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a" vbProcedure="false">[1]Detalle!$A$1</definedName>
    <definedName function="false" hidden="false" name="Cuadro_5" vbProcedure="false">NA()</definedName>
    <definedName function="false" hidden="false" name="dd" vbProcedure="false">NA()</definedName>
    <definedName function="false" hidden="false" name="dddsa" vbProcedure="false">NA()</definedName>
    <definedName function="false" hidden="false" name="ef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echa" vbProcedure="false">[2]Configuracion!$H$6</definedName>
    <definedName function="false" hidden="false" name="feo" vbProcedure="false">NA()</definedName>
    <definedName function="false" hidden="false" name="Logico" vbProcedure="false">[3]Configuracion!$A$4:$A$5</definedName>
    <definedName function="false" hidden="false" name="mio" vbProcedure="false">'[4]2000'!$B$105</definedName>
    <definedName function="false" hidden="false" name="Naturaleza1" vbProcedure="false">NA()</definedName>
    <definedName function="false" hidden="false" name="Naturaleza2" vbProcedure="false">NA()</definedName>
    <definedName function="false" hidden="false" name="Naturaleza3" vbProcedure="false">NA()</definedName>
    <definedName function="false" hidden="false" name="Periodo" vbProcedure="false">[2]Configuracion!$H$5</definedName>
    <definedName function="false" hidden="false" name="Rama1" vbProcedure="false">NA()</definedName>
    <definedName function="false" hidden="false" name="RangoCriterio2" vbProcedure="false">[5]Detalle!$K$1:$K$1048576</definedName>
    <definedName function="false" hidden="false" name="RangoValor" vbProcedure="false">[5]Detalle!$I$1:$I$1048576</definedName>
    <definedName function="false" hidden="false" name="RRE" vbProcedure="false">[1]Cuentas_Corrientes!$A$130:$R$130</definedName>
    <definedName function="false" hidden="false" name="Sector1" vbProcedure="false">[6]Cuentas_Corrientes!$A$133:$I$133</definedName>
    <definedName function="false" hidden="false" name="Sector2" vbProcedure="false">NA()</definedName>
    <definedName function="false" hidden="false" name="Sector3" vbProcedure="false">NA()</definedName>
    <definedName function="false" hidden="false" name="Sector4" vbProcedure="false">NA()</definedName>
    <definedName function="false" hidden="false" name="ss" vbProcedure="false">[1]Detalle!$A$1</definedName>
    <definedName function="false" hidden="false" name="sss" vbProcedure="false">[1]Detalle!$A$1</definedName>
    <definedName function="false" hidden="false" name="Titulo" vbProcedure="false">[7]Configuracion!$H$4</definedName>
    <definedName function="false" hidden="false" name="Transaccion1" vbProcedure="false">NA()</definedName>
    <definedName function="false" hidden="false" name="Transaccion2" vbProcedure="false">NA()</definedName>
    <definedName function="false" hidden="false" name="Transaccion3" vbProcedure="false">NA()</definedName>
    <definedName function="false" hidden="false" name="tu" vbProcedure="false">NA()</definedName>
    <definedName function="false" hidden="false" name="Valoracion1" vbProcedure="false">NA()</definedName>
    <definedName function="false" hidden="false" name="_mio1" vbProcedure="false">[1]Detalle!$A$1</definedName>
    <definedName function="false" hidden="false" localSheetId="1" name="Excel_BuiltIn__FilterDatabase" vbProcedure="false">NA()</definedName>
    <definedName function="false" hidden="false" localSheetId="1" name="FECHA" vbProcedure="false">NA()</definedName>
    <definedName function="false" hidden="false" localSheetId="1" name="PERIODO" vbProcedure="false">NA()</definedName>
    <definedName function="false" hidden="false" localSheetId="1" name="TITULO" vbProcedure="false">NA()</definedName>
    <definedName function="false" hidden="false" localSheetId="3" name="Excel_BuiltIn__FilterDatabase" vbProcedure="false">NA()</definedName>
    <definedName function="false" hidden="false" localSheetId="3" name="FECHA" vbProcedure="false">NA()</definedName>
    <definedName function="false" hidden="false" localSheetId="3" name="PERIODO" vbProcedure="false">NA()</definedName>
    <definedName function="false" hidden="false" localSheetId="3" name="TITULO" vbProcedure="false">NA()</definedName>
    <definedName function="false" hidden="false" localSheetId="4" name="Excel_BuiltIn__FilterDatabase" vbProcedure="false">NA()</definedName>
    <definedName function="false" hidden="false" localSheetId="4" name="FECHA" vbProcedure="false">NA()</definedName>
    <definedName function="false" hidden="false" localSheetId="4" name="PERIODO" vbProcedure="false">NA()</definedName>
    <definedName function="false" hidden="false" localSheetId="4" name="TITULO" vbProcedure="false">NA()</definedName>
    <definedName function="false" hidden="false" localSheetId="5" name="Excel_BuiltIn__FilterDatabase" vbProcedure="false">NA()</definedName>
    <definedName function="false" hidden="false" localSheetId="5" name="FECHA" vbProcedure="false">NA()</definedName>
    <definedName function="false" hidden="false" localSheetId="5" name="PERIODO" vbProcedure="false">NA()</definedName>
    <definedName function="false" hidden="false" localSheetId="5" name="TITULO" vbProcedure="false">NA()</definedName>
    <definedName function="false" hidden="false" localSheetId="6" name="aaa" vbProcedure="false">[1]Detalle!$A$1</definedName>
    <definedName function="false" hidden="false" localSheetId="6" name="Excel_BuiltIn__FilterDatabase" vbProcedure="false">NA()</definedName>
    <definedName function="false" hidden="false" localSheetId="6" name="FECHA" vbProcedure="false">NA()</definedName>
    <definedName function="false" hidden="false" localSheetId="6" name="PERIODO" vbProcedure="false">NA()</definedName>
    <definedName function="false" hidden="false" localSheetId="6" name="ss" vbProcedure="false">[1]Detalle!$A$1</definedName>
    <definedName function="false" hidden="false" localSheetId="6" name="sss" vbProcedure="false">[1]Detalle!$A$1</definedName>
    <definedName function="false" hidden="false" localSheetId="6" name="TITULO" vbProcedure="false">NA()</definedName>
    <definedName function="false" hidden="false" localSheetId="6" name="_mio1" vbProcedure="false">[1]Detall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362">
  <si>
    <t xml:space="preserve">CUENTAS NACIONALES ANUALES</t>
  </si>
  <si>
    <t xml:space="preserve">Cuentas económicas integradas
Base 2015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p</t>
  </si>
  <si>
    <t xml:space="preserve">Cuentas económicas integradas - CEI</t>
  </si>
  <si>
    <t xml:space="preserve">Valores a precios corrientes</t>
  </si>
  <si>
    <t xml:space="preserve">Base 2015</t>
  </si>
  <si>
    <t xml:space="preserve">Miles de millones de pesos</t>
  </si>
  <si>
    <t xml:space="preserve">Gastos</t>
  </si>
  <si>
    <t xml:space="preserve">Ingresos</t>
  </si>
  <si>
    <t xml:space="preserve">TOTAL GASTOS</t>
  </si>
  <si>
    <t xml:space="preserve">Bienes y servicios</t>
  </si>
  <si>
    <t xml:space="preserve">S2. Resto del mundo</t>
  </si>
  <si>
    <t xml:space="preserve">S1.
Economía total</t>
  </si>
  <si>
    <r>
      <rPr>
        <b val="true"/>
        <sz val="9"/>
        <rFont val="Segoe UI"/>
        <family val="2"/>
      </rPr>
      <t xml:space="preserve">S15.
ISFLSH</t>
    </r>
    <r>
      <rPr>
        <b val="true"/>
        <vertAlign val="superscript"/>
        <sz val="9"/>
        <rFont val="Segoe UI"/>
        <family val="2"/>
      </rPr>
      <t xml:space="preserve">1</t>
    </r>
  </si>
  <si>
    <t xml:space="preserve">S14.
Hogares</t>
  </si>
  <si>
    <t xml:space="preserve">S13.
Gobierno</t>
  </si>
  <si>
    <t xml:space="preserve">S12. Sociedades financieras</t>
  </si>
  <si>
    <t xml:space="preserve">S11. Sociedades no financieras</t>
  </si>
  <si>
    <t xml:space="preserve">Clasificación Cuentas Nacionales</t>
  </si>
  <si>
    <t xml:space="preserve">Operaciones y saldos contables</t>
  </si>
  <si>
    <t xml:space="preserve">S11.
Sociedades no financieras</t>
  </si>
  <si>
    <t xml:space="preserve">S1. Economía total</t>
  </si>
  <si>
    <t xml:space="preserve">Bienes y servicios (Gastos)</t>
  </si>
  <si>
    <t xml:space="preserve">TOTAL INGRESOS</t>
  </si>
  <si>
    <t xml:space="preserve">1 CUENTA DE PRODUCCIÓN</t>
  </si>
  <si>
    <t xml:space="preserve">P.7</t>
  </si>
  <si>
    <t xml:space="preserve">Importaciones de bienes y servicios                                 </t>
  </si>
  <si>
    <t xml:space="preserve">P.71</t>
  </si>
  <si>
    <t xml:space="preserve">Importaciones de bienes   </t>
  </si>
  <si>
    <t xml:space="preserve">P.72 </t>
  </si>
  <si>
    <t xml:space="preserve">Importaciones de servicios</t>
  </si>
  <si>
    <t xml:space="preserve">P.6</t>
  </si>
  <si>
    <t xml:space="preserve">Exportaciones de bienes y servicios</t>
  </si>
  <si>
    <t xml:space="preserve">P.61</t>
  </si>
  <si>
    <t xml:space="preserve">Exportaciones de bienes  </t>
  </si>
  <si>
    <t xml:space="preserve">P.62</t>
  </si>
  <si>
    <t xml:space="preserve">Exportaciones de servicios</t>
  </si>
  <si>
    <t xml:space="preserve">P.1</t>
  </si>
  <si>
    <t xml:space="preserve">Producción</t>
  </si>
  <si>
    <t xml:space="preserve">P.11</t>
  </si>
  <si>
    <t xml:space="preserve">Producción de mercado</t>
  </si>
  <si>
    <t xml:space="preserve">P.12</t>
  </si>
  <si>
    <t xml:space="preserve">Producción para uso final propio</t>
  </si>
  <si>
    <t xml:space="preserve">P.13</t>
  </si>
  <si>
    <t xml:space="preserve">Otra producción de no mercado</t>
  </si>
  <si>
    <t xml:space="preserve">P.2</t>
  </si>
  <si>
    <t xml:space="preserve">Consumo intermedio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b </t>
  </si>
  <si>
    <t xml:space="preserve">Valor agregado bruto</t>
  </si>
  <si>
    <t xml:space="preserve">PRODUCTO INTERNO BRUTO</t>
  </si>
  <si>
    <t xml:space="preserve">P.51c</t>
  </si>
  <si>
    <t xml:space="preserve">Consumo de capital fijo</t>
  </si>
  <si>
    <t xml:space="preserve">B.1n</t>
  </si>
  <si>
    <t xml:space="preserve">Valor agregado neto</t>
  </si>
  <si>
    <t xml:space="preserve">B.11</t>
  </si>
  <si>
    <t xml:space="preserve">Saldo externo de bienes y servicios</t>
  </si>
  <si>
    <t xml:space="preserve">2 CUENTA DE GENERACIÓN DEL INGRESO</t>
  </si>
  <si>
    <t xml:space="preserve">Valor agregado bruto / Producto interno bruto</t>
  </si>
  <si>
    <t xml:space="preserve">D.1</t>
  </si>
  <si>
    <t xml:space="preserve">Remuneración de los asalariados</t>
  </si>
  <si>
    <t xml:space="preserve">D.11</t>
  </si>
  <si>
    <t xml:space="preserve">Sueldos y salarios</t>
  </si>
  <si>
    <t xml:space="preserve">D.12</t>
  </si>
  <si>
    <t xml:space="preserve">Contribuciones sociales de los empleadores </t>
  </si>
  <si>
    <t xml:space="preserve">D.121</t>
  </si>
  <si>
    <t xml:space="preserve">Contribuciones sociales efectivas de los empleadores</t>
  </si>
  <si>
    <t xml:space="preserve">D.1211</t>
  </si>
  <si>
    <t xml:space="preserve">Contribuciones efectivas pensionarias de los empleadores</t>
  </si>
  <si>
    <t xml:space="preserve">D.1212</t>
  </si>
  <si>
    <t xml:space="preserve">Contribuciones efectivas no-pensionarias de los empleadores</t>
  </si>
  <si>
    <t xml:space="preserve">D.122</t>
  </si>
  <si>
    <t xml:space="preserve">Contribuciones sociales imputadas de los empleadores</t>
  </si>
  <si>
    <t xml:space="preserve">D.1221</t>
  </si>
  <si>
    <t xml:space="preserve">Contribuciones imputadas pensionarias de los empleadores</t>
  </si>
  <si>
    <t xml:space="preserve">D.1222</t>
  </si>
  <si>
    <t xml:space="preserve">Contribuciones imputadas no-pensionarias de los empleadores</t>
  </si>
  <si>
    <t xml:space="preserve">D.29</t>
  </si>
  <si>
    <t xml:space="preserve">Otros impuestos sobre la producción</t>
  </si>
  <si>
    <t xml:space="preserve">D.39</t>
  </si>
  <si>
    <t xml:space="preserve">Otras subvenciones a la producción</t>
  </si>
  <si>
    <t xml:space="preserve">B.2b</t>
  </si>
  <si>
    <t xml:space="preserve">Excedente de explotación bruto</t>
  </si>
  <si>
    <t xml:space="preserve">B.3b</t>
  </si>
  <si>
    <t xml:space="preserve">Ingreso mixto bruto</t>
  </si>
  <si>
    <t xml:space="preserve">3 CUENTA DE ASIGNACIÓN DEL INGRESO PRIMARIO</t>
  </si>
  <si>
    <t xml:space="preserve">Contribuciones efectivas  no-pensionarias de los empleadores</t>
  </si>
  <si>
    <t xml:space="preserve">D.2</t>
  </si>
  <si>
    <t xml:space="preserve">Impuestos sobre la producción y las importaciones</t>
  </si>
  <si>
    <t xml:space="preserve">D.211</t>
  </si>
  <si>
    <t xml:space="preserve">Impuesto tipo valor agregado (IVA)</t>
  </si>
  <si>
    <t xml:space="preserve">D.212</t>
  </si>
  <si>
    <t xml:space="preserve">Impuestos y derechos sobre las importaciones</t>
  </si>
  <si>
    <t xml:space="preserve">D.213</t>
  </si>
  <si>
    <t xml:space="preserve">Impuestos sobre las exportaciones</t>
  </si>
  <si>
    <t xml:space="preserve">D.214</t>
  </si>
  <si>
    <t xml:space="preserve">Impuestos sobre los productos, excepto el IVA y los impuestos sobre las importaciones y exportaciones</t>
  </si>
  <si>
    <t xml:space="preserve">D.3</t>
  </si>
  <si>
    <t xml:space="preserve">Subvenciones</t>
  </si>
  <si>
    <t xml:space="preserve">D.4</t>
  </si>
  <si>
    <t xml:space="preserve">Renta de la propiedad</t>
  </si>
  <si>
    <t xml:space="preserve">D.41</t>
  </si>
  <si>
    <t xml:space="preserve">Intereses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Desembolsos por rentas de la inversión</t>
  </si>
  <si>
    <t xml:space="preserve">D.45</t>
  </si>
  <si>
    <t xml:space="preserve">Renta de recursos naturales</t>
  </si>
  <si>
    <t xml:space="preserve">B.5b</t>
  </si>
  <si>
    <t xml:space="preserve">Saldo de ingresos primarios brutos / Ingreso Nacional Bruto</t>
  </si>
  <si>
    <t xml:space="preserve">4 CUENTA DE DISTRIBUCIÓN SECUNDARIA  DEL INGRESO</t>
  </si>
  <si>
    <t xml:space="preserve">Saldo de ingresos primarios brutos / Ingreso nacional bruto</t>
  </si>
  <si>
    <t xml:space="preserve">D.5</t>
  </si>
  <si>
    <t xml:space="preserve">Impuestos corrientes sobre el ingreso, la riqueza, etc.</t>
  </si>
  <si>
    <t xml:space="preserve">D.51</t>
  </si>
  <si>
    <t xml:space="preserve">Impuestos sobre el ingreso</t>
  </si>
  <si>
    <t xml:space="preserve">D.59</t>
  </si>
  <si>
    <t xml:space="preserve">Otros impuestos corrientes</t>
  </si>
  <si>
    <t xml:space="preserve">D.61</t>
  </si>
  <si>
    <t xml:space="preserve">Contribuciones sociales</t>
  </si>
  <si>
    <t xml:space="preserve">D.611</t>
  </si>
  <si>
    <t xml:space="preserve">D.6111</t>
  </si>
  <si>
    <t xml:space="preserve">Contribuciones sociales efectivas de los empleadores para pensiones</t>
  </si>
  <si>
    <t xml:space="preserve">D.61111 </t>
  </si>
  <si>
    <t xml:space="preserve">Contribuciones sociales efectivas de los empleadores para pensiones de la seguridad social</t>
  </si>
  <si>
    <t xml:space="preserve">D.61112 </t>
  </si>
  <si>
    <t xml:space="preserve">Contribuciones sociales efectivas de los empleadores para pensiones de los otros seguros sociales </t>
  </si>
  <si>
    <t xml:space="preserve">D.6112</t>
  </si>
  <si>
    <t xml:space="preserve">Contribuciones sociales efectivas de los empleadores para salud</t>
  </si>
  <si>
    <t xml:space="preserve">D.61121 </t>
  </si>
  <si>
    <t xml:space="preserve">Contribuciones sociales efectivas de los empleadores a la seguridad social para salud - régimen contributivo *</t>
  </si>
  <si>
    <t xml:space="preserve">D.61122 </t>
  </si>
  <si>
    <t xml:space="preserve">Contribuciones sociales efectivas de los empleadores a los otros sistemas relacionados con el empleo para salud</t>
  </si>
  <si>
    <t xml:space="preserve">D.6113</t>
  </si>
  <si>
    <t xml:space="preserve">Contribuciones sociales efectivas de los empleadores para riesgo laboral</t>
  </si>
  <si>
    <t xml:space="preserve">D.6114 </t>
  </si>
  <si>
    <t xml:space="preserve">Contribuciones sociales efectivas de los empleadores para riesgo familiar </t>
  </si>
  <si>
    <t xml:space="preserve">D.612</t>
  </si>
  <si>
    <t xml:space="preserve">D.6121</t>
  </si>
  <si>
    <t xml:space="preserve">Contribuciones sociales imputadas de los empleadores para pensiones</t>
  </si>
  <si>
    <t xml:space="preserve">D.6122 </t>
  </si>
  <si>
    <t xml:space="preserve">Contribuciones sociales imputadas de los empleadores para salud</t>
  </si>
  <si>
    <t xml:space="preserve">D.613</t>
  </si>
  <si>
    <t xml:space="preserve">Contribuciones sociales efectivas de los hogares en calidad de empleados</t>
  </si>
  <si>
    <t xml:space="preserve">D.6131</t>
  </si>
  <si>
    <t xml:space="preserve">Contribuciones sociales efectivas de los hogares en calidad de empleados para pensiones</t>
  </si>
  <si>
    <t xml:space="preserve">D.61311</t>
  </si>
  <si>
    <t xml:space="preserve">Contribuciones sociales efectivas de los hogares en calidad de empleados para pensiones de la seguridad social</t>
  </si>
  <si>
    <t xml:space="preserve">D.61312</t>
  </si>
  <si>
    <t xml:space="preserve">Contribuciones sociales efectivas de los hogares en calidad de empleados para pensiones de los otros seguros sociales </t>
  </si>
  <si>
    <t xml:space="preserve">D.6132</t>
  </si>
  <si>
    <t xml:space="preserve">Contribuciones sociales efectivas de los hogares en calidad de empleados para salud</t>
  </si>
  <si>
    <t xml:space="preserve">D.61321</t>
  </si>
  <si>
    <t xml:space="preserve">Contribuciones sociales efectivas de los hogares en calidad de empleados a la seguridad social para salud régimen contributivo *</t>
  </si>
  <si>
    <t xml:space="preserve">D.61322</t>
  </si>
  <si>
    <t xml:space="preserve">Contribuciones sociales efectivas de hogares en calidad de empleados a los otros sistemas relacionados con el empleo para salud</t>
  </si>
  <si>
    <t xml:space="preserve">       D.614</t>
  </si>
  <si>
    <t xml:space="preserve">D.615</t>
  </si>
  <si>
    <t xml:space="preserve">Contribuciones sociales efectivas de los pensionados, desempleados y otros contribuyentes voluntarios a los sistemas de seguros sociales</t>
  </si>
  <si>
    <t xml:space="preserve">D.6151</t>
  </si>
  <si>
    <t xml:space="preserve">Contribuciones sociales efectivas de los pensionados, desempleados y otros contribuyentes voluntarios al sistema de seguridad social para pensión</t>
  </si>
  <si>
    <t xml:space="preserve">D.61511</t>
  </si>
  <si>
    <t xml:space="preserve">Contribuciones sociales efectivas de los pensionados, desempleados y otros contribuyentes voluntarios a los sistemas de seguros sociales para pensiones de la seguridad social</t>
  </si>
  <si>
    <t xml:space="preserve">D.61512</t>
  </si>
  <si>
    <t xml:space="preserve">Contribuciones sociales efectivas de los pensionados, desempleados y otros contribuyentes voluntarios a los sistemas de seguros sociales para pensiones de los otros seguros sociales </t>
  </si>
  <si>
    <t xml:space="preserve">D.6152</t>
  </si>
  <si>
    <t xml:space="preserve">Contribuciones sociales efectivas de los pensionados, desempleados y otros contribuyentes voluntarios al sistema de seguridad social para salud</t>
  </si>
  <si>
    <t xml:space="preserve">D.61521</t>
  </si>
  <si>
    <t xml:space="preserve">Contribuciones sociales efectivas de los pensionados, desempleados y otros contribuyentes voluntarios al sistema de seguros sociales para salud de la seguridad social</t>
  </si>
  <si>
    <t xml:space="preserve">D.61522</t>
  </si>
  <si>
    <t xml:space="preserve">Contribuciones sociales efectivas de los pensionados, desempleados y otros contribuyentes voluntarios al sistema de seguros sociales para salud de los otros seguros sociales</t>
  </si>
  <si>
    <t xml:space="preserve">D.6153</t>
  </si>
  <si>
    <t xml:space="preserve">Contribuciones sociales efectivas de los pensionados, desempleados y otros contribuyentes  voluntarios a los otros sistemas de seguridad social para riesgo laboral</t>
  </si>
  <si>
    <t xml:space="preserve">D.6154</t>
  </si>
  <si>
    <t xml:space="preserve">Contribuciones sociales efectivas de los  pensionados, desempleados y otros contribuyentes voluntarios a los otros sistemas de seguridad social para riesgo familiar</t>
  </si>
  <si>
    <t xml:space="preserve">D.616</t>
  </si>
  <si>
    <t xml:space="preserve">Contribuciones sociales efectivas de los hogares al régimen subsidiado </t>
  </si>
  <si>
    <t xml:space="preserve">D.62</t>
  </si>
  <si>
    <t xml:space="preserve">Prestaciones sociales distintas de las transferencias sociales en especie</t>
  </si>
  <si>
    <t xml:space="preserve">D.621</t>
  </si>
  <si>
    <t xml:space="preserve">Prestaciones de la seguridad social en dinero</t>
  </si>
  <si>
    <t xml:space="preserve">D.6211 </t>
  </si>
  <si>
    <t xml:space="preserve">Prestaciones pensionarias de la seguridad social</t>
  </si>
  <si>
    <t xml:space="preserve">D.6212 </t>
  </si>
  <si>
    <t xml:space="preserve">Prestaciones no pensionarias de la seguridad social en dinero</t>
  </si>
  <si>
    <t xml:space="preserve">D.622</t>
  </si>
  <si>
    <t xml:space="preserve">Otras prestaciones de los seguros sociales</t>
  </si>
  <si>
    <t xml:space="preserve">D.6221</t>
  </si>
  <si>
    <t xml:space="preserve">Otras prestaciones de los otros seguros sociales del régimen de ahorro individual con solidaridad</t>
  </si>
  <si>
    <t xml:space="preserve">D.6222</t>
  </si>
  <si>
    <t xml:space="preserve">Otras prestaciones de los otros seguros sociales en pensión</t>
  </si>
  <si>
    <t xml:space="preserve">D.6223</t>
  </si>
  <si>
    <t xml:space="preserve">Otras prestaciones de los otros seguros sociales en salud</t>
  </si>
  <si>
    <t xml:space="preserve">D.6224</t>
  </si>
  <si>
    <t xml:space="preserve">Otras prestaciones de los otros seguros sociales en riesgo laboral</t>
  </si>
  <si>
    <t xml:space="preserve">D.6225</t>
  </si>
  <si>
    <t xml:space="preserve">Otras prestaciones de los otros seguros sociales en riesgo familiar</t>
  </si>
  <si>
    <t xml:space="preserve">D.623</t>
  </si>
  <si>
    <t xml:space="preserve">Prestaciones de la asistencia social en dinero</t>
  </si>
  <si>
    <t xml:space="preserve">D.6231</t>
  </si>
  <si>
    <t xml:space="preserve">Prestaciones del Régimen Subsidiado en dinero relacionadas con la afiliación al sistema subsidiado de seguridad social en salud</t>
  </si>
  <si>
    <t xml:space="preserve">D.6232</t>
  </si>
  <si>
    <t xml:space="preserve">Prestaciones de asistencia social - Fondo de Solidaridad Pensional y otros sistemas de protección a los ancianos</t>
  </si>
  <si>
    <t xml:space="preserve">D.7</t>
  </si>
  <si>
    <t xml:space="preserve">Otras transferencias corrientes</t>
  </si>
  <si>
    <t xml:space="preserve">D.71</t>
  </si>
  <si>
    <t xml:space="preserve">Primas netas de seguros no de vida</t>
  </si>
  <si>
    <t xml:space="preserve">D.711</t>
  </si>
  <si>
    <t xml:space="preserve">D.712</t>
  </si>
  <si>
    <t xml:space="preserve">Primas netas de reaseguros no de vida</t>
  </si>
  <si>
    <t xml:space="preserve">D.713</t>
  </si>
  <si>
    <t xml:space="preserve">Prima netas de aseguramiento del sistema seguros sociales en salud</t>
  </si>
  <si>
    <t xml:space="preserve">D.72</t>
  </si>
  <si>
    <t xml:space="preserve">Indemnizaciones de seguros no de vida</t>
  </si>
  <si>
    <t xml:space="preserve">D.721</t>
  </si>
  <si>
    <t xml:space="preserve">D.722</t>
  </si>
  <si>
    <t xml:space="preserve">Indemnizaciones de reaseguros no de vida</t>
  </si>
  <si>
    <t xml:space="preserve">D.723</t>
  </si>
  <si>
    <t xml:space="preserve">Indemnizaciones netas de aseguramiento del sistema seguros sociales en salud</t>
  </si>
  <si>
    <t xml:space="preserve">D.73</t>
  </si>
  <si>
    <t xml:space="preserve">Transferencias corrientes dentro del gobierno general</t>
  </si>
  <si>
    <t xml:space="preserve">D.731</t>
  </si>
  <si>
    <t xml:space="preserve">Transferencias directas dentro del gobierno general (excepto relacionadas con los seguros sociales)</t>
  </si>
  <si>
    <t xml:space="preserve">D.732</t>
  </si>
  <si>
    <t xml:space="preserve">Transferencias corrientes relacionadas con los sistemas de seguros sociales en pensiones</t>
  </si>
  <si>
    <t xml:space="preserve">D.733</t>
  </si>
  <si>
    <t xml:space="preserve">Transferencias sociales relacionadas con los sistemas de seguros sociales en salud</t>
  </si>
  <si>
    <t xml:space="preserve">D.74</t>
  </si>
  <si>
    <t xml:space="preserve">Cooperación internacional corriente</t>
  </si>
  <si>
    <t xml:space="preserve">D.75</t>
  </si>
  <si>
    <t xml:space="preserve">Transferencias corrientes diversas</t>
  </si>
  <si>
    <t xml:space="preserve">D.751</t>
  </si>
  <si>
    <t xml:space="preserve">Transferencias corrientes a las ISFLSH</t>
  </si>
  <si>
    <t xml:space="preserve">D.752</t>
  </si>
  <si>
    <t xml:space="preserve">Transferencias corrientes entre hogares residentes y no residentes</t>
  </si>
  <si>
    <t xml:space="preserve">D.759</t>
  </si>
  <si>
    <t xml:space="preserve">Otras transferencias corrientes diversas</t>
  </si>
  <si>
    <t xml:space="preserve">D.76</t>
  </si>
  <si>
    <t xml:space="preserve">Transferencias del Banco Central al Gobierno</t>
  </si>
  <si>
    <t xml:space="preserve">B.6b</t>
  </si>
  <si>
    <t xml:space="preserve">Ingreso disponible bruto</t>
  </si>
  <si>
    <t xml:space="preserve">5 CUENTA DE UTILIZACIÓN DEL INGRESO DISPONIBLE AJUSTADO</t>
  </si>
  <si>
    <t xml:space="preserve">P.3</t>
  </si>
  <si>
    <t xml:space="preserve">Gasto de consumo final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D.8</t>
  </si>
  <si>
    <t xml:space="preserve">Ajuste por la variación de la participación neta de los hogares en los fondos de pensiones</t>
  </si>
  <si>
    <t xml:space="preserve">B.8b</t>
  </si>
  <si>
    <t xml:space="preserve">Ahorro bruto</t>
  </si>
  <si>
    <t xml:space="preserve">B.12</t>
  </si>
  <si>
    <t xml:space="preserve">Saldo corriente con el exterior</t>
  </si>
  <si>
    <t xml:space="preserve">6 CUENTA DE REDISTRIBUCIÓN DEL INGRESO EN ESPECIE</t>
  </si>
  <si>
    <t xml:space="preserve">D.63</t>
  </si>
  <si>
    <t xml:space="preserve">Transferencias sociales en especie</t>
  </si>
  <si>
    <t xml:space="preserve">D.631</t>
  </si>
  <si>
    <t xml:space="preserve">Transferencias sociales en especie - producción no de mercado</t>
  </si>
  <si>
    <t xml:space="preserve">D.632</t>
  </si>
  <si>
    <t xml:space="preserve">Transferencias sociales en especie - producción de mercado adquirida</t>
  </si>
  <si>
    <t xml:space="preserve">B.7b</t>
  </si>
  <si>
    <t xml:space="preserve">Ingreso disponible ajustado bruto</t>
  </si>
  <si>
    <t xml:space="preserve">7 CUENTA DE UTILIZACIÓN DEL INGRESO DISPONIBLE AJUSTADO</t>
  </si>
  <si>
    <t xml:space="preserve">P.4</t>
  </si>
  <si>
    <t xml:space="preserve">Consumo final efectivo</t>
  </si>
  <si>
    <t xml:space="preserve">P.41</t>
  </si>
  <si>
    <t xml:space="preserve">Consumo individual efectivo</t>
  </si>
  <si>
    <t xml:space="preserve">P.42</t>
  </si>
  <si>
    <t xml:space="preserve">Consumo colectivo efectivo</t>
  </si>
  <si>
    <t xml:space="preserve">8 CUENTA DE CAPITAL</t>
  </si>
  <si>
    <t xml:space="preserve">P.5g</t>
  </si>
  <si>
    <t xml:space="preserve">Formación Bruta de Capital</t>
  </si>
  <si>
    <t xml:space="preserve">P.51g</t>
  </si>
  <si>
    <t xml:space="preserve">Formación Bruta de Capital Fijo</t>
  </si>
  <si>
    <t xml:space="preserve">AN.111</t>
  </si>
  <si>
    <t xml:space="preserve">Vivienda</t>
  </si>
  <si>
    <t xml:space="preserve">AN.112</t>
  </si>
  <si>
    <t xml:space="preserve">Otros edificios y estructuras</t>
  </si>
  <si>
    <t xml:space="preserve">AN.1121</t>
  </si>
  <si>
    <t xml:space="preserve">Edificios no residenciales</t>
  </si>
  <si>
    <t xml:space="preserve">AN.1122</t>
  </si>
  <si>
    <t xml:space="preserve">Otras estructuras</t>
  </si>
  <si>
    <t xml:space="preserve">AN.1123</t>
  </si>
  <si>
    <t xml:space="preserve">Mejoras de tierras y terrenos</t>
  </si>
  <si>
    <t xml:space="preserve">AN.113</t>
  </si>
  <si>
    <t xml:space="preserve">Maquinaria y equipo</t>
  </si>
  <si>
    <t xml:space="preserve">AN.1131</t>
  </si>
  <si>
    <t xml:space="preserve">Equipo de transporte</t>
  </si>
  <si>
    <t xml:space="preserve">AN.1132</t>
  </si>
  <si>
    <t xml:space="preserve">Equipo TIC</t>
  </si>
  <si>
    <t xml:space="preserve">AN.1139</t>
  </si>
  <si>
    <t xml:space="preserve">Otra maquinaria y equipo</t>
  </si>
  <si>
    <t xml:space="preserve">AN.114</t>
  </si>
  <si>
    <t xml:space="preserve">Sistemas de armamentos</t>
  </si>
  <si>
    <t xml:space="preserve">AN.115</t>
  </si>
  <si>
    <t xml:space="preserve">Recursos biológicos cultivados</t>
  </si>
  <si>
    <t xml:space="preserve">AN.1151</t>
  </si>
  <si>
    <t xml:space="preserve">Recursos animales que generan productos en forma repetida</t>
  </si>
  <si>
    <t xml:space="preserve">AN.1152</t>
  </si>
  <si>
    <t xml:space="preserve">Recursos de árboles, cultivos y plantas que generan productos en forma repetida</t>
  </si>
  <si>
    <t xml:space="preserve">AN.117</t>
  </si>
  <si>
    <t xml:space="preserve">Productos de propiedad intelectual</t>
  </si>
  <si>
    <t xml:space="preserve">AN.1171</t>
  </si>
  <si>
    <t xml:space="preserve">Investigación y desarrollo</t>
  </si>
  <si>
    <t xml:space="preserve">AN.1172</t>
  </si>
  <si>
    <t xml:space="preserve">Exploración y evaluación minera</t>
  </si>
  <si>
    <t xml:space="preserve">AN.1173</t>
  </si>
  <si>
    <t xml:space="preserve">Programas de informática y bases de datos</t>
  </si>
  <si>
    <t xml:space="preserve">AN.1174</t>
  </si>
  <si>
    <t xml:space="preserve">Originales para esparcimiento, literarios o artísticos</t>
  </si>
  <si>
    <t xml:space="preserve">AN.1179</t>
  </si>
  <si>
    <t xml:space="preserve">Otros productos de propiedad intelectual</t>
  </si>
  <si>
    <t xml:space="preserve">P52AN.12</t>
  </si>
  <si>
    <t xml:space="preserve">Variación de existencias</t>
  </si>
  <si>
    <t xml:space="preserve">P53AN.13</t>
  </si>
  <si>
    <t xml:space="preserve">Adquisiciones menos disposiciones de objetos valiosos</t>
  </si>
  <si>
    <t xml:space="preserve">NP</t>
  </si>
  <si>
    <t xml:space="preserve">Adquisiciones menos disposiciones de activos no producidos</t>
  </si>
  <si>
    <t xml:space="preserve">NP.1</t>
  </si>
  <si>
    <t xml:space="preserve">Adquisiciones menos disposiciones de recursos naturales</t>
  </si>
  <si>
    <t xml:space="preserve">NP.2</t>
  </si>
  <si>
    <t xml:space="preserve">Adquisiciones menos disposiciones de contratos, arriendos y licencias</t>
  </si>
  <si>
    <t xml:space="preserve">D.9P</t>
  </si>
  <si>
    <t xml:space="preserve">Transferencias de capital, por pagar</t>
  </si>
  <si>
    <t xml:space="preserve">D.91p</t>
  </si>
  <si>
    <t xml:space="preserve">Impuestos sobre el capital, por pagar</t>
  </si>
  <si>
    <t xml:space="preserve">D.92p</t>
  </si>
  <si>
    <t xml:space="preserve">Donaciones para inversión, por pagar</t>
  </si>
  <si>
    <t xml:space="preserve">D.99p</t>
  </si>
  <si>
    <t xml:space="preserve">Otras transferencias de capital, por pagar</t>
  </si>
  <si>
    <t xml:space="preserve">D.9C</t>
  </si>
  <si>
    <t xml:space="preserve">Transferencias de capital, por cobrar</t>
  </si>
  <si>
    <t xml:space="preserve">D.91c</t>
  </si>
  <si>
    <t xml:space="preserve">Impuestos sobre el capital, por cobrar</t>
  </si>
  <si>
    <t xml:space="preserve">D.92c</t>
  </si>
  <si>
    <t xml:space="preserve">Donaciones para inversión, por cobrar</t>
  </si>
  <si>
    <t xml:space="preserve">D.99c</t>
  </si>
  <si>
    <t xml:space="preserve">Otras transferencias de capital, por cobrar</t>
  </si>
  <si>
    <t xml:space="preserve">B.9</t>
  </si>
  <si>
    <t xml:space="preserve">Préstamo neto (+) / endeudamiento neto (-)</t>
  </si>
  <si>
    <t xml:space="preserve">B.101</t>
  </si>
  <si>
    <t xml:space="preserve">Variaciones del valor neto debidas al ahorro y a las transferencias de capital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, Cuentas Nacionales</t>
    </r>
  </si>
  <si>
    <t xml:space="preserve">Actualizado el 30 de junio de 2021</t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Instituciones sin fines de lucro que sirven a los hogares</t>
    </r>
  </si>
  <si>
    <t xml:space="preserve">*Entidades obligadas a compensar a ADRES (antes Fosyga)</t>
  </si>
  <si>
    <t xml:space="preserve">D.614</t>
  </si>
  <si>
    <t xml:space="preserve">Actualizado el 30 junio de 2021</t>
  </si>
  <si>
    <t xml:space="preserve">|</t>
  </si>
  <si>
    <t xml:space="preserve">Añ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"/>
    <numFmt numFmtId="169" formatCode="_(* #,##0_);_(* \(#,##0\);_(* \-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CCCC"/>
      <name val="Arial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66CC"/>
      <name val="Segoe UI"/>
      <family val="2"/>
    </font>
    <font>
      <u val="single"/>
      <sz val="10"/>
      <color rgb="FF0066CC"/>
      <name val="Arial"/>
      <family val="2"/>
    </font>
    <font>
      <sz val="11"/>
      <name val="Segoe UI"/>
      <family val="2"/>
    </font>
    <font>
      <sz val="11"/>
      <name val="Arial"/>
      <family val="2"/>
    </font>
    <font>
      <sz val="10"/>
      <color rgb="FF33CCCC"/>
      <name val="Segoe UI"/>
      <family val="2"/>
      <charset val="204"/>
    </font>
    <font>
      <sz val="9"/>
      <name val="Segoe UI"/>
      <family val="2"/>
      <charset val="204"/>
    </font>
    <font>
      <b val="true"/>
      <sz val="16"/>
      <color rgb="FFFFFFFF"/>
      <name val="Segoe UI"/>
      <family val="2"/>
    </font>
    <font>
      <b val="true"/>
      <sz val="9"/>
      <name val="Arial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i val="true"/>
      <sz val="9"/>
      <name val="Segoe UI"/>
      <family val="2"/>
    </font>
    <font>
      <sz val="10"/>
      <name val="Segoe UI"/>
      <family val="2"/>
    </font>
    <font>
      <i val="true"/>
      <sz val="9"/>
      <name val="Segoe UI"/>
      <family val="2"/>
    </font>
    <font>
      <b val="true"/>
      <vertAlign val="superscript"/>
      <sz val="9"/>
      <name val="Segoe UI"/>
      <family val="2"/>
    </font>
    <font>
      <sz val="9"/>
      <name val="Segoe UI"/>
      <family val="2"/>
    </font>
    <font>
      <sz val="11"/>
      <color rgb="FF800080"/>
      <name val="Calibr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9"/>
      <name val="Arial"/>
      <family val="2"/>
    </font>
    <font>
      <vertAlign val="superscript"/>
      <sz val="8"/>
      <name val="Segoe UI"/>
      <family val="2"/>
    </font>
    <font>
      <b val="true"/>
      <sz val="10"/>
      <name val="Arial"/>
      <family val="2"/>
    </font>
    <font>
      <sz val="9"/>
      <color rgb="FF9933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13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5" borderId="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4" fillId="5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3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3" borderId="5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5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5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9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6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6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6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3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3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5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5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3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3" borderId="1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4" fillId="5" borderId="4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24" fillId="5" borderId="1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4" fillId="3" borderId="4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24" fillId="3" borderId="1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4" fillId="5" borderId="4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4" fillId="5" borderId="1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3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3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5" borderId="4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4" fillId="5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4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5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13" xfId="2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3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4" fillId="3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3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5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5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3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5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5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4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4" fillId="5" borderId="13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2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4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4" fillId="3" borderId="13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2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4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4" fillId="5" borderId="13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4" fillId="3" borderId="4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4" fillId="3" borderId="13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4" fillId="5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5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3" borderId="4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3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5" borderId="1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9" fillId="5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5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5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3" borderId="5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4" fillId="5" borderId="6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9" fillId="3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5" borderId="5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9" fillId="3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5" borderId="13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4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3" borderId="13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5" borderId="4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5" borderId="13" xfId="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3" borderId="4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3" borderId="13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5" borderId="4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5" borderId="13" xf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9" fillId="5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5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3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5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3" borderId="13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3" borderId="5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5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5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5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3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3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5" borderId="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4" fillId="5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3" borderId="4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4" fillId="3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4" fillId="5" borderId="4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4" fillId="5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4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9" fillId="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13" xfId="21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24" fillId="3" borderId="13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3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5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3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4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3" borderId="4" xfId="3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4" fillId="5" borderId="4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5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5" xfId="3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 6 2" xfId="28"/>
    <cellStyle name="Normal 7" xfId="29"/>
    <cellStyle name="Normal 8" xfId="30"/>
    <cellStyle name="Normal 9" xfId="31"/>
    <cellStyle name="Porcentaje 2" xfId="32"/>
    <cellStyle name="Porcentaje 3" xfId="33"/>
    <cellStyle name="Porcentaje 4" xfId="34"/>
    <cellStyle name="Porcentaje 5" xfId="35"/>
    <cellStyle name="Porcentaje 6" xfId="36"/>
    <cellStyle name="Porcentaje 7" xfId="37"/>
    <cellStyle name="Porcentaje 8" xfId="38"/>
    <cellStyle name="*unknown*" xfId="20" builtinId="8"/>
    <cellStyle name="Excel_BuiltIn_Bad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0</xdr:row>
      <xdr:rowOff>145800</xdr:rowOff>
    </xdr:from>
    <xdr:to>
      <xdr:col>2</xdr:col>
      <xdr:colOff>141480</xdr:colOff>
      <xdr:row>0</xdr:row>
      <xdr:rowOff>5716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73960" y="145800"/>
          <a:ext cx="11192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8680</xdr:colOff>
      <xdr:row>0</xdr:row>
      <xdr:rowOff>160560</xdr:rowOff>
    </xdr:from>
    <xdr:to>
      <xdr:col>8</xdr:col>
      <xdr:colOff>720</xdr:colOff>
      <xdr:row>0</xdr:row>
      <xdr:rowOff>5565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3997800" y="160560"/>
          <a:ext cx="20894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753120</xdr:rowOff>
    </xdr:from>
    <xdr:to>
      <xdr:col>8</xdr:col>
      <xdr:colOff>8640</xdr:colOff>
      <xdr:row>1</xdr:row>
      <xdr:rowOff>37800</xdr:rowOff>
    </xdr:to>
    <xdr:pic>
      <xdr:nvPicPr>
        <xdr:cNvPr id="2" name="Imagen 5" descr="linea"/>
        <xdr:cNvPicPr/>
      </xdr:nvPicPr>
      <xdr:blipFill>
        <a:blip r:embed="rId3"/>
        <a:stretch/>
      </xdr:blipFill>
      <xdr:spPr>
        <a:xfrm>
          <a:off x="7920" y="753120"/>
          <a:ext cx="60872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1</xdr:col>
      <xdr:colOff>1080</xdr:colOff>
      <xdr:row>1</xdr:row>
      <xdr:rowOff>45720</xdr:rowOff>
    </xdr:to>
    <xdr:pic>
      <xdr:nvPicPr>
        <xdr:cNvPr id="3" name="Imagen 5" descr="linea"/>
        <xdr:cNvPicPr/>
      </xdr:nvPicPr>
      <xdr:blipFill>
        <a:blip r:embed="rId1"/>
        <a:stretch/>
      </xdr:blipFill>
      <xdr:spPr>
        <a:xfrm>
          <a:off x="7560" y="762120"/>
          <a:ext cx="13902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244080</xdr:rowOff>
    </xdr:from>
    <xdr:to>
      <xdr:col>1</xdr:col>
      <xdr:colOff>587520</xdr:colOff>
      <xdr:row>0</xdr:row>
      <xdr:rowOff>708480</xdr:rowOff>
    </xdr:to>
    <xdr:pic>
      <xdr:nvPicPr>
        <xdr:cNvPr id="4" name="Imagen 6" descr=""/>
        <xdr:cNvPicPr/>
      </xdr:nvPicPr>
      <xdr:blipFill>
        <a:blip r:embed="rId2"/>
        <a:stretch/>
      </xdr:blipFill>
      <xdr:spPr>
        <a:xfrm>
          <a:off x="172440" y="244080"/>
          <a:ext cx="1260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7120</xdr:colOff>
      <xdr:row>0</xdr:row>
      <xdr:rowOff>214200</xdr:rowOff>
    </xdr:from>
    <xdr:to>
      <xdr:col>10</xdr:col>
      <xdr:colOff>4892760</xdr:colOff>
      <xdr:row>0</xdr:row>
      <xdr:rowOff>687600</xdr:rowOff>
    </xdr:to>
    <xdr:pic>
      <xdr:nvPicPr>
        <xdr:cNvPr id="5" name="Imagen 7" descr=""/>
        <xdr:cNvPicPr/>
      </xdr:nvPicPr>
      <xdr:blipFill>
        <a:blip r:embed="rId3"/>
        <a:stretch/>
      </xdr:blipFill>
      <xdr:spPr>
        <a:xfrm>
          <a:off x="11355840" y="214200"/>
          <a:ext cx="246564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1</xdr:col>
      <xdr:colOff>1080</xdr:colOff>
      <xdr:row>1</xdr:row>
      <xdr:rowOff>45720</xdr:rowOff>
    </xdr:to>
    <xdr:pic>
      <xdr:nvPicPr>
        <xdr:cNvPr id="6" name="Imagen 5" descr="linea"/>
        <xdr:cNvPicPr/>
      </xdr:nvPicPr>
      <xdr:blipFill>
        <a:blip r:embed="rId1"/>
        <a:stretch/>
      </xdr:blipFill>
      <xdr:spPr>
        <a:xfrm>
          <a:off x="7560" y="762120"/>
          <a:ext cx="13902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244080</xdr:rowOff>
    </xdr:from>
    <xdr:to>
      <xdr:col>1</xdr:col>
      <xdr:colOff>587520</xdr:colOff>
      <xdr:row>0</xdr:row>
      <xdr:rowOff>70848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172440" y="244080"/>
          <a:ext cx="1260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36840</xdr:colOff>
      <xdr:row>0</xdr:row>
      <xdr:rowOff>258840</xdr:rowOff>
    </xdr:from>
    <xdr:to>
      <xdr:col>10</xdr:col>
      <xdr:colOff>4907520</xdr:colOff>
      <xdr:row>0</xdr:row>
      <xdr:rowOff>732240</xdr:rowOff>
    </xdr:to>
    <xdr:pic>
      <xdr:nvPicPr>
        <xdr:cNvPr id="8" name="Imagen 7" descr=""/>
        <xdr:cNvPicPr/>
      </xdr:nvPicPr>
      <xdr:blipFill>
        <a:blip r:embed="rId3"/>
        <a:stretch/>
      </xdr:blipFill>
      <xdr:spPr>
        <a:xfrm>
          <a:off x="11365560" y="258840"/>
          <a:ext cx="247068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1</xdr:col>
      <xdr:colOff>1080</xdr:colOff>
      <xdr:row>1</xdr:row>
      <xdr:rowOff>45720</xdr:rowOff>
    </xdr:to>
    <xdr:pic>
      <xdr:nvPicPr>
        <xdr:cNvPr id="9" name="Imagen 5" descr="linea"/>
        <xdr:cNvPicPr/>
      </xdr:nvPicPr>
      <xdr:blipFill>
        <a:blip r:embed="rId1"/>
        <a:stretch/>
      </xdr:blipFill>
      <xdr:spPr>
        <a:xfrm>
          <a:off x="7560" y="762120"/>
          <a:ext cx="13902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244080</xdr:rowOff>
    </xdr:from>
    <xdr:to>
      <xdr:col>1</xdr:col>
      <xdr:colOff>587520</xdr:colOff>
      <xdr:row>0</xdr:row>
      <xdr:rowOff>708480</xdr:rowOff>
    </xdr:to>
    <xdr:pic>
      <xdr:nvPicPr>
        <xdr:cNvPr id="10" name="Imagen 6" descr=""/>
        <xdr:cNvPicPr/>
      </xdr:nvPicPr>
      <xdr:blipFill>
        <a:blip r:embed="rId2"/>
        <a:stretch/>
      </xdr:blipFill>
      <xdr:spPr>
        <a:xfrm>
          <a:off x="172440" y="244080"/>
          <a:ext cx="1260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66000</xdr:colOff>
      <xdr:row>0</xdr:row>
      <xdr:rowOff>220320</xdr:rowOff>
    </xdr:from>
    <xdr:to>
      <xdr:col>10</xdr:col>
      <xdr:colOff>4936680</xdr:colOff>
      <xdr:row>0</xdr:row>
      <xdr:rowOff>693360</xdr:rowOff>
    </xdr:to>
    <xdr:pic>
      <xdr:nvPicPr>
        <xdr:cNvPr id="11" name="Imagen 7" descr=""/>
        <xdr:cNvPicPr/>
      </xdr:nvPicPr>
      <xdr:blipFill>
        <a:blip r:embed="rId3"/>
        <a:stretch/>
      </xdr:blipFill>
      <xdr:spPr>
        <a:xfrm>
          <a:off x="11394720" y="220320"/>
          <a:ext cx="24706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1</xdr:col>
      <xdr:colOff>1080</xdr:colOff>
      <xdr:row>1</xdr:row>
      <xdr:rowOff>45720</xdr:rowOff>
    </xdr:to>
    <xdr:pic>
      <xdr:nvPicPr>
        <xdr:cNvPr id="12" name="Imagen 5" descr="linea"/>
        <xdr:cNvPicPr/>
      </xdr:nvPicPr>
      <xdr:blipFill>
        <a:blip r:embed="rId1"/>
        <a:stretch/>
      </xdr:blipFill>
      <xdr:spPr>
        <a:xfrm>
          <a:off x="7560" y="762120"/>
          <a:ext cx="13902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244080</xdr:rowOff>
    </xdr:from>
    <xdr:to>
      <xdr:col>1</xdr:col>
      <xdr:colOff>587520</xdr:colOff>
      <xdr:row>0</xdr:row>
      <xdr:rowOff>70848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172440" y="244080"/>
          <a:ext cx="1260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66000</xdr:colOff>
      <xdr:row>0</xdr:row>
      <xdr:rowOff>205560</xdr:rowOff>
    </xdr:from>
    <xdr:to>
      <xdr:col>10</xdr:col>
      <xdr:colOff>4936680</xdr:colOff>
      <xdr:row>0</xdr:row>
      <xdr:rowOff>678600</xdr:rowOff>
    </xdr:to>
    <xdr:pic>
      <xdr:nvPicPr>
        <xdr:cNvPr id="14" name="Imagen 7" descr=""/>
        <xdr:cNvPicPr/>
      </xdr:nvPicPr>
      <xdr:blipFill>
        <a:blip r:embed="rId3"/>
        <a:stretch/>
      </xdr:blipFill>
      <xdr:spPr>
        <a:xfrm>
          <a:off x="11394720" y="205560"/>
          <a:ext cx="247068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1</xdr:col>
      <xdr:colOff>1080</xdr:colOff>
      <xdr:row>1</xdr:row>
      <xdr:rowOff>45720</xdr:rowOff>
    </xdr:to>
    <xdr:pic>
      <xdr:nvPicPr>
        <xdr:cNvPr id="15" name="Imagen 5" descr="linea"/>
        <xdr:cNvPicPr/>
      </xdr:nvPicPr>
      <xdr:blipFill>
        <a:blip r:embed="rId1"/>
        <a:stretch/>
      </xdr:blipFill>
      <xdr:spPr>
        <a:xfrm>
          <a:off x="7560" y="762120"/>
          <a:ext cx="13902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244080</xdr:rowOff>
    </xdr:from>
    <xdr:to>
      <xdr:col>1</xdr:col>
      <xdr:colOff>587520</xdr:colOff>
      <xdr:row>0</xdr:row>
      <xdr:rowOff>708480</xdr:rowOff>
    </xdr:to>
    <xdr:pic>
      <xdr:nvPicPr>
        <xdr:cNvPr id="16" name="Imagen 6" descr=""/>
        <xdr:cNvPicPr/>
      </xdr:nvPicPr>
      <xdr:blipFill>
        <a:blip r:embed="rId2"/>
        <a:stretch/>
      </xdr:blipFill>
      <xdr:spPr>
        <a:xfrm>
          <a:off x="172440" y="244080"/>
          <a:ext cx="1260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66000</xdr:colOff>
      <xdr:row>0</xdr:row>
      <xdr:rowOff>181440</xdr:rowOff>
    </xdr:from>
    <xdr:to>
      <xdr:col>10</xdr:col>
      <xdr:colOff>4936680</xdr:colOff>
      <xdr:row>0</xdr:row>
      <xdr:rowOff>654840</xdr:rowOff>
    </xdr:to>
    <xdr:pic>
      <xdr:nvPicPr>
        <xdr:cNvPr id="17" name="Imagen 7" descr=""/>
        <xdr:cNvPicPr/>
      </xdr:nvPicPr>
      <xdr:blipFill>
        <a:blip r:embed="rId3"/>
        <a:stretch/>
      </xdr:blipFill>
      <xdr:spPr>
        <a:xfrm>
          <a:off x="11394720" y="181440"/>
          <a:ext cx="247068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0</xdr:rowOff>
    </xdr:from>
    <xdr:to>
      <xdr:col>11</xdr:col>
      <xdr:colOff>1080</xdr:colOff>
      <xdr:row>1</xdr:row>
      <xdr:rowOff>45720</xdr:rowOff>
    </xdr:to>
    <xdr:pic>
      <xdr:nvPicPr>
        <xdr:cNvPr id="18" name="Imagen 5" descr="linea"/>
        <xdr:cNvPicPr/>
      </xdr:nvPicPr>
      <xdr:blipFill>
        <a:blip r:embed="rId1"/>
        <a:stretch/>
      </xdr:blipFill>
      <xdr:spPr>
        <a:xfrm>
          <a:off x="7560" y="762120"/>
          <a:ext cx="139024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0</xdr:row>
      <xdr:rowOff>244080</xdr:rowOff>
    </xdr:from>
    <xdr:to>
      <xdr:col>1</xdr:col>
      <xdr:colOff>587520</xdr:colOff>
      <xdr:row>0</xdr:row>
      <xdr:rowOff>70848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172440" y="244080"/>
          <a:ext cx="126036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14600</xdr:colOff>
      <xdr:row>0</xdr:row>
      <xdr:rowOff>220320</xdr:rowOff>
    </xdr:from>
    <xdr:to>
      <xdr:col>11</xdr:col>
      <xdr:colOff>1080</xdr:colOff>
      <xdr:row>0</xdr:row>
      <xdr:rowOff>693360</xdr:rowOff>
    </xdr:to>
    <xdr:pic>
      <xdr:nvPicPr>
        <xdr:cNvPr id="20" name="Imagen 7" descr=""/>
        <xdr:cNvPicPr/>
      </xdr:nvPicPr>
      <xdr:blipFill>
        <a:blip r:embed="rId3"/>
        <a:stretch/>
      </xdr:blipFill>
      <xdr:spPr>
        <a:xfrm>
          <a:off x="11443320" y="220320"/>
          <a:ext cx="24667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ctorreso/Configuraci&#243;n%20local/Archivos%20temporales%20de%20Internet/Content.Outlook/IAHO9PYS/SINTESIS/SINTESIS%202008%20MARZO%2026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ckup/Sintesis/Sintesis%20General/Base%202000/2004/CUENTAS_SINTESIS_AGREGADO%202004%2002%2011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MCruzZ/Configuraci&#243;n%20local/Archivos%20temporales%20de%20Internet/Content.Outlook/06CYJ63W/cuentas%2010%20de%20agosto%2010%20y%2045%20a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ngelaC/Documents/DANE/Revisi&#243;n/CEI/2018-05-11/amroncancios/S&#237;ntesis%20SI/2013/Publicaci&#243;n/Archivos%20Publicaci&#243;n/Rpt_SubSector_Serie%2013-2013%20por%20subsecto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Back%20up/cuentas%2014%20de%20agosto-9%20a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Backup/Sintesis/Sintesis%20General/Base%202000/2003/CUENTAS_SINTESIS_AGREGADO1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0Francisco/S&#237;ntesis%20General/Base%202000/2006/CUENTAS_SINTESIS_AGREGADO%2027%2012%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Sintesis_Industria"/>
      <sheetName val="Configuracion"/>
      <sheetName val="Detalle"/>
      <sheetName val="Validacion"/>
      <sheetName val="Sector"/>
      <sheetName val="Fuent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tros"/>
      <sheetName val="Cuentas_Corrientes"/>
      <sheetName val="Cuentas_Acumulacion"/>
      <sheetName val="Configuracion"/>
      <sheetName val="Detalle"/>
      <sheetName val="Validaci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9" min="2" style="2" width="11.43"/>
    <col collapsed="false" customWidth="false" hidden="false" outlineLevel="0" max="257" min="10" style="2" width="10.87"/>
  </cols>
  <sheetData>
    <row r="1" s="4" customFormat="true" ht="60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s="5" customFormat="tru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13.2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</row>
    <row r="4" s="5" customFormat="tru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</row>
    <row r="6" s="5" customFormat="tru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5" customFormat="tru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3" customFormat="true" ht="21" hidden="false" customHeight="true" outlineLevel="0" collapsed="false">
      <c r="A8" s="8"/>
      <c r="B8" s="9" t="s">
        <v>2</v>
      </c>
      <c r="C8" s="10"/>
      <c r="D8" s="11"/>
      <c r="E8" s="11"/>
      <c r="F8" s="11"/>
      <c r="G8" s="11"/>
      <c r="H8" s="12"/>
    </row>
    <row r="9" s="13" customFormat="true" ht="21" hidden="false" customHeight="true" outlineLevel="0" collapsed="false">
      <c r="A9" s="8"/>
      <c r="B9" s="9" t="s">
        <v>3</v>
      </c>
      <c r="C9" s="10"/>
      <c r="D9" s="11"/>
      <c r="E9" s="11"/>
      <c r="F9" s="11"/>
      <c r="G9" s="11"/>
      <c r="H9" s="12"/>
    </row>
    <row r="10" s="13" customFormat="true" ht="21" hidden="false" customHeight="true" outlineLevel="0" collapsed="false">
      <c r="A10" s="8"/>
      <c r="B10" s="9" t="s">
        <v>4</v>
      </c>
      <c r="C10" s="10"/>
      <c r="D10" s="11"/>
      <c r="E10" s="11"/>
      <c r="F10" s="11"/>
      <c r="G10" s="11"/>
      <c r="H10" s="12"/>
    </row>
    <row r="11" s="13" customFormat="true" ht="21" hidden="false" customHeight="true" outlineLevel="0" collapsed="false">
      <c r="A11" s="8"/>
      <c r="B11" s="9" t="s">
        <v>5</v>
      </c>
      <c r="C11" s="10"/>
      <c r="D11" s="11"/>
      <c r="E11" s="11"/>
      <c r="F11" s="11"/>
      <c r="G11" s="11"/>
      <c r="H11" s="12"/>
    </row>
    <row r="12" s="13" customFormat="true" ht="21" hidden="false" customHeight="true" outlineLevel="0" collapsed="false">
      <c r="A12" s="8"/>
      <c r="B12" s="9" t="s">
        <v>6</v>
      </c>
      <c r="C12" s="10"/>
      <c r="D12" s="11"/>
      <c r="E12" s="11"/>
      <c r="F12" s="11"/>
      <c r="G12" s="11"/>
      <c r="H12" s="12"/>
    </row>
    <row r="13" s="13" customFormat="true" ht="21" hidden="false" customHeight="true" outlineLevel="0" collapsed="false">
      <c r="A13" s="14"/>
      <c r="B13" s="15" t="s">
        <v>7</v>
      </c>
      <c r="C13" s="16"/>
      <c r="D13" s="17"/>
      <c r="E13" s="17"/>
      <c r="F13" s="17"/>
      <c r="G13" s="17"/>
      <c r="H13" s="18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1"/>
    </row>
    <row r="15" customFormat="false" ht="13.2" hidden="false" customHeight="false" outlineLevel="0" collapsed="false">
      <c r="A15" s="22"/>
      <c r="B15" s="23"/>
      <c r="C15" s="22"/>
      <c r="D15" s="22"/>
      <c r="E15" s="22"/>
      <c r="F15" s="22"/>
      <c r="G15" s="22"/>
      <c r="H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3.2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</row>
    <row r="34" customFormat="false" ht="13.2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4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</row>
    <row r="38" customFormat="false" ht="13.2" hidden="false" customHeight="false" outlineLevel="0" collapsed="false">
      <c r="A38" s="24"/>
      <c r="B38" s="25"/>
      <c r="C38" s="25"/>
      <c r="D38" s="25"/>
      <c r="E38" s="25"/>
      <c r="F38" s="25"/>
      <c r="G38" s="25"/>
      <c r="H38" s="25"/>
    </row>
    <row r="39" customFormat="false" ht="13.2" hidden="false" customHeight="false" outlineLevel="0" collapsed="false">
      <c r="A39" s="24"/>
      <c r="B39" s="25"/>
      <c r="C39" s="25"/>
      <c r="D39" s="25"/>
      <c r="E39" s="25"/>
      <c r="F39" s="25"/>
      <c r="G39" s="25"/>
      <c r="H39" s="25"/>
    </row>
    <row r="40" customFormat="false" ht="13.2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</row>
    <row r="41" customFormat="false" ht="13.2" hidden="false" customHeight="false" outlineLevel="0" collapsed="false">
      <c r="A41" s="24"/>
      <c r="B41" s="25"/>
      <c r="C41" s="25"/>
      <c r="D41" s="25"/>
      <c r="E41" s="25"/>
      <c r="F41" s="25"/>
      <c r="G41" s="25"/>
      <c r="H41" s="25"/>
    </row>
    <row r="42" customFormat="false" ht="13.2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</row>
    <row r="43" customFormat="false" ht="13.2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</row>
    <row r="44" customFormat="false" ht="13.2" hidden="false" customHeight="false" outlineLevel="0" collapsed="false">
      <c r="A44" s="24"/>
      <c r="B44" s="25"/>
      <c r="C44" s="25"/>
      <c r="D44" s="25"/>
      <c r="E44" s="25"/>
      <c r="F44" s="25"/>
      <c r="G44" s="25"/>
      <c r="H44" s="25"/>
    </row>
    <row r="45" customFormat="false" ht="13.2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</row>
    <row r="46" customFormat="false" ht="13.2" hidden="false" customHeight="false" outlineLevel="0" collapsed="false">
      <c r="A46" s="24"/>
      <c r="B46" s="25"/>
      <c r="C46" s="25"/>
      <c r="D46" s="25"/>
      <c r="E46" s="25"/>
      <c r="F46" s="25"/>
      <c r="G46" s="25"/>
      <c r="H46" s="25"/>
    </row>
    <row r="47" customFormat="false" ht="13.2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</row>
    <row r="48" customFormat="false" ht="13.2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</row>
    <row r="49" customFormat="false" ht="13.2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</row>
    <row r="52" customFormat="false" ht="13.2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</row>
    <row r="53" customFormat="false" ht="13.2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</row>
    <row r="54" customFormat="false" ht="13.2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</row>
    <row r="55" customFormat="false" ht="13.2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</row>
    <row r="56" customFormat="false" ht="13.2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</row>
    <row r="57" customFormat="false" ht="13.2" hidden="false" customHeight="false" outlineLevel="0" collapsed="false">
      <c r="A57" s="24"/>
      <c r="B57" s="25"/>
      <c r="C57" s="25"/>
      <c r="D57" s="25"/>
      <c r="E57" s="25"/>
      <c r="F57" s="25"/>
      <c r="G57" s="25"/>
      <c r="H57" s="25"/>
    </row>
    <row r="58" customFormat="false" ht="13.2" hidden="false" customHeight="false" outlineLevel="0" collapsed="false">
      <c r="A58" s="24"/>
      <c r="B58" s="25"/>
      <c r="C58" s="25"/>
      <c r="D58" s="25"/>
      <c r="E58" s="25"/>
      <c r="F58" s="25"/>
      <c r="G58" s="25"/>
      <c r="H58" s="25"/>
    </row>
    <row r="59" customFormat="false" ht="13.2" hidden="false" customHeight="false" outlineLevel="0" collapsed="false">
      <c r="A59" s="24"/>
      <c r="B59" s="25"/>
      <c r="C59" s="25"/>
      <c r="D59" s="25"/>
      <c r="E59" s="25"/>
      <c r="F59" s="25"/>
      <c r="G59" s="25"/>
      <c r="H59" s="25"/>
    </row>
    <row r="60" customFormat="false" ht="13.2" hidden="false" customHeight="false" outlineLevel="0" collapsed="false">
      <c r="A60" s="24"/>
      <c r="B60" s="25"/>
      <c r="C60" s="25"/>
      <c r="D60" s="25"/>
      <c r="E60" s="25"/>
      <c r="F60" s="25"/>
      <c r="G60" s="25"/>
      <c r="H60" s="25"/>
    </row>
    <row r="61" customFormat="false" ht="13.2" hidden="false" customHeight="false" outlineLevel="0" collapsed="false">
      <c r="A61" s="24"/>
      <c r="B61" s="25"/>
      <c r="C61" s="25"/>
      <c r="D61" s="25"/>
      <c r="E61" s="25"/>
      <c r="F61" s="25"/>
      <c r="G61" s="25"/>
      <c r="H61" s="25"/>
    </row>
    <row r="62" customFormat="false" ht="13.2" hidden="false" customHeight="false" outlineLevel="0" collapsed="false">
      <c r="A62" s="24"/>
      <c r="B62" s="25"/>
      <c r="C62" s="25"/>
      <c r="D62" s="25"/>
      <c r="E62" s="25"/>
      <c r="F62" s="25"/>
      <c r="G62" s="25"/>
      <c r="H62" s="25"/>
    </row>
    <row r="63" customFormat="false" ht="13.2" hidden="false" customHeight="false" outlineLevel="0" collapsed="false">
      <c r="A63" s="24"/>
      <c r="B63" s="25"/>
      <c r="C63" s="25"/>
      <c r="D63" s="25"/>
      <c r="E63" s="25"/>
      <c r="F63" s="25"/>
      <c r="G63" s="25"/>
      <c r="H63" s="25"/>
    </row>
    <row r="64" customFormat="false" ht="13.2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</row>
    <row r="65" customFormat="false" ht="13.2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</row>
    <row r="66" customFormat="false" ht="13.2" hidden="false" customHeight="false" outlineLevel="0" collapsed="false">
      <c r="A66" s="24"/>
      <c r="B66" s="25"/>
      <c r="C66" s="25"/>
      <c r="D66" s="25"/>
      <c r="E66" s="25"/>
      <c r="F66" s="25"/>
      <c r="G66" s="25"/>
      <c r="H66" s="25"/>
    </row>
    <row r="67" customFormat="false" ht="13.2" hidden="false" customHeight="false" outlineLevel="0" collapsed="false">
      <c r="A67" s="24"/>
      <c r="B67" s="25"/>
      <c r="C67" s="25"/>
      <c r="D67" s="25"/>
      <c r="E67" s="25"/>
      <c r="F67" s="25"/>
      <c r="G67" s="25"/>
      <c r="H67" s="25"/>
    </row>
    <row r="68" customFormat="false" ht="13.2" hidden="false" customHeight="false" outlineLevel="0" collapsed="false">
      <c r="A68" s="24"/>
      <c r="B68" s="25"/>
      <c r="C68" s="25"/>
      <c r="D68" s="25"/>
      <c r="E68" s="25"/>
      <c r="F68" s="25"/>
      <c r="G68" s="25"/>
      <c r="H68" s="25"/>
    </row>
    <row r="69" customFormat="false" ht="13.2" hidden="false" customHeight="false" outlineLevel="0" collapsed="false">
      <c r="A69" s="24"/>
      <c r="B69" s="25"/>
      <c r="C69" s="25"/>
      <c r="D69" s="25"/>
      <c r="E69" s="25"/>
      <c r="F69" s="25"/>
      <c r="G69" s="25"/>
      <c r="H69" s="25"/>
    </row>
    <row r="70" customFormat="false" ht="13.2" hidden="false" customHeight="false" outlineLevel="0" collapsed="false">
      <c r="A70" s="24"/>
      <c r="B70" s="25"/>
      <c r="C70" s="25"/>
      <c r="D70" s="25"/>
      <c r="E70" s="25"/>
      <c r="F70" s="25"/>
      <c r="G70" s="25"/>
      <c r="H70" s="25"/>
    </row>
    <row r="71" customFormat="false" ht="13.2" hidden="false" customHeight="false" outlineLevel="0" collapsed="false">
      <c r="A71" s="24"/>
      <c r="B71" s="25"/>
      <c r="C71" s="25"/>
      <c r="D71" s="25"/>
      <c r="E71" s="25"/>
      <c r="F71" s="25"/>
      <c r="G71" s="25"/>
      <c r="H71" s="25"/>
    </row>
    <row r="72" customFormat="false" ht="13.2" hidden="false" customHeight="false" outlineLevel="0" collapsed="false">
      <c r="A72" s="24"/>
      <c r="B72" s="25"/>
      <c r="C72" s="25"/>
      <c r="D72" s="25"/>
      <c r="E72" s="25"/>
      <c r="F72" s="25"/>
      <c r="G72" s="25"/>
      <c r="H72" s="25"/>
    </row>
    <row r="73" customFormat="false" ht="13.2" hidden="false" customHeight="false" outlineLevel="0" collapsed="false">
      <c r="A73" s="24"/>
      <c r="B73" s="25"/>
      <c r="C73" s="25"/>
      <c r="D73" s="25"/>
      <c r="E73" s="25"/>
      <c r="F73" s="25"/>
      <c r="G73" s="25"/>
      <c r="H73" s="25"/>
    </row>
    <row r="74" customFormat="false" ht="13.2" hidden="false" customHeight="false" outlineLevel="0" collapsed="false">
      <c r="A74" s="24"/>
      <c r="B74" s="25"/>
      <c r="C74" s="25"/>
      <c r="D74" s="25"/>
      <c r="E74" s="25"/>
      <c r="F74" s="25"/>
      <c r="G74" s="25"/>
      <c r="H74" s="25"/>
    </row>
    <row r="75" customFormat="false" ht="13.2" hidden="false" customHeight="false" outlineLevel="0" collapsed="false">
      <c r="A75" s="24"/>
      <c r="B75" s="25"/>
      <c r="C75" s="25"/>
      <c r="D75" s="25"/>
      <c r="E75" s="25"/>
      <c r="F75" s="25"/>
      <c r="G75" s="25"/>
      <c r="H75" s="25"/>
    </row>
    <row r="76" customFormat="false" ht="13.2" hidden="false" customHeight="false" outlineLevel="0" collapsed="false">
      <c r="A76" s="24"/>
      <c r="B76" s="25"/>
      <c r="C76" s="25"/>
      <c r="D76" s="25"/>
      <c r="E76" s="25"/>
      <c r="F76" s="25"/>
      <c r="G76" s="25"/>
      <c r="H76" s="25"/>
    </row>
    <row r="79" customFormat="false" ht="13.2" hidden="false" customHeight="false" outlineLevel="0" collapsed="false">
      <c r="A79" s="24"/>
      <c r="B79" s="25"/>
      <c r="C79" s="25"/>
      <c r="D79" s="25"/>
      <c r="E79" s="25"/>
      <c r="F79" s="25"/>
      <c r="G79" s="25"/>
      <c r="H79" s="25"/>
    </row>
    <row r="80" customFormat="false" ht="13.2" hidden="false" customHeight="false" outlineLevel="0" collapsed="false">
      <c r="A80" s="24"/>
      <c r="B80" s="25"/>
      <c r="C80" s="25"/>
      <c r="D80" s="25"/>
      <c r="E80" s="25"/>
      <c r="F80" s="25"/>
      <c r="G80" s="25"/>
      <c r="H80" s="25"/>
    </row>
    <row r="81" customFormat="false" ht="13.2" hidden="false" customHeight="false" outlineLevel="0" collapsed="false">
      <c r="A81" s="24"/>
      <c r="B81" s="25"/>
      <c r="C81" s="25"/>
      <c r="D81" s="25"/>
      <c r="E81" s="25"/>
      <c r="F81" s="25"/>
      <c r="G81" s="25"/>
      <c r="H81" s="25"/>
    </row>
    <row r="82" customFormat="false" ht="13.2" hidden="false" customHeight="false" outlineLevel="0" collapsed="false">
      <c r="A82" s="24"/>
      <c r="B82" s="25"/>
      <c r="C82" s="25"/>
      <c r="D82" s="25"/>
      <c r="E82" s="25"/>
      <c r="F82" s="25"/>
      <c r="G82" s="25"/>
      <c r="H82" s="25"/>
    </row>
    <row r="83" customFormat="false" ht="13.2" hidden="false" customHeight="false" outlineLevel="0" collapsed="false">
      <c r="A83" s="24"/>
      <c r="B83" s="25"/>
      <c r="C83" s="25"/>
      <c r="D83" s="25"/>
      <c r="E83" s="25"/>
      <c r="F83" s="25"/>
      <c r="G83" s="25"/>
      <c r="H83" s="25"/>
    </row>
    <row r="84" customFormat="false" ht="13.2" hidden="false" customHeight="false" outlineLevel="0" collapsed="false">
      <c r="A84" s="24"/>
      <c r="B84" s="25"/>
      <c r="C84" s="25"/>
      <c r="D84" s="25"/>
      <c r="E84" s="25"/>
      <c r="F84" s="25"/>
      <c r="G84" s="25"/>
      <c r="H84" s="25"/>
    </row>
    <row r="85" customFormat="false" ht="13.2" hidden="false" customHeight="false" outlineLevel="0" collapsed="false">
      <c r="A85" s="24"/>
      <c r="B85" s="25"/>
      <c r="C85" s="25"/>
      <c r="D85" s="25"/>
      <c r="E85" s="25"/>
      <c r="F85" s="25"/>
      <c r="G85" s="25"/>
      <c r="H85" s="25"/>
    </row>
    <row r="86" customFormat="false" ht="13.2" hidden="false" customHeight="false" outlineLevel="0" collapsed="false">
      <c r="A86" s="24"/>
      <c r="B86" s="25"/>
      <c r="C86" s="25"/>
      <c r="D86" s="25"/>
      <c r="E86" s="25"/>
      <c r="F86" s="25"/>
      <c r="G86" s="25"/>
      <c r="H86" s="25"/>
    </row>
    <row r="87" customFormat="false" ht="13.2" hidden="false" customHeight="false" outlineLevel="0" collapsed="false">
      <c r="A87" s="24"/>
      <c r="B87" s="25"/>
      <c r="C87" s="25"/>
      <c r="D87" s="25"/>
      <c r="E87" s="25"/>
      <c r="F87" s="25"/>
      <c r="G87" s="25"/>
      <c r="H87" s="25"/>
    </row>
    <row r="88" customFormat="false" ht="13.2" hidden="false" customHeight="false" outlineLevel="0" collapsed="false">
      <c r="A88" s="24"/>
      <c r="B88" s="25"/>
      <c r="C88" s="25"/>
      <c r="D88" s="25"/>
      <c r="E88" s="25"/>
      <c r="F88" s="25"/>
      <c r="G88" s="25"/>
      <c r="H88" s="25"/>
    </row>
    <row r="89" customFormat="false" ht="13.2" hidden="false" customHeight="false" outlineLevel="0" collapsed="false">
      <c r="A89" s="24"/>
      <c r="B89" s="25"/>
      <c r="C89" s="25"/>
      <c r="D89" s="25"/>
      <c r="E89" s="25"/>
      <c r="F89" s="25"/>
      <c r="G89" s="25"/>
      <c r="H89" s="25"/>
    </row>
    <row r="90" customFormat="false" ht="13.2" hidden="false" customHeight="false" outlineLevel="0" collapsed="false">
      <c r="A90" s="24"/>
      <c r="B90" s="25"/>
      <c r="C90" s="25"/>
      <c r="D90" s="25"/>
      <c r="E90" s="25"/>
      <c r="F90" s="25"/>
      <c r="G90" s="25"/>
      <c r="H90" s="25"/>
    </row>
    <row r="91" customFormat="false" ht="13.2" hidden="false" customHeight="false" outlineLevel="0" collapsed="false">
      <c r="A91" s="24"/>
      <c r="B91" s="25"/>
      <c r="C91" s="25"/>
      <c r="D91" s="25"/>
      <c r="E91" s="25"/>
      <c r="F91" s="25"/>
      <c r="G91" s="25"/>
      <c r="H91" s="25"/>
    </row>
    <row r="92" customFormat="false" ht="13.2" hidden="false" customHeight="false" outlineLevel="0" collapsed="false">
      <c r="A92" s="24"/>
      <c r="B92" s="25"/>
      <c r="C92" s="25"/>
      <c r="D92" s="25"/>
      <c r="E92" s="25"/>
      <c r="F92" s="25"/>
      <c r="G92" s="25"/>
      <c r="H92" s="25"/>
    </row>
    <row r="93" customFormat="false" ht="13.2" hidden="false" customHeight="false" outlineLevel="0" collapsed="false">
      <c r="A93" s="24"/>
      <c r="B93" s="25"/>
      <c r="C93" s="25"/>
      <c r="D93" s="25"/>
      <c r="E93" s="25"/>
      <c r="F93" s="25"/>
      <c r="G93" s="25"/>
      <c r="H93" s="25"/>
    </row>
    <row r="94" customFormat="false" ht="13.2" hidden="false" customHeight="false" outlineLevel="0" collapsed="false">
      <c r="A94" s="24"/>
      <c r="B94" s="25"/>
      <c r="C94" s="25"/>
      <c r="D94" s="25"/>
      <c r="E94" s="25"/>
      <c r="F94" s="25"/>
      <c r="G94" s="25"/>
      <c r="H94" s="25"/>
    </row>
    <row r="95" customFormat="false" ht="13.2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</row>
    <row r="96" customFormat="false" ht="13.2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</row>
    <row r="97" customFormat="false" ht="13.2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</row>
    <row r="98" customFormat="false" ht="13.2" hidden="false" customHeight="false" outlineLevel="0" collapsed="false">
      <c r="A98" s="24"/>
      <c r="B98" s="25"/>
      <c r="C98" s="25"/>
      <c r="D98" s="25"/>
      <c r="E98" s="25"/>
      <c r="F98" s="25"/>
      <c r="G98" s="25"/>
      <c r="H98" s="25"/>
    </row>
    <row r="99" customFormat="false" ht="13.2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</row>
    <row r="100" customFormat="false" ht="13.2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</row>
    <row r="101" customFormat="false" ht="13.2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</row>
    <row r="102" customFormat="false" ht="13.2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</row>
    <row r="103" customFormat="false" ht="13.2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</row>
    <row r="104" customFormat="false" ht="13.2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</row>
    <row r="105" customFormat="false" ht="13.2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</row>
    <row r="106" customFormat="false" ht="13.2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</row>
    <row r="107" customFormat="false" ht="13.2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</row>
    <row r="108" customFormat="false" ht="13.2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</row>
    <row r="109" customFormat="false" ht="13.2" hidden="false" customHeight="false" outlineLevel="0" collapsed="false">
      <c r="A109" s="24"/>
      <c r="B109" s="25"/>
      <c r="C109" s="25"/>
      <c r="D109" s="25"/>
      <c r="E109" s="25"/>
      <c r="F109" s="25"/>
      <c r="G109" s="25"/>
      <c r="H109" s="25"/>
    </row>
    <row r="110" customFormat="false" ht="13.2" hidden="false" customHeight="false" outlineLevel="0" collapsed="false">
      <c r="A110" s="24"/>
      <c r="B110" s="25"/>
      <c r="C110" s="25"/>
      <c r="D110" s="25"/>
      <c r="E110" s="25"/>
      <c r="F110" s="25"/>
      <c r="G110" s="25"/>
      <c r="H110" s="25"/>
    </row>
    <row r="111" customFormat="false" ht="13.2" hidden="false" customHeight="false" outlineLevel="0" collapsed="false">
      <c r="A111" s="24"/>
      <c r="B111" s="25"/>
      <c r="C111" s="25"/>
      <c r="D111" s="25"/>
      <c r="E111" s="25"/>
      <c r="F111" s="25"/>
      <c r="G111" s="25"/>
      <c r="H111" s="25"/>
    </row>
    <row r="112" customFormat="false" ht="13.2" hidden="false" customHeight="false" outlineLevel="0" collapsed="false">
      <c r="A112" s="24"/>
      <c r="B112" s="25"/>
      <c r="C112" s="25"/>
      <c r="D112" s="25"/>
      <c r="E112" s="25"/>
      <c r="F112" s="25"/>
      <c r="G112" s="25"/>
      <c r="H112" s="25"/>
    </row>
    <row r="113" customFormat="false" ht="13.2" hidden="false" customHeight="false" outlineLevel="0" collapsed="false">
      <c r="A113" s="24"/>
      <c r="B113" s="25"/>
      <c r="C113" s="25"/>
      <c r="D113" s="25"/>
      <c r="E113" s="25"/>
      <c r="F113" s="25"/>
      <c r="G113" s="25"/>
      <c r="H113" s="25"/>
    </row>
    <row r="114" customFormat="false" ht="13.2" hidden="false" customHeight="false" outlineLevel="0" collapsed="false">
      <c r="A114" s="24"/>
      <c r="B114" s="25"/>
      <c r="C114" s="25"/>
      <c r="D114" s="25"/>
      <c r="E114" s="25"/>
      <c r="F114" s="25"/>
      <c r="G114" s="25"/>
      <c r="H114" s="25"/>
    </row>
    <row r="115" customFormat="false" ht="13.2" hidden="false" customHeight="false" outlineLevel="0" collapsed="false">
      <c r="A115" s="24"/>
      <c r="B115" s="25"/>
      <c r="C115" s="25"/>
      <c r="D115" s="25"/>
      <c r="E115" s="25"/>
      <c r="F115" s="25"/>
      <c r="G115" s="25"/>
      <c r="H115" s="25"/>
    </row>
    <row r="116" customFormat="false" ht="13.2" hidden="false" customHeight="false" outlineLevel="0" collapsed="false">
      <c r="A116" s="24"/>
      <c r="B116" s="25"/>
      <c r="C116" s="25"/>
      <c r="D116" s="25"/>
      <c r="E116" s="25"/>
      <c r="F116" s="25"/>
      <c r="G116" s="25"/>
      <c r="H116" s="25"/>
    </row>
    <row r="117" customFormat="false" ht="13.2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13.2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13.2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13.2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13.2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13.2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13.2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13.2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13.2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13.2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3.2" hidden="false" customHeight="false" outlineLevel="0" collapsed="false">
      <c r="A127" s="24"/>
      <c r="B127" s="25"/>
      <c r="C127" s="25"/>
      <c r="D127" s="25"/>
      <c r="E127" s="25"/>
      <c r="F127" s="25"/>
      <c r="G127" s="25"/>
      <c r="H127" s="25"/>
    </row>
    <row r="128" customFormat="false" ht="13.2" hidden="false" customHeight="false" outlineLevel="0" collapsed="false">
      <c r="A128" s="24"/>
      <c r="B128" s="25"/>
      <c r="C128" s="25"/>
      <c r="D128" s="25"/>
      <c r="E128" s="25"/>
      <c r="F128" s="25"/>
      <c r="G128" s="25"/>
      <c r="H128" s="25"/>
    </row>
    <row r="129" customFormat="false" ht="13.2" hidden="false" customHeight="false" outlineLevel="0" collapsed="false">
      <c r="A129" s="24"/>
      <c r="B129" s="25"/>
      <c r="C129" s="25"/>
      <c r="D129" s="25"/>
      <c r="E129" s="25"/>
      <c r="F129" s="25"/>
      <c r="G129" s="25"/>
      <c r="H129" s="25"/>
    </row>
    <row r="130" customFormat="false" ht="13.2" hidden="false" customHeight="false" outlineLevel="0" collapsed="false">
      <c r="A130" s="24"/>
      <c r="B130" s="25"/>
      <c r="C130" s="25"/>
      <c r="D130" s="25"/>
      <c r="E130" s="25"/>
      <c r="F130" s="25"/>
      <c r="G130" s="25"/>
      <c r="H130" s="25"/>
    </row>
    <row r="131" customFormat="false" ht="13.2" hidden="false" customHeight="false" outlineLevel="0" collapsed="false">
      <c r="A131" s="24"/>
      <c r="B131" s="25"/>
      <c r="C131" s="25"/>
      <c r="D131" s="25"/>
      <c r="E131" s="25"/>
      <c r="F131" s="25"/>
      <c r="G131" s="25"/>
      <c r="H131" s="25"/>
    </row>
    <row r="132" customFormat="false" ht="13.2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</row>
    <row r="133" customFormat="false" ht="13.2" hidden="false" customHeight="false" outlineLevel="0" collapsed="false">
      <c r="A133" s="24"/>
      <c r="B133" s="25"/>
      <c r="C133" s="25"/>
      <c r="D133" s="25"/>
      <c r="E133" s="25"/>
      <c r="F133" s="25"/>
      <c r="G133" s="25"/>
      <c r="H133" s="25"/>
    </row>
    <row r="134" customFormat="false" ht="13.2" hidden="false" customHeight="false" outlineLevel="0" collapsed="false">
      <c r="A134" s="24"/>
      <c r="B134" s="25"/>
      <c r="C134" s="25"/>
      <c r="D134" s="25"/>
      <c r="E134" s="25"/>
      <c r="F134" s="25"/>
      <c r="G134" s="25"/>
      <c r="H134" s="25"/>
    </row>
    <row r="135" customFormat="false" ht="13.2" hidden="false" customHeight="false" outlineLevel="0" collapsed="false">
      <c r="A135" s="24"/>
      <c r="B135" s="25"/>
      <c r="C135" s="25"/>
      <c r="D135" s="25"/>
      <c r="E135" s="25"/>
      <c r="F135" s="25"/>
      <c r="G135" s="25"/>
      <c r="H135" s="25"/>
    </row>
    <row r="136" customFormat="false" ht="13.2" hidden="false" customHeight="false" outlineLevel="0" collapsed="false">
      <c r="A136" s="24"/>
      <c r="B136" s="25"/>
      <c r="C136" s="25"/>
      <c r="D136" s="25"/>
      <c r="E136" s="25"/>
      <c r="F136" s="25"/>
      <c r="G136" s="25"/>
      <c r="H136" s="25"/>
    </row>
    <row r="137" customFormat="false" ht="13.2" hidden="false" customHeight="false" outlineLevel="0" collapsed="false">
      <c r="A137" s="24"/>
      <c r="B137" s="25"/>
      <c r="C137" s="25"/>
      <c r="D137" s="25"/>
      <c r="E137" s="25"/>
      <c r="F137" s="25"/>
      <c r="G137" s="25"/>
      <c r="H137" s="25"/>
    </row>
    <row r="138" customFormat="false" ht="13.2" hidden="false" customHeight="false" outlineLevel="0" collapsed="false">
      <c r="A138" s="24"/>
      <c r="B138" s="25"/>
      <c r="C138" s="25"/>
      <c r="D138" s="25"/>
      <c r="E138" s="25"/>
      <c r="F138" s="25"/>
      <c r="G138" s="25"/>
      <c r="H138" s="25"/>
    </row>
    <row r="139" customFormat="false" ht="13.2" hidden="false" customHeight="false" outlineLevel="0" collapsed="false">
      <c r="A139" s="24"/>
      <c r="B139" s="25"/>
      <c r="C139" s="25"/>
      <c r="D139" s="25"/>
      <c r="E139" s="25"/>
      <c r="F139" s="25"/>
      <c r="G139" s="25"/>
      <c r="H139" s="25"/>
    </row>
    <row r="140" customFormat="false" ht="13.2" hidden="false" customHeight="false" outlineLevel="0" collapsed="false">
      <c r="A140" s="24"/>
      <c r="B140" s="25"/>
      <c r="C140" s="25"/>
      <c r="D140" s="25"/>
      <c r="E140" s="25"/>
      <c r="F140" s="25"/>
      <c r="G140" s="25"/>
      <c r="H140" s="25"/>
    </row>
    <row r="141" customFormat="false" ht="13.2" hidden="false" customHeight="false" outlineLevel="0" collapsed="false">
      <c r="A141" s="24"/>
      <c r="B141" s="25"/>
      <c r="C141" s="25"/>
      <c r="D141" s="25"/>
      <c r="E141" s="25"/>
      <c r="F141" s="25"/>
      <c r="G141" s="25"/>
      <c r="H141" s="25"/>
    </row>
    <row r="142" customFormat="false" ht="13.2" hidden="false" customHeight="false" outlineLevel="0" collapsed="false">
      <c r="A142" s="24"/>
      <c r="B142" s="25"/>
      <c r="C142" s="25"/>
      <c r="D142" s="25"/>
      <c r="E142" s="25"/>
      <c r="F142" s="25"/>
      <c r="G142" s="25"/>
      <c r="H142" s="25"/>
    </row>
    <row r="143" customFormat="false" ht="13.2" hidden="false" customHeight="false" outlineLevel="0" collapsed="false">
      <c r="A143" s="24"/>
      <c r="B143" s="25"/>
      <c r="C143" s="25"/>
      <c r="D143" s="25"/>
      <c r="E143" s="25"/>
      <c r="F143" s="25"/>
      <c r="G143" s="25"/>
      <c r="H143" s="25"/>
    </row>
    <row r="144" customFormat="false" ht="13.2" hidden="false" customHeight="false" outlineLevel="0" collapsed="false">
      <c r="A144" s="24"/>
      <c r="B144" s="25"/>
      <c r="C144" s="25"/>
      <c r="D144" s="25"/>
      <c r="E144" s="25"/>
      <c r="F144" s="25"/>
      <c r="G144" s="25"/>
      <c r="H144" s="25"/>
    </row>
    <row r="145" customFormat="false" ht="13.2" hidden="false" customHeight="false" outlineLevel="0" collapsed="false">
      <c r="A145" s="24"/>
      <c r="B145" s="25"/>
      <c r="C145" s="25"/>
      <c r="D145" s="25"/>
      <c r="E145" s="25"/>
      <c r="F145" s="25"/>
      <c r="G145" s="25"/>
      <c r="H145" s="25"/>
    </row>
    <row r="146" customFormat="false" ht="13.2" hidden="false" customHeight="false" outlineLevel="0" collapsed="false">
      <c r="A146" s="24"/>
      <c r="B146" s="25"/>
      <c r="C146" s="25"/>
      <c r="D146" s="25"/>
      <c r="E146" s="25"/>
      <c r="F146" s="25"/>
      <c r="G146" s="25"/>
      <c r="H146" s="25"/>
    </row>
    <row r="147" customFormat="false" ht="13.2" hidden="false" customHeight="false" outlineLevel="0" collapsed="false">
      <c r="A147" s="24"/>
      <c r="B147" s="25"/>
      <c r="C147" s="25"/>
      <c r="D147" s="25"/>
      <c r="E147" s="25"/>
      <c r="F147" s="25"/>
      <c r="G147" s="25"/>
      <c r="H147" s="25"/>
    </row>
    <row r="148" customFormat="false" ht="13.2" hidden="false" customHeight="false" outlineLevel="0" collapsed="false">
      <c r="A148" s="24"/>
      <c r="B148" s="25"/>
      <c r="C148" s="25"/>
      <c r="D148" s="25"/>
      <c r="E148" s="25"/>
      <c r="F148" s="25"/>
      <c r="G148" s="25"/>
      <c r="H148" s="25"/>
    </row>
    <row r="149" customFormat="false" ht="13.2" hidden="false" customHeight="false" outlineLevel="0" collapsed="false">
      <c r="A149" s="24"/>
      <c r="B149" s="25"/>
      <c r="C149" s="25"/>
      <c r="D149" s="25"/>
      <c r="E149" s="25"/>
      <c r="F149" s="25"/>
      <c r="G149" s="25"/>
      <c r="H149" s="25"/>
    </row>
    <row r="150" customFormat="false" ht="13.2" hidden="false" customHeight="false" outlineLevel="0" collapsed="false">
      <c r="A150" s="24"/>
      <c r="B150" s="25"/>
      <c r="C150" s="25"/>
      <c r="D150" s="25"/>
      <c r="E150" s="25"/>
      <c r="F150" s="25"/>
      <c r="G150" s="25"/>
      <c r="H150" s="25"/>
    </row>
    <row r="153" customFormat="false" ht="13.2" hidden="false" customHeight="false" outlineLevel="0" collapsed="false">
      <c r="A153" s="24"/>
      <c r="B153" s="25"/>
      <c r="C153" s="25"/>
      <c r="D153" s="25"/>
      <c r="E153" s="25"/>
      <c r="F153" s="25"/>
      <c r="G153" s="25"/>
      <c r="H153" s="25"/>
    </row>
    <row r="154" customFormat="false" ht="13.2" hidden="false" customHeight="false" outlineLevel="0" collapsed="false">
      <c r="A154" s="24"/>
      <c r="B154" s="25"/>
      <c r="C154" s="25"/>
      <c r="D154" s="25"/>
      <c r="E154" s="25"/>
      <c r="F154" s="25"/>
      <c r="G154" s="25"/>
      <c r="H154" s="25"/>
    </row>
    <row r="155" customFormat="false" ht="13.2" hidden="false" customHeight="false" outlineLevel="0" collapsed="false">
      <c r="A155" s="24"/>
      <c r="B155" s="25"/>
      <c r="C155" s="25"/>
      <c r="D155" s="25"/>
      <c r="E155" s="25"/>
      <c r="F155" s="25"/>
      <c r="G155" s="25"/>
      <c r="H155" s="25"/>
    </row>
    <row r="156" customFormat="false" ht="13.2" hidden="false" customHeight="false" outlineLevel="0" collapsed="false">
      <c r="A156" s="24"/>
      <c r="B156" s="25"/>
      <c r="C156" s="25"/>
      <c r="D156" s="25"/>
      <c r="E156" s="25"/>
      <c r="F156" s="25"/>
      <c r="G156" s="25"/>
      <c r="H156" s="25"/>
    </row>
    <row r="157" customFormat="false" ht="13.2" hidden="false" customHeight="false" outlineLevel="0" collapsed="false">
      <c r="A157" s="24"/>
      <c r="B157" s="25"/>
      <c r="C157" s="25"/>
      <c r="D157" s="25"/>
      <c r="E157" s="25"/>
      <c r="F157" s="25"/>
      <c r="G157" s="25"/>
      <c r="H157" s="25"/>
    </row>
    <row r="158" customFormat="false" ht="13.2" hidden="false" customHeight="false" outlineLevel="0" collapsed="false">
      <c r="A158" s="24"/>
      <c r="B158" s="25"/>
      <c r="C158" s="25"/>
      <c r="D158" s="25"/>
      <c r="E158" s="25"/>
      <c r="F158" s="25"/>
      <c r="G158" s="25"/>
      <c r="H158" s="25"/>
    </row>
    <row r="159" customFormat="false" ht="13.2" hidden="false" customHeight="false" outlineLevel="0" collapsed="false">
      <c r="A159" s="24"/>
      <c r="B159" s="25"/>
      <c r="C159" s="25"/>
      <c r="D159" s="25"/>
      <c r="E159" s="25"/>
      <c r="F159" s="25"/>
      <c r="G159" s="25"/>
      <c r="H159" s="25"/>
    </row>
    <row r="162" customFormat="false" ht="13.2" hidden="false" customHeight="false" outlineLevel="0" collapsed="false">
      <c r="A162" s="24"/>
      <c r="B162" s="25"/>
      <c r="C162" s="25"/>
      <c r="D162" s="25"/>
      <c r="E162" s="25"/>
      <c r="F162" s="25"/>
      <c r="G162" s="25"/>
      <c r="H162" s="25"/>
    </row>
    <row r="163" customFormat="false" ht="13.2" hidden="false" customHeight="false" outlineLevel="0" collapsed="false">
      <c r="A163" s="24"/>
      <c r="B163" s="25"/>
      <c r="C163" s="25"/>
      <c r="D163" s="25"/>
      <c r="E163" s="25"/>
      <c r="F163" s="25"/>
      <c r="G163" s="25"/>
      <c r="H163" s="25"/>
    </row>
    <row r="164" customFormat="false" ht="13.2" hidden="false" customHeight="false" outlineLevel="0" collapsed="false">
      <c r="A164" s="24"/>
      <c r="B164" s="25"/>
      <c r="C164" s="25"/>
      <c r="D164" s="25"/>
      <c r="E164" s="25"/>
      <c r="F164" s="25"/>
      <c r="G164" s="25"/>
      <c r="H164" s="25"/>
    </row>
    <row r="165" customFormat="false" ht="13.2" hidden="false" customHeight="false" outlineLevel="0" collapsed="false">
      <c r="A165" s="24"/>
      <c r="B165" s="25"/>
      <c r="C165" s="25"/>
      <c r="D165" s="25"/>
      <c r="E165" s="25"/>
      <c r="F165" s="25"/>
      <c r="G165" s="25"/>
      <c r="H165" s="25"/>
    </row>
    <row r="166" customFormat="false" ht="13.2" hidden="false" customHeight="false" outlineLevel="0" collapsed="false">
      <c r="A166" s="24"/>
      <c r="B166" s="25"/>
      <c r="C166" s="25"/>
      <c r="D166" s="25"/>
      <c r="E166" s="25"/>
      <c r="F166" s="25"/>
      <c r="G166" s="25"/>
      <c r="H166" s="25"/>
    </row>
    <row r="169" customFormat="false" ht="13.2" hidden="false" customHeight="false" outlineLevel="0" collapsed="false">
      <c r="A169" s="24"/>
      <c r="B169" s="25"/>
      <c r="C169" s="25"/>
      <c r="D169" s="25"/>
      <c r="E169" s="25"/>
      <c r="F169" s="25"/>
      <c r="G169" s="25"/>
      <c r="H169" s="25"/>
    </row>
    <row r="170" customFormat="false" ht="13.2" hidden="false" customHeight="false" outlineLevel="0" collapsed="false">
      <c r="A170" s="24"/>
      <c r="B170" s="25"/>
      <c r="C170" s="25"/>
      <c r="D170" s="25"/>
      <c r="E170" s="25"/>
      <c r="F170" s="25"/>
      <c r="G170" s="25"/>
      <c r="H170" s="25"/>
    </row>
    <row r="171" customFormat="false" ht="13.2" hidden="false" customHeight="false" outlineLevel="0" collapsed="false">
      <c r="A171" s="24"/>
      <c r="B171" s="25"/>
      <c r="C171" s="25"/>
      <c r="D171" s="25"/>
      <c r="E171" s="25"/>
      <c r="F171" s="25"/>
      <c r="G171" s="25"/>
      <c r="H171" s="25"/>
    </row>
    <row r="172" customFormat="false" ht="13.2" hidden="false" customHeight="false" outlineLevel="0" collapsed="false">
      <c r="A172" s="24"/>
      <c r="B172" s="25"/>
      <c r="C172" s="25"/>
      <c r="D172" s="25"/>
      <c r="E172" s="25"/>
      <c r="F172" s="25"/>
      <c r="G172" s="25"/>
      <c r="H172" s="25"/>
    </row>
    <row r="173" customFormat="false" ht="13.2" hidden="false" customHeight="false" outlineLevel="0" collapsed="false">
      <c r="A173" s="24"/>
      <c r="B173" s="25"/>
      <c r="C173" s="25"/>
      <c r="D173" s="25"/>
      <c r="E173" s="25"/>
      <c r="F173" s="25"/>
      <c r="G173" s="25"/>
      <c r="H173" s="25"/>
    </row>
    <row r="174" customFormat="false" ht="13.2" hidden="false" customHeight="false" outlineLevel="0" collapsed="false">
      <c r="A174" s="24"/>
      <c r="B174" s="25"/>
      <c r="C174" s="25"/>
      <c r="D174" s="25"/>
      <c r="E174" s="25"/>
      <c r="F174" s="25"/>
      <c r="G174" s="25"/>
      <c r="H174" s="25"/>
    </row>
    <row r="175" customFormat="false" ht="13.2" hidden="false" customHeight="false" outlineLevel="0" collapsed="false">
      <c r="A175" s="24"/>
      <c r="B175" s="25"/>
      <c r="C175" s="25"/>
      <c r="D175" s="25"/>
      <c r="E175" s="25"/>
      <c r="F175" s="25"/>
      <c r="G175" s="25"/>
      <c r="H175" s="25"/>
    </row>
    <row r="178" customFormat="false" ht="13.5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5"/>
    </row>
    <row r="179" customFormat="false" ht="13.5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5"/>
    </row>
    <row r="180" customFormat="false" ht="13.5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5"/>
    </row>
    <row r="181" customFormat="false" ht="13.5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5"/>
    </row>
    <row r="182" customFormat="false" ht="13.5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5"/>
    </row>
    <row r="183" customFormat="false" ht="13.5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5"/>
    </row>
    <row r="184" customFormat="false" ht="13.5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5"/>
    </row>
    <row r="185" customFormat="false" ht="13.5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5"/>
    </row>
    <row r="186" customFormat="false" ht="13.5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5"/>
    </row>
    <row r="187" customFormat="false" ht="13.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</row>
    <row r="188" customFormat="false" ht="13.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</row>
    <row r="189" customFormat="false" ht="13.5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</row>
    <row r="190" customFormat="false" ht="13.5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</row>
    <row r="191" customFormat="false" ht="13.5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</row>
    <row r="192" customFormat="false" ht="13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</row>
    <row r="193" customFormat="false" ht="27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</row>
  </sheetData>
  <mergeCells count="3">
    <mergeCell ref="A1:H2"/>
    <mergeCell ref="A3:H4"/>
    <mergeCell ref="A5:H7"/>
  </mergeCells>
  <hyperlinks>
    <hyperlink ref="B8" location="2014!A1" display="Año 2014"/>
    <hyperlink ref="B9" location="2015!A1" display="Año 2015"/>
    <hyperlink ref="B10" location="2016!A1" display="Año 2016"/>
    <hyperlink ref="B11" location="2017!A1" display="Año 2017"/>
    <hyperlink ref="B12" location="2018!A1" display="Año 2018"/>
    <hyperlink ref="B13" location="2019!A1" display="Año 2019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"/>
    </sheetView>
  </sheetViews>
  <sheetFormatPr defaultColWidth="11.43359375" defaultRowHeight="13.2" zeroHeight="false" outlineLevelRow="1" outlineLevelCol="0"/>
  <cols>
    <col collapsed="false" customWidth="true" hidden="false" outlineLevel="0" max="1" min="1" style="26" width="11.99"/>
    <col collapsed="false" customWidth="true" hidden="false" outlineLevel="0" max="2" min="2" style="26" width="14.33"/>
    <col collapsed="false" customWidth="true" hidden="false" outlineLevel="0" max="3" min="3" style="26" width="11.1"/>
    <col collapsed="false" customWidth="true" hidden="false" outlineLevel="0" max="4" min="4" style="26" width="12.43"/>
    <col collapsed="false" customWidth="true" hidden="false" outlineLevel="0" max="5" min="5" style="26" width="10.55"/>
    <col collapsed="false" customWidth="true" hidden="false" outlineLevel="0" max="6" min="6" style="26" width="11.55"/>
    <col collapsed="false" customWidth="true" hidden="false" outlineLevel="0" max="8" min="7" style="26" width="12.88"/>
    <col collapsed="false" customWidth="true" hidden="false" outlineLevel="0" max="9" min="9" style="26" width="14.33"/>
    <col collapsed="false" customWidth="true" hidden="false" outlineLevel="0" max="10" min="10" style="26" width="14.66"/>
    <col collapsed="false" customWidth="true" hidden="false" outlineLevel="0" max="11" min="11" style="26" width="70.66"/>
    <col collapsed="false" customWidth="true" hidden="false" outlineLevel="0" max="12" min="12" style="26" width="14.33"/>
    <col collapsed="false" customWidth="true" hidden="false" outlineLevel="0" max="14" min="13" style="26" width="12.88"/>
    <col collapsed="false" customWidth="true" hidden="false" outlineLevel="0" max="15" min="15" style="26" width="11.55"/>
    <col collapsed="false" customWidth="true" hidden="false" outlineLevel="0" max="16" min="16" style="26" width="10.55"/>
    <col collapsed="false" customWidth="true" hidden="false" outlineLevel="0" max="17" min="17" style="26" width="12.43"/>
    <col collapsed="false" customWidth="true" hidden="false" outlineLevel="0" max="18" min="18" style="26" width="10.55"/>
    <col collapsed="false" customWidth="true" hidden="false" outlineLevel="0" max="20" min="19" style="26" width="12.55"/>
    <col collapsed="false" customWidth="false" hidden="false" outlineLevel="0" max="257" min="21" style="26" width="11.43"/>
  </cols>
  <sheetData>
    <row r="1" s="4" customFormat="tru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4" customFormat="true" ht="8.25" hidden="false" customHeight="true" outlineLevel="0" collapsed="false"/>
    <row r="3" s="30" customFormat="true" ht="12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29"/>
      <c r="P4" s="29"/>
      <c r="Q4" s="29"/>
      <c r="R4" s="29"/>
      <c r="S4" s="29"/>
      <c r="T4" s="29"/>
    </row>
    <row r="5" s="4" customFormat="true" ht="15" hidden="false" customHeight="false" outlineLevel="0" collapsed="false">
      <c r="A5" s="31" t="s">
        <v>9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</row>
    <row r="6" s="4" customFormat="true" ht="15" hidden="false" customHeight="false" outlineLevel="0" collapsed="false">
      <c r="A6" s="35" t="s">
        <v>2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4"/>
      <c r="M6" s="34"/>
      <c r="N6" s="34"/>
      <c r="O6" s="34"/>
      <c r="P6" s="34"/>
      <c r="Q6" s="34"/>
      <c r="R6" s="34"/>
      <c r="S6" s="34"/>
      <c r="T6" s="34"/>
    </row>
    <row r="7" s="4" customFormat="true" ht="1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  <c r="J7" s="36"/>
      <c r="K7" s="37"/>
      <c r="L7" s="34"/>
      <c r="M7" s="34"/>
      <c r="N7" s="34"/>
      <c r="O7" s="34"/>
      <c r="P7" s="34"/>
      <c r="Q7" s="34"/>
      <c r="R7" s="34"/>
      <c r="S7" s="34"/>
      <c r="T7" s="34"/>
    </row>
    <row r="8" s="4" customFormat="true" ht="15" hidden="false" customHeight="fals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34"/>
      <c r="M8" s="34"/>
      <c r="N8" s="34"/>
      <c r="O8" s="34"/>
      <c r="P8" s="34"/>
      <c r="Q8" s="34"/>
      <c r="R8" s="34"/>
      <c r="S8" s="34"/>
      <c r="T8" s="34"/>
    </row>
    <row r="9" s="4" customFormat="true" ht="1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34"/>
      <c r="M9" s="34"/>
      <c r="N9" s="34"/>
      <c r="O9" s="34"/>
      <c r="P9" s="34"/>
      <c r="Q9" s="34"/>
      <c r="R9" s="34"/>
      <c r="S9" s="34"/>
      <c r="T9" s="34"/>
    </row>
    <row r="10" s="4" customFormat="true" ht="15" hidden="false" customHeight="false" outlineLevel="0" collapsed="false">
      <c r="A10" s="43" t="s">
        <v>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4"/>
      <c r="T10" s="43" t="s">
        <v>13</v>
      </c>
    </row>
    <row r="11" s="49" customFormat="true" ht="27" hidden="false" customHeight="true" outlineLevel="0" collapsed="false">
      <c r="A11" s="46" t="s">
        <v>14</v>
      </c>
      <c r="B11" s="46" t="s">
        <v>15</v>
      </c>
      <c r="C11" s="46" t="s">
        <v>16</v>
      </c>
      <c r="D11" s="46" t="s">
        <v>17</v>
      </c>
      <c r="E11" s="46" t="s">
        <v>18</v>
      </c>
      <c r="F11" s="46" t="s">
        <v>19</v>
      </c>
      <c r="G11" s="46" t="s">
        <v>20</v>
      </c>
      <c r="H11" s="46" t="s">
        <v>21</v>
      </c>
      <c r="I11" s="46" t="s">
        <v>22</v>
      </c>
      <c r="J11" s="46" t="s">
        <v>23</v>
      </c>
      <c r="K11" s="47" t="s">
        <v>24</v>
      </c>
      <c r="L11" s="46" t="s">
        <v>25</v>
      </c>
      <c r="M11" s="46" t="s">
        <v>21</v>
      </c>
      <c r="N11" s="46" t="s">
        <v>20</v>
      </c>
      <c r="O11" s="46" t="s">
        <v>19</v>
      </c>
      <c r="P11" s="46" t="s">
        <v>18</v>
      </c>
      <c r="Q11" s="46" t="s">
        <v>26</v>
      </c>
      <c r="R11" s="46" t="s">
        <v>16</v>
      </c>
      <c r="S11" s="46" t="s">
        <v>27</v>
      </c>
      <c r="T11" s="48" t="s">
        <v>28</v>
      </c>
    </row>
    <row r="12" s="49" customFormat="tru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8"/>
    </row>
    <row r="13" s="54" customFormat="true" ht="15" hidden="false" customHeight="false" outlineLevel="0" collapsed="false">
      <c r="A13" s="50"/>
      <c r="B13" s="51"/>
      <c r="C13" s="52"/>
      <c r="D13" s="52"/>
      <c r="E13" s="52"/>
      <c r="F13" s="52"/>
      <c r="G13" s="52"/>
      <c r="H13" s="52"/>
      <c r="I13" s="52"/>
      <c r="J13" s="50"/>
      <c r="K13" s="50"/>
      <c r="L13" s="52"/>
      <c r="M13" s="52"/>
      <c r="N13" s="52"/>
      <c r="O13" s="52"/>
      <c r="P13" s="52"/>
      <c r="Q13" s="52"/>
      <c r="R13" s="52"/>
      <c r="S13" s="52"/>
      <c r="T13" s="53"/>
    </row>
    <row r="14" s="49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8" t="s">
        <v>29</v>
      </c>
      <c r="K14" s="58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true" outlineLevel="0" collapsed="false">
      <c r="A15" s="60" t="n">
        <v>159086</v>
      </c>
      <c r="B15" s="60" t="n">
        <v>159086</v>
      </c>
      <c r="C15" s="60"/>
      <c r="D15" s="60"/>
      <c r="E15" s="60"/>
      <c r="F15" s="60"/>
      <c r="G15" s="60"/>
      <c r="H15" s="60"/>
      <c r="I15" s="60"/>
      <c r="J15" s="61" t="s">
        <v>30</v>
      </c>
      <c r="K15" s="62" t="s">
        <v>31</v>
      </c>
      <c r="L15" s="60"/>
      <c r="M15" s="60"/>
      <c r="N15" s="60"/>
      <c r="O15" s="60"/>
      <c r="P15" s="60"/>
      <c r="Q15" s="60"/>
      <c r="R15" s="60" t="n">
        <v>159086</v>
      </c>
      <c r="S15" s="60"/>
      <c r="T15" s="63" t="n">
        <v>159086</v>
      </c>
    </row>
    <row r="16" s="4" customFormat="true" ht="12.75" hidden="false" customHeight="true" outlineLevel="1" collapsed="false">
      <c r="A16" s="64" t="n">
        <v>131870</v>
      </c>
      <c r="B16" s="64" t="n">
        <v>131870</v>
      </c>
      <c r="C16" s="65"/>
      <c r="D16" s="65"/>
      <c r="E16" s="64"/>
      <c r="F16" s="64"/>
      <c r="G16" s="64"/>
      <c r="H16" s="64"/>
      <c r="I16" s="64"/>
      <c r="J16" s="66" t="s">
        <v>32</v>
      </c>
      <c r="K16" s="67" t="s">
        <v>33</v>
      </c>
      <c r="L16" s="64"/>
      <c r="M16" s="64"/>
      <c r="N16" s="64"/>
      <c r="O16" s="64"/>
      <c r="P16" s="64"/>
      <c r="Q16" s="65"/>
      <c r="R16" s="64" t="n">
        <v>131870</v>
      </c>
      <c r="S16" s="64"/>
      <c r="T16" s="68" t="n">
        <v>131870</v>
      </c>
      <c r="U16" s="26"/>
    </row>
    <row r="17" s="4" customFormat="true" ht="12.75" hidden="false" customHeight="true" outlineLevel="1" collapsed="false">
      <c r="A17" s="69" t="n">
        <v>27216</v>
      </c>
      <c r="B17" s="69" t="n">
        <v>27216</v>
      </c>
      <c r="C17" s="69"/>
      <c r="D17" s="60"/>
      <c r="E17" s="69"/>
      <c r="F17" s="69"/>
      <c r="G17" s="69"/>
      <c r="H17" s="69"/>
      <c r="I17" s="69"/>
      <c r="J17" s="70" t="s">
        <v>34</v>
      </c>
      <c r="K17" s="71" t="s">
        <v>35</v>
      </c>
      <c r="L17" s="69"/>
      <c r="M17" s="69"/>
      <c r="N17" s="69"/>
      <c r="O17" s="69"/>
      <c r="P17" s="69"/>
      <c r="Q17" s="60"/>
      <c r="R17" s="69" t="n">
        <v>27216</v>
      </c>
      <c r="S17" s="69"/>
      <c r="T17" s="69" t="n">
        <v>27216</v>
      </c>
      <c r="U17" s="26"/>
    </row>
    <row r="18" s="4" customFormat="true" ht="12.75" hidden="false" customHeight="true" outlineLevel="0" collapsed="false">
      <c r="A18" s="65" t="n">
        <v>126907</v>
      </c>
      <c r="B18" s="65"/>
      <c r="C18" s="65" t="n">
        <v>126907</v>
      </c>
      <c r="D18" s="65"/>
      <c r="E18" s="65"/>
      <c r="F18" s="65"/>
      <c r="G18" s="65"/>
      <c r="H18" s="65"/>
      <c r="I18" s="65"/>
      <c r="J18" s="72" t="s">
        <v>36</v>
      </c>
      <c r="K18" s="73" t="s">
        <v>37</v>
      </c>
      <c r="L18" s="65"/>
      <c r="M18" s="65"/>
      <c r="N18" s="65"/>
      <c r="O18" s="65"/>
      <c r="P18" s="65"/>
      <c r="Q18" s="65"/>
      <c r="R18" s="65"/>
      <c r="S18" s="65" t="n">
        <v>126907</v>
      </c>
      <c r="T18" s="74" t="n">
        <v>126907</v>
      </c>
      <c r="U18" s="26"/>
    </row>
    <row r="19" s="4" customFormat="true" ht="12.75" hidden="false" customHeight="true" outlineLevel="1" collapsed="false">
      <c r="A19" s="69" t="n">
        <v>112407</v>
      </c>
      <c r="B19" s="69"/>
      <c r="C19" s="69" t="n">
        <v>112407</v>
      </c>
      <c r="D19" s="60"/>
      <c r="E19" s="69"/>
      <c r="F19" s="69"/>
      <c r="G19" s="69"/>
      <c r="H19" s="69"/>
      <c r="I19" s="69"/>
      <c r="J19" s="70" t="s">
        <v>38</v>
      </c>
      <c r="K19" s="71" t="s">
        <v>39</v>
      </c>
      <c r="L19" s="69"/>
      <c r="M19" s="69"/>
      <c r="N19" s="69"/>
      <c r="O19" s="69"/>
      <c r="P19" s="69"/>
      <c r="Q19" s="60"/>
      <c r="R19" s="69"/>
      <c r="S19" s="69" t="n">
        <v>112407</v>
      </c>
      <c r="T19" s="75" t="n">
        <v>112407</v>
      </c>
      <c r="U19" s="26"/>
    </row>
    <row r="20" s="4" customFormat="true" ht="12.75" hidden="false" customHeight="true" outlineLevel="1" collapsed="false">
      <c r="A20" s="64" t="n">
        <v>14500</v>
      </c>
      <c r="B20" s="64"/>
      <c r="C20" s="64" t="n">
        <v>14500</v>
      </c>
      <c r="D20" s="65"/>
      <c r="E20" s="64"/>
      <c r="F20" s="64"/>
      <c r="G20" s="64"/>
      <c r="H20" s="64"/>
      <c r="I20" s="64"/>
      <c r="J20" s="66" t="s">
        <v>40</v>
      </c>
      <c r="K20" s="67" t="s">
        <v>41</v>
      </c>
      <c r="L20" s="64"/>
      <c r="M20" s="64"/>
      <c r="N20" s="64"/>
      <c r="O20" s="64"/>
      <c r="P20" s="64"/>
      <c r="Q20" s="65"/>
      <c r="R20" s="64"/>
      <c r="S20" s="64" t="n">
        <v>14500</v>
      </c>
      <c r="T20" s="68" t="n">
        <v>14500</v>
      </c>
      <c r="U20" s="26"/>
    </row>
    <row r="21" s="4" customFormat="true" ht="12.75" hidden="false" customHeight="true" outlineLevel="0" collapsed="false">
      <c r="A21" s="60" t="n">
        <v>1341584</v>
      </c>
      <c r="B21" s="60" t="n">
        <v>1341584</v>
      </c>
      <c r="C21" s="60"/>
      <c r="D21" s="60"/>
      <c r="E21" s="60"/>
      <c r="F21" s="60"/>
      <c r="G21" s="60"/>
      <c r="H21" s="60"/>
      <c r="I21" s="60"/>
      <c r="J21" s="76" t="s">
        <v>42</v>
      </c>
      <c r="K21" s="77" t="s">
        <v>43</v>
      </c>
      <c r="L21" s="60" t="n">
        <v>805967</v>
      </c>
      <c r="M21" s="60" t="n">
        <v>56647</v>
      </c>
      <c r="N21" s="60" t="n">
        <v>101915</v>
      </c>
      <c r="O21" s="60" t="n">
        <v>372836</v>
      </c>
      <c r="P21" s="60" t="n">
        <v>4219</v>
      </c>
      <c r="Q21" s="60" t="n">
        <v>1341584</v>
      </c>
      <c r="R21" s="60"/>
      <c r="S21" s="60"/>
      <c r="T21" s="63" t="n">
        <v>1341584</v>
      </c>
      <c r="U21" s="26"/>
    </row>
    <row r="22" s="4" customFormat="true" ht="12.75" hidden="false" customHeight="true" outlineLevel="1" collapsed="false">
      <c r="A22" s="64" t="n">
        <v>1191877</v>
      </c>
      <c r="B22" s="64" t="n">
        <v>1191877</v>
      </c>
      <c r="C22" s="64"/>
      <c r="D22" s="65"/>
      <c r="E22" s="64"/>
      <c r="F22" s="64"/>
      <c r="G22" s="64"/>
      <c r="H22" s="64"/>
      <c r="I22" s="64"/>
      <c r="J22" s="66" t="s">
        <v>44</v>
      </c>
      <c r="K22" s="67" t="s">
        <v>45</v>
      </c>
      <c r="L22" s="64" t="n">
        <v>805967</v>
      </c>
      <c r="M22" s="64" t="n">
        <v>56465</v>
      </c>
      <c r="N22" s="64" t="n">
        <v>5248</v>
      </c>
      <c r="O22" s="64" t="n">
        <v>335590</v>
      </c>
      <c r="P22" s="64" t="n">
        <v>14</v>
      </c>
      <c r="Q22" s="64" t="n">
        <v>1203284</v>
      </c>
      <c r="R22" s="64"/>
      <c r="S22" s="64"/>
      <c r="T22" s="68" t="n">
        <v>1203284</v>
      </c>
      <c r="U22" s="26"/>
    </row>
    <row r="23" s="4" customFormat="true" ht="12.75" hidden="false" customHeight="true" outlineLevel="1" collapsed="false">
      <c r="A23" s="69" t="n">
        <v>48776</v>
      </c>
      <c r="B23" s="69" t="n">
        <v>48776</v>
      </c>
      <c r="C23" s="69"/>
      <c r="D23" s="60"/>
      <c r="E23" s="69"/>
      <c r="F23" s="69"/>
      <c r="G23" s="69"/>
      <c r="H23" s="69"/>
      <c r="I23" s="69"/>
      <c r="J23" s="70" t="s">
        <v>46</v>
      </c>
      <c r="K23" s="71" t="s">
        <v>47</v>
      </c>
      <c r="L23" s="69"/>
      <c r="M23" s="69"/>
      <c r="N23" s="69"/>
      <c r="O23" s="69" t="n">
        <v>37246</v>
      </c>
      <c r="P23" s="69" t="n">
        <v>123</v>
      </c>
      <c r="Q23" s="69" t="n">
        <v>37369</v>
      </c>
      <c r="R23" s="69"/>
      <c r="S23" s="69"/>
      <c r="T23" s="75" t="n">
        <v>37369</v>
      </c>
      <c r="U23" s="26"/>
    </row>
    <row r="24" s="4" customFormat="true" ht="12.75" hidden="false" customHeight="true" outlineLevel="1" collapsed="false">
      <c r="A24" s="64" t="n">
        <v>100931</v>
      </c>
      <c r="B24" s="64" t="n">
        <v>100931</v>
      </c>
      <c r="C24" s="64"/>
      <c r="D24" s="65"/>
      <c r="E24" s="64"/>
      <c r="F24" s="64"/>
      <c r="G24" s="64"/>
      <c r="H24" s="64"/>
      <c r="I24" s="64"/>
      <c r="J24" s="66" t="s">
        <v>48</v>
      </c>
      <c r="K24" s="67" t="s">
        <v>49</v>
      </c>
      <c r="L24" s="64"/>
      <c r="M24" s="64" t="n">
        <v>182</v>
      </c>
      <c r="N24" s="64" t="n">
        <v>96667</v>
      </c>
      <c r="O24" s="64"/>
      <c r="P24" s="64" t="n">
        <v>4082</v>
      </c>
      <c r="Q24" s="64" t="n">
        <v>100931</v>
      </c>
      <c r="R24" s="64"/>
      <c r="S24" s="64"/>
      <c r="T24" s="68" t="n">
        <v>100931</v>
      </c>
      <c r="U24" s="26"/>
    </row>
    <row r="25" s="4" customFormat="true" ht="12.75" hidden="false" customHeight="true" outlineLevel="0" collapsed="false">
      <c r="A25" s="60" t="n">
        <v>646832</v>
      </c>
      <c r="B25" s="60"/>
      <c r="C25" s="60"/>
      <c r="D25" s="60" t="n">
        <v>646832</v>
      </c>
      <c r="E25" s="60" t="n">
        <v>3465</v>
      </c>
      <c r="F25" s="60" t="n">
        <v>145443</v>
      </c>
      <c r="G25" s="60" t="n">
        <v>42868</v>
      </c>
      <c r="H25" s="60" t="n">
        <v>24996</v>
      </c>
      <c r="I25" s="60" t="n">
        <v>430060</v>
      </c>
      <c r="J25" s="76" t="s">
        <v>50</v>
      </c>
      <c r="K25" s="77" t="s">
        <v>51</v>
      </c>
      <c r="L25" s="60"/>
      <c r="M25" s="60"/>
      <c r="N25" s="60"/>
      <c r="O25" s="60"/>
      <c r="P25" s="60"/>
      <c r="Q25" s="69"/>
      <c r="R25" s="60"/>
      <c r="S25" s="60" t="n">
        <v>646832</v>
      </c>
      <c r="T25" s="63" t="n">
        <v>646832</v>
      </c>
      <c r="U25" s="26"/>
    </row>
    <row r="26" s="4" customFormat="true" ht="12.75" hidden="false" customHeight="true" outlineLevel="1" collapsed="false">
      <c r="A26" s="65" t="n">
        <v>68503</v>
      </c>
      <c r="B26" s="65" t="n">
        <v>68503</v>
      </c>
      <c r="C26" s="65"/>
      <c r="D26" s="65"/>
      <c r="E26" s="65"/>
      <c r="F26" s="65"/>
      <c r="G26" s="65"/>
      <c r="H26" s="65"/>
      <c r="I26" s="65"/>
      <c r="J26" s="66" t="s">
        <v>52</v>
      </c>
      <c r="K26" s="67" t="s">
        <v>53</v>
      </c>
      <c r="L26" s="64"/>
      <c r="M26" s="64"/>
      <c r="N26" s="64" t="n">
        <v>68503</v>
      </c>
      <c r="O26" s="64"/>
      <c r="P26" s="64"/>
      <c r="Q26" s="64" t="n">
        <v>68503</v>
      </c>
      <c r="R26" s="64"/>
      <c r="S26" s="64"/>
      <c r="T26" s="68" t="n">
        <v>68503</v>
      </c>
      <c r="U26" s="26"/>
    </row>
    <row r="27" s="4" customFormat="true" ht="12.75" hidden="false" customHeight="true" outlineLevel="1" collapsed="false">
      <c r="A27" s="60" t="n">
        <v>-352</v>
      </c>
      <c r="B27" s="60" t="n">
        <v>-352</v>
      </c>
      <c r="C27" s="60"/>
      <c r="D27" s="60"/>
      <c r="E27" s="60"/>
      <c r="F27" s="60"/>
      <c r="G27" s="60"/>
      <c r="H27" s="60"/>
      <c r="I27" s="60"/>
      <c r="J27" s="70" t="s">
        <v>54</v>
      </c>
      <c r="K27" s="71" t="s">
        <v>55</v>
      </c>
      <c r="L27" s="69"/>
      <c r="M27" s="69"/>
      <c r="N27" s="69" t="n">
        <v>-352</v>
      </c>
      <c r="O27" s="69"/>
      <c r="P27" s="69"/>
      <c r="Q27" s="69" t="n">
        <v>-352</v>
      </c>
      <c r="R27" s="69"/>
      <c r="S27" s="69"/>
      <c r="T27" s="75" t="n">
        <v>-352</v>
      </c>
      <c r="U27" s="26"/>
    </row>
    <row r="28" s="4" customFormat="true" ht="12.75" hidden="false" customHeight="true" outlineLevel="0" collapsed="false">
      <c r="A28" s="78" t="n">
        <v>694752</v>
      </c>
      <c r="B28" s="79"/>
      <c r="C28" s="79"/>
      <c r="D28" s="79" t="n">
        <v>694752</v>
      </c>
      <c r="E28" s="79" t="n">
        <v>754</v>
      </c>
      <c r="F28" s="79" t="n">
        <v>227393</v>
      </c>
      <c r="G28" s="79" t="n">
        <v>59047</v>
      </c>
      <c r="H28" s="79" t="n">
        <v>31651</v>
      </c>
      <c r="I28" s="79" t="n">
        <v>375907</v>
      </c>
      <c r="J28" s="80" t="s">
        <v>56</v>
      </c>
      <c r="K28" s="81" t="s">
        <v>57</v>
      </c>
      <c r="L28" s="79"/>
      <c r="M28" s="79"/>
      <c r="N28" s="79"/>
      <c r="O28" s="79"/>
      <c r="P28" s="79"/>
      <c r="Q28" s="79"/>
      <c r="R28" s="79"/>
      <c r="S28" s="79"/>
      <c r="T28" s="82"/>
      <c r="U28" s="26"/>
    </row>
    <row r="29" s="4" customFormat="true" ht="12.75" hidden="false" customHeight="true" outlineLevel="0" collapsed="false">
      <c r="A29" s="83" t="n">
        <v>762903</v>
      </c>
      <c r="B29" s="60"/>
      <c r="C29" s="60"/>
      <c r="D29" s="60"/>
      <c r="E29" s="60"/>
      <c r="F29" s="60"/>
      <c r="G29" s="60"/>
      <c r="H29" s="60"/>
      <c r="I29" s="63"/>
      <c r="J29" s="84"/>
      <c r="K29" s="77" t="s">
        <v>58</v>
      </c>
      <c r="L29" s="60"/>
      <c r="M29" s="60"/>
      <c r="N29" s="60"/>
      <c r="O29" s="60"/>
      <c r="P29" s="60"/>
      <c r="Q29" s="60"/>
      <c r="R29" s="60"/>
      <c r="S29" s="60"/>
      <c r="T29" s="63"/>
      <c r="U29" s="26"/>
    </row>
    <row r="30" s="4" customFormat="true" ht="12.75" hidden="false" customHeight="true" outlineLevel="0" collapsed="false">
      <c r="A30" s="85" t="n">
        <v>6418</v>
      </c>
      <c r="B30" s="65"/>
      <c r="C30" s="65"/>
      <c r="D30" s="65" t="n">
        <v>6418</v>
      </c>
      <c r="E30" s="65"/>
      <c r="F30" s="65"/>
      <c r="G30" s="65" t="n">
        <v>6418</v>
      </c>
      <c r="H30" s="65"/>
      <c r="I30" s="74"/>
      <c r="J30" s="86" t="s">
        <v>59</v>
      </c>
      <c r="K30" s="73" t="s">
        <v>60</v>
      </c>
      <c r="L30" s="65"/>
      <c r="M30" s="65"/>
      <c r="N30" s="65"/>
      <c r="O30" s="65"/>
      <c r="P30" s="65"/>
      <c r="Q30" s="65"/>
      <c r="R30" s="65"/>
      <c r="S30" s="65"/>
      <c r="T30" s="74"/>
      <c r="U30" s="26"/>
    </row>
    <row r="31" s="4" customFormat="true" ht="12.75" hidden="false" customHeight="true" outlineLevel="0" collapsed="false">
      <c r="A31" s="83" t="n">
        <v>688334</v>
      </c>
      <c r="B31" s="60"/>
      <c r="C31" s="60"/>
      <c r="D31" s="60" t="n">
        <v>688334</v>
      </c>
      <c r="E31" s="60" t="n">
        <v>754</v>
      </c>
      <c r="F31" s="60" t="n">
        <v>227393</v>
      </c>
      <c r="G31" s="60" t="n">
        <v>52629</v>
      </c>
      <c r="H31" s="60" t="n">
        <v>31651</v>
      </c>
      <c r="I31" s="63" t="n">
        <v>375907</v>
      </c>
      <c r="J31" s="84" t="s">
        <v>61</v>
      </c>
      <c r="K31" s="77" t="s">
        <v>62</v>
      </c>
      <c r="L31" s="60"/>
      <c r="M31" s="60"/>
      <c r="N31" s="60"/>
      <c r="O31" s="60"/>
      <c r="P31" s="60"/>
      <c r="Q31" s="60"/>
      <c r="R31" s="60"/>
      <c r="S31" s="60"/>
      <c r="T31" s="63"/>
      <c r="U31" s="26"/>
    </row>
    <row r="32" s="4" customFormat="true" ht="12.75" hidden="false" customHeight="true" outlineLevel="0" collapsed="false">
      <c r="A32" s="87" t="n">
        <v>32179</v>
      </c>
      <c r="B32" s="88"/>
      <c r="C32" s="88" t="n">
        <v>32179</v>
      </c>
      <c r="D32" s="88"/>
      <c r="E32" s="88"/>
      <c r="F32" s="88"/>
      <c r="G32" s="88"/>
      <c r="H32" s="88"/>
      <c r="I32" s="89"/>
      <c r="J32" s="90" t="s">
        <v>63</v>
      </c>
      <c r="K32" s="91" t="s">
        <v>64</v>
      </c>
      <c r="L32" s="88"/>
      <c r="M32" s="88"/>
      <c r="N32" s="88"/>
      <c r="O32" s="88"/>
      <c r="P32" s="88"/>
      <c r="Q32" s="88"/>
      <c r="R32" s="88"/>
      <c r="S32" s="88"/>
      <c r="T32" s="89"/>
      <c r="U32" s="26"/>
    </row>
    <row r="33" s="4" customFormat="tru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92"/>
      <c r="K33" s="92"/>
      <c r="L33" s="60"/>
      <c r="M33" s="60"/>
      <c r="N33" s="60"/>
      <c r="O33" s="60"/>
      <c r="P33" s="60"/>
      <c r="Q33" s="60"/>
      <c r="R33" s="60"/>
      <c r="S33" s="60"/>
      <c r="T33" s="60"/>
      <c r="U33" s="26"/>
    </row>
    <row r="34" s="4" customFormat="true" ht="13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5" t="s">
        <v>65</v>
      </c>
      <c r="K34" s="95"/>
      <c r="L34" s="94"/>
      <c r="M34" s="94"/>
      <c r="N34" s="94"/>
      <c r="O34" s="94"/>
      <c r="P34" s="94"/>
      <c r="Q34" s="94"/>
      <c r="R34" s="94"/>
      <c r="S34" s="94"/>
      <c r="T34" s="96"/>
      <c r="U34" s="26"/>
    </row>
    <row r="35" s="4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97" t="s">
        <v>56</v>
      </c>
      <c r="K35" s="98" t="s">
        <v>66</v>
      </c>
      <c r="L35" s="60" t="n">
        <v>375907</v>
      </c>
      <c r="M35" s="60" t="n">
        <v>31651</v>
      </c>
      <c r="N35" s="60" t="n">
        <v>52629</v>
      </c>
      <c r="O35" s="60" t="n">
        <v>227393</v>
      </c>
      <c r="P35" s="60" t="n">
        <v>754</v>
      </c>
      <c r="Q35" s="60" t="n">
        <v>688334</v>
      </c>
      <c r="R35" s="60"/>
      <c r="S35" s="60"/>
      <c r="T35" s="63" t="n">
        <v>688334</v>
      </c>
      <c r="U35" s="26"/>
    </row>
    <row r="36" s="4" customFormat="true" ht="12.75" hidden="false" customHeight="true" outlineLevel="0" collapsed="false">
      <c r="A36" s="65" t="n">
        <v>251234</v>
      </c>
      <c r="B36" s="65"/>
      <c r="C36" s="65"/>
      <c r="D36" s="65" t="n">
        <v>251234</v>
      </c>
      <c r="E36" s="65" t="n">
        <v>720</v>
      </c>
      <c r="F36" s="65" t="n">
        <v>43488</v>
      </c>
      <c r="G36" s="65" t="n">
        <v>50668</v>
      </c>
      <c r="H36" s="65" t="n">
        <v>12891</v>
      </c>
      <c r="I36" s="65" t="n">
        <v>143467</v>
      </c>
      <c r="J36" s="99" t="s">
        <v>67</v>
      </c>
      <c r="K36" s="86" t="s">
        <v>68</v>
      </c>
      <c r="L36" s="65"/>
      <c r="M36" s="65"/>
      <c r="N36" s="65"/>
      <c r="O36" s="65"/>
      <c r="P36" s="65"/>
      <c r="Q36" s="65"/>
      <c r="R36" s="65"/>
      <c r="S36" s="65"/>
      <c r="T36" s="74"/>
      <c r="U36" s="26"/>
    </row>
    <row r="37" s="4" customFormat="true" ht="12.75" hidden="false" customHeight="true" outlineLevel="1" collapsed="false">
      <c r="A37" s="69" t="n">
        <v>213106</v>
      </c>
      <c r="B37" s="69"/>
      <c r="C37" s="69"/>
      <c r="D37" s="69" t="n">
        <v>213106</v>
      </c>
      <c r="E37" s="69" t="n">
        <v>708</v>
      </c>
      <c r="F37" s="69" t="n">
        <v>39937</v>
      </c>
      <c r="G37" s="69" t="n">
        <v>40349</v>
      </c>
      <c r="H37" s="69" t="n">
        <v>11009</v>
      </c>
      <c r="I37" s="69" t="n">
        <v>121103</v>
      </c>
      <c r="J37" s="100" t="s">
        <v>69</v>
      </c>
      <c r="K37" s="101" t="s">
        <v>70</v>
      </c>
      <c r="L37" s="69"/>
      <c r="M37" s="69"/>
      <c r="N37" s="69"/>
      <c r="O37" s="69"/>
      <c r="P37" s="69"/>
      <c r="Q37" s="60"/>
      <c r="R37" s="69"/>
      <c r="S37" s="69"/>
      <c r="T37" s="63"/>
      <c r="U37" s="26"/>
    </row>
    <row r="38" s="4" customFormat="true" ht="12.75" hidden="false" customHeight="true" outlineLevel="1" collapsed="false">
      <c r="A38" s="64" t="n">
        <v>38128</v>
      </c>
      <c r="B38" s="64"/>
      <c r="C38" s="64"/>
      <c r="D38" s="64" t="n">
        <v>38128</v>
      </c>
      <c r="E38" s="64" t="n">
        <v>12</v>
      </c>
      <c r="F38" s="64" t="n">
        <v>3551</v>
      </c>
      <c r="G38" s="64" t="n">
        <v>10319</v>
      </c>
      <c r="H38" s="64" t="n">
        <v>1882</v>
      </c>
      <c r="I38" s="64" t="n">
        <v>22364</v>
      </c>
      <c r="J38" s="102" t="s">
        <v>71</v>
      </c>
      <c r="K38" s="103" t="s">
        <v>72</v>
      </c>
      <c r="L38" s="64"/>
      <c r="M38" s="64"/>
      <c r="N38" s="64"/>
      <c r="O38" s="64"/>
      <c r="P38" s="64"/>
      <c r="Q38" s="65"/>
      <c r="R38" s="64"/>
      <c r="S38" s="64"/>
      <c r="T38" s="74"/>
      <c r="U38" s="26"/>
    </row>
    <row r="39" s="4" customFormat="true" ht="12.75" hidden="false" customHeight="true" outlineLevel="1" collapsed="false">
      <c r="A39" s="69" t="n">
        <v>32146</v>
      </c>
      <c r="B39" s="69"/>
      <c r="C39" s="69"/>
      <c r="D39" s="69" t="n">
        <v>32146</v>
      </c>
      <c r="E39" s="69" t="n">
        <v>12</v>
      </c>
      <c r="F39" s="69" t="n">
        <v>3551</v>
      </c>
      <c r="G39" s="69" t="n">
        <v>6969</v>
      </c>
      <c r="H39" s="69" t="n">
        <v>1818</v>
      </c>
      <c r="I39" s="69" t="n">
        <v>19796</v>
      </c>
      <c r="J39" s="104" t="s">
        <v>73</v>
      </c>
      <c r="K39" s="105" t="s">
        <v>74</v>
      </c>
      <c r="L39" s="69"/>
      <c r="M39" s="69"/>
      <c r="N39" s="69"/>
      <c r="O39" s="69"/>
      <c r="P39" s="69"/>
      <c r="Q39" s="60"/>
      <c r="R39" s="69"/>
      <c r="S39" s="69"/>
      <c r="T39" s="63"/>
      <c r="U39" s="26"/>
    </row>
    <row r="40" s="4" customFormat="true" ht="12.75" hidden="false" customHeight="true" outlineLevel="1" collapsed="false">
      <c r="A40" s="64" t="n">
        <v>32146</v>
      </c>
      <c r="B40" s="64"/>
      <c r="C40" s="64"/>
      <c r="D40" s="64" t="n">
        <v>32146</v>
      </c>
      <c r="E40" s="64" t="n">
        <v>12</v>
      </c>
      <c r="F40" s="64" t="n">
        <v>3551</v>
      </c>
      <c r="G40" s="64" t="n">
        <v>6969</v>
      </c>
      <c r="H40" s="64" t="n">
        <v>1818</v>
      </c>
      <c r="I40" s="64" t="n">
        <v>19796</v>
      </c>
      <c r="J40" s="106" t="s">
        <v>75</v>
      </c>
      <c r="K40" s="107" t="s">
        <v>76</v>
      </c>
      <c r="L40" s="64"/>
      <c r="M40" s="64"/>
      <c r="N40" s="64"/>
      <c r="O40" s="64"/>
      <c r="P40" s="64"/>
      <c r="Q40" s="65"/>
      <c r="R40" s="64"/>
      <c r="S40" s="64"/>
      <c r="T40" s="74"/>
      <c r="U40" s="26"/>
    </row>
    <row r="41" s="4" customFormat="true" ht="12.75" hidden="false" customHeight="true" outlineLevel="1" collapsed="false">
      <c r="A41" s="69"/>
      <c r="B41" s="69"/>
      <c r="C41" s="69"/>
      <c r="D41" s="69"/>
      <c r="E41" s="69"/>
      <c r="F41" s="69"/>
      <c r="G41" s="69"/>
      <c r="H41" s="69"/>
      <c r="I41" s="69"/>
      <c r="J41" s="108" t="s">
        <v>77</v>
      </c>
      <c r="K41" s="109" t="s">
        <v>78</v>
      </c>
      <c r="L41" s="69"/>
      <c r="M41" s="69"/>
      <c r="N41" s="69"/>
      <c r="O41" s="69"/>
      <c r="P41" s="69"/>
      <c r="Q41" s="60"/>
      <c r="R41" s="69"/>
      <c r="S41" s="69"/>
      <c r="T41" s="63"/>
      <c r="U41" s="26"/>
    </row>
    <row r="42" s="4" customFormat="true" ht="12.75" hidden="false" customHeight="true" outlineLevel="1" collapsed="false">
      <c r="A42" s="64" t="n">
        <v>5982</v>
      </c>
      <c r="B42" s="64"/>
      <c r="C42" s="64"/>
      <c r="D42" s="64" t="n">
        <v>5982</v>
      </c>
      <c r="E42" s="64"/>
      <c r="F42" s="64"/>
      <c r="G42" s="64" t="n">
        <v>3350</v>
      </c>
      <c r="H42" s="64" t="n">
        <v>64</v>
      </c>
      <c r="I42" s="64" t="n">
        <v>2568</v>
      </c>
      <c r="J42" s="110" t="s">
        <v>79</v>
      </c>
      <c r="K42" s="111" t="s">
        <v>80</v>
      </c>
      <c r="L42" s="64"/>
      <c r="M42" s="64"/>
      <c r="N42" s="64"/>
      <c r="O42" s="64"/>
      <c r="P42" s="64"/>
      <c r="Q42" s="65"/>
      <c r="R42" s="64"/>
      <c r="S42" s="64"/>
      <c r="T42" s="74"/>
      <c r="U42" s="26"/>
    </row>
    <row r="43" s="4" customFormat="true" ht="12.75" hidden="false" customHeight="true" outlineLevel="1" collapsed="false">
      <c r="A43" s="64" t="n">
        <v>5982</v>
      </c>
      <c r="B43" s="69"/>
      <c r="C43" s="69"/>
      <c r="D43" s="69" t="n">
        <v>5982</v>
      </c>
      <c r="E43" s="69"/>
      <c r="F43" s="69"/>
      <c r="G43" s="69" t="n">
        <v>3350</v>
      </c>
      <c r="H43" s="69" t="n">
        <v>64</v>
      </c>
      <c r="I43" s="69" t="n">
        <v>2568</v>
      </c>
      <c r="J43" s="112" t="s">
        <v>81</v>
      </c>
      <c r="K43" s="113" t="s">
        <v>82</v>
      </c>
      <c r="L43" s="69"/>
      <c r="M43" s="69"/>
      <c r="N43" s="69"/>
      <c r="O43" s="69"/>
      <c r="P43" s="69"/>
      <c r="Q43" s="60"/>
      <c r="R43" s="69"/>
      <c r="S43" s="69"/>
      <c r="T43" s="63"/>
      <c r="U43" s="26"/>
    </row>
    <row r="44" s="4" customFormat="true" ht="12.75" hidden="false" customHeight="true" outlineLevel="1" collapsed="false">
      <c r="A44" s="64"/>
      <c r="B44" s="64"/>
      <c r="C44" s="64"/>
      <c r="D44" s="64"/>
      <c r="E44" s="64"/>
      <c r="F44" s="64"/>
      <c r="G44" s="64"/>
      <c r="H44" s="64"/>
      <c r="I44" s="64"/>
      <c r="J44" s="114" t="s">
        <v>83</v>
      </c>
      <c r="K44" s="115" t="s">
        <v>84</v>
      </c>
      <c r="L44" s="64"/>
      <c r="M44" s="64"/>
      <c r="N44" s="64"/>
      <c r="O44" s="64"/>
      <c r="P44" s="64"/>
      <c r="Q44" s="65"/>
      <c r="R44" s="64"/>
      <c r="S44" s="64"/>
      <c r="T44" s="74"/>
      <c r="U44" s="26"/>
    </row>
    <row r="45" s="4" customFormat="true" ht="12.75" hidden="false" customHeight="true" outlineLevel="1" collapsed="false">
      <c r="A45" s="69" t="n">
        <v>20320</v>
      </c>
      <c r="B45" s="69"/>
      <c r="C45" s="69"/>
      <c r="D45" s="69" t="n">
        <v>20320</v>
      </c>
      <c r="E45" s="69" t="n">
        <v>34</v>
      </c>
      <c r="F45" s="69" t="n">
        <v>6416</v>
      </c>
      <c r="G45" s="69" t="n">
        <v>1578</v>
      </c>
      <c r="H45" s="69" t="n">
        <v>1076</v>
      </c>
      <c r="I45" s="69" t="n">
        <v>11216</v>
      </c>
      <c r="J45" s="116" t="s">
        <v>85</v>
      </c>
      <c r="K45" s="117" t="s">
        <v>86</v>
      </c>
      <c r="L45" s="69"/>
      <c r="M45" s="69"/>
      <c r="N45" s="69"/>
      <c r="O45" s="69"/>
      <c r="P45" s="69"/>
      <c r="Q45" s="60"/>
      <c r="R45" s="69"/>
      <c r="S45" s="69"/>
      <c r="T45" s="63"/>
      <c r="U45" s="26"/>
    </row>
    <row r="46" s="4" customFormat="true" ht="12.75" hidden="false" customHeight="true" outlineLevel="1" collapsed="false">
      <c r="A46" s="64" t="n">
        <v>-1762</v>
      </c>
      <c r="B46" s="64"/>
      <c r="C46" s="64"/>
      <c r="D46" s="64" t="n">
        <v>-1762</v>
      </c>
      <c r="E46" s="64"/>
      <c r="F46" s="64" t="n">
        <v>-1192</v>
      </c>
      <c r="G46" s="64"/>
      <c r="H46" s="64"/>
      <c r="I46" s="64" t="n">
        <v>-570</v>
      </c>
      <c r="J46" s="102" t="s">
        <v>87</v>
      </c>
      <c r="K46" s="103" t="s">
        <v>88</v>
      </c>
      <c r="L46" s="64"/>
      <c r="M46" s="64"/>
      <c r="N46" s="64"/>
      <c r="O46" s="118"/>
      <c r="P46" s="118"/>
      <c r="Q46" s="88"/>
      <c r="R46" s="118"/>
      <c r="S46" s="118"/>
      <c r="T46" s="89"/>
      <c r="U46" s="26"/>
    </row>
    <row r="47" s="4" customFormat="true" ht="12.75" hidden="false" customHeight="true" outlineLevel="0" collapsed="false">
      <c r="A47" s="119" t="n">
        <v>283525</v>
      </c>
      <c r="B47" s="120"/>
      <c r="C47" s="120"/>
      <c r="D47" s="120" t="n">
        <v>283525</v>
      </c>
      <c r="E47" s="120" t="n">
        <v>0</v>
      </c>
      <c r="F47" s="120" t="n">
        <v>37246</v>
      </c>
      <c r="G47" s="120" t="n">
        <v>6801</v>
      </c>
      <c r="H47" s="120" t="n">
        <v>17684</v>
      </c>
      <c r="I47" s="120" t="n">
        <v>221794</v>
      </c>
      <c r="J47" s="97" t="s">
        <v>89</v>
      </c>
      <c r="K47" s="98" t="s">
        <v>90</v>
      </c>
      <c r="L47" s="120"/>
      <c r="M47" s="120"/>
      <c r="N47" s="120"/>
      <c r="O47" s="120"/>
      <c r="P47" s="120"/>
      <c r="Q47" s="120"/>
      <c r="R47" s="120"/>
      <c r="S47" s="120"/>
      <c r="T47" s="121"/>
      <c r="U47" s="26"/>
    </row>
    <row r="48" s="4" customFormat="true" ht="12.75" hidden="false" customHeight="true" outlineLevel="0" collapsed="false">
      <c r="A48" s="87" t="n">
        <v>141435</v>
      </c>
      <c r="B48" s="88"/>
      <c r="C48" s="88"/>
      <c r="D48" s="88" t="n">
        <v>141435</v>
      </c>
      <c r="E48" s="88"/>
      <c r="F48" s="88" t="n">
        <v>141435</v>
      </c>
      <c r="G48" s="88"/>
      <c r="H48" s="88"/>
      <c r="I48" s="88"/>
      <c r="J48" s="122" t="s">
        <v>91</v>
      </c>
      <c r="K48" s="90" t="s">
        <v>92</v>
      </c>
      <c r="L48" s="88"/>
      <c r="M48" s="88"/>
      <c r="N48" s="88"/>
      <c r="O48" s="88"/>
      <c r="P48" s="88"/>
      <c r="Q48" s="88"/>
      <c r="R48" s="88"/>
      <c r="S48" s="88"/>
      <c r="T48" s="89"/>
      <c r="U48" s="26"/>
    </row>
    <row r="49" s="4" customFormat="tru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123"/>
      <c r="K49" s="124"/>
      <c r="L49" s="88"/>
      <c r="M49" s="88"/>
      <c r="N49" s="88"/>
      <c r="O49" s="88"/>
      <c r="P49" s="88"/>
      <c r="Q49" s="88"/>
      <c r="R49" s="88"/>
      <c r="S49" s="88"/>
      <c r="T49" s="88"/>
      <c r="U49" s="26"/>
    </row>
    <row r="50" s="4" customFormat="tru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58" t="s">
        <v>93</v>
      </c>
      <c r="K50" s="58"/>
      <c r="L50" s="127"/>
      <c r="M50" s="126"/>
      <c r="N50" s="126"/>
      <c r="O50" s="126"/>
      <c r="P50" s="126"/>
      <c r="Q50" s="126"/>
      <c r="R50" s="126"/>
      <c r="S50" s="126"/>
      <c r="T50" s="128"/>
      <c r="U50" s="26"/>
    </row>
    <row r="51" s="4" customFormat="true" ht="12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1"/>
      <c r="J51" s="129" t="s">
        <v>89</v>
      </c>
      <c r="K51" s="98" t="s">
        <v>90</v>
      </c>
      <c r="L51" s="119" t="n">
        <v>221794</v>
      </c>
      <c r="M51" s="120" t="n">
        <v>17684</v>
      </c>
      <c r="N51" s="120" t="n">
        <v>6801</v>
      </c>
      <c r="O51" s="120" t="n">
        <v>37246</v>
      </c>
      <c r="P51" s="120" t="n">
        <v>0</v>
      </c>
      <c r="Q51" s="120" t="n">
        <v>283525</v>
      </c>
      <c r="R51" s="120"/>
      <c r="S51" s="120"/>
      <c r="T51" s="121" t="n">
        <v>283525</v>
      </c>
      <c r="U51" s="26"/>
    </row>
    <row r="52" s="4" customFormat="true" ht="12.75" hidden="false" customHeight="true" outlineLevel="0" collapsed="false">
      <c r="A52" s="85"/>
      <c r="B52" s="65"/>
      <c r="C52" s="65"/>
      <c r="D52" s="65"/>
      <c r="E52" s="65"/>
      <c r="F52" s="65"/>
      <c r="G52" s="65"/>
      <c r="H52" s="65"/>
      <c r="I52" s="74"/>
      <c r="J52" s="130" t="s">
        <v>91</v>
      </c>
      <c r="K52" s="131" t="s">
        <v>92</v>
      </c>
      <c r="L52" s="85"/>
      <c r="M52" s="65"/>
      <c r="N52" s="65"/>
      <c r="O52" s="65" t="n">
        <v>141435</v>
      </c>
      <c r="P52" s="65"/>
      <c r="Q52" s="65" t="n">
        <v>141435</v>
      </c>
      <c r="R52" s="65"/>
      <c r="S52" s="65"/>
      <c r="T52" s="74" t="n">
        <v>141435</v>
      </c>
      <c r="U52" s="26"/>
    </row>
    <row r="53" s="4" customFormat="true" ht="12.75" hidden="false" customHeight="true" outlineLevel="0" collapsed="false">
      <c r="A53" s="83" t="n">
        <v>546</v>
      </c>
      <c r="B53" s="60"/>
      <c r="C53" s="60" t="n">
        <v>546</v>
      </c>
      <c r="D53" s="60"/>
      <c r="E53" s="60"/>
      <c r="F53" s="60"/>
      <c r="G53" s="60"/>
      <c r="H53" s="60"/>
      <c r="I53" s="63"/>
      <c r="J53" s="130" t="s">
        <v>67</v>
      </c>
      <c r="K53" s="84" t="s">
        <v>68</v>
      </c>
      <c r="L53" s="83"/>
      <c r="M53" s="60"/>
      <c r="N53" s="60"/>
      <c r="O53" s="60" t="n">
        <v>251494</v>
      </c>
      <c r="P53" s="60"/>
      <c r="Q53" s="60" t="n">
        <v>251494</v>
      </c>
      <c r="R53" s="60" t="n">
        <v>286</v>
      </c>
      <c r="S53" s="60"/>
      <c r="T53" s="63" t="n">
        <v>251780</v>
      </c>
      <c r="U53" s="26"/>
    </row>
    <row r="54" s="4" customFormat="true" ht="12.75" hidden="false" customHeight="true" outlineLevel="1" collapsed="false">
      <c r="A54" s="132" t="n">
        <v>546</v>
      </c>
      <c r="B54" s="64"/>
      <c r="C54" s="64" t="n">
        <v>546</v>
      </c>
      <c r="D54" s="65"/>
      <c r="E54" s="64"/>
      <c r="F54" s="64"/>
      <c r="G54" s="64"/>
      <c r="H54" s="64"/>
      <c r="I54" s="68"/>
      <c r="J54" s="100" t="s">
        <v>69</v>
      </c>
      <c r="K54" s="101" t="s">
        <v>70</v>
      </c>
      <c r="L54" s="132"/>
      <c r="M54" s="64"/>
      <c r="N54" s="64"/>
      <c r="O54" s="64" t="n">
        <v>213366</v>
      </c>
      <c r="P54" s="64"/>
      <c r="Q54" s="64" t="n">
        <v>213366</v>
      </c>
      <c r="R54" s="64" t="n">
        <v>286</v>
      </c>
      <c r="S54" s="64"/>
      <c r="T54" s="68" t="n">
        <v>213652</v>
      </c>
      <c r="U54" s="26"/>
    </row>
    <row r="55" s="4" customFormat="true" ht="12.75" hidden="false" customHeight="true" outlineLevel="1" collapsed="false">
      <c r="A55" s="83"/>
      <c r="B55" s="69"/>
      <c r="C55" s="69"/>
      <c r="D55" s="60"/>
      <c r="E55" s="69"/>
      <c r="F55" s="69"/>
      <c r="G55" s="69"/>
      <c r="H55" s="69"/>
      <c r="I55" s="75"/>
      <c r="J55" s="100" t="s">
        <v>71</v>
      </c>
      <c r="K55" s="101" t="s">
        <v>72</v>
      </c>
      <c r="L55" s="133"/>
      <c r="M55" s="69"/>
      <c r="N55" s="69"/>
      <c r="O55" s="69" t="n">
        <v>38128</v>
      </c>
      <c r="P55" s="69"/>
      <c r="Q55" s="69" t="n">
        <v>38128</v>
      </c>
      <c r="R55" s="69"/>
      <c r="S55" s="69"/>
      <c r="T55" s="75" t="n">
        <v>38128</v>
      </c>
      <c r="U55" s="26"/>
    </row>
    <row r="56" s="4" customFormat="true" ht="12.75" hidden="false" customHeight="true" outlineLevel="1" collapsed="false">
      <c r="A56" s="85"/>
      <c r="B56" s="64"/>
      <c r="C56" s="64"/>
      <c r="D56" s="65"/>
      <c r="E56" s="64"/>
      <c r="F56" s="64"/>
      <c r="G56" s="64"/>
      <c r="H56" s="64"/>
      <c r="I56" s="68"/>
      <c r="J56" s="104" t="s">
        <v>73</v>
      </c>
      <c r="K56" s="105" t="s">
        <v>74</v>
      </c>
      <c r="L56" s="132"/>
      <c r="M56" s="64"/>
      <c r="N56" s="64"/>
      <c r="O56" s="64" t="n">
        <v>32146</v>
      </c>
      <c r="P56" s="64"/>
      <c r="Q56" s="64" t="n">
        <v>32146</v>
      </c>
      <c r="R56" s="64"/>
      <c r="S56" s="64"/>
      <c r="T56" s="68" t="n">
        <v>32146</v>
      </c>
      <c r="U56" s="26"/>
    </row>
    <row r="57" s="4" customFormat="true" ht="12.75" hidden="false" customHeight="true" outlineLevel="1" collapsed="false">
      <c r="A57" s="83"/>
      <c r="B57" s="69"/>
      <c r="C57" s="69"/>
      <c r="D57" s="60"/>
      <c r="E57" s="69"/>
      <c r="F57" s="69"/>
      <c r="G57" s="69"/>
      <c r="H57" s="69"/>
      <c r="I57" s="75"/>
      <c r="J57" s="108" t="s">
        <v>75</v>
      </c>
      <c r="K57" s="134" t="s">
        <v>76</v>
      </c>
      <c r="L57" s="133"/>
      <c r="M57" s="69"/>
      <c r="N57" s="69"/>
      <c r="O57" s="69" t="n">
        <v>32146</v>
      </c>
      <c r="P57" s="69"/>
      <c r="Q57" s="69" t="n">
        <v>32146</v>
      </c>
      <c r="R57" s="69"/>
      <c r="S57" s="69"/>
      <c r="T57" s="75" t="n">
        <v>32146</v>
      </c>
      <c r="U57" s="26"/>
    </row>
    <row r="58" s="4" customFormat="true" ht="12.75" hidden="false" customHeight="true" outlineLevel="1" collapsed="false">
      <c r="A58" s="85"/>
      <c r="B58" s="64"/>
      <c r="C58" s="64"/>
      <c r="D58" s="65"/>
      <c r="E58" s="64"/>
      <c r="F58" s="64"/>
      <c r="G58" s="64"/>
      <c r="H58" s="64"/>
      <c r="I58" s="68"/>
      <c r="J58" s="112" t="s">
        <v>77</v>
      </c>
      <c r="K58" s="113" t="s">
        <v>94</v>
      </c>
      <c r="L58" s="132"/>
      <c r="M58" s="64"/>
      <c r="N58" s="64"/>
      <c r="O58" s="64"/>
      <c r="P58" s="64"/>
      <c r="Q58" s="64"/>
      <c r="R58" s="64"/>
      <c r="S58" s="64"/>
      <c r="T58" s="68" t="n">
        <v>0</v>
      </c>
      <c r="U58" s="26"/>
    </row>
    <row r="59" s="4" customFormat="true" ht="12.75" hidden="false" customHeight="true" outlineLevel="1" collapsed="false">
      <c r="A59" s="83"/>
      <c r="B59" s="69"/>
      <c r="C59" s="69"/>
      <c r="D59" s="60"/>
      <c r="E59" s="69"/>
      <c r="F59" s="69"/>
      <c r="G59" s="69"/>
      <c r="H59" s="69"/>
      <c r="I59" s="75"/>
      <c r="J59" s="104" t="s">
        <v>79</v>
      </c>
      <c r="K59" s="105" t="s">
        <v>80</v>
      </c>
      <c r="L59" s="133"/>
      <c r="M59" s="69"/>
      <c r="N59" s="69"/>
      <c r="O59" s="69" t="n">
        <v>5982</v>
      </c>
      <c r="P59" s="69"/>
      <c r="Q59" s="69" t="n">
        <v>5982</v>
      </c>
      <c r="R59" s="69"/>
      <c r="S59" s="69"/>
      <c r="T59" s="75" t="n">
        <v>5982</v>
      </c>
      <c r="U59" s="26"/>
    </row>
    <row r="60" s="4" customFormat="true" ht="12.75" hidden="false" customHeight="true" outlineLevel="1" collapsed="false">
      <c r="A60" s="85"/>
      <c r="B60" s="64"/>
      <c r="C60" s="64"/>
      <c r="D60" s="65"/>
      <c r="E60" s="64"/>
      <c r="F60" s="64"/>
      <c r="G60" s="64"/>
      <c r="H60" s="64"/>
      <c r="I60" s="68"/>
      <c r="J60" s="112" t="s">
        <v>81</v>
      </c>
      <c r="K60" s="113" t="s">
        <v>82</v>
      </c>
      <c r="L60" s="132"/>
      <c r="M60" s="64"/>
      <c r="N60" s="64"/>
      <c r="O60" s="64" t="n">
        <v>5982</v>
      </c>
      <c r="P60" s="64"/>
      <c r="Q60" s="64" t="n">
        <v>5982</v>
      </c>
      <c r="R60" s="64"/>
      <c r="S60" s="64"/>
      <c r="T60" s="68" t="n">
        <v>5982</v>
      </c>
      <c r="U60" s="26"/>
    </row>
    <row r="61" s="4" customFormat="true" ht="12.75" hidden="false" customHeight="true" outlineLevel="1" collapsed="false">
      <c r="A61" s="83"/>
      <c r="B61" s="69"/>
      <c r="C61" s="69"/>
      <c r="D61" s="60"/>
      <c r="E61" s="69"/>
      <c r="F61" s="69"/>
      <c r="G61" s="69"/>
      <c r="H61" s="69"/>
      <c r="I61" s="75"/>
      <c r="J61" s="112" t="s">
        <v>83</v>
      </c>
      <c r="K61" s="113" t="s">
        <v>84</v>
      </c>
      <c r="L61" s="133"/>
      <c r="M61" s="69"/>
      <c r="N61" s="69"/>
      <c r="O61" s="69"/>
      <c r="P61" s="69"/>
      <c r="Q61" s="69"/>
      <c r="R61" s="69"/>
      <c r="S61" s="69"/>
      <c r="T61" s="75" t="n">
        <v>0</v>
      </c>
      <c r="U61" s="26"/>
    </row>
    <row r="62" s="4" customFormat="true" ht="12.75" hidden="false" customHeight="true" outlineLevel="0" collapsed="false">
      <c r="A62" s="85"/>
      <c r="B62" s="65"/>
      <c r="C62" s="65"/>
      <c r="D62" s="65"/>
      <c r="E62" s="65"/>
      <c r="F62" s="65"/>
      <c r="G62" s="65"/>
      <c r="H62" s="65"/>
      <c r="I62" s="74"/>
      <c r="J62" s="135" t="s">
        <v>95</v>
      </c>
      <c r="K62" s="131" t="s">
        <v>96</v>
      </c>
      <c r="L62" s="85"/>
      <c r="M62" s="65"/>
      <c r="N62" s="65" t="n">
        <v>88823</v>
      </c>
      <c r="O62" s="65"/>
      <c r="P62" s="65"/>
      <c r="Q62" s="65" t="n">
        <v>88823</v>
      </c>
      <c r="R62" s="65"/>
      <c r="S62" s="65"/>
      <c r="T62" s="74" t="n">
        <v>88823</v>
      </c>
      <c r="U62" s="26"/>
    </row>
    <row r="63" s="4" customFormat="true" ht="12.75" hidden="false" customHeight="true" outlineLevel="1" collapsed="false">
      <c r="A63" s="83"/>
      <c r="B63" s="60"/>
      <c r="C63" s="60"/>
      <c r="D63" s="60"/>
      <c r="E63" s="60"/>
      <c r="F63" s="60"/>
      <c r="G63" s="60"/>
      <c r="H63" s="60"/>
      <c r="I63" s="63"/>
      <c r="J63" s="100" t="s">
        <v>52</v>
      </c>
      <c r="K63" s="101" t="s">
        <v>53</v>
      </c>
      <c r="L63" s="133"/>
      <c r="M63" s="69"/>
      <c r="N63" s="69" t="n">
        <v>68503</v>
      </c>
      <c r="O63" s="69"/>
      <c r="P63" s="69"/>
      <c r="Q63" s="69" t="n">
        <v>68503</v>
      </c>
      <c r="R63" s="69"/>
      <c r="S63" s="69"/>
      <c r="T63" s="75" t="n">
        <v>68503</v>
      </c>
      <c r="U63" s="26"/>
    </row>
    <row r="64" s="4" customFormat="true" ht="12.75" hidden="false" customHeight="true" outlineLevel="1" collapsed="false">
      <c r="A64" s="83"/>
      <c r="B64" s="60"/>
      <c r="C64" s="60"/>
      <c r="D64" s="60"/>
      <c r="E64" s="60"/>
      <c r="F64" s="60"/>
      <c r="G64" s="60"/>
      <c r="H64" s="60"/>
      <c r="I64" s="63"/>
      <c r="J64" s="104" t="s">
        <v>97</v>
      </c>
      <c r="K64" s="136" t="s">
        <v>98</v>
      </c>
      <c r="L64" s="133"/>
      <c r="M64" s="69"/>
      <c r="N64" s="69" t="n">
        <v>41912</v>
      </c>
      <c r="O64" s="69"/>
      <c r="P64" s="69"/>
      <c r="Q64" s="64" t="n">
        <v>41912</v>
      </c>
      <c r="R64" s="69"/>
      <c r="S64" s="69"/>
      <c r="T64" s="68" t="n">
        <v>41912</v>
      </c>
      <c r="U64" s="26"/>
    </row>
    <row r="65" s="4" customFormat="true" ht="12.75" hidden="false" customHeight="true" outlineLevel="1" collapsed="false">
      <c r="A65" s="83"/>
      <c r="B65" s="60"/>
      <c r="C65" s="60"/>
      <c r="D65" s="60"/>
      <c r="E65" s="60"/>
      <c r="F65" s="60"/>
      <c r="G65" s="60"/>
      <c r="H65" s="60"/>
      <c r="I65" s="63"/>
      <c r="J65" s="104" t="s">
        <v>99</v>
      </c>
      <c r="K65" s="136" t="s">
        <v>100</v>
      </c>
      <c r="L65" s="133"/>
      <c r="M65" s="69"/>
      <c r="N65" s="69" t="n">
        <v>4501</v>
      </c>
      <c r="O65" s="69"/>
      <c r="P65" s="69"/>
      <c r="Q65" s="69" t="n">
        <v>4501</v>
      </c>
      <c r="R65" s="69"/>
      <c r="S65" s="69"/>
      <c r="T65" s="75" t="n">
        <v>4501</v>
      </c>
      <c r="U65" s="26"/>
    </row>
    <row r="66" s="4" customFormat="true" ht="12.75" hidden="false" customHeight="true" outlineLevel="1" collapsed="false">
      <c r="A66" s="83"/>
      <c r="B66" s="60"/>
      <c r="C66" s="60"/>
      <c r="D66" s="60"/>
      <c r="E66" s="60"/>
      <c r="F66" s="60"/>
      <c r="G66" s="60"/>
      <c r="H66" s="60"/>
      <c r="I66" s="63"/>
      <c r="J66" s="104" t="s">
        <v>101</v>
      </c>
      <c r="K66" s="136" t="s">
        <v>102</v>
      </c>
      <c r="L66" s="133"/>
      <c r="M66" s="69"/>
      <c r="N66" s="69" t="n">
        <v>167</v>
      </c>
      <c r="O66" s="69"/>
      <c r="P66" s="69"/>
      <c r="Q66" s="64" t="n">
        <v>167</v>
      </c>
      <c r="R66" s="69"/>
      <c r="S66" s="69"/>
      <c r="T66" s="68" t="n">
        <v>167</v>
      </c>
      <c r="U66" s="26"/>
    </row>
    <row r="67" s="4" customFormat="true" ht="24.75" hidden="false" customHeight="true" outlineLevel="1" collapsed="false">
      <c r="A67" s="83"/>
      <c r="B67" s="60"/>
      <c r="C67" s="60"/>
      <c r="D67" s="60"/>
      <c r="E67" s="60"/>
      <c r="F67" s="60"/>
      <c r="G67" s="60"/>
      <c r="H67" s="60"/>
      <c r="I67" s="63"/>
      <c r="J67" s="104" t="s">
        <v>103</v>
      </c>
      <c r="K67" s="136" t="s">
        <v>104</v>
      </c>
      <c r="L67" s="133"/>
      <c r="M67" s="69"/>
      <c r="N67" s="69" t="n">
        <v>21923</v>
      </c>
      <c r="O67" s="69"/>
      <c r="P67" s="69"/>
      <c r="Q67" s="69" t="n">
        <v>21923</v>
      </c>
      <c r="R67" s="69"/>
      <c r="S67" s="69"/>
      <c r="T67" s="75" t="n">
        <v>21923</v>
      </c>
      <c r="U67" s="26"/>
    </row>
    <row r="68" s="4" customFormat="true" ht="12.75" hidden="false" customHeight="true" outlineLevel="1" collapsed="false">
      <c r="A68" s="85"/>
      <c r="B68" s="65"/>
      <c r="C68" s="65"/>
      <c r="D68" s="65"/>
      <c r="E68" s="65"/>
      <c r="F68" s="65"/>
      <c r="G68" s="65"/>
      <c r="H68" s="65"/>
      <c r="I68" s="74"/>
      <c r="J68" s="100" t="s">
        <v>85</v>
      </c>
      <c r="K68" s="101" t="s">
        <v>86</v>
      </c>
      <c r="L68" s="132"/>
      <c r="M68" s="64"/>
      <c r="N68" s="64" t="n">
        <v>20320</v>
      </c>
      <c r="O68" s="64"/>
      <c r="P68" s="64"/>
      <c r="Q68" s="64" t="n">
        <v>20320</v>
      </c>
      <c r="R68" s="64"/>
      <c r="S68" s="64"/>
      <c r="T68" s="68" t="n">
        <v>20320</v>
      </c>
      <c r="U68" s="26"/>
    </row>
    <row r="69" s="4" customFormat="true" ht="12.75" hidden="false" customHeight="true" outlineLevel="0" collapsed="false">
      <c r="A69" s="83"/>
      <c r="B69" s="60"/>
      <c r="C69" s="60"/>
      <c r="D69" s="60"/>
      <c r="E69" s="60"/>
      <c r="F69" s="60"/>
      <c r="G69" s="60"/>
      <c r="H69" s="60"/>
      <c r="I69" s="63"/>
      <c r="J69" s="130" t="s">
        <v>105</v>
      </c>
      <c r="K69" s="84" t="s">
        <v>106</v>
      </c>
      <c r="L69" s="83"/>
      <c r="M69" s="60"/>
      <c r="N69" s="60" t="n">
        <v>-2114</v>
      </c>
      <c r="O69" s="60"/>
      <c r="P69" s="60"/>
      <c r="Q69" s="60" t="n">
        <v>-2114</v>
      </c>
      <c r="R69" s="60"/>
      <c r="S69" s="60"/>
      <c r="T69" s="63" t="n">
        <v>-2114</v>
      </c>
      <c r="U69" s="26"/>
    </row>
    <row r="70" s="4" customFormat="true" ht="12.75" hidden="false" customHeight="true" outlineLevel="1" collapsed="false">
      <c r="A70" s="132"/>
      <c r="B70" s="64"/>
      <c r="C70" s="64"/>
      <c r="D70" s="64"/>
      <c r="E70" s="64"/>
      <c r="F70" s="64"/>
      <c r="G70" s="64"/>
      <c r="H70" s="64"/>
      <c r="I70" s="68"/>
      <c r="J70" s="100" t="s">
        <v>54</v>
      </c>
      <c r="K70" s="101" t="s">
        <v>55</v>
      </c>
      <c r="L70" s="132"/>
      <c r="M70" s="64"/>
      <c r="N70" s="64" t="n">
        <v>-352</v>
      </c>
      <c r="O70" s="64"/>
      <c r="P70" s="64"/>
      <c r="Q70" s="64" t="n">
        <v>-352</v>
      </c>
      <c r="R70" s="64"/>
      <c r="S70" s="64"/>
      <c r="T70" s="68" t="n">
        <v>-352</v>
      </c>
      <c r="U70" s="26"/>
    </row>
    <row r="71" s="4" customFormat="true" ht="12.75" hidden="false" customHeight="true" outlineLevel="1" collapsed="false">
      <c r="A71" s="133"/>
      <c r="B71" s="69"/>
      <c r="C71" s="69"/>
      <c r="D71" s="69"/>
      <c r="E71" s="69"/>
      <c r="F71" s="69"/>
      <c r="G71" s="69"/>
      <c r="H71" s="69"/>
      <c r="I71" s="75"/>
      <c r="J71" s="100" t="s">
        <v>87</v>
      </c>
      <c r="K71" s="101" t="s">
        <v>88</v>
      </c>
      <c r="L71" s="133"/>
      <c r="M71" s="69"/>
      <c r="N71" s="69" t="n">
        <v>-1762</v>
      </c>
      <c r="O71" s="69"/>
      <c r="P71" s="69"/>
      <c r="Q71" s="69" t="n">
        <v>-1762</v>
      </c>
      <c r="R71" s="69"/>
      <c r="S71" s="69"/>
      <c r="T71" s="75" t="n">
        <v>-1762</v>
      </c>
      <c r="U71" s="26"/>
    </row>
    <row r="72" s="4" customFormat="true" ht="12.75" hidden="false" customHeight="true" outlineLevel="0" collapsed="false">
      <c r="A72" s="85" t="n">
        <v>223179</v>
      </c>
      <c r="B72" s="65"/>
      <c r="C72" s="65" t="n">
        <v>9810</v>
      </c>
      <c r="D72" s="65" t="n">
        <v>213369</v>
      </c>
      <c r="E72" s="65" t="n">
        <v>249</v>
      </c>
      <c r="F72" s="65" t="n">
        <v>13098</v>
      </c>
      <c r="G72" s="65" t="n">
        <v>20408</v>
      </c>
      <c r="H72" s="65" t="n">
        <v>45681</v>
      </c>
      <c r="I72" s="74" t="n">
        <v>133933</v>
      </c>
      <c r="J72" s="130" t="s">
        <v>107</v>
      </c>
      <c r="K72" s="84" t="s">
        <v>108</v>
      </c>
      <c r="L72" s="85" t="n">
        <v>16615</v>
      </c>
      <c r="M72" s="65" t="n">
        <v>40986</v>
      </c>
      <c r="N72" s="65" t="n">
        <v>31845</v>
      </c>
      <c r="O72" s="65" t="n">
        <v>100503</v>
      </c>
      <c r="P72" s="65" t="n">
        <v>654</v>
      </c>
      <c r="Q72" s="65" t="n">
        <v>190603</v>
      </c>
      <c r="R72" s="65" t="n">
        <v>32576</v>
      </c>
      <c r="S72" s="65"/>
      <c r="T72" s="74" t="n">
        <v>223179</v>
      </c>
      <c r="U72" s="26"/>
    </row>
    <row r="73" s="4" customFormat="true" ht="12.75" hidden="false" customHeight="true" outlineLevel="1" collapsed="false">
      <c r="A73" s="133" t="n">
        <v>71973</v>
      </c>
      <c r="B73" s="69"/>
      <c r="C73" s="69" t="n">
        <v>1713</v>
      </c>
      <c r="D73" s="69" t="n">
        <v>70260</v>
      </c>
      <c r="E73" s="69" t="n">
        <v>249</v>
      </c>
      <c r="F73" s="69" t="n">
        <v>9498</v>
      </c>
      <c r="G73" s="69" t="n">
        <v>20408</v>
      </c>
      <c r="H73" s="69" t="n">
        <v>21298</v>
      </c>
      <c r="I73" s="75" t="n">
        <v>18807</v>
      </c>
      <c r="J73" s="137" t="s">
        <v>109</v>
      </c>
      <c r="K73" s="138" t="s">
        <v>110</v>
      </c>
      <c r="L73" s="133" t="n">
        <v>6758</v>
      </c>
      <c r="M73" s="69" t="n">
        <v>29779</v>
      </c>
      <c r="N73" s="69" t="n">
        <v>11096</v>
      </c>
      <c r="O73" s="69" t="n">
        <v>15333</v>
      </c>
      <c r="P73" s="69" t="n">
        <v>654</v>
      </c>
      <c r="Q73" s="69" t="n">
        <v>63620</v>
      </c>
      <c r="R73" s="69" t="n">
        <v>8353</v>
      </c>
      <c r="S73" s="69"/>
      <c r="T73" s="75" t="n">
        <v>71973</v>
      </c>
      <c r="U73" s="26"/>
    </row>
    <row r="74" s="4" customFormat="true" ht="12.75" hidden="false" customHeight="true" outlineLevel="1" collapsed="false">
      <c r="A74" s="132" t="n">
        <v>116044</v>
      </c>
      <c r="B74" s="64"/>
      <c r="C74" s="64" t="n">
        <v>4970</v>
      </c>
      <c r="D74" s="64" t="n">
        <v>111074</v>
      </c>
      <c r="E74" s="64"/>
      <c r="F74" s="64"/>
      <c r="G74" s="64"/>
      <c r="H74" s="64" t="n">
        <v>12939</v>
      </c>
      <c r="I74" s="68" t="n">
        <v>98135</v>
      </c>
      <c r="J74" s="137" t="s">
        <v>111</v>
      </c>
      <c r="K74" s="138" t="s">
        <v>112</v>
      </c>
      <c r="L74" s="132" t="n">
        <v>3858</v>
      </c>
      <c r="M74" s="64" t="n">
        <v>10061</v>
      </c>
      <c r="N74" s="64" t="n">
        <v>11087</v>
      </c>
      <c r="O74" s="64" t="n">
        <v>75748</v>
      </c>
      <c r="P74" s="64" t="n">
        <v>0</v>
      </c>
      <c r="Q74" s="64" t="n">
        <v>100754</v>
      </c>
      <c r="R74" s="64" t="n">
        <v>15290</v>
      </c>
      <c r="S74" s="64"/>
      <c r="T74" s="68" t="n">
        <v>116044</v>
      </c>
      <c r="U74" s="26"/>
    </row>
    <row r="75" s="4" customFormat="true" ht="12.75" hidden="false" customHeight="true" outlineLevel="1" collapsed="false">
      <c r="A75" s="133" t="n">
        <v>12060</v>
      </c>
      <c r="B75" s="69"/>
      <c r="C75" s="69" t="n">
        <v>3127</v>
      </c>
      <c r="D75" s="69" t="n">
        <v>8933</v>
      </c>
      <c r="E75" s="69"/>
      <c r="F75" s="69"/>
      <c r="G75" s="69"/>
      <c r="H75" s="69" t="n">
        <v>526</v>
      </c>
      <c r="I75" s="75" t="n">
        <v>8407</v>
      </c>
      <c r="J75" s="137" t="s">
        <v>113</v>
      </c>
      <c r="K75" s="138" t="s">
        <v>114</v>
      </c>
      <c r="L75" s="133" t="n">
        <v>2564</v>
      </c>
      <c r="M75" s="69" t="n">
        <v>563</v>
      </c>
      <c r="N75" s="69" t="n">
        <v>0</v>
      </c>
      <c r="O75" s="69" t="n">
        <v>0</v>
      </c>
      <c r="P75" s="69" t="n">
        <v>0</v>
      </c>
      <c r="Q75" s="69" t="n">
        <v>3127</v>
      </c>
      <c r="R75" s="69" t="n">
        <v>8933</v>
      </c>
      <c r="S75" s="69"/>
      <c r="T75" s="75" t="n">
        <v>12060</v>
      </c>
      <c r="U75" s="26"/>
    </row>
    <row r="76" s="4" customFormat="true" ht="12.75" hidden="false" customHeight="true" outlineLevel="1" collapsed="false">
      <c r="A76" s="132" t="n">
        <v>10918</v>
      </c>
      <c r="B76" s="64"/>
      <c r="C76" s="64"/>
      <c r="D76" s="64" t="n">
        <v>10918</v>
      </c>
      <c r="E76" s="64"/>
      <c r="F76" s="64"/>
      <c r="G76" s="64"/>
      <c r="H76" s="64" t="n">
        <v>10918</v>
      </c>
      <c r="I76" s="68"/>
      <c r="J76" s="137" t="s">
        <v>115</v>
      </c>
      <c r="K76" s="138" t="s">
        <v>116</v>
      </c>
      <c r="L76" s="132" t="n">
        <v>3435</v>
      </c>
      <c r="M76" s="64" t="n">
        <v>583</v>
      </c>
      <c r="N76" s="64" t="n">
        <v>1078</v>
      </c>
      <c r="O76" s="64" t="n">
        <v>5822</v>
      </c>
      <c r="P76" s="64"/>
      <c r="Q76" s="64" t="n">
        <v>10918</v>
      </c>
      <c r="R76" s="64"/>
      <c r="S76" s="64"/>
      <c r="T76" s="68" t="n">
        <v>10918</v>
      </c>
      <c r="U76" s="26"/>
    </row>
    <row r="77" s="4" customFormat="true" ht="12.75" hidden="false" customHeight="true" outlineLevel="1" collapsed="false">
      <c r="A77" s="133" t="n">
        <v>12184</v>
      </c>
      <c r="B77" s="69"/>
      <c r="C77" s="69"/>
      <c r="D77" s="69" t="n">
        <v>12184</v>
      </c>
      <c r="E77" s="69"/>
      <c r="F77" s="69" t="n">
        <v>3600</v>
      </c>
      <c r="G77" s="69"/>
      <c r="H77" s="69"/>
      <c r="I77" s="75" t="n">
        <v>8584</v>
      </c>
      <c r="J77" s="137" t="s">
        <v>117</v>
      </c>
      <c r="K77" s="138" t="s">
        <v>118</v>
      </c>
      <c r="L77" s="133"/>
      <c r="M77" s="69"/>
      <c r="N77" s="69" t="n">
        <v>8584</v>
      </c>
      <c r="O77" s="69" t="n">
        <v>3600</v>
      </c>
      <c r="P77" s="69"/>
      <c r="Q77" s="69" t="n">
        <v>12184</v>
      </c>
      <c r="R77" s="69"/>
      <c r="S77" s="69"/>
      <c r="T77" s="75" t="n">
        <v>12184</v>
      </c>
      <c r="U77" s="26"/>
    </row>
    <row r="78" s="4" customFormat="true" ht="12.75" hidden="false" customHeight="true" outlineLevel="0" collapsed="false">
      <c r="A78" s="139" t="n">
        <v>740397</v>
      </c>
      <c r="B78" s="140"/>
      <c r="C78" s="140"/>
      <c r="D78" s="140" t="n">
        <v>740397</v>
      </c>
      <c r="E78" s="140" t="n">
        <v>405</v>
      </c>
      <c r="F78" s="140" t="n">
        <v>517580</v>
      </c>
      <c r="G78" s="140" t="n">
        <v>104947</v>
      </c>
      <c r="H78" s="140" t="n">
        <v>12989</v>
      </c>
      <c r="I78" s="140" t="n">
        <v>104476</v>
      </c>
      <c r="J78" s="141" t="s">
        <v>119</v>
      </c>
      <c r="K78" s="142" t="s">
        <v>120</v>
      </c>
      <c r="L78" s="139"/>
      <c r="M78" s="140"/>
      <c r="N78" s="140"/>
      <c r="O78" s="140"/>
      <c r="P78" s="140"/>
      <c r="Q78" s="140"/>
      <c r="R78" s="140"/>
      <c r="S78" s="140"/>
      <c r="T78" s="143"/>
      <c r="U78" s="26"/>
    </row>
    <row r="79" s="4" customFormat="tru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144"/>
      <c r="K79" s="145"/>
      <c r="L79" s="146"/>
      <c r="M79" s="146"/>
      <c r="N79" s="146"/>
      <c r="O79" s="146"/>
      <c r="P79" s="146"/>
      <c r="Q79" s="147"/>
      <c r="R79" s="147"/>
      <c r="S79" s="147"/>
      <c r="T79" s="147"/>
      <c r="U79" s="26"/>
    </row>
    <row r="80" s="4" customFormat="true" ht="1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48" t="s">
        <v>121</v>
      </c>
      <c r="K80" s="148"/>
      <c r="L80" s="127"/>
      <c r="M80" s="126"/>
      <c r="N80" s="126"/>
      <c r="O80" s="126"/>
      <c r="P80" s="126"/>
      <c r="Q80" s="126"/>
      <c r="R80" s="126"/>
      <c r="S80" s="126"/>
      <c r="T80" s="128"/>
      <c r="U80" s="26"/>
    </row>
    <row r="81" s="4" customFormat="true" ht="13.2" hidden="false" customHeight="false" outlineLevel="0" collapsed="false">
      <c r="A81" s="149"/>
      <c r="B81" s="120"/>
      <c r="C81" s="120"/>
      <c r="D81" s="150"/>
      <c r="E81" s="120"/>
      <c r="F81" s="120"/>
      <c r="G81" s="120"/>
      <c r="H81" s="120"/>
      <c r="I81" s="121"/>
      <c r="J81" s="97" t="s">
        <v>119</v>
      </c>
      <c r="K81" s="98" t="s">
        <v>122</v>
      </c>
      <c r="L81" s="119" t="n">
        <v>104476</v>
      </c>
      <c r="M81" s="120" t="n">
        <v>12989</v>
      </c>
      <c r="N81" s="120" t="n">
        <v>104947</v>
      </c>
      <c r="O81" s="120" t="n">
        <v>517580</v>
      </c>
      <c r="P81" s="120" t="n">
        <v>405</v>
      </c>
      <c r="Q81" s="120" t="n">
        <v>740397</v>
      </c>
      <c r="R81" s="120"/>
      <c r="S81" s="120"/>
      <c r="T81" s="121" t="n">
        <v>740397</v>
      </c>
      <c r="U81" s="26"/>
    </row>
    <row r="82" s="4" customFormat="true" ht="13.2" hidden="false" customHeight="false" outlineLevel="0" collapsed="false">
      <c r="A82" s="85" t="n">
        <v>53234</v>
      </c>
      <c r="B82" s="65"/>
      <c r="C82" s="65"/>
      <c r="D82" s="65" t="n">
        <v>53234</v>
      </c>
      <c r="E82" s="65"/>
      <c r="F82" s="65" t="n">
        <v>16504</v>
      </c>
      <c r="G82" s="65" t="n">
        <v>16</v>
      </c>
      <c r="H82" s="65" t="n">
        <v>6611</v>
      </c>
      <c r="I82" s="74" t="n">
        <v>30103</v>
      </c>
      <c r="J82" s="151" t="s">
        <v>123</v>
      </c>
      <c r="K82" s="152" t="s">
        <v>124</v>
      </c>
      <c r="L82" s="85"/>
      <c r="M82" s="65"/>
      <c r="N82" s="65" t="n">
        <v>53234</v>
      </c>
      <c r="O82" s="65"/>
      <c r="P82" s="65"/>
      <c r="Q82" s="65" t="n">
        <v>53234</v>
      </c>
      <c r="R82" s="65"/>
      <c r="S82" s="65"/>
      <c r="T82" s="74" t="n">
        <v>53234</v>
      </c>
      <c r="U82" s="26"/>
    </row>
    <row r="83" s="4" customFormat="true" ht="13.2" hidden="false" customHeight="false" outlineLevel="1" collapsed="false">
      <c r="A83" s="133" t="n">
        <v>51764</v>
      </c>
      <c r="B83" s="69"/>
      <c r="C83" s="69"/>
      <c r="D83" s="69" t="n">
        <v>51764</v>
      </c>
      <c r="E83" s="69"/>
      <c r="F83" s="69" t="n">
        <v>15034</v>
      </c>
      <c r="G83" s="69" t="n">
        <v>16</v>
      </c>
      <c r="H83" s="69" t="n">
        <v>6611</v>
      </c>
      <c r="I83" s="75" t="n">
        <v>30103</v>
      </c>
      <c r="J83" s="153" t="s">
        <v>125</v>
      </c>
      <c r="K83" s="154" t="s">
        <v>126</v>
      </c>
      <c r="L83" s="133"/>
      <c r="M83" s="69"/>
      <c r="N83" s="69" t="n">
        <v>51764</v>
      </c>
      <c r="O83" s="69"/>
      <c r="P83" s="69"/>
      <c r="Q83" s="69" t="n">
        <v>51764</v>
      </c>
      <c r="R83" s="69"/>
      <c r="S83" s="69"/>
      <c r="T83" s="75" t="n">
        <v>51764</v>
      </c>
      <c r="U83" s="26"/>
    </row>
    <row r="84" s="4" customFormat="true" ht="13.2" hidden="false" customHeight="false" outlineLevel="1" collapsed="false">
      <c r="A84" s="132" t="n">
        <v>1470</v>
      </c>
      <c r="B84" s="64"/>
      <c r="C84" s="64"/>
      <c r="D84" s="64" t="n">
        <v>1470</v>
      </c>
      <c r="E84" s="64"/>
      <c r="F84" s="64" t="n">
        <v>1470</v>
      </c>
      <c r="G84" s="64"/>
      <c r="H84" s="64"/>
      <c r="I84" s="68"/>
      <c r="J84" s="155" t="s">
        <v>127</v>
      </c>
      <c r="K84" s="156" t="s">
        <v>128</v>
      </c>
      <c r="L84" s="132"/>
      <c r="M84" s="64"/>
      <c r="N84" s="64" t="n">
        <v>1470</v>
      </c>
      <c r="O84" s="64"/>
      <c r="P84" s="64"/>
      <c r="Q84" s="64" t="n">
        <v>1470</v>
      </c>
      <c r="R84" s="64"/>
      <c r="S84" s="64"/>
      <c r="T84" s="68" t="n">
        <v>1470</v>
      </c>
      <c r="U84" s="26"/>
    </row>
    <row r="85" s="4" customFormat="true" ht="13.5" hidden="false" customHeight="true" outlineLevel="0" collapsed="false">
      <c r="A85" s="83" t="n">
        <v>64907</v>
      </c>
      <c r="B85" s="69"/>
      <c r="C85" s="69"/>
      <c r="D85" s="60" t="n">
        <v>64907</v>
      </c>
      <c r="E85" s="60"/>
      <c r="F85" s="60" t="n">
        <v>64907</v>
      </c>
      <c r="G85" s="60"/>
      <c r="H85" s="60"/>
      <c r="I85" s="63"/>
      <c r="J85" s="157" t="s">
        <v>129</v>
      </c>
      <c r="K85" s="158" t="s">
        <v>130</v>
      </c>
      <c r="L85" s="83" t="n">
        <v>2579</v>
      </c>
      <c r="M85" s="60" t="n">
        <v>22366</v>
      </c>
      <c r="N85" s="159" t="n">
        <v>39962</v>
      </c>
      <c r="O85" s="159"/>
      <c r="P85" s="60"/>
      <c r="Q85" s="60" t="n">
        <v>64907</v>
      </c>
      <c r="R85" s="60"/>
      <c r="S85" s="60"/>
      <c r="T85" s="63" t="n">
        <v>64907</v>
      </c>
      <c r="U85" s="26"/>
    </row>
    <row r="86" s="4" customFormat="true" ht="13.2" hidden="false" customHeight="false" outlineLevel="1" collapsed="false">
      <c r="A86" s="132" t="n">
        <v>32146</v>
      </c>
      <c r="B86" s="64"/>
      <c r="C86" s="64"/>
      <c r="D86" s="64" t="n">
        <v>32146</v>
      </c>
      <c r="E86" s="64"/>
      <c r="F86" s="64" t="n">
        <v>32146</v>
      </c>
      <c r="G86" s="64"/>
      <c r="H86" s="64"/>
      <c r="I86" s="68"/>
      <c r="J86" s="160" t="s">
        <v>131</v>
      </c>
      <c r="K86" s="161" t="s">
        <v>74</v>
      </c>
      <c r="L86" s="132" t="n">
        <v>4</v>
      </c>
      <c r="M86" s="64" t="n">
        <v>18534</v>
      </c>
      <c r="N86" s="64" t="n">
        <v>13608</v>
      </c>
      <c r="O86" s="162"/>
      <c r="P86" s="64"/>
      <c r="Q86" s="64" t="n">
        <v>32146</v>
      </c>
      <c r="R86" s="64"/>
      <c r="S86" s="64"/>
      <c r="T86" s="68" t="n">
        <v>32146</v>
      </c>
      <c r="U86" s="26"/>
    </row>
    <row r="87" s="4" customFormat="true" ht="13.2" hidden="false" customHeight="false" outlineLevel="1" collapsed="false">
      <c r="A87" s="133" t="n">
        <v>17154</v>
      </c>
      <c r="B87" s="69"/>
      <c r="C87" s="69"/>
      <c r="D87" s="69" t="n">
        <v>17154</v>
      </c>
      <c r="E87" s="69"/>
      <c r="F87" s="69" t="n">
        <v>17154</v>
      </c>
      <c r="G87" s="69"/>
      <c r="H87" s="69"/>
      <c r="I87" s="75"/>
      <c r="J87" s="163" t="s">
        <v>132</v>
      </c>
      <c r="K87" s="164" t="s">
        <v>133</v>
      </c>
      <c r="L87" s="133"/>
      <c r="M87" s="69" t="n">
        <v>11087</v>
      </c>
      <c r="N87" s="69" t="n">
        <v>6067</v>
      </c>
      <c r="O87" s="165"/>
      <c r="P87" s="69"/>
      <c r="Q87" s="69" t="n">
        <v>17154</v>
      </c>
      <c r="R87" s="69"/>
      <c r="S87" s="69"/>
      <c r="T87" s="75" t="n">
        <v>17154</v>
      </c>
      <c r="U87" s="26"/>
    </row>
    <row r="88" s="4" customFormat="true" ht="26.4" hidden="false" customHeight="false" outlineLevel="1" collapsed="false">
      <c r="A88" s="132" t="n">
        <v>6063</v>
      </c>
      <c r="B88" s="64"/>
      <c r="C88" s="64"/>
      <c r="D88" s="64" t="n">
        <v>6063</v>
      </c>
      <c r="E88" s="64"/>
      <c r="F88" s="64" t="n">
        <v>6063</v>
      </c>
      <c r="G88" s="64"/>
      <c r="H88" s="64"/>
      <c r="I88" s="68"/>
      <c r="J88" s="166" t="s">
        <v>134</v>
      </c>
      <c r="K88" s="167" t="s">
        <v>135</v>
      </c>
      <c r="L88" s="132"/>
      <c r="M88" s="64"/>
      <c r="N88" s="64" t="n">
        <v>6063</v>
      </c>
      <c r="O88" s="162"/>
      <c r="P88" s="64"/>
      <c r="Q88" s="64" t="n">
        <v>6063</v>
      </c>
      <c r="R88" s="64"/>
      <c r="S88" s="64"/>
      <c r="T88" s="68" t="n">
        <v>6063</v>
      </c>
      <c r="U88" s="26"/>
    </row>
    <row r="89" s="4" customFormat="true" ht="26.4" hidden="false" customHeight="false" outlineLevel="1" collapsed="false">
      <c r="A89" s="133" t="n">
        <v>11091</v>
      </c>
      <c r="B89" s="69"/>
      <c r="C89" s="69"/>
      <c r="D89" s="69" t="n">
        <v>11091</v>
      </c>
      <c r="E89" s="69"/>
      <c r="F89" s="69" t="n">
        <v>11091</v>
      </c>
      <c r="G89" s="69"/>
      <c r="H89" s="69"/>
      <c r="I89" s="75"/>
      <c r="J89" s="163" t="s">
        <v>136</v>
      </c>
      <c r="K89" s="164" t="s">
        <v>137</v>
      </c>
      <c r="L89" s="133"/>
      <c r="M89" s="69" t="n">
        <v>11087</v>
      </c>
      <c r="N89" s="69" t="n">
        <v>4</v>
      </c>
      <c r="O89" s="165"/>
      <c r="P89" s="69"/>
      <c r="Q89" s="69" t="n">
        <v>11091</v>
      </c>
      <c r="R89" s="69"/>
      <c r="S89" s="69"/>
      <c r="T89" s="75" t="n">
        <v>11091</v>
      </c>
      <c r="U89" s="26"/>
    </row>
    <row r="90" s="4" customFormat="true" ht="13.2" hidden="false" customHeight="false" outlineLevel="1" collapsed="false">
      <c r="A90" s="132" t="n">
        <v>7545</v>
      </c>
      <c r="B90" s="64"/>
      <c r="C90" s="64"/>
      <c r="D90" s="64" t="n">
        <v>7545</v>
      </c>
      <c r="E90" s="64"/>
      <c r="F90" s="64" t="n">
        <v>7545</v>
      </c>
      <c r="G90" s="64"/>
      <c r="H90" s="64"/>
      <c r="I90" s="68"/>
      <c r="J90" s="166" t="s">
        <v>138</v>
      </c>
      <c r="K90" s="167" t="s">
        <v>139</v>
      </c>
      <c r="L90" s="132" t="n">
        <v>4</v>
      </c>
      <c r="M90" s="64"/>
      <c r="N90" s="64" t="n">
        <v>7541</v>
      </c>
      <c r="O90" s="162"/>
      <c r="P90" s="64"/>
      <c r="Q90" s="64" t="n">
        <v>7545</v>
      </c>
      <c r="R90" s="64"/>
      <c r="S90" s="64"/>
      <c r="T90" s="68" t="n">
        <v>7545</v>
      </c>
      <c r="U90" s="26"/>
    </row>
    <row r="91" s="4" customFormat="true" ht="26.4" hidden="false" customHeight="false" outlineLevel="1" collapsed="false">
      <c r="A91" s="133" t="n">
        <v>5997</v>
      </c>
      <c r="B91" s="69"/>
      <c r="C91" s="69"/>
      <c r="D91" s="69" t="n">
        <v>5997</v>
      </c>
      <c r="E91" s="69"/>
      <c r="F91" s="69" t="n">
        <v>5997</v>
      </c>
      <c r="G91" s="69"/>
      <c r="H91" s="69"/>
      <c r="I91" s="75"/>
      <c r="J91" s="163" t="s">
        <v>140</v>
      </c>
      <c r="K91" s="164" t="s">
        <v>141</v>
      </c>
      <c r="L91" s="133"/>
      <c r="M91" s="69"/>
      <c r="N91" s="69" t="n">
        <v>5997</v>
      </c>
      <c r="O91" s="165"/>
      <c r="P91" s="69"/>
      <c r="Q91" s="69" t="n">
        <v>5997</v>
      </c>
      <c r="R91" s="69"/>
      <c r="S91" s="69"/>
      <c r="T91" s="75" t="n">
        <v>5997</v>
      </c>
      <c r="U91" s="26"/>
    </row>
    <row r="92" s="4" customFormat="true" ht="26.4" hidden="false" customHeight="false" outlineLevel="1" collapsed="false">
      <c r="A92" s="132" t="n">
        <v>1548</v>
      </c>
      <c r="B92" s="64"/>
      <c r="C92" s="64"/>
      <c r="D92" s="64" t="n">
        <v>1548</v>
      </c>
      <c r="E92" s="64"/>
      <c r="F92" s="64" t="n">
        <v>1548</v>
      </c>
      <c r="G92" s="64"/>
      <c r="H92" s="64"/>
      <c r="I92" s="68"/>
      <c r="J92" s="166" t="s">
        <v>142</v>
      </c>
      <c r="K92" s="167" t="s">
        <v>143</v>
      </c>
      <c r="L92" s="132" t="n">
        <v>4</v>
      </c>
      <c r="M92" s="64"/>
      <c r="N92" s="64" t="n">
        <v>1544</v>
      </c>
      <c r="O92" s="162"/>
      <c r="P92" s="64"/>
      <c r="Q92" s="64" t="n">
        <v>1548</v>
      </c>
      <c r="R92" s="64"/>
      <c r="S92" s="64"/>
      <c r="T92" s="68" t="n">
        <v>1548</v>
      </c>
      <c r="U92" s="26"/>
    </row>
    <row r="93" s="4" customFormat="true" ht="12.75" hidden="false" customHeight="true" outlineLevel="1" collapsed="false">
      <c r="A93" s="133" t="n">
        <v>2611</v>
      </c>
      <c r="B93" s="69"/>
      <c r="C93" s="69"/>
      <c r="D93" s="69" t="n">
        <v>2611</v>
      </c>
      <c r="E93" s="69"/>
      <c r="F93" s="69" t="n">
        <v>2611</v>
      </c>
      <c r="G93" s="69"/>
      <c r="H93" s="69"/>
      <c r="I93" s="75"/>
      <c r="J93" s="163" t="s">
        <v>144</v>
      </c>
      <c r="K93" s="164" t="s">
        <v>145</v>
      </c>
      <c r="L93" s="133"/>
      <c r="M93" s="69" t="n">
        <v>2611</v>
      </c>
      <c r="N93" s="69"/>
      <c r="O93" s="165"/>
      <c r="P93" s="69"/>
      <c r="Q93" s="69" t="n">
        <v>2611</v>
      </c>
      <c r="R93" s="69"/>
      <c r="S93" s="69"/>
      <c r="T93" s="75" t="n">
        <v>2611</v>
      </c>
      <c r="U93" s="26"/>
    </row>
    <row r="94" s="4" customFormat="true" ht="12.75" hidden="false" customHeight="true" outlineLevel="1" collapsed="false">
      <c r="A94" s="132" t="n">
        <v>4836</v>
      </c>
      <c r="B94" s="64"/>
      <c r="C94" s="64"/>
      <c r="D94" s="64" t="n">
        <v>4836</v>
      </c>
      <c r="E94" s="64"/>
      <c r="F94" s="64" t="n">
        <v>4836</v>
      </c>
      <c r="G94" s="64"/>
      <c r="H94" s="64"/>
      <c r="I94" s="68"/>
      <c r="J94" s="166" t="s">
        <v>146</v>
      </c>
      <c r="K94" s="167" t="s">
        <v>147</v>
      </c>
      <c r="L94" s="132"/>
      <c r="M94" s="64" t="n">
        <v>4836</v>
      </c>
      <c r="N94" s="64"/>
      <c r="O94" s="162"/>
      <c r="P94" s="64"/>
      <c r="Q94" s="64" t="n">
        <v>4836</v>
      </c>
      <c r="R94" s="64"/>
      <c r="S94" s="64"/>
      <c r="T94" s="68" t="n">
        <v>4836</v>
      </c>
      <c r="U94" s="26"/>
    </row>
    <row r="95" s="4" customFormat="true" ht="12.75" hidden="false" customHeight="true" outlineLevel="1" collapsed="false">
      <c r="A95" s="133" t="n">
        <v>5982</v>
      </c>
      <c r="B95" s="69"/>
      <c r="C95" s="69"/>
      <c r="D95" s="69" t="n">
        <v>5982</v>
      </c>
      <c r="E95" s="69"/>
      <c r="F95" s="69" t="n">
        <v>5982</v>
      </c>
      <c r="G95" s="69"/>
      <c r="H95" s="69"/>
      <c r="I95" s="75"/>
      <c r="J95" s="168" t="s">
        <v>148</v>
      </c>
      <c r="K95" s="169" t="s">
        <v>80</v>
      </c>
      <c r="L95" s="133" t="n">
        <v>2568</v>
      </c>
      <c r="M95" s="69" t="n">
        <v>64</v>
      </c>
      <c r="N95" s="69" t="n">
        <v>3350</v>
      </c>
      <c r="O95" s="165"/>
      <c r="P95" s="69"/>
      <c r="Q95" s="69" t="n">
        <v>5982</v>
      </c>
      <c r="R95" s="69"/>
      <c r="S95" s="69"/>
      <c r="T95" s="75" t="n">
        <v>5982</v>
      </c>
      <c r="U95" s="26"/>
    </row>
    <row r="96" s="4" customFormat="true" ht="12.75" hidden="false" customHeight="true" outlineLevel="1" collapsed="false">
      <c r="A96" s="132" t="n">
        <v>5982</v>
      </c>
      <c r="B96" s="64"/>
      <c r="C96" s="64"/>
      <c r="D96" s="64" t="n">
        <v>5982</v>
      </c>
      <c r="E96" s="64"/>
      <c r="F96" s="64" t="n">
        <v>5982</v>
      </c>
      <c r="G96" s="64"/>
      <c r="H96" s="64"/>
      <c r="I96" s="68"/>
      <c r="J96" s="166" t="s">
        <v>149</v>
      </c>
      <c r="K96" s="167" t="s">
        <v>150</v>
      </c>
      <c r="L96" s="132" t="n">
        <v>2568</v>
      </c>
      <c r="M96" s="64" t="n">
        <v>64</v>
      </c>
      <c r="N96" s="64" t="n">
        <v>3350</v>
      </c>
      <c r="O96" s="162"/>
      <c r="P96" s="64"/>
      <c r="Q96" s="64" t="n">
        <v>5982</v>
      </c>
      <c r="R96" s="64"/>
      <c r="S96" s="64"/>
      <c r="T96" s="68" t="n">
        <v>5982</v>
      </c>
      <c r="U96" s="26"/>
    </row>
    <row r="97" s="4" customFormat="true" ht="12.75" hidden="false" customHeight="true" outlineLevel="1" collapsed="false">
      <c r="A97" s="133" t="n">
        <v>0</v>
      </c>
      <c r="B97" s="69"/>
      <c r="C97" s="69"/>
      <c r="D97" s="69" t="n">
        <v>0</v>
      </c>
      <c r="E97" s="69"/>
      <c r="F97" s="69"/>
      <c r="G97" s="69"/>
      <c r="H97" s="69"/>
      <c r="I97" s="75"/>
      <c r="J97" s="163" t="s">
        <v>151</v>
      </c>
      <c r="K97" s="164" t="s">
        <v>152</v>
      </c>
      <c r="L97" s="133"/>
      <c r="M97" s="69"/>
      <c r="N97" s="69"/>
      <c r="O97" s="165"/>
      <c r="P97" s="69"/>
      <c r="Q97" s="69"/>
      <c r="R97" s="69"/>
      <c r="S97" s="69"/>
      <c r="T97" s="75" t="n">
        <v>0</v>
      </c>
      <c r="U97" s="26"/>
    </row>
    <row r="98" s="4" customFormat="true" ht="12.75" hidden="false" customHeight="true" outlineLevel="1" collapsed="false">
      <c r="A98" s="132" t="n">
        <v>8559</v>
      </c>
      <c r="B98" s="64"/>
      <c r="C98" s="64"/>
      <c r="D98" s="64" t="n">
        <v>8559</v>
      </c>
      <c r="E98" s="64"/>
      <c r="F98" s="64" t="n">
        <v>8559</v>
      </c>
      <c r="G98" s="64"/>
      <c r="H98" s="64"/>
      <c r="I98" s="68"/>
      <c r="J98" s="160" t="s">
        <v>153</v>
      </c>
      <c r="K98" s="161" t="s">
        <v>154</v>
      </c>
      <c r="L98" s="132" t="n">
        <v>2</v>
      </c>
      <c r="M98" s="64" t="n">
        <v>3502</v>
      </c>
      <c r="N98" s="64" t="n">
        <v>5055</v>
      </c>
      <c r="O98" s="162"/>
      <c r="P98" s="64"/>
      <c r="Q98" s="64" t="n">
        <v>8559</v>
      </c>
      <c r="R98" s="64"/>
      <c r="S98" s="64"/>
      <c r="T98" s="68" t="n">
        <v>8559</v>
      </c>
      <c r="U98" s="26"/>
    </row>
    <row r="99" s="4" customFormat="true" ht="26.25" hidden="false" customHeight="true" outlineLevel="1" collapsed="false">
      <c r="A99" s="133" t="n">
        <v>5512</v>
      </c>
      <c r="B99" s="69"/>
      <c r="C99" s="69"/>
      <c r="D99" s="69" t="n">
        <v>5512</v>
      </c>
      <c r="E99" s="69"/>
      <c r="F99" s="69" t="n">
        <v>5512</v>
      </c>
      <c r="G99" s="69"/>
      <c r="H99" s="69"/>
      <c r="I99" s="75"/>
      <c r="J99" s="163" t="s">
        <v>155</v>
      </c>
      <c r="K99" s="164" t="s">
        <v>156</v>
      </c>
      <c r="L99" s="133"/>
      <c r="M99" s="69" t="n">
        <v>3502</v>
      </c>
      <c r="N99" s="69" t="n">
        <v>2010</v>
      </c>
      <c r="O99" s="165"/>
      <c r="P99" s="69"/>
      <c r="Q99" s="69" t="n">
        <v>5512</v>
      </c>
      <c r="R99" s="69"/>
      <c r="S99" s="69"/>
      <c r="T99" s="75" t="n">
        <v>5512</v>
      </c>
      <c r="U99" s="26"/>
    </row>
    <row r="100" s="4" customFormat="true" ht="26.25" hidden="false" customHeight="true" outlineLevel="1" collapsed="false">
      <c r="A100" s="132" t="n">
        <v>2009</v>
      </c>
      <c r="B100" s="64"/>
      <c r="C100" s="64"/>
      <c r="D100" s="64" t="n">
        <v>2009</v>
      </c>
      <c r="E100" s="64"/>
      <c r="F100" s="64" t="n">
        <v>2009</v>
      </c>
      <c r="G100" s="64"/>
      <c r="H100" s="64"/>
      <c r="I100" s="68"/>
      <c r="J100" s="166" t="s">
        <v>157</v>
      </c>
      <c r="K100" s="167" t="s">
        <v>158</v>
      </c>
      <c r="L100" s="132"/>
      <c r="M100" s="64"/>
      <c r="N100" s="64" t="n">
        <v>2009</v>
      </c>
      <c r="O100" s="162"/>
      <c r="P100" s="64"/>
      <c r="Q100" s="64" t="n">
        <v>2009</v>
      </c>
      <c r="R100" s="64"/>
      <c r="S100" s="64"/>
      <c r="T100" s="68" t="n">
        <v>2009</v>
      </c>
      <c r="U100" s="26"/>
    </row>
    <row r="101" s="4" customFormat="true" ht="26.25" hidden="false" customHeight="true" outlineLevel="1" collapsed="false">
      <c r="A101" s="133" t="n">
        <v>3503</v>
      </c>
      <c r="B101" s="69"/>
      <c r="C101" s="69"/>
      <c r="D101" s="69" t="n">
        <v>3503</v>
      </c>
      <c r="E101" s="69"/>
      <c r="F101" s="69" t="n">
        <v>3503</v>
      </c>
      <c r="G101" s="69"/>
      <c r="H101" s="69"/>
      <c r="I101" s="75"/>
      <c r="J101" s="163" t="s">
        <v>159</v>
      </c>
      <c r="K101" s="164" t="s">
        <v>160</v>
      </c>
      <c r="L101" s="133"/>
      <c r="M101" s="69" t="n">
        <v>3502</v>
      </c>
      <c r="N101" s="69" t="n">
        <v>1</v>
      </c>
      <c r="O101" s="165"/>
      <c r="P101" s="69"/>
      <c r="Q101" s="69" t="n">
        <v>3503</v>
      </c>
      <c r="R101" s="69"/>
      <c r="S101" s="69"/>
      <c r="T101" s="75" t="n">
        <v>3503</v>
      </c>
      <c r="U101" s="26"/>
    </row>
    <row r="102" s="4" customFormat="true" ht="26.25" hidden="false" customHeight="true" outlineLevel="1" collapsed="false">
      <c r="A102" s="132" t="n">
        <v>3047</v>
      </c>
      <c r="B102" s="64"/>
      <c r="C102" s="64"/>
      <c r="D102" s="64" t="n">
        <v>3047</v>
      </c>
      <c r="E102" s="64"/>
      <c r="F102" s="64" t="n">
        <v>3047</v>
      </c>
      <c r="G102" s="64"/>
      <c r="H102" s="64"/>
      <c r="I102" s="68"/>
      <c r="J102" s="166" t="s">
        <v>161</v>
      </c>
      <c r="K102" s="167" t="s">
        <v>162</v>
      </c>
      <c r="L102" s="132" t="n">
        <v>2</v>
      </c>
      <c r="M102" s="64"/>
      <c r="N102" s="64" t="n">
        <v>3045</v>
      </c>
      <c r="O102" s="162"/>
      <c r="P102" s="64"/>
      <c r="Q102" s="64" t="n">
        <v>3047</v>
      </c>
      <c r="R102" s="64"/>
      <c r="S102" s="64"/>
      <c r="T102" s="68" t="n">
        <v>3047</v>
      </c>
      <c r="U102" s="26"/>
    </row>
    <row r="103" s="4" customFormat="true" ht="26.25" hidden="false" customHeight="true" outlineLevel="1" collapsed="false">
      <c r="A103" s="133" t="n">
        <v>2478</v>
      </c>
      <c r="B103" s="69"/>
      <c r="C103" s="69"/>
      <c r="D103" s="69" t="n">
        <v>2478</v>
      </c>
      <c r="E103" s="69"/>
      <c r="F103" s="69" t="n">
        <v>2478</v>
      </c>
      <c r="G103" s="69"/>
      <c r="H103" s="69"/>
      <c r="I103" s="75"/>
      <c r="J103" s="163" t="s">
        <v>163</v>
      </c>
      <c r="K103" s="164" t="s">
        <v>164</v>
      </c>
      <c r="L103" s="133"/>
      <c r="M103" s="69"/>
      <c r="N103" s="69" t="n">
        <v>2478</v>
      </c>
      <c r="O103" s="165"/>
      <c r="P103" s="69"/>
      <c r="Q103" s="69" t="n">
        <v>2478</v>
      </c>
      <c r="R103" s="69"/>
      <c r="S103" s="69"/>
      <c r="T103" s="75" t="n">
        <v>2478</v>
      </c>
      <c r="U103" s="26"/>
    </row>
    <row r="104" s="4" customFormat="true" ht="26.25" hidden="false" customHeight="true" outlineLevel="1" collapsed="false">
      <c r="A104" s="132" t="n">
        <v>569</v>
      </c>
      <c r="B104" s="64"/>
      <c r="C104" s="64"/>
      <c r="D104" s="64" t="n">
        <v>569</v>
      </c>
      <c r="E104" s="64"/>
      <c r="F104" s="64" t="n">
        <v>569</v>
      </c>
      <c r="G104" s="64"/>
      <c r="H104" s="64"/>
      <c r="I104" s="68"/>
      <c r="J104" s="166" t="s">
        <v>165</v>
      </c>
      <c r="K104" s="167" t="s">
        <v>166</v>
      </c>
      <c r="L104" s="132" t="n">
        <v>2</v>
      </c>
      <c r="M104" s="64"/>
      <c r="N104" s="64" t="n">
        <v>567</v>
      </c>
      <c r="O104" s="162"/>
      <c r="P104" s="64"/>
      <c r="Q104" s="64" t="n">
        <v>569</v>
      </c>
      <c r="R104" s="64"/>
      <c r="S104" s="64"/>
      <c r="T104" s="68" t="n">
        <v>569</v>
      </c>
      <c r="U104" s="26"/>
    </row>
    <row r="105" s="4" customFormat="true" ht="26.25" hidden="false" customHeight="true" outlineLevel="1" collapsed="false">
      <c r="A105" s="132"/>
      <c r="B105" s="64"/>
      <c r="C105" s="64"/>
      <c r="D105" s="64"/>
      <c r="E105" s="64"/>
      <c r="F105" s="64" t="n">
        <v>203</v>
      </c>
      <c r="G105" s="64"/>
      <c r="H105" s="64"/>
      <c r="I105" s="68"/>
      <c r="J105" s="170" t="s">
        <v>167</v>
      </c>
      <c r="K105" s="167"/>
      <c r="L105" s="132"/>
      <c r="M105" s="64" t="n">
        <v>203</v>
      </c>
      <c r="N105" s="64"/>
      <c r="O105" s="162"/>
      <c r="P105" s="64"/>
      <c r="Q105" s="64"/>
      <c r="R105" s="64"/>
      <c r="S105" s="64"/>
      <c r="T105" s="68"/>
      <c r="U105" s="26"/>
    </row>
    <row r="106" s="4" customFormat="true" ht="26.25" hidden="false" customHeight="true" outlineLevel="1" collapsed="false">
      <c r="A106" s="133" t="n">
        <v>4037</v>
      </c>
      <c r="B106" s="69"/>
      <c r="C106" s="69"/>
      <c r="D106" s="69" t="n">
        <v>4037</v>
      </c>
      <c r="E106" s="69"/>
      <c r="F106" s="69" t="n">
        <v>4037</v>
      </c>
      <c r="G106" s="69"/>
      <c r="H106" s="69"/>
      <c r="I106" s="75"/>
      <c r="J106" s="168" t="s">
        <v>168</v>
      </c>
      <c r="K106" s="169" t="s">
        <v>169</v>
      </c>
      <c r="L106" s="133" t="n">
        <v>5</v>
      </c>
      <c r="M106" s="69" t="n">
        <v>63</v>
      </c>
      <c r="N106" s="69" t="n">
        <v>3969</v>
      </c>
      <c r="O106" s="165"/>
      <c r="P106" s="69"/>
      <c r="Q106" s="69" t="n">
        <v>4037</v>
      </c>
      <c r="R106" s="69"/>
      <c r="S106" s="69"/>
      <c r="T106" s="75" t="n">
        <v>4037</v>
      </c>
      <c r="U106" s="26"/>
    </row>
    <row r="107" s="4" customFormat="true" ht="36" hidden="false" customHeight="true" outlineLevel="1" collapsed="false">
      <c r="A107" s="132" t="n">
        <v>44</v>
      </c>
      <c r="B107" s="64"/>
      <c r="C107" s="64"/>
      <c r="D107" s="64" t="n">
        <v>44</v>
      </c>
      <c r="E107" s="64"/>
      <c r="F107" s="64" t="n">
        <v>44</v>
      </c>
      <c r="G107" s="64"/>
      <c r="H107" s="64"/>
      <c r="I107" s="68"/>
      <c r="J107" s="166" t="s">
        <v>170</v>
      </c>
      <c r="K107" s="167" t="s">
        <v>171</v>
      </c>
      <c r="L107" s="64"/>
      <c r="M107" s="64" t="n">
        <v>32</v>
      </c>
      <c r="N107" s="64" t="n">
        <v>12</v>
      </c>
      <c r="O107" s="162"/>
      <c r="P107" s="64"/>
      <c r="Q107" s="64" t="n">
        <v>44</v>
      </c>
      <c r="R107" s="64"/>
      <c r="S107" s="64"/>
      <c r="T107" s="68" t="n">
        <v>44</v>
      </c>
      <c r="U107" s="26"/>
    </row>
    <row r="108" s="4" customFormat="true" ht="36" hidden="false" customHeight="true" outlineLevel="1" collapsed="false">
      <c r="A108" s="133" t="n">
        <v>12</v>
      </c>
      <c r="B108" s="69"/>
      <c r="C108" s="69"/>
      <c r="D108" s="69" t="n">
        <v>12</v>
      </c>
      <c r="E108" s="69"/>
      <c r="F108" s="69" t="n">
        <v>12</v>
      </c>
      <c r="G108" s="69"/>
      <c r="H108" s="69"/>
      <c r="I108" s="75"/>
      <c r="J108" s="163" t="s">
        <v>172</v>
      </c>
      <c r="K108" s="164" t="s">
        <v>173</v>
      </c>
      <c r="L108" s="133"/>
      <c r="M108" s="69"/>
      <c r="N108" s="69" t="n">
        <v>12</v>
      </c>
      <c r="O108" s="165"/>
      <c r="P108" s="69"/>
      <c r="Q108" s="69" t="n">
        <v>12</v>
      </c>
      <c r="R108" s="69"/>
      <c r="S108" s="69"/>
      <c r="T108" s="75" t="n">
        <v>12</v>
      </c>
      <c r="U108" s="26"/>
    </row>
    <row r="109" s="4" customFormat="true" ht="36" hidden="false" customHeight="true" outlineLevel="1" collapsed="false">
      <c r="A109" s="132" t="n">
        <v>32</v>
      </c>
      <c r="B109" s="64"/>
      <c r="C109" s="64"/>
      <c r="D109" s="64" t="n">
        <v>32</v>
      </c>
      <c r="E109" s="64"/>
      <c r="F109" s="64" t="n">
        <v>32</v>
      </c>
      <c r="G109" s="64"/>
      <c r="H109" s="64"/>
      <c r="I109" s="68"/>
      <c r="J109" s="166" t="s">
        <v>174</v>
      </c>
      <c r="K109" s="167" t="s">
        <v>175</v>
      </c>
      <c r="L109" s="132"/>
      <c r="M109" s="64" t="n">
        <v>32</v>
      </c>
      <c r="N109" s="64"/>
      <c r="O109" s="162"/>
      <c r="P109" s="64"/>
      <c r="Q109" s="64" t="n">
        <v>32</v>
      </c>
      <c r="R109" s="64"/>
      <c r="S109" s="64"/>
      <c r="T109" s="68" t="n">
        <v>32</v>
      </c>
      <c r="U109" s="26"/>
    </row>
    <row r="110" s="4" customFormat="true" ht="36" hidden="false" customHeight="true" outlineLevel="1" collapsed="false">
      <c r="A110" s="133" t="n">
        <v>3962</v>
      </c>
      <c r="B110" s="69"/>
      <c r="C110" s="69"/>
      <c r="D110" s="69" t="n">
        <v>3962</v>
      </c>
      <c r="E110" s="69"/>
      <c r="F110" s="69" t="n">
        <v>3962</v>
      </c>
      <c r="G110" s="69"/>
      <c r="H110" s="69"/>
      <c r="I110" s="75"/>
      <c r="J110" s="163" t="s">
        <v>176</v>
      </c>
      <c r="K110" s="164" t="s">
        <v>177</v>
      </c>
      <c r="L110" s="133" t="n">
        <v>5</v>
      </c>
      <c r="M110" s="69"/>
      <c r="N110" s="69" t="n">
        <v>3957</v>
      </c>
      <c r="O110" s="69"/>
      <c r="P110" s="69"/>
      <c r="Q110" s="69" t="n">
        <v>3962</v>
      </c>
      <c r="R110" s="69"/>
      <c r="S110" s="69"/>
      <c r="T110" s="75" t="n">
        <v>3962</v>
      </c>
      <c r="U110" s="26"/>
    </row>
    <row r="111" s="4" customFormat="true" ht="36" hidden="false" customHeight="true" outlineLevel="1" collapsed="false">
      <c r="A111" s="132" t="n">
        <v>2912</v>
      </c>
      <c r="B111" s="64"/>
      <c r="C111" s="64"/>
      <c r="D111" s="64" t="n">
        <v>2912</v>
      </c>
      <c r="E111" s="64"/>
      <c r="F111" s="64" t="n">
        <v>2912</v>
      </c>
      <c r="G111" s="64"/>
      <c r="H111" s="64"/>
      <c r="I111" s="68"/>
      <c r="J111" s="166" t="s">
        <v>178</v>
      </c>
      <c r="K111" s="167" t="s">
        <v>179</v>
      </c>
      <c r="L111" s="132"/>
      <c r="M111" s="64"/>
      <c r="N111" s="64" t="n">
        <v>2912</v>
      </c>
      <c r="O111" s="64"/>
      <c r="P111" s="64"/>
      <c r="Q111" s="64" t="n">
        <v>2912</v>
      </c>
      <c r="R111" s="64"/>
      <c r="S111" s="64"/>
      <c r="T111" s="68" t="n">
        <v>2912</v>
      </c>
      <c r="U111" s="26"/>
    </row>
    <row r="112" s="4" customFormat="true" ht="36" hidden="false" customHeight="true" outlineLevel="1" collapsed="false">
      <c r="A112" s="133" t="n">
        <v>1050</v>
      </c>
      <c r="B112" s="69"/>
      <c r="C112" s="69"/>
      <c r="D112" s="69" t="n">
        <v>1050</v>
      </c>
      <c r="E112" s="69"/>
      <c r="F112" s="69" t="n">
        <v>1050</v>
      </c>
      <c r="G112" s="69"/>
      <c r="H112" s="69"/>
      <c r="I112" s="75"/>
      <c r="J112" s="163" t="s">
        <v>180</v>
      </c>
      <c r="K112" s="164" t="s">
        <v>181</v>
      </c>
      <c r="L112" s="133" t="n">
        <v>5</v>
      </c>
      <c r="M112" s="69"/>
      <c r="N112" s="69" t="n">
        <v>1045</v>
      </c>
      <c r="O112" s="69"/>
      <c r="P112" s="69"/>
      <c r="Q112" s="69" t="n">
        <v>1050</v>
      </c>
      <c r="R112" s="69"/>
      <c r="S112" s="69"/>
      <c r="T112" s="75" t="n">
        <v>1050</v>
      </c>
      <c r="U112" s="26"/>
    </row>
    <row r="113" s="4" customFormat="true" ht="36" hidden="false" customHeight="true" outlineLevel="1" collapsed="false">
      <c r="A113" s="132" t="n">
        <v>0</v>
      </c>
      <c r="B113" s="64"/>
      <c r="C113" s="64"/>
      <c r="D113" s="64" t="n">
        <v>0</v>
      </c>
      <c r="E113" s="64"/>
      <c r="F113" s="64"/>
      <c r="G113" s="64"/>
      <c r="H113" s="64"/>
      <c r="I113" s="68"/>
      <c r="J113" s="166" t="s">
        <v>182</v>
      </c>
      <c r="K113" s="167" t="s">
        <v>183</v>
      </c>
      <c r="L113" s="132"/>
      <c r="M113" s="64"/>
      <c r="N113" s="64"/>
      <c r="O113" s="64"/>
      <c r="P113" s="64"/>
      <c r="Q113" s="64"/>
      <c r="R113" s="64"/>
      <c r="S113" s="64"/>
      <c r="T113" s="68" t="n">
        <v>0</v>
      </c>
      <c r="U113" s="26"/>
    </row>
    <row r="114" s="4" customFormat="true" ht="36" hidden="false" customHeight="true" outlineLevel="1" collapsed="false">
      <c r="A114" s="133" t="n">
        <v>31</v>
      </c>
      <c r="B114" s="69"/>
      <c r="C114" s="69"/>
      <c r="D114" s="69" t="n">
        <v>31</v>
      </c>
      <c r="E114" s="69"/>
      <c r="F114" s="69" t="n">
        <v>31</v>
      </c>
      <c r="G114" s="69"/>
      <c r="H114" s="69"/>
      <c r="I114" s="75"/>
      <c r="J114" s="163" t="s">
        <v>184</v>
      </c>
      <c r="K114" s="164" t="s">
        <v>185</v>
      </c>
      <c r="L114" s="133"/>
      <c r="M114" s="69" t="n">
        <v>31</v>
      </c>
      <c r="N114" s="69"/>
      <c r="O114" s="69"/>
      <c r="P114" s="69"/>
      <c r="Q114" s="69" t="n">
        <v>31</v>
      </c>
      <c r="R114" s="69"/>
      <c r="S114" s="69"/>
      <c r="T114" s="75" t="n">
        <v>31</v>
      </c>
      <c r="U114" s="26"/>
    </row>
    <row r="115" s="4" customFormat="true" ht="12.75" hidden="false" customHeight="true" outlineLevel="1" collapsed="false">
      <c r="A115" s="132" t="n">
        <v>13980</v>
      </c>
      <c r="B115" s="64"/>
      <c r="C115" s="64"/>
      <c r="D115" s="64" t="n">
        <v>13980</v>
      </c>
      <c r="E115" s="64"/>
      <c r="F115" s="64" t="n">
        <v>13980</v>
      </c>
      <c r="G115" s="64"/>
      <c r="H115" s="64"/>
      <c r="I115" s="68"/>
      <c r="J115" s="160" t="s">
        <v>186</v>
      </c>
      <c r="K115" s="161" t="s">
        <v>187</v>
      </c>
      <c r="L115" s="132"/>
      <c r="M115" s="64"/>
      <c r="N115" s="64" t="n">
        <v>13980</v>
      </c>
      <c r="O115" s="64"/>
      <c r="P115" s="64"/>
      <c r="Q115" s="64" t="n">
        <v>13980</v>
      </c>
      <c r="R115" s="64"/>
      <c r="S115" s="64"/>
      <c r="T115" s="68" t="n">
        <v>13980</v>
      </c>
      <c r="U115" s="26"/>
    </row>
    <row r="116" s="4" customFormat="true" ht="22.5" hidden="false" customHeight="true" outlineLevel="0" collapsed="false">
      <c r="A116" s="83" t="n">
        <v>81065</v>
      </c>
      <c r="B116" s="69"/>
      <c r="C116" s="69"/>
      <c r="D116" s="60" t="n">
        <v>81065</v>
      </c>
      <c r="E116" s="69"/>
      <c r="F116" s="69"/>
      <c r="G116" s="60" t="n">
        <v>74518</v>
      </c>
      <c r="H116" s="60" t="n">
        <v>3979</v>
      </c>
      <c r="I116" s="63" t="n">
        <v>2568</v>
      </c>
      <c r="J116" s="157" t="s">
        <v>188</v>
      </c>
      <c r="K116" s="158" t="s">
        <v>189</v>
      </c>
      <c r="L116" s="83"/>
      <c r="M116" s="60"/>
      <c r="N116" s="60"/>
      <c r="O116" s="60" t="n">
        <v>81065</v>
      </c>
      <c r="P116" s="60"/>
      <c r="Q116" s="60" t="n">
        <v>81065</v>
      </c>
      <c r="R116" s="60"/>
      <c r="S116" s="60"/>
      <c r="T116" s="63" t="n">
        <v>81065</v>
      </c>
      <c r="U116" s="26"/>
    </row>
    <row r="117" s="4" customFormat="true" ht="12.75" hidden="false" customHeight="true" outlineLevel="1" collapsed="false">
      <c r="A117" s="132" t="n">
        <v>45585</v>
      </c>
      <c r="B117" s="64"/>
      <c r="C117" s="64"/>
      <c r="D117" s="64" t="n">
        <v>45585</v>
      </c>
      <c r="E117" s="64"/>
      <c r="F117" s="64"/>
      <c r="G117" s="64" t="n">
        <v>45585</v>
      </c>
      <c r="H117" s="64"/>
      <c r="I117" s="68"/>
      <c r="J117" s="160" t="s">
        <v>190</v>
      </c>
      <c r="K117" s="161" t="s">
        <v>191</v>
      </c>
      <c r="L117" s="132"/>
      <c r="M117" s="64"/>
      <c r="N117" s="64"/>
      <c r="O117" s="64" t="n">
        <v>45585</v>
      </c>
      <c r="P117" s="64"/>
      <c r="Q117" s="64" t="n">
        <v>45585</v>
      </c>
      <c r="R117" s="64"/>
      <c r="S117" s="64"/>
      <c r="T117" s="68" t="n">
        <v>45585</v>
      </c>
      <c r="U117" s="26"/>
    </row>
    <row r="118" s="4" customFormat="true" ht="12.75" hidden="false" customHeight="true" outlineLevel="1" collapsed="false">
      <c r="A118" s="133" t="n">
        <v>29145</v>
      </c>
      <c r="B118" s="69"/>
      <c r="C118" s="69"/>
      <c r="D118" s="69" t="n">
        <v>29145</v>
      </c>
      <c r="E118" s="69"/>
      <c r="F118" s="69"/>
      <c r="G118" s="69" t="n">
        <v>29145</v>
      </c>
      <c r="H118" s="69"/>
      <c r="I118" s="75"/>
      <c r="J118" s="112" t="s">
        <v>192</v>
      </c>
      <c r="K118" s="113" t="s">
        <v>193</v>
      </c>
      <c r="L118" s="133"/>
      <c r="M118" s="69"/>
      <c r="N118" s="69"/>
      <c r="O118" s="69" t="n">
        <v>29145</v>
      </c>
      <c r="P118" s="69"/>
      <c r="Q118" s="69" t="n">
        <v>29145</v>
      </c>
      <c r="R118" s="69"/>
      <c r="S118" s="69"/>
      <c r="T118" s="75" t="n">
        <v>29145</v>
      </c>
      <c r="U118" s="26"/>
    </row>
    <row r="119" s="4" customFormat="true" ht="12.75" hidden="false" customHeight="true" outlineLevel="1" collapsed="false">
      <c r="A119" s="132" t="n">
        <v>16440</v>
      </c>
      <c r="B119" s="64"/>
      <c r="C119" s="64"/>
      <c r="D119" s="64" t="n">
        <v>16440</v>
      </c>
      <c r="E119" s="64"/>
      <c r="F119" s="64"/>
      <c r="G119" s="64" t="n">
        <v>16440</v>
      </c>
      <c r="H119" s="64"/>
      <c r="I119" s="68"/>
      <c r="J119" s="114" t="s">
        <v>194</v>
      </c>
      <c r="K119" s="115" t="s">
        <v>195</v>
      </c>
      <c r="L119" s="132"/>
      <c r="M119" s="64"/>
      <c r="N119" s="64"/>
      <c r="O119" s="64" t="n">
        <v>16440</v>
      </c>
      <c r="P119" s="64"/>
      <c r="Q119" s="64" t="n">
        <v>16440</v>
      </c>
      <c r="R119" s="64"/>
      <c r="S119" s="64"/>
      <c r="T119" s="68" t="n">
        <v>16440</v>
      </c>
      <c r="U119" s="26"/>
    </row>
    <row r="120" s="4" customFormat="true" ht="12.75" hidden="false" customHeight="true" outlineLevel="1" collapsed="false">
      <c r="A120" s="133" t="n">
        <v>20360</v>
      </c>
      <c r="B120" s="69"/>
      <c r="C120" s="69"/>
      <c r="D120" s="69" t="n">
        <v>20360</v>
      </c>
      <c r="E120" s="69"/>
      <c r="F120" s="69"/>
      <c r="G120" s="69" t="n">
        <v>13813</v>
      </c>
      <c r="H120" s="69" t="n">
        <v>3979</v>
      </c>
      <c r="I120" s="69" t="n">
        <v>2568</v>
      </c>
      <c r="J120" s="168" t="s">
        <v>196</v>
      </c>
      <c r="K120" s="169" t="s">
        <v>197</v>
      </c>
      <c r="L120" s="133"/>
      <c r="M120" s="69"/>
      <c r="N120" s="69"/>
      <c r="O120" s="69" t="n">
        <v>20360</v>
      </c>
      <c r="P120" s="69"/>
      <c r="Q120" s="69" t="n">
        <v>20360</v>
      </c>
      <c r="R120" s="69"/>
      <c r="S120" s="69"/>
      <c r="T120" s="75" t="n">
        <v>20360</v>
      </c>
      <c r="U120" s="26"/>
    </row>
    <row r="121" s="4" customFormat="true" ht="26.25" hidden="false" customHeight="true" outlineLevel="1" collapsed="false">
      <c r="A121" s="132" t="n">
        <v>1121</v>
      </c>
      <c r="B121" s="64"/>
      <c r="C121" s="64"/>
      <c r="D121" s="64" t="n">
        <v>1121</v>
      </c>
      <c r="E121" s="64"/>
      <c r="F121" s="64"/>
      <c r="G121" s="64"/>
      <c r="H121" s="64" t="n">
        <v>1121</v>
      </c>
      <c r="I121" s="68"/>
      <c r="J121" s="166" t="s">
        <v>198</v>
      </c>
      <c r="K121" s="167" t="s">
        <v>199</v>
      </c>
      <c r="L121" s="132"/>
      <c r="M121" s="64"/>
      <c r="N121" s="64"/>
      <c r="O121" s="64" t="n">
        <v>1121</v>
      </c>
      <c r="P121" s="64"/>
      <c r="Q121" s="64" t="n">
        <v>1121</v>
      </c>
      <c r="R121" s="64"/>
      <c r="S121" s="64"/>
      <c r="T121" s="68" t="n">
        <v>1121</v>
      </c>
      <c r="U121" s="26"/>
    </row>
    <row r="122" s="4" customFormat="true" ht="12.75" hidden="false" customHeight="true" outlineLevel="1" collapsed="false">
      <c r="A122" s="133" t="n">
        <v>16416</v>
      </c>
      <c r="B122" s="69"/>
      <c r="C122" s="69"/>
      <c r="D122" s="69" t="n">
        <v>16416</v>
      </c>
      <c r="E122" s="69"/>
      <c r="F122" s="69"/>
      <c r="G122" s="69" t="n">
        <v>13289</v>
      </c>
      <c r="H122" s="69" t="n">
        <v>559</v>
      </c>
      <c r="I122" s="75" t="n">
        <v>2568</v>
      </c>
      <c r="J122" s="163" t="s">
        <v>200</v>
      </c>
      <c r="K122" s="164" t="s">
        <v>201</v>
      </c>
      <c r="L122" s="133"/>
      <c r="M122" s="69"/>
      <c r="N122" s="69"/>
      <c r="O122" s="69" t="n">
        <v>16416</v>
      </c>
      <c r="P122" s="69"/>
      <c r="Q122" s="69" t="n">
        <v>16416</v>
      </c>
      <c r="R122" s="69"/>
      <c r="S122" s="69"/>
      <c r="T122" s="75" t="n">
        <v>16416</v>
      </c>
      <c r="U122" s="26"/>
    </row>
    <row r="123" s="4" customFormat="true" ht="12.75" hidden="false" customHeight="true" outlineLevel="1" collapsed="false">
      <c r="A123" s="132" t="n">
        <v>524</v>
      </c>
      <c r="B123" s="64"/>
      <c r="C123" s="64"/>
      <c r="D123" s="64" t="n">
        <v>524</v>
      </c>
      <c r="E123" s="64"/>
      <c r="F123" s="64"/>
      <c r="G123" s="64" t="n">
        <v>524</v>
      </c>
      <c r="H123" s="64"/>
      <c r="I123" s="68"/>
      <c r="J123" s="166" t="s">
        <v>202</v>
      </c>
      <c r="K123" s="167" t="s">
        <v>203</v>
      </c>
      <c r="L123" s="132"/>
      <c r="M123" s="64"/>
      <c r="N123" s="64"/>
      <c r="O123" s="64" t="n">
        <v>524</v>
      </c>
      <c r="P123" s="64"/>
      <c r="Q123" s="64" t="n">
        <v>524</v>
      </c>
      <c r="R123" s="64"/>
      <c r="S123" s="64"/>
      <c r="T123" s="68" t="n">
        <v>524</v>
      </c>
      <c r="U123" s="26"/>
    </row>
    <row r="124" s="4" customFormat="true" ht="12.75" hidden="false" customHeight="true" outlineLevel="1" collapsed="false">
      <c r="A124" s="133" t="n">
        <v>1849</v>
      </c>
      <c r="B124" s="69"/>
      <c r="C124" s="69"/>
      <c r="D124" s="69" t="n">
        <v>1849</v>
      </c>
      <c r="E124" s="69"/>
      <c r="F124" s="69"/>
      <c r="G124" s="69"/>
      <c r="H124" s="69" t="n">
        <v>1849</v>
      </c>
      <c r="I124" s="75"/>
      <c r="J124" s="163" t="s">
        <v>204</v>
      </c>
      <c r="K124" s="164" t="s">
        <v>205</v>
      </c>
      <c r="L124" s="133"/>
      <c r="M124" s="69"/>
      <c r="N124" s="69"/>
      <c r="O124" s="69" t="n">
        <v>1849</v>
      </c>
      <c r="P124" s="69"/>
      <c r="Q124" s="69" t="n">
        <v>1849</v>
      </c>
      <c r="R124" s="69"/>
      <c r="S124" s="69"/>
      <c r="T124" s="75" t="n">
        <v>1849</v>
      </c>
      <c r="U124" s="26"/>
    </row>
    <row r="125" s="4" customFormat="true" ht="12.75" hidden="false" customHeight="true" outlineLevel="1" collapsed="false">
      <c r="A125" s="132" t="n">
        <v>450</v>
      </c>
      <c r="B125" s="64"/>
      <c r="C125" s="64"/>
      <c r="D125" s="64" t="n">
        <v>450</v>
      </c>
      <c r="E125" s="64"/>
      <c r="F125" s="64"/>
      <c r="G125" s="64"/>
      <c r="H125" s="64" t="n">
        <v>450</v>
      </c>
      <c r="I125" s="68"/>
      <c r="J125" s="166" t="s">
        <v>206</v>
      </c>
      <c r="K125" s="167" t="s">
        <v>207</v>
      </c>
      <c r="L125" s="132"/>
      <c r="M125" s="64"/>
      <c r="N125" s="64"/>
      <c r="O125" s="64" t="n">
        <v>450</v>
      </c>
      <c r="P125" s="64"/>
      <c r="Q125" s="64" t="n">
        <v>450</v>
      </c>
      <c r="R125" s="64"/>
      <c r="S125" s="64"/>
      <c r="T125" s="68" t="n">
        <v>450</v>
      </c>
      <c r="U125" s="26"/>
    </row>
    <row r="126" s="4" customFormat="true" ht="12.75" hidden="false" customHeight="true" outlineLevel="1" collapsed="false">
      <c r="A126" s="133" t="n">
        <v>15120</v>
      </c>
      <c r="B126" s="69"/>
      <c r="C126" s="69"/>
      <c r="D126" s="69" t="n">
        <v>15120</v>
      </c>
      <c r="E126" s="69"/>
      <c r="F126" s="69"/>
      <c r="G126" s="69" t="n">
        <v>15120</v>
      </c>
      <c r="H126" s="69" t="n">
        <v>0</v>
      </c>
      <c r="I126" s="69"/>
      <c r="J126" s="168" t="s">
        <v>208</v>
      </c>
      <c r="K126" s="169" t="s">
        <v>209</v>
      </c>
      <c r="L126" s="133"/>
      <c r="M126" s="69"/>
      <c r="N126" s="69"/>
      <c r="O126" s="69" t="n">
        <v>15120</v>
      </c>
      <c r="P126" s="69"/>
      <c r="Q126" s="69" t="n">
        <v>15120</v>
      </c>
      <c r="R126" s="69"/>
      <c r="S126" s="69"/>
      <c r="T126" s="75" t="n">
        <v>15120</v>
      </c>
      <c r="U126" s="26"/>
    </row>
    <row r="127" s="4" customFormat="true" ht="26.25" hidden="false" customHeight="true" outlineLevel="1" collapsed="false">
      <c r="A127" s="132" t="n">
        <v>13980</v>
      </c>
      <c r="B127" s="64"/>
      <c r="C127" s="64"/>
      <c r="D127" s="64" t="n">
        <v>13980</v>
      </c>
      <c r="E127" s="64"/>
      <c r="F127" s="64"/>
      <c r="G127" s="64" t="n">
        <v>13980</v>
      </c>
      <c r="H127" s="64"/>
      <c r="I127" s="68"/>
      <c r="J127" s="166" t="s">
        <v>210</v>
      </c>
      <c r="K127" s="167" t="s">
        <v>211</v>
      </c>
      <c r="L127" s="132"/>
      <c r="M127" s="64"/>
      <c r="N127" s="64"/>
      <c r="O127" s="64" t="n">
        <v>13980</v>
      </c>
      <c r="P127" s="64"/>
      <c r="Q127" s="64" t="n">
        <v>13980</v>
      </c>
      <c r="R127" s="64"/>
      <c r="S127" s="64"/>
      <c r="T127" s="68" t="n">
        <v>13980</v>
      </c>
      <c r="U127" s="26"/>
    </row>
    <row r="128" s="4" customFormat="true" ht="26.25" hidden="false" customHeight="true" outlineLevel="1" collapsed="false">
      <c r="A128" s="133" t="n">
        <v>1140</v>
      </c>
      <c r="B128" s="69"/>
      <c r="C128" s="69"/>
      <c r="D128" s="69" t="n">
        <v>1140</v>
      </c>
      <c r="E128" s="69"/>
      <c r="F128" s="69"/>
      <c r="G128" s="69" t="n">
        <v>1140</v>
      </c>
      <c r="H128" s="69"/>
      <c r="I128" s="75"/>
      <c r="J128" s="163" t="s">
        <v>212</v>
      </c>
      <c r="K128" s="164" t="s">
        <v>213</v>
      </c>
      <c r="L128" s="133"/>
      <c r="M128" s="69"/>
      <c r="N128" s="69"/>
      <c r="O128" s="69" t="n">
        <v>1140</v>
      </c>
      <c r="P128" s="69"/>
      <c r="Q128" s="69" t="n">
        <v>1140</v>
      </c>
      <c r="R128" s="69"/>
      <c r="S128" s="69"/>
      <c r="T128" s="75" t="n">
        <v>1140</v>
      </c>
      <c r="U128" s="26"/>
    </row>
    <row r="129" s="4" customFormat="true" ht="12.75" hidden="false" customHeight="true" outlineLevel="0" collapsed="false">
      <c r="A129" s="85" t="n">
        <v>236786</v>
      </c>
      <c r="B129" s="64"/>
      <c r="C129" s="65" t="n">
        <v>11580</v>
      </c>
      <c r="D129" s="65" t="n">
        <v>213806</v>
      </c>
      <c r="E129" s="65" t="n">
        <v>948</v>
      </c>
      <c r="F129" s="65" t="n">
        <v>45472</v>
      </c>
      <c r="G129" s="65" t="n">
        <v>101138</v>
      </c>
      <c r="H129" s="65" t="n">
        <v>54623</v>
      </c>
      <c r="I129" s="65" t="n">
        <v>11625</v>
      </c>
      <c r="J129" s="151" t="s">
        <v>214</v>
      </c>
      <c r="K129" s="152" t="s">
        <v>215</v>
      </c>
      <c r="L129" s="85" t="n">
        <v>5876</v>
      </c>
      <c r="M129" s="65" t="n">
        <v>52685</v>
      </c>
      <c r="N129" s="65" t="n">
        <v>90018</v>
      </c>
      <c r="O129" s="65" t="n">
        <v>70592</v>
      </c>
      <c r="P129" s="65" t="n">
        <v>3923</v>
      </c>
      <c r="Q129" s="65" t="n">
        <v>223094</v>
      </c>
      <c r="R129" s="65" t="n">
        <v>2292</v>
      </c>
      <c r="S129" s="65"/>
      <c r="T129" s="74" t="n">
        <v>236786</v>
      </c>
      <c r="U129" s="26"/>
    </row>
    <row r="130" s="4" customFormat="true" ht="12.75" hidden="false" customHeight="true" outlineLevel="1" collapsed="false">
      <c r="A130" s="133" t="n">
        <v>44023</v>
      </c>
      <c r="B130" s="69"/>
      <c r="C130" s="69" t="n">
        <v>1811</v>
      </c>
      <c r="D130" s="69" t="n">
        <v>42212</v>
      </c>
      <c r="E130" s="69"/>
      <c r="F130" s="69" t="n">
        <v>38253</v>
      </c>
      <c r="G130" s="69" t="n">
        <v>435</v>
      </c>
      <c r="H130" s="69" t="n">
        <v>409</v>
      </c>
      <c r="I130" s="69" t="n">
        <v>3115</v>
      </c>
      <c r="J130" s="153" t="s">
        <v>216</v>
      </c>
      <c r="K130" s="154" t="s">
        <v>217</v>
      </c>
      <c r="L130" s="69" t="n">
        <v>0</v>
      </c>
      <c r="M130" s="69" t="n">
        <v>44023</v>
      </c>
      <c r="N130" s="69"/>
      <c r="O130" s="69"/>
      <c r="P130" s="69"/>
      <c r="Q130" s="69" t="n">
        <v>44023</v>
      </c>
      <c r="R130" s="69"/>
      <c r="S130" s="69"/>
      <c r="T130" s="75" t="n">
        <v>44023</v>
      </c>
      <c r="U130" s="26"/>
    </row>
    <row r="131" s="4" customFormat="true" ht="12.75" hidden="false" customHeight="true" outlineLevel="1" collapsed="false">
      <c r="A131" s="132" t="n">
        <v>11585</v>
      </c>
      <c r="B131" s="64"/>
      <c r="C131" s="64"/>
      <c r="D131" s="64" t="n">
        <v>11585</v>
      </c>
      <c r="E131" s="64"/>
      <c r="F131" s="64" t="n">
        <v>7626</v>
      </c>
      <c r="G131" s="64" t="n">
        <v>435</v>
      </c>
      <c r="H131" s="64" t="n">
        <v>409</v>
      </c>
      <c r="I131" s="68" t="n">
        <v>3115</v>
      </c>
      <c r="J131" s="171" t="s">
        <v>218</v>
      </c>
      <c r="K131" s="172" t="s">
        <v>217</v>
      </c>
      <c r="L131" s="132"/>
      <c r="M131" s="64" t="n">
        <v>11585</v>
      </c>
      <c r="N131" s="64"/>
      <c r="O131" s="64"/>
      <c r="P131" s="64"/>
      <c r="Q131" s="64" t="n">
        <v>11585</v>
      </c>
      <c r="R131" s="64"/>
      <c r="S131" s="64"/>
      <c r="T131" s="68" t="n">
        <v>11585</v>
      </c>
      <c r="U131" s="26"/>
    </row>
    <row r="132" s="4" customFormat="true" ht="12.75" hidden="false" customHeight="true" outlineLevel="1" collapsed="false">
      <c r="A132" s="133" t="n">
        <v>1811</v>
      </c>
      <c r="B132" s="69"/>
      <c r="C132" s="69" t="n">
        <v>1811</v>
      </c>
      <c r="D132" s="69" t="n">
        <v>0</v>
      </c>
      <c r="E132" s="69"/>
      <c r="F132" s="69"/>
      <c r="G132" s="69"/>
      <c r="H132" s="69"/>
      <c r="I132" s="75"/>
      <c r="J132" s="173" t="s">
        <v>219</v>
      </c>
      <c r="K132" s="174" t="s">
        <v>220</v>
      </c>
      <c r="L132" s="133"/>
      <c r="M132" s="69" t="n">
        <v>1811</v>
      </c>
      <c r="N132" s="69"/>
      <c r="O132" s="69"/>
      <c r="P132" s="69"/>
      <c r="Q132" s="69" t="n">
        <v>1811</v>
      </c>
      <c r="R132" s="69"/>
      <c r="S132" s="69"/>
      <c r="T132" s="75" t="n">
        <v>1811</v>
      </c>
      <c r="U132" s="26"/>
    </row>
    <row r="133" s="4" customFormat="true" ht="12.75" hidden="false" customHeight="true" outlineLevel="1" collapsed="false">
      <c r="A133" s="132" t="n">
        <v>30627</v>
      </c>
      <c r="B133" s="64"/>
      <c r="C133" s="64"/>
      <c r="D133" s="64" t="n">
        <v>30627</v>
      </c>
      <c r="E133" s="64"/>
      <c r="F133" s="64" t="n">
        <v>30627</v>
      </c>
      <c r="G133" s="64"/>
      <c r="H133" s="64"/>
      <c r="I133" s="68"/>
      <c r="J133" s="171" t="s">
        <v>221</v>
      </c>
      <c r="K133" s="172" t="s">
        <v>222</v>
      </c>
      <c r="L133" s="132"/>
      <c r="M133" s="64" t="n">
        <v>30627</v>
      </c>
      <c r="N133" s="64"/>
      <c r="O133" s="64"/>
      <c r="P133" s="64"/>
      <c r="Q133" s="64" t="n">
        <v>30627</v>
      </c>
      <c r="R133" s="64"/>
      <c r="S133" s="64"/>
      <c r="T133" s="68" t="n">
        <v>30627</v>
      </c>
      <c r="U133" s="26"/>
    </row>
    <row r="134" s="4" customFormat="true" ht="12.75" hidden="false" customHeight="true" outlineLevel="1" collapsed="false">
      <c r="A134" s="133" t="n">
        <v>42637</v>
      </c>
      <c r="B134" s="69"/>
      <c r="C134" s="69"/>
      <c r="D134" s="69" t="n">
        <v>42637</v>
      </c>
      <c r="E134" s="69"/>
      <c r="F134" s="69"/>
      <c r="G134" s="69"/>
      <c r="H134" s="69" t="n">
        <v>42637</v>
      </c>
      <c r="I134" s="75"/>
      <c r="J134" s="153" t="s">
        <v>223</v>
      </c>
      <c r="K134" s="154" t="s">
        <v>224</v>
      </c>
      <c r="L134" s="69" t="n">
        <v>1278</v>
      </c>
      <c r="M134" s="69" t="n">
        <v>18</v>
      </c>
      <c r="N134" s="69" t="n">
        <v>521</v>
      </c>
      <c r="O134" s="69" t="n">
        <v>40061</v>
      </c>
      <c r="P134" s="69"/>
      <c r="Q134" s="69" t="n">
        <v>41878</v>
      </c>
      <c r="R134" s="69" t="n">
        <v>759</v>
      </c>
      <c r="S134" s="69"/>
      <c r="T134" s="75" t="n">
        <v>42637</v>
      </c>
      <c r="U134" s="26"/>
    </row>
    <row r="135" s="4" customFormat="true" ht="12.75" hidden="false" customHeight="true" outlineLevel="1" collapsed="false">
      <c r="A135" s="132" t="n">
        <v>11363</v>
      </c>
      <c r="B135" s="64"/>
      <c r="C135" s="64"/>
      <c r="D135" s="64" t="n">
        <v>11363</v>
      </c>
      <c r="E135" s="64"/>
      <c r="F135" s="64"/>
      <c r="G135" s="64"/>
      <c r="H135" s="64" t="n">
        <v>11363</v>
      </c>
      <c r="I135" s="68"/>
      <c r="J135" s="171" t="s">
        <v>225</v>
      </c>
      <c r="K135" s="172" t="s">
        <v>224</v>
      </c>
      <c r="L135" s="132" t="n">
        <v>1278</v>
      </c>
      <c r="M135" s="64" t="n">
        <v>18</v>
      </c>
      <c r="N135" s="64" t="n">
        <v>521</v>
      </c>
      <c r="O135" s="64" t="n">
        <v>9546</v>
      </c>
      <c r="P135" s="64"/>
      <c r="Q135" s="64" t="n">
        <v>11363</v>
      </c>
      <c r="R135" s="64"/>
      <c r="S135" s="64"/>
      <c r="T135" s="68" t="n">
        <v>11363</v>
      </c>
      <c r="U135" s="26"/>
    </row>
    <row r="136" s="4" customFormat="true" ht="12.75" hidden="false" customHeight="true" outlineLevel="1" collapsed="false">
      <c r="A136" s="133" t="n">
        <v>759</v>
      </c>
      <c r="B136" s="69"/>
      <c r="C136" s="69"/>
      <c r="D136" s="69" t="n">
        <v>759</v>
      </c>
      <c r="E136" s="69"/>
      <c r="F136" s="69"/>
      <c r="G136" s="69"/>
      <c r="H136" s="69" t="n">
        <v>759</v>
      </c>
      <c r="I136" s="75"/>
      <c r="J136" s="173" t="s">
        <v>226</v>
      </c>
      <c r="K136" s="174" t="s">
        <v>227</v>
      </c>
      <c r="L136" s="133"/>
      <c r="M136" s="69"/>
      <c r="N136" s="69"/>
      <c r="O136" s="69"/>
      <c r="P136" s="69"/>
      <c r="Q136" s="69" t="n">
        <v>0</v>
      </c>
      <c r="R136" s="69" t="n">
        <v>759</v>
      </c>
      <c r="S136" s="69"/>
      <c r="T136" s="75" t="n">
        <v>759</v>
      </c>
      <c r="U136" s="26"/>
    </row>
    <row r="137" s="4" customFormat="true" ht="16.5" hidden="false" customHeight="true" outlineLevel="1" collapsed="false">
      <c r="A137" s="132" t="n">
        <v>30515</v>
      </c>
      <c r="B137" s="64"/>
      <c r="C137" s="64"/>
      <c r="D137" s="64" t="n">
        <v>30515</v>
      </c>
      <c r="E137" s="64"/>
      <c r="F137" s="64"/>
      <c r="G137" s="64"/>
      <c r="H137" s="64" t="n">
        <v>30515</v>
      </c>
      <c r="I137" s="68"/>
      <c r="J137" s="171" t="s">
        <v>228</v>
      </c>
      <c r="K137" s="172" t="s">
        <v>229</v>
      </c>
      <c r="L137" s="132"/>
      <c r="M137" s="64"/>
      <c r="N137" s="64"/>
      <c r="O137" s="64" t="n">
        <v>30515</v>
      </c>
      <c r="P137" s="64"/>
      <c r="Q137" s="64" t="n">
        <v>30515</v>
      </c>
      <c r="R137" s="64"/>
      <c r="S137" s="64"/>
      <c r="T137" s="68" t="n">
        <v>30515</v>
      </c>
      <c r="U137" s="26"/>
    </row>
    <row r="138" s="4" customFormat="true" ht="12.75" hidden="false" customHeight="true" outlineLevel="1" collapsed="false">
      <c r="A138" s="133" t="n">
        <v>81516</v>
      </c>
      <c r="B138" s="69"/>
      <c r="C138" s="69"/>
      <c r="D138" s="69" t="n">
        <v>81516</v>
      </c>
      <c r="E138" s="69"/>
      <c r="F138" s="69"/>
      <c r="G138" s="69" t="n">
        <v>81516</v>
      </c>
      <c r="H138" s="69"/>
      <c r="I138" s="75"/>
      <c r="J138" s="153" t="s">
        <v>230</v>
      </c>
      <c r="K138" s="154" t="s">
        <v>231</v>
      </c>
      <c r="L138" s="133"/>
      <c r="M138" s="69"/>
      <c r="N138" s="69" t="n">
        <v>81516</v>
      </c>
      <c r="O138" s="69"/>
      <c r="P138" s="69"/>
      <c r="Q138" s="69" t="n">
        <v>81516</v>
      </c>
      <c r="R138" s="69"/>
      <c r="S138" s="69"/>
      <c r="T138" s="75" t="n">
        <v>81516</v>
      </c>
      <c r="U138" s="26"/>
    </row>
    <row r="139" s="4" customFormat="true" ht="26.25" hidden="false" customHeight="true" outlineLevel="1" collapsed="false">
      <c r="A139" s="132" t="n">
        <v>41822</v>
      </c>
      <c r="B139" s="64"/>
      <c r="C139" s="64"/>
      <c r="D139" s="64" t="n">
        <v>41822</v>
      </c>
      <c r="E139" s="64"/>
      <c r="F139" s="64"/>
      <c r="G139" s="64" t="n">
        <v>41822</v>
      </c>
      <c r="H139" s="64"/>
      <c r="I139" s="68"/>
      <c r="J139" s="160" t="s">
        <v>232</v>
      </c>
      <c r="K139" s="161" t="s">
        <v>233</v>
      </c>
      <c r="L139" s="132"/>
      <c r="M139" s="64"/>
      <c r="N139" s="64" t="n">
        <v>41822</v>
      </c>
      <c r="O139" s="64"/>
      <c r="P139" s="64"/>
      <c r="Q139" s="64" t="n">
        <v>41822</v>
      </c>
      <c r="R139" s="64"/>
      <c r="S139" s="64"/>
      <c r="T139" s="68" t="n">
        <v>41822</v>
      </c>
      <c r="U139" s="26"/>
    </row>
    <row r="140" s="4" customFormat="true" ht="26.25" hidden="false" customHeight="true" outlineLevel="1" collapsed="false">
      <c r="A140" s="133" t="n">
        <v>19139</v>
      </c>
      <c r="B140" s="69"/>
      <c r="C140" s="69"/>
      <c r="D140" s="69" t="n">
        <v>19139</v>
      </c>
      <c r="E140" s="69"/>
      <c r="F140" s="69"/>
      <c r="G140" s="69" t="n">
        <v>19139</v>
      </c>
      <c r="H140" s="69"/>
      <c r="I140" s="75"/>
      <c r="J140" s="168" t="s">
        <v>234</v>
      </c>
      <c r="K140" s="169" t="s">
        <v>235</v>
      </c>
      <c r="L140" s="133"/>
      <c r="M140" s="69"/>
      <c r="N140" s="69" t="n">
        <v>19139</v>
      </c>
      <c r="O140" s="69"/>
      <c r="P140" s="69"/>
      <c r="Q140" s="69" t="n">
        <v>19139</v>
      </c>
      <c r="R140" s="69"/>
      <c r="S140" s="69"/>
      <c r="T140" s="75" t="n">
        <v>19139</v>
      </c>
      <c r="U140" s="26"/>
    </row>
    <row r="141" s="4" customFormat="true" ht="26.25" hidden="false" customHeight="true" outlineLevel="1" collapsed="false">
      <c r="A141" s="132" t="n">
        <v>20555</v>
      </c>
      <c r="B141" s="64"/>
      <c r="C141" s="64"/>
      <c r="D141" s="64" t="n">
        <v>20555</v>
      </c>
      <c r="E141" s="64"/>
      <c r="F141" s="64"/>
      <c r="G141" s="64" t="n">
        <v>20555</v>
      </c>
      <c r="H141" s="64"/>
      <c r="I141" s="68"/>
      <c r="J141" s="160" t="s">
        <v>236</v>
      </c>
      <c r="K141" s="161" t="s">
        <v>237</v>
      </c>
      <c r="L141" s="132"/>
      <c r="M141" s="64"/>
      <c r="N141" s="64" t="n">
        <v>20555</v>
      </c>
      <c r="O141" s="64"/>
      <c r="P141" s="64"/>
      <c r="Q141" s="64" t="n">
        <v>20555</v>
      </c>
      <c r="R141" s="64"/>
      <c r="S141" s="64"/>
      <c r="T141" s="68" t="n">
        <v>20555</v>
      </c>
      <c r="U141" s="26"/>
    </row>
    <row r="142" s="4" customFormat="true" ht="12.75" hidden="false" customHeight="true" outlineLevel="1" collapsed="false">
      <c r="A142" s="133" t="n">
        <v>977</v>
      </c>
      <c r="B142" s="69"/>
      <c r="C142" s="69" t="n">
        <v>637</v>
      </c>
      <c r="D142" s="69" t="n">
        <v>340</v>
      </c>
      <c r="E142" s="69"/>
      <c r="F142" s="69"/>
      <c r="G142" s="69" t="n">
        <v>340</v>
      </c>
      <c r="H142" s="69"/>
      <c r="I142" s="75"/>
      <c r="J142" s="153" t="s">
        <v>238</v>
      </c>
      <c r="K142" s="154" t="s">
        <v>239</v>
      </c>
      <c r="L142" s="133" t="n">
        <v>187</v>
      </c>
      <c r="M142" s="69"/>
      <c r="N142" s="69" t="n">
        <v>264</v>
      </c>
      <c r="O142" s="69"/>
      <c r="P142" s="69" t="n">
        <v>431</v>
      </c>
      <c r="Q142" s="69" t="n">
        <v>882</v>
      </c>
      <c r="R142" s="69" t="n">
        <v>95</v>
      </c>
      <c r="S142" s="69"/>
      <c r="T142" s="75" t="n">
        <v>977</v>
      </c>
      <c r="U142" s="26"/>
    </row>
    <row r="143" s="4" customFormat="true" ht="12.75" hidden="false" customHeight="true" outlineLevel="1" collapsed="false">
      <c r="A143" s="132" t="n">
        <v>56051</v>
      </c>
      <c r="B143" s="64"/>
      <c r="C143" s="64" t="n">
        <v>9132</v>
      </c>
      <c r="D143" s="64" t="n">
        <v>46919</v>
      </c>
      <c r="E143" s="64" t="n">
        <v>948</v>
      </c>
      <c r="F143" s="64" t="n">
        <v>7219</v>
      </c>
      <c r="G143" s="64" t="n">
        <v>18847</v>
      </c>
      <c r="H143" s="64" t="n">
        <v>11395</v>
      </c>
      <c r="I143" s="64" t="n">
        <v>8510</v>
      </c>
      <c r="J143" s="155" t="s">
        <v>240</v>
      </c>
      <c r="K143" s="156" t="s">
        <v>241</v>
      </c>
      <c r="L143" s="64" t="n">
        <v>4411</v>
      </c>
      <c r="M143" s="64" t="n">
        <v>8644</v>
      </c>
      <c r="N143" s="64" t="n">
        <v>7535</v>
      </c>
      <c r="O143" s="64" t="n">
        <v>30531</v>
      </c>
      <c r="P143" s="64" t="n">
        <v>3492</v>
      </c>
      <c r="Q143" s="64" t="n">
        <v>54613</v>
      </c>
      <c r="R143" s="64" t="n">
        <v>1438</v>
      </c>
      <c r="S143" s="64"/>
      <c r="T143" s="68" t="n">
        <v>56051</v>
      </c>
      <c r="U143" s="26"/>
    </row>
    <row r="144" s="4" customFormat="true" ht="12.75" hidden="false" customHeight="true" outlineLevel="1" collapsed="false">
      <c r="A144" s="133" t="n">
        <v>4440</v>
      </c>
      <c r="B144" s="69"/>
      <c r="C144" s="69" t="n">
        <v>426</v>
      </c>
      <c r="D144" s="69" t="n">
        <v>4014</v>
      </c>
      <c r="E144" s="69" t="n">
        <v>948</v>
      </c>
      <c r="F144" s="69" t="n">
        <v>3066</v>
      </c>
      <c r="G144" s="69"/>
      <c r="H144" s="69"/>
      <c r="I144" s="75"/>
      <c r="J144" s="168" t="s">
        <v>242</v>
      </c>
      <c r="K144" s="169" t="s">
        <v>243</v>
      </c>
      <c r="L144" s="133"/>
      <c r="M144" s="69"/>
      <c r="N144" s="69"/>
      <c r="O144" s="69" t="n">
        <v>948</v>
      </c>
      <c r="P144" s="69" t="n">
        <v>3492</v>
      </c>
      <c r="Q144" s="69" t="n">
        <v>4440</v>
      </c>
      <c r="R144" s="69"/>
      <c r="S144" s="69"/>
      <c r="T144" s="75" t="n">
        <v>4440</v>
      </c>
      <c r="U144" s="26"/>
    </row>
    <row r="145" s="4" customFormat="true" ht="12.75" hidden="false" customHeight="true" outlineLevel="1" collapsed="false">
      <c r="A145" s="132" t="n">
        <v>8720</v>
      </c>
      <c r="B145" s="64"/>
      <c r="C145" s="64" t="n">
        <v>8211</v>
      </c>
      <c r="D145" s="64" t="n">
        <v>509</v>
      </c>
      <c r="E145" s="64"/>
      <c r="F145" s="64" t="n">
        <v>509</v>
      </c>
      <c r="G145" s="64"/>
      <c r="H145" s="64"/>
      <c r="I145" s="68"/>
      <c r="J145" s="160" t="s">
        <v>244</v>
      </c>
      <c r="K145" s="161" t="s">
        <v>245</v>
      </c>
      <c r="L145" s="132"/>
      <c r="M145" s="64"/>
      <c r="N145" s="64"/>
      <c r="O145" s="64" t="n">
        <v>8211</v>
      </c>
      <c r="P145" s="64"/>
      <c r="Q145" s="64" t="n">
        <v>8211</v>
      </c>
      <c r="R145" s="64" t="n">
        <v>509</v>
      </c>
      <c r="S145" s="64"/>
      <c r="T145" s="68" t="n">
        <v>8720</v>
      </c>
      <c r="U145" s="26"/>
    </row>
    <row r="146" s="4" customFormat="true" ht="12.75" hidden="false" customHeight="true" outlineLevel="1" collapsed="false">
      <c r="A146" s="133" t="n">
        <v>42891</v>
      </c>
      <c r="B146" s="69"/>
      <c r="C146" s="69" t="n">
        <v>495</v>
      </c>
      <c r="D146" s="69" t="n">
        <v>42396</v>
      </c>
      <c r="E146" s="69"/>
      <c r="F146" s="69" t="n">
        <v>3644</v>
      </c>
      <c r="G146" s="69" t="n">
        <v>18847</v>
      </c>
      <c r="H146" s="69" t="n">
        <v>11395</v>
      </c>
      <c r="I146" s="75" t="n">
        <v>8510</v>
      </c>
      <c r="J146" s="168" t="s">
        <v>246</v>
      </c>
      <c r="K146" s="169" t="s">
        <v>247</v>
      </c>
      <c r="L146" s="133" t="n">
        <v>4411</v>
      </c>
      <c r="M146" s="69" t="n">
        <v>8644</v>
      </c>
      <c r="N146" s="69" t="n">
        <v>7535</v>
      </c>
      <c r="O146" s="69" t="n">
        <v>21372</v>
      </c>
      <c r="P146" s="69"/>
      <c r="Q146" s="69" t="n">
        <v>41962</v>
      </c>
      <c r="R146" s="69" t="n">
        <v>929</v>
      </c>
      <c r="S146" s="69"/>
      <c r="T146" s="75" t="n">
        <v>42891</v>
      </c>
      <c r="U146" s="26"/>
    </row>
    <row r="147" s="4" customFormat="true" ht="12.75" hidden="false" customHeight="true" outlineLevel="1" collapsed="false">
      <c r="A147" s="132" t="n">
        <v>182</v>
      </c>
      <c r="B147" s="64"/>
      <c r="C147" s="64"/>
      <c r="D147" s="64" t="n">
        <v>182</v>
      </c>
      <c r="E147" s="64"/>
      <c r="F147" s="64"/>
      <c r="G147" s="64"/>
      <c r="H147" s="64" t="n">
        <v>182</v>
      </c>
      <c r="I147" s="68"/>
      <c r="J147" s="155" t="s">
        <v>248</v>
      </c>
      <c r="K147" s="175" t="s">
        <v>249</v>
      </c>
      <c r="L147" s="132"/>
      <c r="M147" s="64"/>
      <c r="N147" s="64" t="n">
        <v>182</v>
      </c>
      <c r="O147" s="64"/>
      <c r="P147" s="64"/>
      <c r="Q147" s="64" t="n">
        <v>182</v>
      </c>
      <c r="R147" s="64"/>
      <c r="S147" s="64"/>
      <c r="T147" s="68" t="n">
        <v>182</v>
      </c>
      <c r="U147" s="26"/>
    </row>
    <row r="148" customFormat="false" ht="13.2" hidden="false" customHeight="false" outlineLevel="0" collapsed="false">
      <c r="A148" s="139" t="n">
        <v>749685</v>
      </c>
      <c r="B148" s="140"/>
      <c r="C148" s="140"/>
      <c r="D148" s="140" t="n">
        <v>749685</v>
      </c>
      <c r="E148" s="140" t="n">
        <v>3380</v>
      </c>
      <c r="F148" s="140" t="n">
        <v>542354</v>
      </c>
      <c r="G148" s="140" t="n">
        <v>112489</v>
      </c>
      <c r="H148" s="140" t="n">
        <v>22827</v>
      </c>
      <c r="I148" s="143" t="n">
        <v>68635</v>
      </c>
      <c r="J148" s="176" t="s">
        <v>250</v>
      </c>
      <c r="K148" s="177" t="s">
        <v>251</v>
      </c>
      <c r="L148" s="139"/>
      <c r="M148" s="140"/>
      <c r="N148" s="140"/>
      <c r="O148" s="140"/>
      <c r="P148" s="140"/>
      <c r="Q148" s="140"/>
      <c r="R148" s="140"/>
      <c r="S148" s="140"/>
      <c r="T148" s="143"/>
    </row>
    <row r="149" customFormat="false" ht="1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</row>
    <row r="150" s="4" customFormat="tru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58" t="s">
        <v>252</v>
      </c>
      <c r="K150" s="58"/>
      <c r="L150" s="127"/>
      <c r="M150" s="126"/>
      <c r="N150" s="126"/>
      <c r="O150" s="126"/>
      <c r="P150" s="126"/>
      <c r="Q150" s="126"/>
      <c r="R150" s="126"/>
      <c r="S150" s="126"/>
      <c r="T150" s="128"/>
      <c r="U150" s="26"/>
    </row>
    <row r="151" customFormat="false" ht="13.2" hidden="false" customHeight="false" outlineLevel="0" collapsed="false">
      <c r="A151" s="83"/>
      <c r="B151" s="60"/>
      <c r="C151" s="60"/>
      <c r="D151" s="60"/>
      <c r="E151" s="60"/>
      <c r="F151" s="60"/>
      <c r="G151" s="60"/>
      <c r="H151" s="60"/>
      <c r="I151" s="60"/>
      <c r="J151" s="97" t="s">
        <v>250</v>
      </c>
      <c r="K151" s="98" t="s">
        <v>251</v>
      </c>
      <c r="L151" s="60" t="n">
        <v>68635</v>
      </c>
      <c r="M151" s="60" t="n">
        <v>22827</v>
      </c>
      <c r="N151" s="60" t="n">
        <v>112489</v>
      </c>
      <c r="O151" s="60" t="n">
        <v>542354</v>
      </c>
      <c r="P151" s="60" t="n">
        <v>3380</v>
      </c>
      <c r="Q151" s="60" t="n">
        <v>749685</v>
      </c>
      <c r="R151" s="60"/>
      <c r="S151" s="60"/>
      <c r="T151" s="63" t="n">
        <v>749685</v>
      </c>
    </row>
    <row r="152" customFormat="false" ht="13.2" hidden="false" customHeight="false" outlineLevel="0" collapsed="false">
      <c r="A152" s="85" t="n">
        <v>611960</v>
      </c>
      <c r="B152" s="65"/>
      <c r="C152" s="65"/>
      <c r="D152" s="65" t="n">
        <v>611960</v>
      </c>
      <c r="E152" s="65" t="n">
        <v>3066</v>
      </c>
      <c r="F152" s="65" t="n">
        <v>500228</v>
      </c>
      <c r="G152" s="65" t="n">
        <v>108666</v>
      </c>
      <c r="H152" s="65"/>
      <c r="I152" s="65"/>
      <c r="J152" s="151" t="s">
        <v>253</v>
      </c>
      <c r="K152" s="179" t="s">
        <v>254</v>
      </c>
      <c r="L152" s="65"/>
      <c r="M152" s="65"/>
      <c r="N152" s="65"/>
      <c r="O152" s="65"/>
      <c r="P152" s="65"/>
      <c r="Q152" s="65"/>
      <c r="R152" s="65"/>
      <c r="S152" s="65" t="n">
        <v>611960</v>
      </c>
      <c r="T152" s="74" t="n">
        <v>611960</v>
      </c>
    </row>
    <row r="153" customFormat="false" ht="13.2" hidden="false" customHeight="false" outlineLevel="1" collapsed="false">
      <c r="A153" s="133" t="n">
        <v>539442</v>
      </c>
      <c r="B153" s="69"/>
      <c r="C153" s="69"/>
      <c r="D153" s="69" t="n">
        <v>539442</v>
      </c>
      <c r="E153" s="69" t="n">
        <v>3066</v>
      </c>
      <c r="F153" s="69" t="n">
        <v>500228</v>
      </c>
      <c r="G153" s="69" t="n">
        <v>36148</v>
      </c>
      <c r="H153" s="69"/>
      <c r="I153" s="69"/>
      <c r="J153" s="153" t="s">
        <v>255</v>
      </c>
      <c r="K153" s="180" t="s">
        <v>256</v>
      </c>
      <c r="L153" s="69"/>
      <c r="M153" s="69"/>
      <c r="N153" s="69"/>
      <c r="O153" s="69"/>
      <c r="P153" s="69"/>
      <c r="Q153" s="60"/>
      <c r="R153" s="69"/>
      <c r="S153" s="60" t="n">
        <v>539442</v>
      </c>
      <c r="T153" s="63" t="n">
        <v>539442</v>
      </c>
    </row>
    <row r="154" customFormat="false" ht="13.2" hidden="false" customHeight="false" outlineLevel="1" collapsed="false">
      <c r="A154" s="132" t="n">
        <v>72518</v>
      </c>
      <c r="B154" s="64"/>
      <c r="C154" s="64"/>
      <c r="D154" s="64" t="n">
        <v>72518</v>
      </c>
      <c r="E154" s="64"/>
      <c r="F154" s="64"/>
      <c r="G154" s="64" t="n">
        <v>72518</v>
      </c>
      <c r="H154" s="64"/>
      <c r="I154" s="64"/>
      <c r="J154" s="155" t="s">
        <v>257</v>
      </c>
      <c r="K154" s="156" t="s">
        <v>258</v>
      </c>
      <c r="L154" s="64"/>
      <c r="M154" s="64"/>
      <c r="N154" s="64"/>
      <c r="O154" s="64"/>
      <c r="P154" s="64"/>
      <c r="Q154" s="65"/>
      <c r="R154" s="64"/>
      <c r="S154" s="65" t="n">
        <v>72518</v>
      </c>
      <c r="T154" s="74" t="n">
        <v>72518</v>
      </c>
    </row>
    <row r="155" customFormat="false" ht="26.4" hidden="false" customHeight="false" outlineLevel="0" collapsed="false">
      <c r="A155" s="60" t="n">
        <v>9373</v>
      </c>
      <c r="B155" s="60"/>
      <c r="C155" s="60"/>
      <c r="D155" s="60" t="n">
        <v>9373</v>
      </c>
      <c r="E155" s="60"/>
      <c r="F155" s="60"/>
      <c r="G155" s="60"/>
      <c r="H155" s="60" t="n">
        <v>9373</v>
      </c>
      <c r="I155" s="181"/>
      <c r="J155" s="182" t="s">
        <v>259</v>
      </c>
      <c r="K155" s="183" t="s">
        <v>260</v>
      </c>
      <c r="L155" s="60"/>
      <c r="M155" s="60"/>
      <c r="N155" s="60"/>
      <c r="O155" s="60" t="n">
        <v>9373</v>
      </c>
      <c r="P155" s="60"/>
      <c r="Q155" s="60" t="n">
        <v>9373</v>
      </c>
      <c r="R155" s="60"/>
      <c r="S155" s="60"/>
      <c r="T155" s="181" t="n">
        <v>9373</v>
      </c>
    </row>
    <row r="156" customFormat="false" ht="13.2" hidden="false" customHeight="false" outlineLevel="0" collapsed="false">
      <c r="A156" s="78" t="n">
        <v>137725</v>
      </c>
      <c r="B156" s="79"/>
      <c r="C156" s="79"/>
      <c r="D156" s="79" t="n">
        <v>137725</v>
      </c>
      <c r="E156" s="79" t="n">
        <v>314</v>
      </c>
      <c r="F156" s="79" t="n">
        <v>51499</v>
      </c>
      <c r="G156" s="79" t="n">
        <v>3823</v>
      </c>
      <c r="H156" s="79" t="n">
        <v>13454</v>
      </c>
      <c r="I156" s="79" t="n">
        <v>68635</v>
      </c>
      <c r="J156" s="184" t="s">
        <v>261</v>
      </c>
      <c r="K156" s="141" t="s">
        <v>262</v>
      </c>
      <c r="L156" s="79"/>
      <c r="M156" s="79"/>
      <c r="N156" s="79"/>
      <c r="O156" s="79"/>
      <c r="P156" s="79"/>
      <c r="Q156" s="79"/>
      <c r="R156" s="79"/>
      <c r="S156" s="79"/>
      <c r="T156" s="82"/>
    </row>
    <row r="157" customFormat="false" ht="13.2" hidden="false" customHeight="false" outlineLevel="0" collapsed="false">
      <c r="A157" s="185" t="n">
        <v>45397</v>
      </c>
      <c r="B157" s="186"/>
      <c r="C157" s="186" t="n">
        <v>45397</v>
      </c>
      <c r="D157" s="186"/>
      <c r="E157" s="186"/>
      <c r="F157" s="186"/>
      <c r="G157" s="186"/>
      <c r="H157" s="186"/>
      <c r="I157" s="186"/>
      <c r="J157" s="187" t="s">
        <v>263</v>
      </c>
      <c r="K157" s="188" t="s">
        <v>264</v>
      </c>
      <c r="L157" s="186"/>
      <c r="M157" s="186"/>
      <c r="N157" s="186"/>
      <c r="O157" s="186"/>
      <c r="P157" s="186"/>
      <c r="Q157" s="186"/>
      <c r="R157" s="186"/>
      <c r="S157" s="186"/>
      <c r="T157" s="181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</row>
    <row r="159" s="4" customFormat="tru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58" t="s">
        <v>265</v>
      </c>
      <c r="K159" s="58"/>
      <c r="L159" s="127"/>
      <c r="M159" s="126"/>
      <c r="N159" s="126"/>
      <c r="O159" s="126"/>
      <c r="P159" s="126"/>
      <c r="Q159" s="126"/>
      <c r="R159" s="126"/>
      <c r="S159" s="126"/>
      <c r="T159" s="128"/>
      <c r="U159" s="26"/>
    </row>
    <row r="160" customFormat="false" ht="13.2" hidden="false" customHeight="false" outlineLevel="0" collapsed="false">
      <c r="A160" s="83"/>
      <c r="B160" s="60"/>
      <c r="C160" s="60"/>
      <c r="D160" s="60"/>
      <c r="E160" s="60"/>
      <c r="F160" s="60"/>
      <c r="G160" s="60"/>
      <c r="H160" s="60"/>
      <c r="I160" s="60"/>
      <c r="J160" s="129" t="s">
        <v>250</v>
      </c>
      <c r="K160" s="77" t="s">
        <v>251</v>
      </c>
      <c r="L160" s="60" t="n">
        <v>68635</v>
      </c>
      <c r="M160" s="60" t="n">
        <v>22827</v>
      </c>
      <c r="N160" s="60" t="n">
        <v>112489</v>
      </c>
      <c r="O160" s="60" t="n">
        <v>542354</v>
      </c>
      <c r="P160" s="60" t="n">
        <v>3380</v>
      </c>
      <c r="Q160" s="60" t="n">
        <v>749685</v>
      </c>
      <c r="R160" s="60"/>
      <c r="S160" s="60"/>
      <c r="T160" s="63" t="n">
        <v>749685</v>
      </c>
    </row>
    <row r="161" customFormat="false" ht="13.2" hidden="false" customHeight="false" outlineLevel="0" collapsed="false">
      <c r="A161" s="85" t="n">
        <v>39214</v>
      </c>
      <c r="B161" s="65"/>
      <c r="C161" s="65"/>
      <c r="D161" s="65" t="n">
        <v>39214</v>
      </c>
      <c r="E161" s="65" t="n">
        <v>3066</v>
      </c>
      <c r="F161" s="65"/>
      <c r="G161" s="65" t="n">
        <v>36148</v>
      </c>
      <c r="H161" s="65"/>
      <c r="I161" s="65"/>
      <c r="J161" s="189" t="s">
        <v>266</v>
      </c>
      <c r="K161" s="190" t="s">
        <v>267</v>
      </c>
      <c r="L161" s="65"/>
      <c r="M161" s="65"/>
      <c r="N161" s="65"/>
      <c r="O161" s="65" t="n">
        <v>39214</v>
      </c>
      <c r="P161" s="65"/>
      <c r="Q161" s="65" t="n">
        <v>39214</v>
      </c>
      <c r="R161" s="65"/>
      <c r="S161" s="65"/>
      <c r="T161" s="74" t="n">
        <v>39214</v>
      </c>
    </row>
    <row r="162" customFormat="false" ht="13.2" hidden="false" customHeight="false" outlineLevel="1" collapsed="false">
      <c r="A162" s="133" t="n">
        <v>23880</v>
      </c>
      <c r="B162" s="69"/>
      <c r="C162" s="69"/>
      <c r="D162" s="69" t="n">
        <v>23880</v>
      </c>
      <c r="E162" s="69" t="n">
        <v>3066</v>
      </c>
      <c r="F162" s="69"/>
      <c r="G162" s="69" t="n">
        <v>20814</v>
      </c>
      <c r="H162" s="69"/>
      <c r="I162" s="69"/>
      <c r="J162" s="169" t="s">
        <v>268</v>
      </c>
      <c r="K162" s="191" t="s">
        <v>269</v>
      </c>
      <c r="L162" s="69"/>
      <c r="M162" s="69"/>
      <c r="N162" s="69"/>
      <c r="O162" s="69" t="n">
        <v>23880</v>
      </c>
      <c r="P162" s="69"/>
      <c r="Q162" s="69" t="n">
        <v>23880</v>
      </c>
      <c r="R162" s="69"/>
      <c r="S162" s="69"/>
      <c r="T162" s="63" t="n">
        <v>23880</v>
      </c>
    </row>
    <row r="163" customFormat="false" ht="13.2" hidden="false" customHeight="false" outlineLevel="1" collapsed="false">
      <c r="A163" s="64" t="n">
        <v>15334</v>
      </c>
      <c r="B163" s="64"/>
      <c r="C163" s="64"/>
      <c r="D163" s="64" t="n">
        <v>15334</v>
      </c>
      <c r="E163" s="64"/>
      <c r="F163" s="64"/>
      <c r="G163" s="64" t="n">
        <v>15334</v>
      </c>
      <c r="H163" s="64"/>
      <c r="I163" s="118"/>
      <c r="J163" s="161" t="s">
        <v>270</v>
      </c>
      <c r="K163" s="192" t="s">
        <v>271</v>
      </c>
      <c r="L163" s="64"/>
      <c r="M163" s="64"/>
      <c r="N163" s="64"/>
      <c r="O163" s="64" t="n">
        <v>15334</v>
      </c>
      <c r="P163" s="64"/>
      <c r="Q163" s="64" t="n">
        <v>15334</v>
      </c>
      <c r="R163" s="64"/>
      <c r="S163" s="64"/>
      <c r="T163" s="89" t="n">
        <v>15334</v>
      </c>
    </row>
    <row r="164" customFormat="false" ht="13.2" hidden="false" customHeight="false" outlineLevel="0" collapsed="false">
      <c r="A164" s="193" t="n">
        <v>749685</v>
      </c>
      <c r="B164" s="193"/>
      <c r="C164" s="193"/>
      <c r="D164" s="193" t="n">
        <v>749685</v>
      </c>
      <c r="E164" s="193" t="n">
        <v>314</v>
      </c>
      <c r="F164" s="193" t="n">
        <v>581568</v>
      </c>
      <c r="G164" s="193" t="n">
        <v>76341</v>
      </c>
      <c r="H164" s="193" t="n">
        <v>22827</v>
      </c>
      <c r="I164" s="193" t="n">
        <v>68635</v>
      </c>
      <c r="J164" s="194" t="s">
        <v>272</v>
      </c>
      <c r="K164" s="194" t="s">
        <v>273</v>
      </c>
      <c r="L164" s="193"/>
      <c r="M164" s="193"/>
      <c r="N164" s="193"/>
      <c r="O164" s="193"/>
      <c r="P164" s="193"/>
      <c r="Q164" s="193"/>
      <c r="R164" s="193"/>
      <c r="S164" s="193"/>
      <c r="T164" s="195"/>
    </row>
    <row r="165" customFormat="false" ht="13.2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7"/>
      <c r="K165" s="197"/>
      <c r="L165" s="196"/>
      <c r="M165" s="196"/>
      <c r="N165" s="196"/>
      <c r="O165" s="196"/>
      <c r="P165" s="196"/>
      <c r="Q165" s="196"/>
      <c r="R165" s="196"/>
      <c r="S165" s="196"/>
      <c r="T165" s="196"/>
    </row>
    <row r="166" s="4" customFormat="tru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58" t="s">
        <v>274</v>
      </c>
      <c r="K166" s="58"/>
      <c r="L166" s="127"/>
      <c r="M166" s="126"/>
      <c r="N166" s="126"/>
      <c r="O166" s="126"/>
      <c r="P166" s="126"/>
      <c r="Q166" s="126"/>
      <c r="R166" s="126"/>
      <c r="S166" s="126"/>
      <c r="T166" s="128"/>
      <c r="U166" s="26"/>
    </row>
    <row r="167" customFormat="false" ht="16.8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199"/>
      <c r="I167" s="199"/>
      <c r="J167" s="129" t="s">
        <v>272</v>
      </c>
      <c r="K167" s="77" t="s">
        <v>273</v>
      </c>
      <c r="L167" s="60" t="n">
        <v>68635</v>
      </c>
      <c r="M167" s="60" t="n">
        <v>22827</v>
      </c>
      <c r="N167" s="60" t="n">
        <v>76341</v>
      </c>
      <c r="O167" s="60" t="n">
        <v>581568</v>
      </c>
      <c r="P167" s="60" t="n">
        <v>314</v>
      </c>
      <c r="Q167" s="60" t="n">
        <v>749685</v>
      </c>
      <c r="R167" s="60"/>
      <c r="S167" s="60"/>
      <c r="T167" s="63" t="n">
        <v>749685</v>
      </c>
    </row>
    <row r="168" customFormat="false" ht="13.2" hidden="false" customHeight="false" outlineLevel="0" collapsed="false">
      <c r="A168" s="85" t="n">
        <v>611960</v>
      </c>
      <c r="B168" s="65"/>
      <c r="C168" s="65"/>
      <c r="D168" s="65" t="n">
        <v>611960</v>
      </c>
      <c r="E168" s="65"/>
      <c r="F168" s="65" t="n">
        <v>539442</v>
      </c>
      <c r="G168" s="65" t="n">
        <v>72518</v>
      </c>
      <c r="H168" s="65"/>
      <c r="I168" s="65"/>
      <c r="J168" s="189" t="s">
        <v>275</v>
      </c>
      <c r="K168" s="190" t="s">
        <v>276</v>
      </c>
      <c r="L168" s="65"/>
      <c r="M168" s="65"/>
      <c r="N168" s="65"/>
      <c r="O168" s="65"/>
      <c r="P168" s="65"/>
      <c r="Q168" s="65"/>
      <c r="R168" s="65"/>
      <c r="S168" s="65" t="n">
        <v>611960</v>
      </c>
      <c r="T168" s="74" t="n">
        <v>611960</v>
      </c>
    </row>
    <row r="169" customFormat="false" ht="13.2" hidden="false" customHeight="false" outlineLevel="1" collapsed="false">
      <c r="A169" s="133" t="n">
        <v>539442</v>
      </c>
      <c r="B169" s="69"/>
      <c r="C169" s="69"/>
      <c r="D169" s="69" t="n">
        <v>539442</v>
      </c>
      <c r="E169" s="69"/>
      <c r="F169" s="69" t="n">
        <v>539442</v>
      </c>
      <c r="G169" s="69"/>
      <c r="H169" s="69"/>
      <c r="I169" s="69"/>
      <c r="J169" s="169" t="s">
        <v>277</v>
      </c>
      <c r="K169" s="191" t="s">
        <v>278</v>
      </c>
      <c r="L169" s="69"/>
      <c r="M169" s="69"/>
      <c r="N169" s="69"/>
      <c r="O169" s="69"/>
      <c r="P169" s="69"/>
      <c r="Q169" s="60"/>
      <c r="R169" s="69"/>
      <c r="S169" s="69" t="n">
        <v>539442</v>
      </c>
      <c r="T169" s="63" t="n">
        <v>539442</v>
      </c>
    </row>
    <row r="170" customFormat="false" ht="13.2" hidden="false" customHeight="false" outlineLevel="1" collapsed="false">
      <c r="A170" s="132" t="n">
        <v>72518</v>
      </c>
      <c r="B170" s="64"/>
      <c r="C170" s="64"/>
      <c r="D170" s="64" t="n">
        <v>72518</v>
      </c>
      <c r="E170" s="64"/>
      <c r="F170" s="64"/>
      <c r="G170" s="64" t="n">
        <v>72518</v>
      </c>
      <c r="H170" s="64"/>
      <c r="I170" s="64"/>
      <c r="J170" s="161" t="s">
        <v>279</v>
      </c>
      <c r="K170" s="200" t="s">
        <v>280</v>
      </c>
      <c r="L170" s="64"/>
      <c r="M170" s="64"/>
      <c r="N170" s="64"/>
      <c r="O170" s="64"/>
      <c r="P170" s="64"/>
      <c r="Q170" s="65"/>
      <c r="R170" s="64"/>
      <c r="S170" s="64" t="n">
        <v>72518</v>
      </c>
      <c r="T170" s="74" t="n">
        <v>72518</v>
      </c>
    </row>
    <row r="171" customFormat="false" ht="26.4" hidden="false" customHeight="false" outlineLevel="0" collapsed="false">
      <c r="A171" s="60" t="n">
        <v>9373</v>
      </c>
      <c r="B171" s="60"/>
      <c r="C171" s="60"/>
      <c r="D171" s="60" t="n">
        <v>9373</v>
      </c>
      <c r="E171" s="60"/>
      <c r="F171" s="60"/>
      <c r="G171" s="60"/>
      <c r="H171" s="60" t="n">
        <v>9373</v>
      </c>
      <c r="I171" s="186"/>
      <c r="J171" s="158" t="s">
        <v>259</v>
      </c>
      <c r="K171" s="201" t="s">
        <v>260</v>
      </c>
      <c r="L171" s="60"/>
      <c r="M171" s="60"/>
      <c r="N171" s="60"/>
      <c r="O171" s="60" t="n">
        <v>9373</v>
      </c>
      <c r="P171" s="60"/>
      <c r="Q171" s="60" t="n">
        <v>9373</v>
      </c>
      <c r="R171" s="60"/>
      <c r="S171" s="60"/>
      <c r="T171" s="181" t="n">
        <v>9373</v>
      </c>
    </row>
    <row r="172" customFormat="false" ht="13.2" hidden="false" customHeight="false" outlineLevel="0" collapsed="false">
      <c r="A172" s="78" t="n">
        <v>137725</v>
      </c>
      <c r="B172" s="79"/>
      <c r="C172" s="79"/>
      <c r="D172" s="79" t="n">
        <v>137725</v>
      </c>
      <c r="E172" s="79" t="n">
        <v>314</v>
      </c>
      <c r="F172" s="79" t="n">
        <v>51499</v>
      </c>
      <c r="G172" s="79" t="n">
        <v>3823</v>
      </c>
      <c r="H172" s="79" t="n">
        <v>13454</v>
      </c>
      <c r="I172" s="79" t="n">
        <v>68635</v>
      </c>
      <c r="J172" s="141" t="s">
        <v>261</v>
      </c>
      <c r="K172" s="141" t="s">
        <v>262</v>
      </c>
      <c r="L172" s="79"/>
      <c r="M172" s="79"/>
      <c r="N172" s="79"/>
      <c r="O172" s="79"/>
      <c r="P172" s="79"/>
      <c r="Q172" s="79"/>
      <c r="R172" s="79"/>
      <c r="S172" s="79"/>
      <c r="T172" s="82"/>
    </row>
    <row r="173" customFormat="false" ht="13.2" hidden="false" customHeight="false" outlineLevel="0" collapsed="false">
      <c r="A173" s="83" t="n">
        <v>45397</v>
      </c>
      <c r="B173" s="60"/>
      <c r="C173" s="186" t="n">
        <v>45397</v>
      </c>
      <c r="D173" s="60"/>
      <c r="E173" s="60"/>
      <c r="F173" s="60"/>
      <c r="G173" s="60"/>
      <c r="H173" s="60"/>
      <c r="I173" s="60"/>
      <c r="J173" s="202" t="s">
        <v>263</v>
      </c>
      <c r="K173" s="202" t="s">
        <v>264</v>
      </c>
      <c r="L173" s="60"/>
      <c r="M173" s="60"/>
      <c r="N173" s="60"/>
      <c r="O173" s="60"/>
      <c r="P173" s="60"/>
      <c r="Q173" s="60"/>
      <c r="R173" s="60"/>
      <c r="S173" s="60"/>
      <c r="T173" s="63"/>
    </row>
    <row r="174" customFormat="false" ht="13.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4"/>
      <c r="K174" s="204"/>
      <c r="L174" s="203"/>
      <c r="M174" s="203"/>
      <c r="N174" s="203"/>
      <c r="O174" s="203"/>
      <c r="P174" s="203"/>
      <c r="Q174" s="203"/>
      <c r="R174" s="203"/>
      <c r="S174" s="203"/>
      <c r="T174" s="203"/>
    </row>
    <row r="175" s="4" customFormat="tru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58" t="s">
        <v>281</v>
      </c>
      <c r="K175" s="58"/>
      <c r="L175" s="127"/>
      <c r="M175" s="126"/>
      <c r="N175" s="126"/>
      <c r="O175" s="126"/>
      <c r="P175" s="126"/>
      <c r="Q175" s="126"/>
      <c r="R175" s="126"/>
      <c r="S175" s="126"/>
      <c r="T175" s="128"/>
      <c r="U175" s="26"/>
    </row>
    <row r="176" customFormat="false" ht="13.2" hidden="false" customHeight="false" outlineLevel="0" collapsed="false">
      <c r="A176" s="119"/>
      <c r="B176" s="60"/>
      <c r="C176" s="60"/>
      <c r="D176" s="60"/>
      <c r="E176" s="60"/>
      <c r="F176" s="60"/>
      <c r="G176" s="60"/>
      <c r="H176" s="60"/>
      <c r="I176" s="60"/>
      <c r="J176" s="97" t="s">
        <v>261</v>
      </c>
      <c r="K176" s="98" t="s">
        <v>262</v>
      </c>
      <c r="L176" s="60" t="n">
        <v>68635</v>
      </c>
      <c r="M176" s="60" t="n">
        <v>13454</v>
      </c>
      <c r="N176" s="60" t="n">
        <v>3823</v>
      </c>
      <c r="O176" s="60" t="n">
        <v>51499</v>
      </c>
      <c r="P176" s="60" t="n">
        <v>314</v>
      </c>
      <c r="Q176" s="60" t="n">
        <v>137725</v>
      </c>
      <c r="R176" s="60"/>
      <c r="S176" s="60"/>
      <c r="T176" s="63" t="n">
        <v>137725</v>
      </c>
    </row>
    <row r="177" customFormat="false" ht="13.2" hidden="false" customHeight="false" outlineLevel="0" collapsed="false">
      <c r="A177" s="85"/>
      <c r="B177" s="65"/>
      <c r="C177" s="65"/>
      <c r="D177" s="65"/>
      <c r="E177" s="65"/>
      <c r="F177" s="65"/>
      <c r="G177" s="65"/>
      <c r="H177" s="65"/>
      <c r="I177" s="65"/>
      <c r="J177" s="99" t="s">
        <v>263</v>
      </c>
      <c r="K177" s="86" t="s">
        <v>264</v>
      </c>
      <c r="L177" s="65"/>
      <c r="M177" s="65"/>
      <c r="N177" s="65"/>
      <c r="O177" s="65"/>
      <c r="P177" s="65"/>
      <c r="Q177" s="65"/>
      <c r="R177" s="65" t="n">
        <v>45397</v>
      </c>
      <c r="S177" s="65"/>
      <c r="T177" s="74" t="n">
        <v>45397</v>
      </c>
    </row>
    <row r="178" customFormat="false" ht="13.2" hidden="false" customHeight="false" outlineLevel="0" collapsed="false">
      <c r="A178" s="83" t="n">
        <v>183122</v>
      </c>
      <c r="B178" s="60"/>
      <c r="C178" s="69"/>
      <c r="D178" s="60" t="n">
        <v>183122</v>
      </c>
      <c r="E178" s="60" t="n">
        <v>245</v>
      </c>
      <c r="F178" s="60" t="n">
        <v>44948</v>
      </c>
      <c r="G178" s="60" t="n">
        <v>27805</v>
      </c>
      <c r="H178" s="60" t="n">
        <v>2917</v>
      </c>
      <c r="I178" s="60" t="n">
        <v>107207</v>
      </c>
      <c r="J178" s="205" t="s">
        <v>282</v>
      </c>
      <c r="K178" s="206" t="s">
        <v>283</v>
      </c>
      <c r="L178" s="60"/>
      <c r="M178" s="60"/>
      <c r="N178" s="60"/>
      <c r="O178" s="60"/>
      <c r="P178" s="60"/>
      <c r="Q178" s="60"/>
      <c r="R178" s="60"/>
      <c r="S178" s="60" t="n">
        <v>183122</v>
      </c>
      <c r="T178" s="63" t="n">
        <v>183122</v>
      </c>
    </row>
    <row r="179" customFormat="false" ht="13.2" hidden="false" customHeight="false" outlineLevel="0" collapsed="false">
      <c r="A179" s="85" t="n">
        <v>172954</v>
      </c>
      <c r="B179" s="65"/>
      <c r="C179" s="64"/>
      <c r="D179" s="65" t="n">
        <v>172954</v>
      </c>
      <c r="E179" s="65" t="n">
        <v>245</v>
      </c>
      <c r="F179" s="65" t="n">
        <v>44923</v>
      </c>
      <c r="G179" s="65" t="n">
        <v>27802</v>
      </c>
      <c r="H179" s="65" t="n">
        <v>2917</v>
      </c>
      <c r="I179" s="65" t="n">
        <v>97067</v>
      </c>
      <c r="J179" s="207" t="s">
        <v>284</v>
      </c>
      <c r="K179" s="208" t="s">
        <v>285</v>
      </c>
      <c r="L179" s="65"/>
      <c r="M179" s="65"/>
      <c r="N179" s="65"/>
      <c r="O179" s="65"/>
      <c r="P179" s="65"/>
      <c r="Q179" s="65"/>
      <c r="R179" s="65"/>
      <c r="S179" s="65" t="n">
        <v>172954</v>
      </c>
      <c r="T179" s="74" t="n">
        <v>172954</v>
      </c>
    </row>
    <row r="180" customFormat="false" ht="13.2" hidden="false" customHeight="false" outlineLevel="0" collapsed="false">
      <c r="A180" s="83" t="n">
        <v>38266</v>
      </c>
      <c r="B180" s="60"/>
      <c r="C180" s="69"/>
      <c r="D180" s="60" t="n">
        <v>38266</v>
      </c>
      <c r="E180" s="60"/>
      <c r="F180" s="60" t="n">
        <v>38266</v>
      </c>
      <c r="G180" s="60"/>
      <c r="H180" s="60"/>
      <c r="I180" s="60"/>
      <c r="J180" s="209" t="s">
        <v>286</v>
      </c>
      <c r="K180" s="210" t="s">
        <v>287</v>
      </c>
      <c r="L180" s="60"/>
      <c r="M180" s="60"/>
      <c r="N180" s="60"/>
      <c r="O180" s="60"/>
      <c r="P180" s="60"/>
      <c r="Q180" s="60"/>
      <c r="R180" s="60"/>
      <c r="S180" s="60" t="n">
        <v>38266</v>
      </c>
      <c r="T180" s="63" t="n">
        <v>38266</v>
      </c>
    </row>
    <row r="181" customFormat="false" ht="13.2" hidden="false" customHeight="false" outlineLevel="0" collapsed="false">
      <c r="A181" s="85" t="n">
        <v>64363</v>
      </c>
      <c r="B181" s="65"/>
      <c r="C181" s="64"/>
      <c r="D181" s="65" t="n">
        <v>64363</v>
      </c>
      <c r="E181" s="65" t="n">
        <v>211</v>
      </c>
      <c r="F181" s="65" t="n">
        <v>1348</v>
      </c>
      <c r="G181" s="65" t="n">
        <v>24338</v>
      </c>
      <c r="H181" s="65" t="n">
        <v>1979</v>
      </c>
      <c r="I181" s="65" t="n">
        <v>36487</v>
      </c>
      <c r="J181" s="211" t="s">
        <v>288</v>
      </c>
      <c r="K181" s="212" t="s">
        <v>289</v>
      </c>
      <c r="L181" s="65"/>
      <c r="M181" s="65"/>
      <c r="N181" s="65"/>
      <c r="O181" s="65"/>
      <c r="P181" s="65"/>
      <c r="Q181" s="65"/>
      <c r="R181" s="65"/>
      <c r="S181" s="65" t="n">
        <v>64363</v>
      </c>
      <c r="T181" s="74" t="n">
        <v>64363</v>
      </c>
    </row>
    <row r="182" customFormat="false" ht="13.2" hidden="false" customHeight="false" outlineLevel="1" collapsed="false">
      <c r="A182" s="133" t="n">
        <v>22729</v>
      </c>
      <c r="B182" s="69"/>
      <c r="C182" s="69"/>
      <c r="D182" s="69" t="n">
        <v>22729</v>
      </c>
      <c r="E182" s="69" t="n">
        <v>211</v>
      </c>
      <c r="F182" s="69" t="n">
        <v>456</v>
      </c>
      <c r="G182" s="69" t="n">
        <v>2580</v>
      </c>
      <c r="H182" s="69" t="n">
        <v>1979</v>
      </c>
      <c r="I182" s="69" t="n">
        <v>17503</v>
      </c>
      <c r="J182" s="213" t="s">
        <v>290</v>
      </c>
      <c r="K182" s="214" t="s">
        <v>291</v>
      </c>
      <c r="L182" s="60"/>
      <c r="M182" s="60"/>
      <c r="N182" s="60"/>
      <c r="O182" s="60"/>
      <c r="P182" s="60"/>
      <c r="Q182" s="60"/>
      <c r="R182" s="60"/>
      <c r="S182" s="69" t="n">
        <v>22729</v>
      </c>
      <c r="T182" s="75" t="n">
        <v>22729</v>
      </c>
    </row>
    <row r="183" customFormat="false" ht="13.2" hidden="false" customHeight="false" outlineLevel="1" collapsed="false">
      <c r="A183" s="132" t="n">
        <v>40819</v>
      </c>
      <c r="B183" s="64"/>
      <c r="C183" s="64"/>
      <c r="D183" s="64" t="n">
        <v>40819</v>
      </c>
      <c r="E183" s="64"/>
      <c r="F183" s="64" t="n">
        <v>722</v>
      </c>
      <c r="G183" s="64" t="n">
        <v>21113</v>
      </c>
      <c r="H183" s="64"/>
      <c r="I183" s="64" t="n">
        <v>18984</v>
      </c>
      <c r="J183" s="215" t="s">
        <v>292</v>
      </c>
      <c r="K183" s="216" t="s">
        <v>293</v>
      </c>
      <c r="L183" s="65"/>
      <c r="M183" s="65"/>
      <c r="N183" s="65"/>
      <c r="O183" s="65"/>
      <c r="P183" s="65"/>
      <c r="Q183" s="65"/>
      <c r="R183" s="65"/>
      <c r="S183" s="64" t="n">
        <v>40819</v>
      </c>
      <c r="T183" s="68" t="n">
        <v>40819</v>
      </c>
    </row>
    <row r="184" customFormat="false" ht="13.2" hidden="false" customHeight="false" outlineLevel="1" collapsed="false">
      <c r="A184" s="133" t="n">
        <v>815</v>
      </c>
      <c r="B184" s="69"/>
      <c r="C184" s="69"/>
      <c r="D184" s="69" t="n">
        <v>815</v>
      </c>
      <c r="E184" s="69"/>
      <c r="F184" s="69" t="n">
        <v>170</v>
      </c>
      <c r="G184" s="69" t="n">
        <v>645</v>
      </c>
      <c r="H184" s="69"/>
      <c r="I184" s="69"/>
      <c r="J184" s="213" t="s">
        <v>294</v>
      </c>
      <c r="K184" s="214" t="s">
        <v>295</v>
      </c>
      <c r="L184" s="60"/>
      <c r="M184" s="60"/>
      <c r="N184" s="60"/>
      <c r="O184" s="60"/>
      <c r="P184" s="60"/>
      <c r="Q184" s="60"/>
      <c r="R184" s="60"/>
      <c r="S184" s="69" t="n">
        <v>815</v>
      </c>
      <c r="T184" s="75" t="n">
        <v>815</v>
      </c>
    </row>
    <row r="185" customFormat="false" ht="13.2" hidden="false" customHeight="false" outlineLevel="0" collapsed="false">
      <c r="A185" s="85" t="n">
        <v>59096</v>
      </c>
      <c r="B185" s="65"/>
      <c r="C185" s="64"/>
      <c r="D185" s="65" t="n">
        <v>59096</v>
      </c>
      <c r="E185" s="65" t="n">
        <v>22</v>
      </c>
      <c r="F185" s="65" t="n">
        <v>3827</v>
      </c>
      <c r="G185" s="65" t="n">
        <v>3056</v>
      </c>
      <c r="H185" s="65" t="n">
        <v>576</v>
      </c>
      <c r="I185" s="65" t="n">
        <v>51615</v>
      </c>
      <c r="J185" s="211" t="s">
        <v>296</v>
      </c>
      <c r="K185" s="212" t="s">
        <v>297</v>
      </c>
      <c r="L185" s="65"/>
      <c r="M185" s="65"/>
      <c r="N185" s="65"/>
      <c r="O185" s="65"/>
      <c r="P185" s="65"/>
      <c r="Q185" s="65"/>
      <c r="R185" s="65"/>
      <c r="S185" s="65" t="n">
        <v>59096</v>
      </c>
      <c r="T185" s="74" t="n">
        <v>59096</v>
      </c>
    </row>
    <row r="186" customFormat="false" ht="13.2" hidden="false" customHeight="false" outlineLevel="1" collapsed="false">
      <c r="A186" s="133" t="n">
        <v>18779</v>
      </c>
      <c r="B186" s="69"/>
      <c r="C186" s="69"/>
      <c r="D186" s="69" t="n">
        <v>18779</v>
      </c>
      <c r="E186" s="69" t="n">
        <v>3</v>
      </c>
      <c r="F186" s="69" t="n">
        <v>2919</v>
      </c>
      <c r="G186" s="69" t="n">
        <v>1370</v>
      </c>
      <c r="H186" s="69" t="n">
        <v>14</v>
      </c>
      <c r="I186" s="69" t="n">
        <v>14473</v>
      </c>
      <c r="J186" s="213" t="s">
        <v>298</v>
      </c>
      <c r="K186" s="214" t="s">
        <v>299</v>
      </c>
      <c r="L186" s="60"/>
      <c r="M186" s="60"/>
      <c r="N186" s="60"/>
      <c r="O186" s="60"/>
      <c r="P186" s="60"/>
      <c r="Q186" s="60"/>
      <c r="R186" s="60"/>
      <c r="S186" s="69" t="n">
        <v>18779</v>
      </c>
      <c r="T186" s="75" t="n">
        <v>18779</v>
      </c>
    </row>
    <row r="187" customFormat="false" ht="13.2" hidden="false" customHeight="false" outlineLevel="1" collapsed="false">
      <c r="A187" s="132" t="n">
        <v>11824</v>
      </c>
      <c r="B187" s="64"/>
      <c r="C187" s="64"/>
      <c r="D187" s="64" t="n">
        <v>11824</v>
      </c>
      <c r="E187" s="64" t="n">
        <v>19</v>
      </c>
      <c r="F187" s="64" t="n">
        <v>28</v>
      </c>
      <c r="G187" s="64" t="n">
        <v>237</v>
      </c>
      <c r="H187" s="64" t="n">
        <v>159</v>
      </c>
      <c r="I187" s="64" t="n">
        <v>11381</v>
      </c>
      <c r="J187" s="215" t="s">
        <v>300</v>
      </c>
      <c r="K187" s="216" t="s">
        <v>301</v>
      </c>
      <c r="L187" s="65"/>
      <c r="M187" s="65"/>
      <c r="N187" s="65"/>
      <c r="O187" s="65"/>
      <c r="P187" s="65"/>
      <c r="Q187" s="65"/>
      <c r="R187" s="65"/>
      <c r="S187" s="64" t="n">
        <v>11824</v>
      </c>
      <c r="T187" s="68" t="n">
        <v>11824</v>
      </c>
    </row>
    <row r="188" customFormat="false" ht="13.2" hidden="false" customHeight="false" outlineLevel="1" collapsed="false">
      <c r="A188" s="133" t="n">
        <v>28493</v>
      </c>
      <c r="B188" s="69"/>
      <c r="C188" s="69"/>
      <c r="D188" s="69" t="n">
        <v>28493</v>
      </c>
      <c r="E188" s="69"/>
      <c r="F188" s="69" t="n">
        <v>880</v>
      </c>
      <c r="G188" s="69" t="n">
        <v>1449</v>
      </c>
      <c r="H188" s="69" t="n">
        <v>403</v>
      </c>
      <c r="I188" s="69" t="n">
        <v>25761</v>
      </c>
      <c r="J188" s="213" t="s">
        <v>302</v>
      </c>
      <c r="K188" s="214" t="s">
        <v>303</v>
      </c>
      <c r="L188" s="60"/>
      <c r="M188" s="60"/>
      <c r="N188" s="60"/>
      <c r="O188" s="60"/>
      <c r="P188" s="60"/>
      <c r="Q188" s="60"/>
      <c r="R188" s="60"/>
      <c r="S188" s="69" t="n">
        <v>28493</v>
      </c>
      <c r="T188" s="75" t="n">
        <v>28493</v>
      </c>
    </row>
    <row r="189" customFormat="false" ht="13.2" hidden="false" customHeight="false" outlineLevel="0" collapsed="false">
      <c r="A189" s="85" t="n">
        <v>380</v>
      </c>
      <c r="B189" s="65"/>
      <c r="C189" s="64"/>
      <c r="D189" s="65" t="n">
        <v>380</v>
      </c>
      <c r="E189" s="65"/>
      <c r="F189" s="65"/>
      <c r="G189" s="65" t="n">
        <v>380</v>
      </c>
      <c r="H189" s="65"/>
      <c r="I189" s="65"/>
      <c r="J189" s="211" t="s">
        <v>304</v>
      </c>
      <c r="K189" s="212" t="s">
        <v>305</v>
      </c>
      <c r="L189" s="65"/>
      <c r="M189" s="65"/>
      <c r="N189" s="65"/>
      <c r="O189" s="65"/>
      <c r="P189" s="65"/>
      <c r="Q189" s="65"/>
      <c r="R189" s="65"/>
      <c r="S189" s="65" t="n">
        <v>380</v>
      </c>
      <c r="T189" s="74" t="n">
        <v>380</v>
      </c>
    </row>
    <row r="190" customFormat="false" ht="12" hidden="false" customHeight="true" outlineLevel="0" collapsed="false">
      <c r="A190" s="83" t="n">
        <v>3023</v>
      </c>
      <c r="B190" s="60"/>
      <c r="C190" s="69"/>
      <c r="D190" s="60" t="n">
        <v>3023</v>
      </c>
      <c r="E190" s="60" t="n">
        <v>0</v>
      </c>
      <c r="F190" s="60" t="n">
        <v>1465</v>
      </c>
      <c r="G190" s="60" t="n">
        <v>4</v>
      </c>
      <c r="H190" s="60" t="n">
        <v>0</v>
      </c>
      <c r="I190" s="60" t="n">
        <v>1554</v>
      </c>
      <c r="J190" s="209" t="s">
        <v>306</v>
      </c>
      <c r="K190" s="210" t="s">
        <v>307</v>
      </c>
      <c r="L190" s="60"/>
      <c r="M190" s="60"/>
      <c r="N190" s="60"/>
      <c r="O190" s="60"/>
      <c r="P190" s="60"/>
      <c r="Q190" s="60"/>
      <c r="R190" s="60"/>
      <c r="S190" s="60" t="n">
        <v>3023</v>
      </c>
      <c r="T190" s="63" t="n">
        <v>3023</v>
      </c>
    </row>
    <row r="191" customFormat="false" ht="12.75" hidden="false" customHeight="true" outlineLevel="1" collapsed="false">
      <c r="A191" s="132" t="n">
        <v>133</v>
      </c>
      <c r="B191" s="64"/>
      <c r="C191" s="64"/>
      <c r="D191" s="64" t="n">
        <v>133</v>
      </c>
      <c r="E191" s="64"/>
      <c r="F191" s="64" t="n">
        <v>47</v>
      </c>
      <c r="G191" s="64" t="n">
        <v>4</v>
      </c>
      <c r="H191" s="64"/>
      <c r="I191" s="64" t="n">
        <v>82</v>
      </c>
      <c r="J191" s="215" t="s">
        <v>308</v>
      </c>
      <c r="K191" s="216" t="s">
        <v>309</v>
      </c>
      <c r="L191" s="65"/>
      <c r="M191" s="65"/>
      <c r="N191" s="65"/>
      <c r="O191" s="65"/>
      <c r="P191" s="65"/>
      <c r="Q191" s="65"/>
      <c r="R191" s="65"/>
      <c r="S191" s="64" t="n">
        <v>133</v>
      </c>
      <c r="T191" s="68" t="n">
        <v>133</v>
      </c>
    </row>
    <row r="192" customFormat="false" ht="27" hidden="false" customHeight="true" outlineLevel="1" collapsed="false">
      <c r="A192" s="133" t="n">
        <v>2890</v>
      </c>
      <c r="B192" s="69"/>
      <c r="C192" s="69"/>
      <c r="D192" s="69" t="n">
        <v>2890</v>
      </c>
      <c r="E192" s="69"/>
      <c r="F192" s="69" t="n">
        <v>1418</v>
      </c>
      <c r="G192" s="69"/>
      <c r="H192" s="69"/>
      <c r="I192" s="69" t="n">
        <v>1472</v>
      </c>
      <c r="J192" s="213" t="s">
        <v>310</v>
      </c>
      <c r="K192" s="214" t="s">
        <v>311</v>
      </c>
      <c r="L192" s="60"/>
      <c r="M192" s="60"/>
      <c r="N192" s="60"/>
      <c r="O192" s="60"/>
      <c r="P192" s="60"/>
      <c r="Q192" s="60"/>
      <c r="R192" s="60"/>
      <c r="S192" s="69" t="n">
        <v>2890</v>
      </c>
      <c r="T192" s="75" t="n">
        <v>2890</v>
      </c>
    </row>
    <row r="193" customFormat="false" ht="13.2" hidden="false" customHeight="false" outlineLevel="0" collapsed="false">
      <c r="A193" s="85" t="n">
        <v>7826</v>
      </c>
      <c r="B193" s="65"/>
      <c r="C193" s="64"/>
      <c r="D193" s="65" t="n">
        <v>7826</v>
      </c>
      <c r="E193" s="65" t="n">
        <v>12</v>
      </c>
      <c r="F193" s="65" t="n">
        <v>17</v>
      </c>
      <c r="G193" s="65" t="n">
        <v>24</v>
      </c>
      <c r="H193" s="65" t="n">
        <v>362</v>
      </c>
      <c r="I193" s="65" t="n">
        <v>7411</v>
      </c>
      <c r="J193" s="211" t="s">
        <v>312</v>
      </c>
      <c r="K193" s="212" t="s">
        <v>313</v>
      </c>
      <c r="L193" s="65"/>
      <c r="M193" s="65"/>
      <c r="N193" s="65"/>
      <c r="O193" s="65"/>
      <c r="P193" s="65"/>
      <c r="Q193" s="65"/>
      <c r="R193" s="65"/>
      <c r="S193" s="65" t="n">
        <v>7826</v>
      </c>
      <c r="T193" s="74" t="n">
        <v>7826</v>
      </c>
    </row>
    <row r="194" customFormat="false" ht="13.2" hidden="false" customHeight="false" outlineLevel="1" collapsed="false">
      <c r="A194" s="133" t="n">
        <v>1873</v>
      </c>
      <c r="B194" s="69"/>
      <c r="C194" s="69"/>
      <c r="D194" s="69" t="n">
        <v>1873</v>
      </c>
      <c r="E194" s="69" t="n">
        <v>12</v>
      </c>
      <c r="F194" s="69"/>
      <c r="G194" s="69" t="n">
        <v>14</v>
      </c>
      <c r="H194" s="69"/>
      <c r="I194" s="69" t="n">
        <v>1847</v>
      </c>
      <c r="J194" s="213" t="s">
        <v>314</v>
      </c>
      <c r="K194" s="214" t="s">
        <v>315</v>
      </c>
      <c r="L194" s="60"/>
      <c r="M194" s="60"/>
      <c r="N194" s="60"/>
      <c r="O194" s="60"/>
      <c r="P194" s="60"/>
      <c r="Q194" s="60"/>
      <c r="R194" s="60"/>
      <c r="S194" s="69" t="n">
        <v>1873</v>
      </c>
      <c r="T194" s="75" t="n">
        <v>1873</v>
      </c>
    </row>
    <row r="195" customFormat="false" ht="13.2" hidden="false" customHeight="false" outlineLevel="1" collapsed="false">
      <c r="A195" s="132" t="n">
        <v>3155</v>
      </c>
      <c r="B195" s="64"/>
      <c r="C195" s="64"/>
      <c r="D195" s="64" t="n">
        <v>3155</v>
      </c>
      <c r="E195" s="64"/>
      <c r="F195" s="64"/>
      <c r="G195" s="64"/>
      <c r="H195" s="64"/>
      <c r="I195" s="64" t="n">
        <v>3155</v>
      </c>
      <c r="J195" s="215" t="s">
        <v>316</v>
      </c>
      <c r="K195" s="216" t="s">
        <v>317</v>
      </c>
      <c r="L195" s="65"/>
      <c r="M195" s="65"/>
      <c r="N195" s="65"/>
      <c r="O195" s="65"/>
      <c r="P195" s="65"/>
      <c r="Q195" s="65"/>
      <c r="R195" s="65"/>
      <c r="S195" s="64" t="n">
        <v>3155</v>
      </c>
      <c r="T195" s="68" t="n">
        <v>3155</v>
      </c>
    </row>
    <row r="196" customFormat="false" ht="13.2" hidden="false" customHeight="false" outlineLevel="1" collapsed="false">
      <c r="A196" s="133" t="n">
        <v>2478</v>
      </c>
      <c r="B196" s="69"/>
      <c r="C196" s="69"/>
      <c r="D196" s="69" t="n">
        <v>2478</v>
      </c>
      <c r="E196" s="69"/>
      <c r="F196" s="69" t="n">
        <v>17</v>
      </c>
      <c r="G196" s="69" t="n">
        <v>10</v>
      </c>
      <c r="H196" s="69" t="n">
        <v>326</v>
      </c>
      <c r="I196" s="69" t="n">
        <v>2125</v>
      </c>
      <c r="J196" s="213" t="s">
        <v>318</v>
      </c>
      <c r="K196" s="214" t="s">
        <v>319</v>
      </c>
      <c r="L196" s="60"/>
      <c r="M196" s="60"/>
      <c r="N196" s="60"/>
      <c r="O196" s="60"/>
      <c r="P196" s="60"/>
      <c r="Q196" s="60"/>
      <c r="R196" s="60"/>
      <c r="S196" s="69" t="n">
        <v>2478</v>
      </c>
      <c r="T196" s="75" t="n">
        <v>2478</v>
      </c>
    </row>
    <row r="197" customFormat="false" ht="13.2" hidden="false" customHeight="false" outlineLevel="1" collapsed="false">
      <c r="A197" s="132" t="n">
        <v>64</v>
      </c>
      <c r="B197" s="64"/>
      <c r="C197" s="64"/>
      <c r="D197" s="64" t="n">
        <v>64</v>
      </c>
      <c r="E197" s="64"/>
      <c r="F197" s="64"/>
      <c r="G197" s="64"/>
      <c r="H197" s="64" t="n">
        <v>1</v>
      </c>
      <c r="I197" s="64" t="n">
        <v>63</v>
      </c>
      <c r="J197" s="215" t="s">
        <v>320</v>
      </c>
      <c r="K197" s="216" t="s">
        <v>321</v>
      </c>
      <c r="L197" s="65"/>
      <c r="M197" s="65"/>
      <c r="N197" s="65"/>
      <c r="O197" s="65"/>
      <c r="P197" s="65"/>
      <c r="Q197" s="65"/>
      <c r="R197" s="65"/>
      <c r="S197" s="64" t="n">
        <v>64</v>
      </c>
      <c r="T197" s="68" t="n">
        <v>64</v>
      </c>
    </row>
    <row r="198" customFormat="false" ht="13.2" hidden="false" customHeight="false" outlineLevel="1" collapsed="false">
      <c r="A198" s="133" t="n">
        <v>256</v>
      </c>
      <c r="B198" s="69"/>
      <c r="C198" s="69"/>
      <c r="D198" s="69" t="n">
        <v>256</v>
      </c>
      <c r="E198" s="69"/>
      <c r="F198" s="69"/>
      <c r="G198" s="69"/>
      <c r="H198" s="69" t="n">
        <v>35</v>
      </c>
      <c r="I198" s="69" t="n">
        <v>221</v>
      </c>
      <c r="J198" s="213" t="s">
        <v>322</v>
      </c>
      <c r="K198" s="214" t="s">
        <v>323</v>
      </c>
      <c r="L198" s="60"/>
      <c r="M198" s="60"/>
      <c r="N198" s="60"/>
      <c r="O198" s="60"/>
      <c r="P198" s="60"/>
      <c r="Q198" s="60"/>
      <c r="R198" s="60"/>
      <c r="S198" s="69" t="n">
        <v>256</v>
      </c>
      <c r="T198" s="75" t="n">
        <v>256</v>
      </c>
    </row>
    <row r="199" customFormat="false" ht="13.2" hidden="false" customHeight="false" outlineLevel="0" collapsed="false">
      <c r="A199" s="85" t="n">
        <v>10143</v>
      </c>
      <c r="B199" s="65"/>
      <c r="C199" s="64"/>
      <c r="D199" s="65" t="n">
        <v>10143</v>
      </c>
      <c r="E199" s="65"/>
      <c r="F199" s="65"/>
      <c r="G199" s="65" t="n">
        <v>3</v>
      </c>
      <c r="H199" s="65"/>
      <c r="I199" s="65" t="n">
        <v>10140</v>
      </c>
      <c r="J199" s="207" t="s">
        <v>324</v>
      </c>
      <c r="K199" s="217" t="s">
        <v>325</v>
      </c>
      <c r="L199" s="65"/>
      <c r="M199" s="65"/>
      <c r="N199" s="65"/>
      <c r="O199" s="65"/>
      <c r="P199" s="65"/>
      <c r="Q199" s="65"/>
      <c r="R199" s="65"/>
      <c r="S199" s="65" t="n">
        <v>10143</v>
      </c>
      <c r="T199" s="74" t="n">
        <v>10143</v>
      </c>
    </row>
    <row r="200" customFormat="false" ht="13.2" hidden="false" customHeight="false" outlineLevel="0" collapsed="false">
      <c r="A200" s="83" t="n">
        <v>25</v>
      </c>
      <c r="B200" s="60"/>
      <c r="C200" s="69"/>
      <c r="D200" s="60" t="n">
        <v>25</v>
      </c>
      <c r="E200" s="60"/>
      <c r="F200" s="60" t="n">
        <v>25</v>
      </c>
      <c r="G200" s="60"/>
      <c r="H200" s="60"/>
      <c r="I200" s="60"/>
      <c r="J200" s="218" t="s">
        <v>326</v>
      </c>
      <c r="K200" s="206" t="s">
        <v>327</v>
      </c>
      <c r="L200" s="60"/>
      <c r="M200" s="60"/>
      <c r="N200" s="60"/>
      <c r="O200" s="60"/>
      <c r="P200" s="60"/>
      <c r="Q200" s="60"/>
      <c r="R200" s="60"/>
      <c r="S200" s="60" t="n">
        <v>25</v>
      </c>
      <c r="T200" s="63" t="n">
        <v>25</v>
      </c>
    </row>
    <row r="201" customFormat="false" ht="13.2" hidden="false" customHeight="false" outlineLevel="0" collapsed="false">
      <c r="A201" s="85" t="n">
        <v>0</v>
      </c>
      <c r="B201" s="65"/>
      <c r="C201" s="65"/>
      <c r="D201" s="65"/>
      <c r="E201" s="65" t="n">
        <v>35</v>
      </c>
      <c r="F201" s="65" t="n">
        <v>-3834</v>
      </c>
      <c r="G201" s="65" t="n">
        <v>-1094</v>
      </c>
      <c r="H201" s="65" t="n">
        <v>221</v>
      </c>
      <c r="I201" s="65" t="n">
        <v>4672</v>
      </c>
      <c r="J201" s="151" t="s">
        <v>328</v>
      </c>
      <c r="K201" s="179" t="s">
        <v>329</v>
      </c>
      <c r="L201" s="65"/>
      <c r="M201" s="65"/>
      <c r="N201" s="65"/>
      <c r="O201" s="65"/>
      <c r="P201" s="65"/>
      <c r="Q201" s="65"/>
      <c r="R201" s="65"/>
      <c r="S201" s="65"/>
      <c r="T201" s="74"/>
    </row>
    <row r="202" customFormat="false" ht="13.2" hidden="false" customHeight="false" outlineLevel="1" collapsed="false">
      <c r="A202" s="133" t="n">
        <v>0</v>
      </c>
      <c r="B202" s="69"/>
      <c r="C202" s="69"/>
      <c r="D202" s="69"/>
      <c r="E202" s="69" t="n">
        <v>35</v>
      </c>
      <c r="F202" s="69" t="n">
        <v>-3834</v>
      </c>
      <c r="G202" s="69" t="n">
        <v>-1092</v>
      </c>
      <c r="H202" s="69" t="n">
        <v>221</v>
      </c>
      <c r="I202" s="69" t="n">
        <v>4670</v>
      </c>
      <c r="J202" s="153" t="s">
        <v>330</v>
      </c>
      <c r="K202" s="154" t="s">
        <v>331</v>
      </c>
      <c r="L202" s="69"/>
      <c r="M202" s="69"/>
      <c r="N202" s="69"/>
      <c r="O202" s="69"/>
      <c r="P202" s="69"/>
      <c r="Q202" s="69"/>
      <c r="R202" s="69"/>
      <c r="S202" s="69"/>
      <c r="T202" s="75"/>
    </row>
    <row r="203" customFormat="false" ht="13.2" hidden="false" customHeight="false" outlineLevel="1" collapsed="false">
      <c r="A203" s="132" t="n">
        <v>0</v>
      </c>
      <c r="B203" s="64"/>
      <c r="C203" s="64"/>
      <c r="D203" s="64"/>
      <c r="E203" s="64"/>
      <c r="F203" s="64"/>
      <c r="G203" s="64" t="n">
        <v>-2</v>
      </c>
      <c r="H203" s="64"/>
      <c r="I203" s="64" t="n">
        <v>2</v>
      </c>
      <c r="J203" s="155" t="s">
        <v>332</v>
      </c>
      <c r="K203" s="156" t="s">
        <v>333</v>
      </c>
      <c r="L203" s="64"/>
      <c r="M203" s="64"/>
      <c r="N203" s="64"/>
      <c r="O203" s="64"/>
      <c r="P203" s="64"/>
      <c r="Q203" s="64"/>
      <c r="R203" s="64"/>
      <c r="S203" s="64"/>
      <c r="T203" s="68"/>
    </row>
    <row r="204" customFormat="false" ht="13.2" hidden="false" customHeight="false" outlineLevel="0" collapsed="false">
      <c r="A204" s="83"/>
      <c r="B204" s="60"/>
      <c r="C204" s="60"/>
      <c r="D204" s="60"/>
      <c r="E204" s="60"/>
      <c r="F204" s="60"/>
      <c r="G204" s="60"/>
      <c r="H204" s="60"/>
      <c r="I204" s="60"/>
      <c r="J204" s="182" t="s">
        <v>334</v>
      </c>
      <c r="K204" s="183" t="s">
        <v>335</v>
      </c>
      <c r="L204" s="60" t="n">
        <v>-244</v>
      </c>
      <c r="M204" s="60" t="n">
        <v>-4461</v>
      </c>
      <c r="N204" s="60" t="n">
        <v>-5783</v>
      </c>
      <c r="O204" s="60" t="n">
        <v>-202</v>
      </c>
      <c r="P204" s="60"/>
      <c r="Q204" s="60" t="n">
        <v>-10690</v>
      </c>
      <c r="R204" s="60"/>
      <c r="S204" s="60"/>
      <c r="T204" s="63" t="n">
        <v>-10690</v>
      </c>
    </row>
    <row r="205" customFormat="false" ht="13.2" hidden="false" customHeight="false" outlineLevel="1" collapsed="false">
      <c r="A205" s="132"/>
      <c r="B205" s="64"/>
      <c r="C205" s="64"/>
      <c r="D205" s="64"/>
      <c r="E205" s="64"/>
      <c r="F205" s="64"/>
      <c r="G205" s="64"/>
      <c r="H205" s="64"/>
      <c r="I205" s="64"/>
      <c r="J205" s="155" t="s">
        <v>336</v>
      </c>
      <c r="K205" s="156" t="s">
        <v>337</v>
      </c>
      <c r="L205" s="64" t="n">
        <v>-244</v>
      </c>
      <c r="M205" s="64" t="n">
        <v>-1</v>
      </c>
      <c r="N205" s="64"/>
      <c r="O205" s="64" t="n">
        <v>-202</v>
      </c>
      <c r="P205" s="64"/>
      <c r="Q205" s="64" t="n">
        <v>-447</v>
      </c>
      <c r="R205" s="64"/>
      <c r="S205" s="64"/>
      <c r="T205" s="68" t="n">
        <v>-447</v>
      </c>
    </row>
    <row r="206" customFormat="false" ht="13.2" hidden="false" customHeight="false" outlineLevel="1" collapsed="false">
      <c r="A206" s="133"/>
      <c r="B206" s="69"/>
      <c r="C206" s="69"/>
      <c r="D206" s="69"/>
      <c r="E206" s="69"/>
      <c r="F206" s="69"/>
      <c r="G206" s="69"/>
      <c r="H206" s="69"/>
      <c r="I206" s="69"/>
      <c r="J206" s="153" t="s">
        <v>338</v>
      </c>
      <c r="K206" s="154" t="s">
        <v>339</v>
      </c>
      <c r="L206" s="69"/>
      <c r="M206" s="69"/>
      <c r="N206" s="69" t="n">
        <v>-4743</v>
      </c>
      <c r="O206" s="69"/>
      <c r="P206" s="69"/>
      <c r="Q206" s="69" t="n">
        <v>-4743</v>
      </c>
      <c r="R206" s="69"/>
      <c r="S206" s="69"/>
      <c r="T206" s="75" t="n">
        <v>-4743</v>
      </c>
    </row>
    <row r="207" customFormat="false" ht="13.2" hidden="false" customHeight="false" outlineLevel="1" collapsed="false">
      <c r="A207" s="132"/>
      <c r="B207" s="64"/>
      <c r="C207" s="64"/>
      <c r="D207" s="64"/>
      <c r="E207" s="64"/>
      <c r="F207" s="64"/>
      <c r="G207" s="64"/>
      <c r="H207" s="64"/>
      <c r="I207" s="64"/>
      <c r="J207" s="155" t="s">
        <v>340</v>
      </c>
      <c r="K207" s="156" t="s">
        <v>341</v>
      </c>
      <c r="L207" s="64"/>
      <c r="M207" s="64" t="n">
        <v>-4460</v>
      </c>
      <c r="N207" s="64" t="n">
        <v>-1040</v>
      </c>
      <c r="O207" s="64"/>
      <c r="P207" s="64"/>
      <c r="Q207" s="64" t="n">
        <v>-5500</v>
      </c>
      <c r="R207" s="64"/>
      <c r="S207" s="64"/>
      <c r="T207" s="68" t="n">
        <v>-5500</v>
      </c>
    </row>
    <row r="208" customFormat="false" ht="22.5" hidden="false" customHeight="true" outlineLevel="0" collapsed="false">
      <c r="A208" s="83"/>
      <c r="B208" s="60"/>
      <c r="C208" s="60"/>
      <c r="D208" s="60"/>
      <c r="E208" s="60"/>
      <c r="F208" s="60"/>
      <c r="G208" s="60"/>
      <c r="H208" s="60"/>
      <c r="I208" s="60"/>
      <c r="J208" s="182" t="s">
        <v>342</v>
      </c>
      <c r="K208" s="183" t="s">
        <v>343</v>
      </c>
      <c r="L208" s="60"/>
      <c r="M208" s="60" t="n">
        <v>1040</v>
      </c>
      <c r="N208" s="60" t="n">
        <v>4907</v>
      </c>
      <c r="O208" s="60" t="n">
        <v>4743</v>
      </c>
      <c r="P208" s="60"/>
      <c r="Q208" s="60" t="n">
        <v>10690</v>
      </c>
      <c r="R208" s="60"/>
      <c r="S208" s="60"/>
      <c r="T208" s="63" t="n">
        <v>10690</v>
      </c>
    </row>
    <row r="209" customFormat="false" ht="13.2" hidden="false" customHeight="false" outlineLevel="1" collapsed="false">
      <c r="A209" s="132"/>
      <c r="B209" s="64"/>
      <c r="C209" s="64"/>
      <c r="D209" s="64"/>
      <c r="E209" s="64"/>
      <c r="F209" s="64"/>
      <c r="G209" s="64"/>
      <c r="H209" s="64"/>
      <c r="I209" s="64"/>
      <c r="J209" s="155" t="s">
        <v>344</v>
      </c>
      <c r="K209" s="156" t="s">
        <v>345</v>
      </c>
      <c r="L209" s="64"/>
      <c r="M209" s="64"/>
      <c r="N209" s="64" t="n">
        <v>447</v>
      </c>
      <c r="O209" s="64"/>
      <c r="P209" s="64"/>
      <c r="Q209" s="64" t="n">
        <v>447</v>
      </c>
      <c r="R209" s="64"/>
      <c r="S209" s="64"/>
      <c r="T209" s="68" t="n">
        <v>447</v>
      </c>
    </row>
    <row r="210" customFormat="false" ht="13.2" hidden="false" customHeight="false" outlineLevel="1" collapsed="false">
      <c r="A210" s="133"/>
      <c r="B210" s="69"/>
      <c r="C210" s="69"/>
      <c r="D210" s="69"/>
      <c r="E210" s="69"/>
      <c r="F210" s="69"/>
      <c r="G210" s="69"/>
      <c r="H210" s="69"/>
      <c r="I210" s="69"/>
      <c r="J210" s="153" t="s">
        <v>346</v>
      </c>
      <c r="K210" s="154" t="s">
        <v>347</v>
      </c>
      <c r="L210" s="69"/>
      <c r="M210" s="69"/>
      <c r="N210" s="69"/>
      <c r="O210" s="69" t="n">
        <v>4743</v>
      </c>
      <c r="P210" s="69"/>
      <c r="Q210" s="69" t="n">
        <v>4743</v>
      </c>
      <c r="R210" s="69"/>
      <c r="S210" s="69"/>
      <c r="T210" s="75" t="n">
        <v>4743</v>
      </c>
    </row>
    <row r="211" customFormat="false" ht="13.2" hidden="false" customHeight="false" outlineLevel="1" collapsed="false">
      <c r="A211" s="64"/>
      <c r="B211" s="64"/>
      <c r="C211" s="64"/>
      <c r="D211" s="64"/>
      <c r="E211" s="64"/>
      <c r="F211" s="64"/>
      <c r="G211" s="64"/>
      <c r="H211" s="64"/>
      <c r="I211" s="219"/>
      <c r="J211" s="155" t="s">
        <v>348</v>
      </c>
      <c r="K211" s="156" t="s">
        <v>349</v>
      </c>
      <c r="L211" s="64"/>
      <c r="M211" s="64" t="n">
        <v>1040</v>
      </c>
      <c r="N211" s="64" t="n">
        <v>4460</v>
      </c>
      <c r="O211" s="64"/>
      <c r="P211" s="64"/>
      <c r="Q211" s="64" t="n">
        <v>5500</v>
      </c>
      <c r="R211" s="64"/>
      <c r="S211" s="64"/>
      <c r="T211" s="68" t="n">
        <v>5500</v>
      </c>
    </row>
    <row r="212" customFormat="false" ht="13.2" hidden="false" customHeight="false" outlineLevel="0" collapsed="false">
      <c r="A212" s="119"/>
      <c r="B212" s="120"/>
      <c r="C212" s="120" t="n">
        <v>45397</v>
      </c>
      <c r="D212" s="120" t="n">
        <v>-45397</v>
      </c>
      <c r="E212" s="120" t="n">
        <v>34</v>
      </c>
      <c r="F212" s="120" t="n">
        <v>14926</v>
      </c>
      <c r="G212" s="120" t="n">
        <v>-23764</v>
      </c>
      <c r="H212" s="120" t="n">
        <v>6895</v>
      </c>
      <c r="I212" s="120" t="n">
        <v>-43488</v>
      </c>
      <c r="J212" s="220" t="s">
        <v>350</v>
      </c>
      <c r="K212" s="221" t="s">
        <v>351</v>
      </c>
      <c r="L212" s="120"/>
      <c r="M212" s="120"/>
      <c r="N212" s="120"/>
      <c r="O212" s="120"/>
      <c r="P212" s="120"/>
      <c r="Q212" s="120"/>
      <c r="R212" s="120"/>
      <c r="S212" s="120"/>
      <c r="T212" s="121"/>
    </row>
    <row r="213" customFormat="false" ht="27.75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  <c r="I213" s="88"/>
      <c r="J213" s="222" t="s">
        <v>352</v>
      </c>
      <c r="K213" s="223" t="s">
        <v>353</v>
      </c>
      <c r="L213" s="88" t="n">
        <v>68391</v>
      </c>
      <c r="M213" s="88" t="n">
        <v>10033</v>
      </c>
      <c r="N213" s="88" t="n">
        <v>2947</v>
      </c>
      <c r="O213" s="88" t="n">
        <v>56040</v>
      </c>
      <c r="P213" s="88" t="n">
        <v>314</v>
      </c>
      <c r="Q213" s="88" t="n">
        <v>137725</v>
      </c>
      <c r="R213" s="88" t="n">
        <v>45397</v>
      </c>
      <c r="S213" s="88"/>
      <c r="T213" s="89" t="n">
        <v>183122</v>
      </c>
    </row>
    <row r="214" customFormat="false" ht="25.5" hidden="false" customHeight="true" outlineLevel="0" collapsed="false">
      <c r="A214" s="224"/>
      <c r="B214" s="225"/>
      <c r="C214" s="225"/>
      <c r="D214" s="225"/>
      <c r="E214" s="225"/>
      <c r="F214" s="225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7"/>
    </row>
    <row r="215" customFormat="false" ht="15" hidden="false" customHeight="tru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228"/>
      <c r="K215" s="229"/>
      <c r="L215" s="178"/>
      <c r="M215" s="178"/>
      <c r="N215" s="178"/>
      <c r="O215" s="178"/>
      <c r="P215" s="178"/>
      <c r="Q215" s="178"/>
      <c r="R215" s="178"/>
      <c r="S215" s="178"/>
      <c r="T215" s="178"/>
    </row>
    <row r="216" customFormat="false" ht="15" hidden="false" customHeight="true" outlineLevel="0" collapsed="false">
      <c r="A216" s="230" t="s">
        <v>354</v>
      </c>
      <c r="B216" s="230"/>
      <c r="C216" s="230"/>
      <c r="D216" s="230"/>
      <c r="E216" s="230"/>
      <c r="F216" s="230"/>
      <c r="G216" s="230"/>
      <c r="H216" s="230"/>
      <c r="I216" s="230"/>
      <c r="J216" s="230"/>
      <c r="K216" s="231"/>
      <c r="L216" s="232"/>
      <c r="M216" s="232"/>
      <c r="N216" s="232"/>
      <c r="O216" s="232"/>
      <c r="P216" s="232"/>
      <c r="Q216" s="232"/>
      <c r="R216" s="232"/>
      <c r="S216" s="232"/>
      <c r="T216" s="233"/>
    </row>
    <row r="217" customFormat="false" ht="15" hidden="false" customHeight="true" outlineLevel="0" collapsed="false">
      <c r="A217" s="234" t="s">
        <v>355</v>
      </c>
      <c r="B217" s="235"/>
      <c r="C217" s="236"/>
      <c r="D217" s="236"/>
      <c r="E217" s="236"/>
      <c r="F217" s="236"/>
      <c r="G217" s="178"/>
      <c r="H217" s="178"/>
      <c r="I217" s="178"/>
      <c r="J217" s="228"/>
      <c r="K217" s="229"/>
      <c r="L217" s="178"/>
      <c r="M217" s="178"/>
      <c r="N217" s="178"/>
      <c r="O217" s="178"/>
      <c r="P217" s="178"/>
      <c r="Q217" s="178"/>
      <c r="R217" s="178"/>
      <c r="S217" s="178"/>
      <c r="T217" s="237"/>
    </row>
    <row r="218" customFormat="false" ht="15" hidden="false" customHeight="true" outlineLevel="0" collapsed="false">
      <c r="A218" s="238" t="s">
        <v>356</v>
      </c>
      <c r="B218" s="239"/>
      <c r="C218" s="239"/>
      <c r="D218" s="239"/>
      <c r="E218" s="178"/>
      <c r="F218" s="178"/>
      <c r="G218" s="178"/>
      <c r="H218" s="178"/>
      <c r="I218" s="178"/>
      <c r="J218" s="228"/>
      <c r="K218" s="229"/>
      <c r="L218" s="178"/>
      <c r="M218" s="178"/>
      <c r="N218" s="178"/>
      <c r="O218" s="178"/>
      <c r="P218" s="178"/>
      <c r="Q218" s="178"/>
      <c r="R218" s="178"/>
      <c r="S218" s="178"/>
      <c r="T218" s="237"/>
    </row>
    <row r="219" customFormat="false" ht="15" hidden="false" customHeight="false" outlineLevel="0" collapsed="false">
      <c r="A219" s="240" t="s">
        <v>357</v>
      </c>
      <c r="B219" s="241"/>
      <c r="C219" s="241"/>
      <c r="D219" s="241"/>
      <c r="E219" s="242"/>
      <c r="F219" s="242"/>
      <c r="G219" s="242"/>
      <c r="H219" s="242"/>
      <c r="I219" s="242"/>
      <c r="J219" s="243"/>
      <c r="K219" s="244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</row>
    <row r="222" customFormat="false" ht="13.2" hidden="false" customHeight="false" outlineLevel="0" collapsed="false">
      <c r="K222" s="246"/>
    </row>
  </sheetData>
  <mergeCells count="31">
    <mergeCell ref="A1:K1"/>
    <mergeCell ref="A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J14:K14"/>
    <mergeCell ref="J34:K34"/>
    <mergeCell ref="J50:K50"/>
    <mergeCell ref="J80:K80"/>
    <mergeCell ref="J150:K150"/>
    <mergeCell ref="J159:K159"/>
    <mergeCell ref="J166:K166"/>
    <mergeCell ref="J175:K175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9" activeCellId="0" sqref="A9"/>
    </sheetView>
  </sheetViews>
  <sheetFormatPr defaultColWidth="11.43359375" defaultRowHeight="13.2" zeroHeight="false" outlineLevelRow="1" outlineLevelCol="0"/>
  <cols>
    <col collapsed="false" customWidth="true" hidden="false" outlineLevel="0" max="1" min="1" style="4" width="11.99"/>
    <col collapsed="false" customWidth="true" hidden="false" outlineLevel="0" max="2" min="2" style="4" width="14.33"/>
    <col collapsed="false" customWidth="true" hidden="false" outlineLevel="0" max="3" min="3" style="4" width="11.1"/>
    <col collapsed="false" customWidth="true" hidden="false" outlineLevel="0" max="4" min="4" style="4" width="12.43"/>
    <col collapsed="false" customWidth="true" hidden="false" outlineLevel="0" max="5" min="5" style="4" width="10.55"/>
    <col collapsed="false" customWidth="true" hidden="false" outlineLevel="0" max="6" min="6" style="4" width="11.55"/>
    <col collapsed="false" customWidth="true" hidden="false" outlineLevel="0" max="8" min="7" style="4" width="12.88"/>
    <col collapsed="false" customWidth="true" hidden="false" outlineLevel="0" max="9" min="9" style="4" width="14.33"/>
    <col collapsed="false" customWidth="true" hidden="false" outlineLevel="0" max="10" min="10" style="4" width="14.66"/>
    <col collapsed="false" customWidth="true" hidden="false" outlineLevel="0" max="11" min="11" style="4" width="70.66"/>
    <col collapsed="false" customWidth="true" hidden="false" outlineLevel="0" max="12" min="12" style="4" width="14.33"/>
    <col collapsed="false" customWidth="true" hidden="false" outlineLevel="0" max="14" min="13" style="4" width="12.88"/>
    <col collapsed="false" customWidth="true" hidden="false" outlineLevel="0" max="15" min="15" style="4" width="11.55"/>
    <col collapsed="false" customWidth="true" hidden="false" outlineLevel="0" max="16" min="16" style="4" width="10.55"/>
    <col collapsed="false" customWidth="true" hidden="false" outlineLevel="0" max="17" min="17" style="4" width="12.43"/>
    <col collapsed="false" customWidth="true" hidden="false" outlineLevel="0" max="18" min="18" style="4" width="10.55"/>
    <col collapsed="false" customWidth="true" hidden="false" outlineLevel="0" max="20" min="19" style="4" width="12.55"/>
    <col collapsed="false" customWidth="false" hidden="false" outlineLevel="0" max="257" min="21" style="4" width="11.43"/>
  </cols>
  <sheetData>
    <row r="1" customFormat="fals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8.25" hidden="false" customHeight="true" outlineLevel="0" collapsed="false"/>
    <row r="3" s="248" customFormat="true" ht="12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7"/>
      <c r="M3" s="247"/>
      <c r="N3" s="247"/>
      <c r="O3" s="247"/>
      <c r="P3" s="247"/>
      <c r="Q3" s="247"/>
      <c r="R3" s="247"/>
      <c r="S3" s="247"/>
      <c r="T3" s="247"/>
    </row>
    <row r="4" s="248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47"/>
      <c r="M4" s="247"/>
      <c r="N4" s="247"/>
      <c r="O4" s="247"/>
      <c r="P4" s="247"/>
      <c r="Q4" s="247"/>
      <c r="R4" s="247"/>
      <c r="S4" s="247"/>
      <c r="T4" s="247"/>
    </row>
    <row r="5" customFormat="false" ht="15" hidden="false" customHeight="false" outlineLevel="0" collapsed="false">
      <c r="A5" s="31" t="s">
        <v>9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249"/>
      <c r="M5" s="249"/>
      <c r="N5" s="249"/>
      <c r="O5" s="249"/>
      <c r="P5" s="249"/>
      <c r="Q5" s="249"/>
      <c r="R5" s="249"/>
      <c r="S5" s="249"/>
      <c r="T5" s="249"/>
    </row>
    <row r="6" customFormat="false" ht="15" hidden="false" customHeight="false" outlineLevel="0" collapsed="false">
      <c r="A6" s="250" t="s">
        <v>2</v>
      </c>
      <c r="B6" s="251"/>
      <c r="C6" s="251"/>
      <c r="D6" s="251"/>
      <c r="E6" s="251"/>
      <c r="F6" s="251"/>
      <c r="G6" s="251"/>
      <c r="H6" s="251"/>
      <c r="I6" s="251"/>
      <c r="J6" s="251"/>
      <c r="K6" s="37"/>
      <c r="L6" s="249"/>
      <c r="M6" s="249"/>
      <c r="N6" s="249"/>
      <c r="O6" s="249"/>
      <c r="P6" s="249"/>
      <c r="Q6" s="249"/>
      <c r="R6" s="249"/>
      <c r="S6" s="249"/>
      <c r="T6" s="249"/>
    </row>
    <row r="7" customFormat="false" ht="15" hidden="false" customHeight="false" outlineLevel="0" collapsed="false">
      <c r="A7" s="250" t="s">
        <v>10</v>
      </c>
      <c r="B7" s="251"/>
      <c r="C7" s="251"/>
      <c r="D7" s="251"/>
      <c r="E7" s="251"/>
      <c r="F7" s="251"/>
      <c r="G7" s="251"/>
      <c r="H7" s="251"/>
      <c r="I7" s="251"/>
      <c r="J7" s="251"/>
      <c r="K7" s="37"/>
      <c r="L7" s="249"/>
      <c r="M7" s="249"/>
      <c r="N7" s="249"/>
      <c r="O7" s="249"/>
      <c r="P7" s="249"/>
      <c r="Q7" s="249"/>
      <c r="R7" s="249"/>
      <c r="S7" s="249"/>
      <c r="T7" s="249"/>
    </row>
    <row r="8" customFormat="false" ht="15" hidden="false" customHeight="fals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249"/>
      <c r="M8" s="249"/>
      <c r="N8" s="249"/>
      <c r="O8" s="249"/>
      <c r="P8" s="249"/>
      <c r="Q8" s="249"/>
      <c r="R8" s="249"/>
      <c r="S8" s="249"/>
      <c r="T8" s="249"/>
    </row>
    <row r="9" customFormat="false" ht="15" hidden="false" customHeight="fals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49"/>
      <c r="M9" s="249"/>
      <c r="N9" s="249"/>
      <c r="O9" s="249"/>
      <c r="P9" s="249"/>
      <c r="Q9" s="249"/>
      <c r="R9" s="249"/>
      <c r="S9" s="249"/>
      <c r="T9" s="249"/>
    </row>
    <row r="10" customFormat="false" ht="15" hidden="false" customHeight="false" outlineLevel="0" collapsed="false">
      <c r="A10" s="43" t="s">
        <v>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4"/>
      <c r="T10" s="43" t="s">
        <v>13</v>
      </c>
    </row>
    <row r="11" s="49" customFormat="true" ht="27" hidden="false" customHeight="true" outlineLevel="0" collapsed="false">
      <c r="A11" s="46" t="s">
        <v>14</v>
      </c>
      <c r="B11" s="46" t="s">
        <v>15</v>
      </c>
      <c r="C11" s="46" t="s">
        <v>16</v>
      </c>
      <c r="D11" s="46" t="s">
        <v>17</v>
      </c>
      <c r="E11" s="46" t="s">
        <v>18</v>
      </c>
      <c r="F11" s="46" t="s">
        <v>19</v>
      </c>
      <c r="G11" s="46" t="s">
        <v>20</v>
      </c>
      <c r="H11" s="46" t="s">
        <v>21</v>
      </c>
      <c r="I11" s="46" t="s">
        <v>22</v>
      </c>
      <c r="J11" s="46" t="s">
        <v>23</v>
      </c>
      <c r="K11" s="47" t="s">
        <v>24</v>
      </c>
      <c r="L11" s="46" t="s">
        <v>25</v>
      </c>
      <c r="M11" s="46" t="s">
        <v>21</v>
      </c>
      <c r="N11" s="46" t="s">
        <v>20</v>
      </c>
      <c r="O11" s="46" t="s">
        <v>19</v>
      </c>
      <c r="P11" s="46" t="s">
        <v>18</v>
      </c>
      <c r="Q11" s="46" t="s">
        <v>26</v>
      </c>
      <c r="R11" s="46" t="s">
        <v>16</v>
      </c>
      <c r="S11" s="46" t="s">
        <v>27</v>
      </c>
      <c r="T11" s="48" t="s">
        <v>28</v>
      </c>
    </row>
    <row r="12" s="49" customFormat="tru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8"/>
    </row>
    <row r="13" s="49" customFormat="true" ht="15" hidden="false" customHeight="false" outlineLevel="0" collapsed="false">
      <c r="A13" s="254"/>
      <c r="B13" s="255"/>
      <c r="C13" s="256"/>
      <c r="D13" s="256"/>
      <c r="E13" s="256"/>
      <c r="F13" s="256"/>
      <c r="G13" s="256"/>
      <c r="H13" s="256"/>
      <c r="I13" s="256"/>
      <c r="J13" s="254"/>
      <c r="K13" s="254"/>
      <c r="L13" s="256"/>
      <c r="M13" s="256"/>
      <c r="N13" s="256"/>
      <c r="O13" s="256"/>
      <c r="P13" s="256"/>
      <c r="Q13" s="256"/>
      <c r="R13" s="256"/>
      <c r="S13" s="256"/>
      <c r="T13" s="53"/>
    </row>
    <row r="14" s="49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8" t="s">
        <v>29</v>
      </c>
      <c r="K14" s="58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true" outlineLevel="0" collapsed="false">
      <c r="A15" s="60" t="n">
        <v>182750</v>
      </c>
      <c r="B15" s="60" t="n">
        <v>182750</v>
      </c>
      <c r="C15" s="60"/>
      <c r="D15" s="60"/>
      <c r="E15" s="60"/>
      <c r="F15" s="60"/>
      <c r="G15" s="60"/>
      <c r="H15" s="60"/>
      <c r="I15" s="60"/>
      <c r="J15" s="257" t="s">
        <v>30</v>
      </c>
      <c r="K15" s="258" t="s">
        <v>31</v>
      </c>
      <c r="L15" s="60"/>
      <c r="M15" s="60"/>
      <c r="N15" s="60"/>
      <c r="O15" s="60"/>
      <c r="P15" s="60"/>
      <c r="Q15" s="60"/>
      <c r="R15" s="60" t="n">
        <v>182750</v>
      </c>
      <c r="S15" s="60"/>
      <c r="T15" s="63" t="n">
        <v>182750</v>
      </c>
    </row>
    <row r="16" customFormat="false" ht="12.75" hidden="false" customHeight="true" outlineLevel="1" collapsed="false">
      <c r="A16" s="64" t="n">
        <v>148677</v>
      </c>
      <c r="B16" s="64" t="n">
        <v>148677</v>
      </c>
      <c r="C16" s="64"/>
      <c r="D16" s="65"/>
      <c r="E16" s="64"/>
      <c r="F16" s="64"/>
      <c r="G16" s="64"/>
      <c r="H16" s="64"/>
      <c r="I16" s="64"/>
      <c r="J16" s="259" t="s">
        <v>32</v>
      </c>
      <c r="K16" s="260" t="s">
        <v>33</v>
      </c>
      <c r="L16" s="64"/>
      <c r="M16" s="64"/>
      <c r="N16" s="64"/>
      <c r="O16" s="64"/>
      <c r="P16" s="64"/>
      <c r="Q16" s="65"/>
      <c r="R16" s="64" t="n">
        <v>148677</v>
      </c>
      <c r="S16" s="64"/>
      <c r="T16" s="68" t="n">
        <v>148677</v>
      </c>
    </row>
    <row r="17" customFormat="false" ht="12.75" hidden="false" customHeight="true" outlineLevel="1" collapsed="false">
      <c r="A17" s="69" t="n">
        <v>34073</v>
      </c>
      <c r="B17" s="69" t="n">
        <v>34073</v>
      </c>
      <c r="C17" s="69"/>
      <c r="D17" s="60"/>
      <c r="E17" s="69"/>
      <c r="F17" s="69"/>
      <c r="G17" s="69"/>
      <c r="H17" s="69"/>
      <c r="I17" s="69"/>
      <c r="J17" s="261" t="s">
        <v>34</v>
      </c>
      <c r="K17" s="262" t="s">
        <v>35</v>
      </c>
      <c r="L17" s="69"/>
      <c r="M17" s="69"/>
      <c r="N17" s="69"/>
      <c r="O17" s="69"/>
      <c r="P17" s="69"/>
      <c r="Q17" s="60"/>
      <c r="R17" s="69" t="n">
        <v>34073</v>
      </c>
      <c r="S17" s="69"/>
      <c r="T17" s="75" t="n">
        <v>34073</v>
      </c>
    </row>
    <row r="18" customFormat="false" ht="12.75" hidden="false" customHeight="true" outlineLevel="0" collapsed="false">
      <c r="A18" s="65" t="n">
        <v>125936</v>
      </c>
      <c r="B18" s="65"/>
      <c r="C18" s="65" t="n">
        <v>125936</v>
      </c>
      <c r="D18" s="65"/>
      <c r="E18" s="65"/>
      <c r="F18" s="65"/>
      <c r="G18" s="65"/>
      <c r="H18" s="65"/>
      <c r="I18" s="65"/>
      <c r="J18" s="263" t="s">
        <v>36</v>
      </c>
      <c r="K18" s="264" t="s">
        <v>37</v>
      </c>
      <c r="L18" s="65"/>
      <c r="M18" s="65"/>
      <c r="N18" s="65"/>
      <c r="O18" s="65"/>
      <c r="P18" s="65"/>
      <c r="Q18" s="65"/>
      <c r="R18" s="65"/>
      <c r="S18" s="65" t="n">
        <v>125936</v>
      </c>
      <c r="T18" s="74" t="n">
        <v>125936</v>
      </c>
    </row>
    <row r="19" customFormat="false" ht="12.75" hidden="false" customHeight="true" outlineLevel="1" collapsed="false">
      <c r="A19" s="69" t="n">
        <v>107055</v>
      </c>
      <c r="B19" s="69"/>
      <c r="C19" s="69" t="n">
        <v>107055</v>
      </c>
      <c r="D19" s="60"/>
      <c r="E19" s="69"/>
      <c r="F19" s="69"/>
      <c r="G19" s="69"/>
      <c r="H19" s="69"/>
      <c r="I19" s="69"/>
      <c r="J19" s="261" t="s">
        <v>38</v>
      </c>
      <c r="K19" s="262" t="s">
        <v>39</v>
      </c>
      <c r="L19" s="69"/>
      <c r="M19" s="69"/>
      <c r="N19" s="69"/>
      <c r="O19" s="69"/>
      <c r="P19" s="69"/>
      <c r="Q19" s="60"/>
      <c r="R19" s="69"/>
      <c r="S19" s="69" t="n">
        <v>107055</v>
      </c>
      <c r="T19" s="75" t="n">
        <v>107055</v>
      </c>
    </row>
    <row r="20" customFormat="false" ht="12.75" hidden="false" customHeight="true" outlineLevel="1" collapsed="false">
      <c r="A20" s="64" t="n">
        <v>18881</v>
      </c>
      <c r="B20" s="64"/>
      <c r="C20" s="64" t="n">
        <v>18881</v>
      </c>
      <c r="D20" s="65"/>
      <c r="E20" s="64"/>
      <c r="F20" s="64"/>
      <c r="G20" s="64"/>
      <c r="H20" s="64"/>
      <c r="I20" s="64"/>
      <c r="J20" s="259" t="s">
        <v>40</v>
      </c>
      <c r="K20" s="260" t="s">
        <v>41</v>
      </c>
      <c r="L20" s="64"/>
      <c r="M20" s="64"/>
      <c r="N20" s="64"/>
      <c r="O20" s="64"/>
      <c r="P20" s="64"/>
      <c r="Q20" s="65"/>
      <c r="R20" s="64"/>
      <c r="S20" s="64" t="n">
        <v>18881</v>
      </c>
      <c r="T20" s="68" t="n">
        <v>18881</v>
      </c>
    </row>
    <row r="21" customFormat="false" ht="12.75" hidden="false" customHeight="true" outlineLevel="0" collapsed="false">
      <c r="A21" s="60" t="n">
        <v>1440942</v>
      </c>
      <c r="B21" s="60" t="n">
        <v>1440942</v>
      </c>
      <c r="C21" s="60"/>
      <c r="D21" s="60"/>
      <c r="E21" s="60"/>
      <c r="F21" s="60"/>
      <c r="G21" s="60"/>
      <c r="H21" s="60"/>
      <c r="I21" s="60"/>
      <c r="J21" s="265" t="s">
        <v>42</v>
      </c>
      <c r="K21" s="266" t="s">
        <v>43</v>
      </c>
      <c r="L21" s="60" t="n">
        <v>853924</v>
      </c>
      <c r="M21" s="60" t="n">
        <v>61752</v>
      </c>
      <c r="N21" s="60" t="n">
        <v>113022</v>
      </c>
      <c r="O21" s="60" t="n">
        <v>407619</v>
      </c>
      <c r="P21" s="60" t="n">
        <v>4625</v>
      </c>
      <c r="Q21" s="60" t="n">
        <v>1440942</v>
      </c>
      <c r="R21" s="60"/>
      <c r="S21" s="60"/>
      <c r="T21" s="63" t="n">
        <v>1440942</v>
      </c>
    </row>
    <row r="22" customFormat="false" ht="12.75" hidden="false" customHeight="true" outlineLevel="1" collapsed="false">
      <c r="A22" s="64" t="n">
        <v>1276379</v>
      </c>
      <c r="B22" s="64" t="n">
        <v>1276379</v>
      </c>
      <c r="C22" s="64"/>
      <c r="D22" s="65"/>
      <c r="E22" s="64"/>
      <c r="F22" s="64"/>
      <c r="G22" s="64"/>
      <c r="H22" s="64"/>
      <c r="I22" s="64"/>
      <c r="J22" s="259" t="s">
        <v>44</v>
      </c>
      <c r="K22" s="260" t="s">
        <v>45</v>
      </c>
      <c r="L22" s="64" t="n">
        <v>853924</v>
      </c>
      <c r="M22" s="64" t="n">
        <v>61580</v>
      </c>
      <c r="N22" s="64" t="n">
        <v>6664</v>
      </c>
      <c r="O22" s="64" t="n">
        <v>354211</v>
      </c>
      <c r="P22" s="64"/>
      <c r="Q22" s="64" t="n">
        <v>1276379</v>
      </c>
      <c r="R22" s="64"/>
      <c r="S22" s="64"/>
      <c r="T22" s="68" t="n">
        <v>1276379</v>
      </c>
    </row>
    <row r="23" customFormat="false" ht="12.75" hidden="false" customHeight="true" outlineLevel="1" collapsed="false">
      <c r="A23" s="69" t="n">
        <v>53408</v>
      </c>
      <c r="B23" s="69" t="n">
        <v>53408</v>
      </c>
      <c r="C23" s="69"/>
      <c r="D23" s="60"/>
      <c r="E23" s="69"/>
      <c r="F23" s="69"/>
      <c r="G23" s="69"/>
      <c r="H23" s="69"/>
      <c r="I23" s="69"/>
      <c r="J23" s="261" t="s">
        <v>46</v>
      </c>
      <c r="K23" s="262" t="s">
        <v>47</v>
      </c>
      <c r="L23" s="69"/>
      <c r="M23" s="69"/>
      <c r="N23" s="69"/>
      <c r="O23" s="69" t="n">
        <v>53408</v>
      </c>
      <c r="P23" s="69"/>
      <c r="Q23" s="69" t="n">
        <v>53408</v>
      </c>
      <c r="R23" s="69"/>
      <c r="S23" s="69"/>
      <c r="T23" s="75" t="n">
        <v>53408</v>
      </c>
    </row>
    <row r="24" customFormat="false" ht="12.75" hidden="false" customHeight="true" outlineLevel="1" collapsed="false">
      <c r="A24" s="64" t="n">
        <v>111155</v>
      </c>
      <c r="B24" s="64" t="n">
        <v>111155</v>
      </c>
      <c r="C24" s="64"/>
      <c r="D24" s="65"/>
      <c r="E24" s="64"/>
      <c r="F24" s="64"/>
      <c r="G24" s="64"/>
      <c r="H24" s="64"/>
      <c r="I24" s="64"/>
      <c r="J24" s="259" t="s">
        <v>48</v>
      </c>
      <c r="K24" s="260" t="s">
        <v>49</v>
      </c>
      <c r="L24" s="64"/>
      <c r="M24" s="64" t="n">
        <v>172</v>
      </c>
      <c r="N24" s="64" t="n">
        <v>106358</v>
      </c>
      <c r="O24" s="64"/>
      <c r="P24" s="64" t="n">
        <v>4625</v>
      </c>
      <c r="Q24" s="64" t="n">
        <v>111155</v>
      </c>
      <c r="R24" s="64"/>
      <c r="S24" s="64"/>
      <c r="T24" s="68" t="n">
        <v>111155</v>
      </c>
    </row>
    <row r="25" customFormat="false" ht="12.75" hidden="false" customHeight="true" outlineLevel="0" collapsed="false">
      <c r="A25" s="60" t="n">
        <v>710399</v>
      </c>
      <c r="B25" s="60"/>
      <c r="C25" s="60"/>
      <c r="D25" s="60" t="n">
        <v>710399</v>
      </c>
      <c r="E25" s="60" t="n">
        <v>3840</v>
      </c>
      <c r="F25" s="60" t="n">
        <v>160029</v>
      </c>
      <c r="G25" s="60" t="n">
        <v>48030</v>
      </c>
      <c r="H25" s="60" t="n">
        <v>27205</v>
      </c>
      <c r="I25" s="60" t="n">
        <v>471295</v>
      </c>
      <c r="J25" s="265" t="s">
        <v>50</v>
      </c>
      <c r="K25" s="266" t="s">
        <v>51</v>
      </c>
      <c r="L25" s="60"/>
      <c r="M25" s="60"/>
      <c r="N25" s="60"/>
      <c r="O25" s="60"/>
      <c r="P25" s="60"/>
      <c r="Q25" s="69"/>
      <c r="R25" s="60"/>
      <c r="S25" s="60" t="n">
        <v>710399</v>
      </c>
      <c r="T25" s="63" t="n">
        <v>710399</v>
      </c>
    </row>
    <row r="26" customFormat="false" ht="12.75" hidden="false" customHeight="true" outlineLevel="1" collapsed="false">
      <c r="A26" s="65" t="n">
        <v>74153</v>
      </c>
      <c r="B26" s="65" t="n">
        <v>74153</v>
      </c>
      <c r="C26" s="65"/>
      <c r="D26" s="65"/>
      <c r="E26" s="65"/>
      <c r="F26" s="65"/>
      <c r="G26" s="65"/>
      <c r="H26" s="65"/>
      <c r="I26" s="65"/>
      <c r="J26" s="259" t="s">
        <v>52</v>
      </c>
      <c r="K26" s="260" t="s">
        <v>53</v>
      </c>
      <c r="L26" s="64"/>
      <c r="M26" s="64"/>
      <c r="N26" s="64" t="n">
        <v>74153</v>
      </c>
      <c r="O26" s="64"/>
      <c r="P26" s="64"/>
      <c r="Q26" s="64" t="n">
        <v>74153</v>
      </c>
      <c r="R26" s="64"/>
      <c r="S26" s="64"/>
      <c r="T26" s="68" t="n">
        <v>74153</v>
      </c>
    </row>
    <row r="27" customFormat="false" ht="12.75" hidden="false" customHeight="true" outlineLevel="1" collapsed="false">
      <c r="A27" s="60" t="n">
        <v>-4</v>
      </c>
      <c r="B27" s="60" t="n">
        <v>-4</v>
      </c>
      <c r="C27" s="60"/>
      <c r="D27" s="60"/>
      <c r="E27" s="60"/>
      <c r="F27" s="60"/>
      <c r="G27" s="60"/>
      <c r="H27" s="60"/>
      <c r="I27" s="60"/>
      <c r="J27" s="261" t="s">
        <v>54</v>
      </c>
      <c r="K27" s="262" t="s">
        <v>55</v>
      </c>
      <c r="L27" s="69"/>
      <c r="M27" s="69"/>
      <c r="N27" s="69" t="n">
        <v>-4</v>
      </c>
      <c r="O27" s="69"/>
      <c r="P27" s="69"/>
      <c r="Q27" s="69" t="n">
        <v>-4</v>
      </c>
      <c r="R27" s="69"/>
      <c r="S27" s="69"/>
      <c r="T27" s="75" t="n">
        <v>-4</v>
      </c>
    </row>
    <row r="28" customFormat="false" ht="12.75" hidden="false" customHeight="true" outlineLevel="0" collapsed="false">
      <c r="A28" s="78" t="n">
        <v>730543</v>
      </c>
      <c r="B28" s="79"/>
      <c r="C28" s="79"/>
      <c r="D28" s="79" t="n">
        <v>730543</v>
      </c>
      <c r="E28" s="79" t="n">
        <v>785</v>
      </c>
      <c r="F28" s="79" t="n">
        <v>247590</v>
      </c>
      <c r="G28" s="79" t="n">
        <v>64992</v>
      </c>
      <c r="H28" s="79" t="n">
        <v>34547</v>
      </c>
      <c r="I28" s="79" t="n">
        <v>382629</v>
      </c>
      <c r="J28" s="267" t="s">
        <v>56</v>
      </c>
      <c r="K28" s="268" t="s">
        <v>57</v>
      </c>
      <c r="L28" s="79"/>
      <c r="M28" s="79"/>
      <c r="N28" s="79"/>
      <c r="O28" s="79"/>
      <c r="P28" s="79"/>
      <c r="Q28" s="79"/>
      <c r="R28" s="79"/>
      <c r="S28" s="79"/>
      <c r="T28" s="82"/>
    </row>
    <row r="29" customFormat="false" ht="12.75" hidden="false" customHeight="true" outlineLevel="0" collapsed="false">
      <c r="A29" s="269" t="n">
        <v>804692</v>
      </c>
      <c r="B29" s="60"/>
      <c r="C29" s="60"/>
      <c r="D29" s="60"/>
      <c r="E29" s="60"/>
      <c r="F29" s="60"/>
      <c r="G29" s="60"/>
      <c r="H29" s="60"/>
      <c r="I29" s="63"/>
      <c r="J29" s="270"/>
      <c r="K29" s="266" t="s">
        <v>58</v>
      </c>
      <c r="L29" s="60"/>
      <c r="M29" s="60"/>
      <c r="N29" s="60"/>
      <c r="O29" s="60"/>
      <c r="P29" s="60"/>
      <c r="Q29" s="60"/>
      <c r="R29" s="60"/>
      <c r="S29" s="60"/>
      <c r="T29" s="63"/>
    </row>
    <row r="30" customFormat="false" ht="12.75" hidden="false" customHeight="true" outlineLevel="0" collapsed="false">
      <c r="A30" s="85" t="n">
        <v>7449</v>
      </c>
      <c r="B30" s="65"/>
      <c r="C30" s="65"/>
      <c r="D30" s="65" t="n">
        <v>7449</v>
      </c>
      <c r="E30" s="65"/>
      <c r="F30" s="65"/>
      <c r="G30" s="65" t="n">
        <v>7449</v>
      </c>
      <c r="H30" s="65"/>
      <c r="I30" s="74"/>
      <c r="J30" s="271" t="s">
        <v>59</v>
      </c>
      <c r="K30" s="264" t="s">
        <v>60</v>
      </c>
      <c r="L30" s="65"/>
      <c r="M30" s="65"/>
      <c r="N30" s="65"/>
      <c r="O30" s="65"/>
      <c r="P30" s="65"/>
      <c r="Q30" s="65"/>
      <c r="R30" s="65"/>
      <c r="S30" s="65"/>
      <c r="T30" s="74"/>
    </row>
    <row r="31" customFormat="false" ht="12.75" hidden="false" customHeight="true" outlineLevel="0" collapsed="false">
      <c r="A31" s="83" t="n">
        <v>723094</v>
      </c>
      <c r="B31" s="60"/>
      <c r="C31" s="60"/>
      <c r="D31" s="60" t="n">
        <v>723094</v>
      </c>
      <c r="E31" s="60" t="n">
        <v>785</v>
      </c>
      <c r="F31" s="60" t="n">
        <v>247590</v>
      </c>
      <c r="G31" s="60" t="n">
        <v>57543</v>
      </c>
      <c r="H31" s="60" t="n">
        <v>34547</v>
      </c>
      <c r="I31" s="63" t="n">
        <v>382629</v>
      </c>
      <c r="J31" s="270" t="s">
        <v>61</v>
      </c>
      <c r="K31" s="266" t="s">
        <v>62</v>
      </c>
      <c r="L31" s="60"/>
      <c r="M31" s="60"/>
      <c r="N31" s="60"/>
      <c r="O31" s="60"/>
      <c r="P31" s="60"/>
      <c r="Q31" s="60"/>
      <c r="R31" s="60"/>
      <c r="S31" s="60"/>
      <c r="T31" s="63"/>
    </row>
    <row r="32" customFormat="false" ht="12.75" hidden="false" customHeight="true" outlineLevel="0" collapsed="false">
      <c r="A32" s="87" t="n">
        <v>56814</v>
      </c>
      <c r="B32" s="88"/>
      <c r="C32" s="88" t="n">
        <v>56814</v>
      </c>
      <c r="D32" s="88"/>
      <c r="E32" s="88"/>
      <c r="F32" s="88"/>
      <c r="G32" s="88"/>
      <c r="H32" s="88"/>
      <c r="I32" s="89"/>
      <c r="J32" s="272" t="s">
        <v>63</v>
      </c>
      <c r="K32" s="273" t="s">
        <v>64</v>
      </c>
      <c r="L32" s="88"/>
      <c r="M32" s="88"/>
      <c r="N32" s="88"/>
      <c r="O32" s="88"/>
      <c r="P32" s="88"/>
      <c r="Q32" s="88"/>
      <c r="R32" s="88"/>
      <c r="S32" s="88"/>
      <c r="T32" s="89"/>
    </row>
    <row r="33" customFormat="fals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274"/>
      <c r="K33" s="274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3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275" t="s">
        <v>65</v>
      </c>
      <c r="K34" s="275"/>
      <c r="L34" s="94"/>
      <c r="M34" s="94"/>
      <c r="N34" s="94"/>
      <c r="O34" s="94"/>
      <c r="P34" s="94"/>
      <c r="Q34" s="94"/>
      <c r="R34" s="94"/>
      <c r="S34" s="94"/>
      <c r="T34" s="96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276" t="s">
        <v>56</v>
      </c>
      <c r="K35" s="277" t="s">
        <v>66</v>
      </c>
      <c r="L35" s="60" t="n">
        <v>382629</v>
      </c>
      <c r="M35" s="60" t="n">
        <v>34547</v>
      </c>
      <c r="N35" s="60" t="n">
        <v>57543</v>
      </c>
      <c r="O35" s="60" t="n">
        <v>247590</v>
      </c>
      <c r="P35" s="60" t="n">
        <v>785</v>
      </c>
      <c r="Q35" s="60" t="n">
        <v>723094</v>
      </c>
      <c r="R35" s="60"/>
      <c r="S35" s="60"/>
      <c r="T35" s="63" t="n">
        <v>723094</v>
      </c>
    </row>
    <row r="36" customFormat="false" ht="12.75" hidden="false" customHeight="true" outlineLevel="0" collapsed="false">
      <c r="A36" s="65" t="n">
        <v>274337</v>
      </c>
      <c r="B36" s="65"/>
      <c r="C36" s="65"/>
      <c r="D36" s="65" t="n">
        <v>274337</v>
      </c>
      <c r="E36" s="65" t="n">
        <v>746</v>
      </c>
      <c r="F36" s="65" t="n">
        <v>47861</v>
      </c>
      <c r="G36" s="65" t="n">
        <v>55308</v>
      </c>
      <c r="H36" s="65" t="n">
        <v>14740</v>
      </c>
      <c r="I36" s="65" t="n">
        <v>155682</v>
      </c>
      <c r="J36" s="278" t="s">
        <v>67</v>
      </c>
      <c r="K36" s="271" t="s">
        <v>68</v>
      </c>
      <c r="L36" s="65"/>
      <c r="M36" s="65"/>
      <c r="N36" s="65"/>
      <c r="O36" s="65"/>
      <c r="P36" s="65"/>
      <c r="Q36" s="65"/>
      <c r="R36" s="65"/>
      <c r="S36" s="65"/>
      <c r="T36" s="74"/>
    </row>
    <row r="37" customFormat="false" ht="12.75" hidden="false" customHeight="true" outlineLevel="1" collapsed="false">
      <c r="A37" s="69" t="n">
        <v>233010</v>
      </c>
      <c r="B37" s="69"/>
      <c r="C37" s="69"/>
      <c r="D37" s="69" t="n">
        <v>233010</v>
      </c>
      <c r="E37" s="69" t="n">
        <v>733</v>
      </c>
      <c r="F37" s="69" t="n">
        <v>43933</v>
      </c>
      <c r="G37" s="69" t="n">
        <v>44177</v>
      </c>
      <c r="H37" s="69" t="n">
        <v>12550</v>
      </c>
      <c r="I37" s="69" t="n">
        <v>131617</v>
      </c>
      <c r="J37" s="279" t="s">
        <v>69</v>
      </c>
      <c r="K37" s="280" t="s">
        <v>70</v>
      </c>
      <c r="L37" s="69"/>
      <c r="M37" s="69"/>
      <c r="N37" s="69"/>
      <c r="O37" s="69"/>
      <c r="P37" s="69"/>
      <c r="Q37" s="60"/>
      <c r="R37" s="69"/>
      <c r="S37" s="69"/>
      <c r="T37" s="63"/>
    </row>
    <row r="38" customFormat="false" ht="12.75" hidden="false" customHeight="true" outlineLevel="1" collapsed="false">
      <c r="A38" s="64" t="n">
        <v>41327</v>
      </c>
      <c r="B38" s="64"/>
      <c r="C38" s="64"/>
      <c r="D38" s="64" t="n">
        <v>41327</v>
      </c>
      <c r="E38" s="64" t="n">
        <v>13</v>
      </c>
      <c r="F38" s="64" t="n">
        <v>3928</v>
      </c>
      <c r="G38" s="64" t="n">
        <v>11131</v>
      </c>
      <c r="H38" s="64" t="n">
        <v>2190</v>
      </c>
      <c r="I38" s="64" t="n">
        <v>24065</v>
      </c>
      <c r="J38" s="281" t="s">
        <v>71</v>
      </c>
      <c r="K38" s="282" t="s">
        <v>72</v>
      </c>
      <c r="L38" s="64"/>
      <c r="M38" s="64"/>
      <c r="N38" s="64"/>
      <c r="O38" s="64"/>
      <c r="P38" s="64"/>
      <c r="Q38" s="65"/>
      <c r="R38" s="64"/>
      <c r="S38" s="64"/>
      <c r="T38" s="74"/>
    </row>
    <row r="39" customFormat="false" ht="12.75" hidden="false" customHeight="true" outlineLevel="1" collapsed="false">
      <c r="A39" s="69" t="n">
        <v>35567</v>
      </c>
      <c r="B39" s="69"/>
      <c r="C39" s="69"/>
      <c r="D39" s="69" t="n">
        <v>35567</v>
      </c>
      <c r="E39" s="69" t="n">
        <v>13</v>
      </c>
      <c r="F39" s="69" t="n">
        <v>3928</v>
      </c>
      <c r="G39" s="69" t="n">
        <v>7701</v>
      </c>
      <c r="H39" s="69" t="n">
        <v>2125</v>
      </c>
      <c r="I39" s="69" t="n">
        <v>21800</v>
      </c>
      <c r="J39" s="283" t="s">
        <v>73</v>
      </c>
      <c r="K39" s="284" t="s">
        <v>74</v>
      </c>
      <c r="L39" s="69"/>
      <c r="M39" s="69"/>
      <c r="N39" s="69"/>
      <c r="O39" s="69"/>
      <c r="P39" s="69"/>
      <c r="Q39" s="60"/>
      <c r="R39" s="69"/>
      <c r="S39" s="69"/>
      <c r="T39" s="63"/>
    </row>
    <row r="40" customFormat="false" ht="12.75" hidden="false" customHeight="true" outlineLevel="1" collapsed="false">
      <c r="A40" s="64" t="n">
        <v>35567</v>
      </c>
      <c r="B40" s="64"/>
      <c r="C40" s="64"/>
      <c r="D40" s="64" t="n">
        <v>35567</v>
      </c>
      <c r="E40" s="64" t="n">
        <v>13</v>
      </c>
      <c r="F40" s="64" t="n">
        <v>3928</v>
      </c>
      <c r="G40" s="64" t="n">
        <v>7701</v>
      </c>
      <c r="H40" s="64" t="n">
        <v>2125</v>
      </c>
      <c r="I40" s="64" t="n">
        <v>21800</v>
      </c>
      <c r="J40" s="285" t="s">
        <v>75</v>
      </c>
      <c r="K40" s="286" t="s">
        <v>76</v>
      </c>
      <c r="L40" s="64"/>
      <c r="M40" s="64"/>
      <c r="N40" s="64"/>
      <c r="O40" s="64"/>
      <c r="P40" s="64"/>
      <c r="Q40" s="65"/>
      <c r="R40" s="64"/>
      <c r="S40" s="64"/>
      <c r="T40" s="74"/>
    </row>
    <row r="41" customFormat="false" ht="12.75" hidden="false" customHeight="true" outlineLevel="1" collapsed="false">
      <c r="A41" s="69"/>
      <c r="B41" s="69"/>
      <c r="C41" s="69"/>
      <c r="D41" s="69"/>
      <c r="E41" s="69"/>
      <c r="F41" s="69"/>
      <c r="G41" s="69"/>
      <c r="H41" s="69"/>
      <c r="I41" s="69"/>
      <c r="J41" s="287" t="s">
        <v>77</v>
      </c>
      <c r="K41" s="288" t="s">
        <v>78</v>
      </c>
      <c r="L41" s="69"/>
      <c r="M41" s="69"/>
      <c r="N41" s="69"/>
      <c r="O41" s="69"/>
      <c r="P41" s="69"/>
      <c r="Q41" s="60"/>
      <c r="R41" s="69"/>
      <c r="S41" s="69"/>
      <c r="T41" s="63"/>
    </row>
    <row r="42" customFormat="false" ht="12.75" hidden="false" customHeight="true" outlineLevel="1" collapsed="false">
      <c r="A42" s="64" t="n">
        <v>5760</v>
      </c>
      <c r="B42" s="64"/>
      <c r="C42" s="64"/>
      <c r="D42" s="64" t="n">
        <v>5760</v>
      </c>
      <c r="E42" s="64"/>
      <c r="F42" s="64"/>
      <c r="G42" s="64" t="n">
        <v>3430</v>
      </c>
      <c r="H42" s="64" t="n">
        <v>65</v>
      </c>
      <c r="I42" s="64" t="n">
        <v>2265</v>
      </c>
      <c r="J42" s="289" t="s">
        <v>79</v>
      </c>
      <c r="K42" s="290" t="s">
        <v>80</v>
      </c>
      <c r="L42" s="64"/>
      <c r="M42" s="64"/>
      <c r="N42" s="64"/>
      <c r="O42" s="64"/>
      <c r="P42" s="64"/>
      <c r="Q42" s="65"/>
      <c r="R42" s="64"/>
      <c r="S42" s="64"/>
      <c r="T42" s="74"/>
    </row>
    <row r="43" customFormat="false" ht="12.75" hidden="false" customHeight="true" outlineLevel="1" collapsed="false">
      <c r="A43" s="64" t="n">
        <v>5760</v>
      </c>
      <c r="B43" s="69"/>
      <c r="C43" s="69"/>
      <c r="D43" s="69" t="n">
        <v>5760</v>
      </c>
      <c r="E43" s="69"/>
      <c r="F43" s="69"/>
      <c r="G43" s="69" t="n">
        <v>3430</v>
      </c>
      <c r="H43" s="69" t="n">
        <v>65</v>
      </c>
      <c r="I43" s="69" t="n">
        <v>2265</v>
      </c>
      <c r="J43" s="112" t="s">
        <v>81</v>
      </c>
      <c r="K43" s="113" t="s">
        <v>82</v>
      </c>
      <c r="L43" s="69"/>
      <c r="M43" s="69"/>
      <c r="N43" s="69"/>
      <c r="O43" s="69"/>
      <c r="P43" s="69"/>
      <c r="Q43" s="60"/>
      <c r="R43" s="69"/>
      <c r="S43" s="69"/>
      <c r="T43" s="63"/>
    </row>
    <row r="44" customFormat="false" ht="12.75" hidden="false" customHeight="true" outlineLevel="1" collapsed="false">
      <c r="A44" s="64"/>
      <c r="B44" s="64"/>
      <c r="C44" s="64"/>
      <c r="D44" s="64"/>
      <c r="E44" s="64"/>
      <c r="F44" s="64"/>
      <c r="G44" s="64"/>
      <c r="H44" s="64"/>
      <c r="I44" s="64"/>
      <c r="J44" s="114" t="s">
        <v>83</v>
      </c>
      <c r="K44" s="115" t="s">
        <v>84</v>
      </c>
      <c r="L44" s="64"/>
      <c r="M44" s="64"/>
      <c r="N44" s="64"/>
      <c r="O44" s="64"/>
      <c r="P44" s="64"/>
      <c r="Q44" s="65"/>
      <c r="R44" s="64"/>
      <c r="S44" s="64"/>
      <c r="T44" s="74"/>
    </row>
    <row r="45" customFormat="false" ht="12.75" hidden="false" customHeight="true" outlineLevel="1" collapsed="false">
      <c r="A45" s="69" t="n">
        <v>22539</v>
      </c>
      <c r="B45" s="69"/>
      <c r="C45" s="69"/>
      <c r="D45" s="69" t="n">
        <v>22539</v>
      </c>
      <c r="E45" s="69" t="n">
        <v>39</v>
      </c>
      <c r="F45" s="69" t="n">
        <v>7363</v>
      </c>
      <c r="G45" s="69" t="n">
        <v>1536</v>
      </c>
      <c r="H45" s="69" t="n">
        <v>1151</v>
      </c>
      <c r="I45" s="69" t="n">
        <v>12450</v>
      </c>
      <c r="J45" s="291" t="s">
        <v>85</v>
      </c>
      <c r="K45" s="292" t="s">
        <v>86</v>
      </c>
      <c r="L45" s="69"/>
      <c r="M45" s="69"/>
      <c r="N45" s="69"/>
      <c r="O45" s="69"/>
      <c r="P45" s="69"/>
      <c r="Q45" s="60"/>
      <c r="R45" s="69"/>
      <c r="S45" s="69"/>
      <c r="T45" s="63"/>
    </row>
    <row r="46" customFormat="false" ht="12.75" hidden="false" customHeight="true" outlineLevel="1" collapsed="false">
      <c r="A46" s="64" t="n">
        <v>-1055</v>
      </c>
      <c r="B46" s="64"/>
      <c r="C46" s="64"/>
      <c r="D46" s="64" t="n">
        <v>-1055</v>
      </c>
      <c r="E46" s="64"/>
      <c r="F46" s="64" t="n">
        <v>-695</v>
      </c>
      <c r="G46" s="64"/>
      <c r="H46" s="64"/>
      <c r="I46" s="64" t="n">
        <v>-360</v>
      </c>
      <c r="J46" s="281" t="s">
        <v>87</v>
      </c>
      <c r="K46" s="282" t="s">
        <v>88</v>
      </c>
      <c r="L46" s="64"/>
      <c r="M46" s="64"/>
      <c r="N46" s="64"/>
      <c r="O46" s="118"/>
      <c r="P46" s="118"/>
      <c r="Q46" s="88"/>
      <c r="R46" s="118"/>
      <c r="S46" s="118"/>
      <c r="T46" s="89"/>
    </row>
    <row r="47" customFormat="false" ht="12.75" hidden="false" customHeight="true" outlineLevel="0" collapsed="false">
      <c r="A47" s="119" t="n">
        <v>281654</v>
      </c>
      <c r="B47" s="120"/>
      <c r="C47" s="120"/>
      <c r="D47" s="120" t="n">
        <v>281654</v>
      </c>
      <c r="E47" s="120" t="n">
        <v>0</v>
      </c>
      <c r="F47" s="120" t="n">
        <v>39993</v>
      </c>
      <c r="G47" s="120" t="n">
        <v>8148</v>
      </c>
      <c r="H47" s="120" t="n">
        <v>18656</v>
      </c>
      <c r="I47" s="120" t="n">
        <v>214857</v>
      </c>
      <c r="J47" s="276" t="s">
        <v>89</v>
      </c>
      <c r="K47" s="277" t="s">
        <v>90</v>
      </c>
      <c r="L47" s="120"/>
      <c r="M47" s="120"/>
      <c r="N47" s="120"/>
      <c r="O47" s="120"/>
      <c r="P47" s="120"/>
      <c r="Q47" s="120"/>
      <c r="R47" s="120"/>
      <c r="S47" s="120"/>
      <c r="T47" s="121"/>
    </row>
    <row r="48" customFormat="false" ht="12.75" hidden="false" customHeight="true" outlineLevel="0" collapsed="false">
      <c r="A48" s="87" t="n">
        <v>153068</v>
      </c>
      <c r="B48" s="88"/>
      <c r="C48" s="88"/>
      <c r="D48" s="88" t="n">
        <v>153068</v>
      </c>
      <c r="E48" s="88"/>
      <c r="F48" s="88" t="n">
        <v>153068</v>
      </c>
      <c r="G48" s="88"/>
      <c r="H48" s="88"/>
      <c r="I48" s="88"/>
      <c r="J48" s="293" t="s">
        <v>91</v>
      </c>
      <c r="K48" s="272" t="s">
        <v>92</v>
      </c>
      <c r="L48" s="88"/>
      <c r="M48" s="88"/>
      <c r="N48" s="88"/>
      <c r="O48" s="88"/>
      <c r="P48" s="88"/>
      <c r="Q48" s="88"/>
      <c r="R48" s="88"/>
      <c r="S48" s="88"/>
      <c r="T48" s="89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294"/>
      <c r="K49" s="295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58" t="s">
        <v>93</v>
      </c>
      <c r="K50" s="58"/>
      <c r="L50" s="127"/>
      <c r="M50" s="126"/>
      <c r="N50" s="126"/>
      <c r="O50" s="126"/>
      <c r="P50" s="126"/>
      <c r="Q50" s="126"/>
      <c r="R50" s="126"/>
      <c r="S50" s="126"/>
      <c r="T50" s="128"/>
    </row>
    <row r="51" customFormat="false" ht="12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1"/>
      <c r="J51" s="296" t="s">
        <v>89</v>
      </c>
      <c r="K51" s="277" t="s">
        <v>90</v>
      </c>
      <c r="L51" s="119" t="n">
        <v>214857</v>
      </c>
      <c r="M51" s="120" t="n">
        <v>18656</v>
      </c>
      <c r="N51" s="120" t="n">
        <v>8148</v>
      </c>
      <c r="O51" s="120" t="n">
        <v>39993</v>
      </c>
      <c r="P51" s="120" t="n">
        <v>0</v>
      </c>
      <c r="Q51" s="120" t="n">
        <v>281654</v>
      </c>
      <c r="R51" s="120"/>
      <c r="S51" s="120"/>
      <c r="T51" s="121" t="n">
        <v>281654</v>
      </c>
    </row>
    <row r="52" customFormat="false" ht="12.75" hidden="false" customHeight="true" outlineLevel="0" collapsed="false">
      <c r="A52" s="85"/>
      <c r="B52" s="65"/>
      <c r="C52" s="65"/>
      <c r="D52" s="65"/>
      <c r="E52" s="65"/>
      <c r="F52" s="65"/>
      <c r="G52" s="65"/>
      <c r="H52" s="65"/>
      <c r="I52" s="74"/>
      <c r="J52" s="297" t="s">
        <v>91</v>
      </c>
      <c r="K52" s="131" t="s">
        <v>92</v>
      </c>
      <c r="L52" s="85"/>
      <c r="M52" s="65"/>
      <c r="N52" s="65"/>
      <c r="O52" s="65" t="n">
        <v>153068</v>
      </c>
      <c r="P52" s="65"/>
      <c r="Q52" s="65" t="n">
        <v>153068</v>
      </c>
      <c r="R52" s="65"/>
      <c r="S52" s="65"/>
      <c r="T52" s="74" t="n">
        <v>153068</v>
      </c>
    </row>
    <row r="53" customFormat="false" ht="12.75" hidden="false" customHeight="true" outlineLevel="0" collapsed="false">
      <c r="A53" s="83" t="n">
        <v>686</v>
      </c>
      <c r="B53" s="60"/>
      <c r="C53" s="60" t="n">
        <v>686</v>
      </c>
      <c r="D53" s="60"/>
      <c r="E53" s="60"/>
      <c r="F53" s="60"/>
      <c r="G53" s="60"/>
      <c r="H53" s="60"/>
      <c r="I53" s="63"/>
      <c r="J53" s="297" t="s">
        <v>67</v>
      </c>
      <c r="K53" s="270" t="s">
        <v>68</v>
      </c>
      <c r="L53" s="83"/>
      <c r="M53" s="60"/>
      <c r="N53" s="60"/>
      <c r="O53" s="60" t="n">
        <v>274819</v>
      </c>
      <c r="P53" s="60"/>
      <c r="Q53" s="60" t="n">
        <v>274819</v>
      </c>
      <c r="R53" s="60" t="n">
        <v>204</v>
      </c>
      <c r="S53" s="60"/>
      <c r="T53" s="63" t="n">
        <v>275023</v>
      </c>
    </row>
    <row r="54" customFormat="false" ht="12.75" hidden="false" customHeight="true" outlineLevel="1" collapsed="false">
      <c r="A54" s="64" t="n">
        <v>686</v>
      </c>
      <c r="B54" s="64"/>
      <c r="C54" s="64" t="n">
        <v>686</v>
      </c>
      <c r="D54" s="65"/>
      <c r="E54" s="64"/>
      <c r="F54" s="64"/>
      <c r="G54" s="64"/>
      <c r="H54" s="64"/>
      <c r="I54" s="68"/>
      <c r="J54" s="279" t="s">
        <v>69</v>
      </c>
      <c r="K54" s="280" t="s">
        <v>70</v>
      </c>
      <c r="L54" s="132"/>
      <c r="M54" s="64"/>
      <c r="N54" s="64"/>
      <c r="O54" s="64" t="n">
        <v>233492</v>
      </c>
      <c r="P54" s="64"/>
      <c r="Q54" s="64" t="n">
        <v>233492</v>
      </c>
      <c r="R54" s="64" t="n">
        <v>204</v>
      </c>
      <c r="S54" s="64"/>
      <c r="T54" s="68" t="n">
        <v>233696</v>
      </c>
    </row>
    <row r="55" customFormat="false" ht="12.75" hidden="false" customHeight="true" outlineLevel="1" collapsed="false">
      <c r="A55" s="83"/>
      <c r="B55" s="69"/>
      <c r="C55" s="69"/>
      <c r="D55" s="60"/>
      <c r="E55" s="69"/>
      <c r="F55" s="69"/>
      <c r="G55" s="69"/>
      <c r="H55" s="69"/>
      <c r="I55" s="75"/>
      <c r="J55" s="279" t="s">
        <v>71</v>
      </c>
      <c r="K55" s="280" t="s">
        <v>72</v>
      </c>
      <c r="L55" s="133"/>
      <c r="M55" s="69"/>
      <c r="N55" s="69"/>
      <c r="O55" s="69" t="n">
        <v>41327</v>
      </c>
      <c r="P55" s="69"/>
      <c r="Q55" s="69" t="n">
        <v>41327</v>
      </c>
      <c r="R55" s="69"/>
      <c r="S55" s="69"/>
      <c r="T55" s="75" t="n">
        <v>41327</v>
      </c>
    </row>
    <row r="56" customFormat="false" ht="12.75" hidden="false" customHeight="true" outlineLevel="1" collapsed="false">
      <c r="A56" s="85"/>
      <c r="B56" s="64"/>
      <c r="C56" s="64"/>
      <c r="D56" s="65"/>
      <c r="E56" s="64"/>
      <c r="F56" s="64"/>
      <c r="G56" s="64"/>
      <c r="H56" s="64"/>
      <c r="I56" s="68"/>
      <c r="J56" s="283" t="s">
        <v>73</v>
      </c>
      <c r="K56" s="284" t="s">
        <v>74</v>
      </c>
      <c r="L56" s="132"/>
      <c r="M56" s="64"/>
      <c r="N56" s="64"/>
      <c r="O56" s="64" t="n">
        <v>35567</v>
      </c>
      <c r="P56" s="64"/>
      <c r="Q56" s="64" t="n">
        <v>35567</v>
      </c>
      <c r="R56" s="64"/>
      <c r="S56" s="64"/>
      <c r="T56" s="68" t="n">
        <v>35567</v>
      </c>
    </row>
    <row r="57" customFormat="false" ht="12.75" hidden="false" customHeight="true" outlineLevel="1" collapsed="false">
      <c r="A57" s="83"/>
      <c r="B57" s="69"/>
      <c r="C57" s="69"/>
      <c r="D57" s="60"/>
      <c r="E57" s="69"/>
      <c r="F57" s="69"/>
      <c r="G57" s="69"/>
      <c r="H57" s="69"/>
      <c r="I57" s="75"/>
      <c r="J57" s="287" t="s">
        <v>75</v>
      </c>
      <c r="K57" s="298" t="s">
        <v>76</v>
      </c>
      <c r="L57" s="133"/>
      <c r="M57" s="69"/>
      <c r="N57" s="69"/>
      <c r="O57" s="69" t="n">
        <v>35567</v>
      </c>
      <c r="P57" s="69"/>
      <c r="Q57" s="69" t="n">
        <v>35567</v>
      </c>
      <c r="R57" s="69"/>
      <c r="S57" s="69"/>
      <c r="T57" s="75" t="n">
        <v>35567</v>
      </c>
    </row>
    <row r="58" customFormat="false" ht="12.75" hidden="false" customHeight="true" outlineLevel="1" collapsed="false">
      <c r="A58" s="85"/>
      <c r="B58" s="64"/>
      <c r="C58" s="64"/>
      <c r="D58" s="65"/>
      <c r="E58" s="64"/>
      <c r="F58" s="64"/>
      <c r="G58" s="64"/>
      <c r="H58" s="64"/>
      <c r="I58" s="68"/>
      <c r="J58" s="112" t="s">
        <v>77</v>
      </c>
      <c r="K58" s="113" t="s">
        <v>94</v>
      </c>
      <c r="L58" s="132"/>
      <c r="M58" s="64"/>
      <c r="N58" s="64"/>
      <c r="O58" s="64"/>
      <c r="P58" s="64"/>
      <c r="Q58" s="64"/>
      <c r="R58" s="64"/>
      <c r="S58" s="64"/>
      <c r="T58" s="68" t="n">
        <v>0</v>
      </c>
    </row>
    <row r="59" customFormat="false" ht="12.75" hidden="false" customHeight="true" outlineLevel="1" collapsed="false">
      <c r="A59" s="83"/>
      <c r="B59" s="69"/>
      <c r="C59" s="69"/>
      <c r="D59" s="60"/>
      <c r="E59" s="69"/>
      <c r="F59" s="69"/>
      <c r="G59" s="69"/>
      <c r="H59" s="69"/>
      <c r="I59" s="75"/>
      <c r="J59" s="283" t="s">
        <v>79</v>
      </c>
      <c r="K59" s="284" t="s">
        <v>80</v>
      </c>
      <c r="L59" s="133"/>
      <c r="M59" s="69"/>
      <c r="N59" s="69"/>
      <c r="O59" s="69" t="n">
        <v>5760</v>
      </c>
      <c r="P59" s="69"/>
      <c r="Q59" s="69" t="n">
        <v>5760</v>
      </c>
      <c r="R59" s="69"/>
      <c r="S59" s="69"/>
      <c r="T59" s="75" t="n">
        <v>5760</v>
      </c>
    </row>
    <row r="60" customFormat="false" ht="12.75" hidden="false" customHeight="true" outlineLevel="1" collapsed="false">
      <c r="A60" s="85"/>
      <c r="B60" s="64"/>
      <c r="C60" s="64"/>
      <c r="D60" s="65"/>
      <c r="E60" s="64"/>
      <c r="F60" s="64"/>
      <c r="G60" s="64"/>
      <c r="H60" s="64"/>
      <c r="I60" s="68"/>
      <c r="J60" s="112" t="s">
        <v>81</v>
      </c>
      <c r="K60" s="113" t="s">
        <v>82</v>
      </c>
      <c r="L60" s="132"/>
      <c r="M60" s="64"/>
      <c r="N60" s="64"/>
      <c r="O60" s="64" t="n">
        <v>5760</v>
      </c>
      <c r="P60" s="64"/>
      <c r="Q60" s="64" t="n">
        <v>5760</v>
      </c>
      <c r="R60" s="64"/>
      <c r="S60" s="64"/>
      <c r="T60" s="68" t="n">
        <v>5760</v>
      </c>
    </row>
    <row r="61" customFormat="false" ht="12.75" hidden="false" customHeight="true" outlineLevel="1" collapsed="false">
      <c r="A61" s="83"/>
      <c r="B61" s="69"/>
      <c r="C61" s="69"/>
      <c r="D61" s="60"/>
      <c r="E61" s="69"/>
      <c r="F61" s="69"/>
      <c r="G61" s="69"/>
      <c r="H61" s="69"/>
      <c r="I61" s="75"/>
      <c r="J61" s="112" t="s">
        <v>83</v>
      </c>
      <c r="K61" s="113" t="s">
        <v>84</v>
      </c>
      <c r="L61" s="133"/>
      <c r="M61" s="69"/>
      <c r="N61" s="69"/>
      <c r="O61" s="69"/>
      <c r="P61" s="69"/>
      <c r="Q61" s="69"/>
      <c r="R61" s="69"/>
      <c r="S61" s="69"/>
      <c r="T61" s="75" t="n">
        <v>0</v>
      </c>
    </row>
    <row r="62" customFormat="false" ht="12.75" hidden="false" customHeight="true" outlineLevel="0" collapsed="false">
      <c r="A62" s="85"/>
      <c r="B62" s="65"/>
      <c r="C62" s="65"/>
      <c r="D62" s="65"/>
      <c r="E62" s="65"/>
      <c r="F62" s="65"/>
      <c r="G62" s="65"/>
      <c r="H62" s="65"/>
      <c r="I62" s="74"/>
      <c r="J62" s="135" t="s">
        <v>95</v>
      </c>
      <c r="K62" s="131" t="s">
        <v>96</v>
      </c>
      <c r="L62" s="85"/>
      <c r="M62" s="65"/>
      <c r="N62" s="65" t="n">
        <v>96692</v>
      </c>
      <c r="O62" s="65"/>
      <c r="P62" s="65"/>
      <c r="Q62" s="65" t="n">
        <v>96692</v>
      </c>
      <c r="R62" s="65"/>
      <c r="S62" s="65"/>
      <c r="T62" s="74" t="n">
        <v>96692</v>
      </c>
    </row>
    <row r="63" customFormat="false" ht="12.75" hidden="false" customHeight="true" outlineLevel="1" collapsed="false">
      <c r="A63" s="83"/>
      <c r="B63" s="60"/>
      <c r="C63" s="60"/>
      <c r="D63" s="60"/>
      <c r="E63" s="60"/>
      <c r="F63" s="60"/>
      <c r="G63" s="60"/>
      <c r="H63" s="60"/>
      <c r="I63" s="63"/>
      <c r="J63" s="279" t="s">
        <v>52</v>
      </c>
      <c r="K63" s="280" t="s">
        <v>53</v>
      </c>
      <c r="L63" s="133"/>
      <c r="M63" s="69"/>
      <c r="N63" s="69" t="n">
        <v>74153</v>
      </c>
      <c r="O63" s="69"/>
      <c r="P63" s="69"/>
      <c r="Q63" s="69" t="n">
        <v>74153</v>
      </c>
      <c r="R63" s="69"/>
      <c r="S63" s="69"/>
      <c r="T63" s="75" t="n">
        <v>74153</v>
      </c>
    </row>
    <row r="64" customFormat="false" ht="12.75" hidden="false" customHeight="true" outlineLevel="1" collapsed="false">
      <c r="A64" s="83"/>
      <c r="B64" s="60"/>
      <c r="C64" s="60"/>
      <c r="D64" s="60"/>
      <c r="E64" s="60"/>
      <c r="F64" s="60"/>
      <c r="G64" s="60"/>
      <c r="H64" s="60"/>
      <c r="I64" s="63"/>
      <c r="J64" s="283" t="s">
        <v>97</v>
      </c>
      <c r="K64" s="299" t="s">
        <v>98</v>
      </c>
      <c r="L64" s="133"/>
      <c r="M64" s="69"/>
      <c r="N64" s="69" t="n">
        <v>45032</v>
      </c>
      <c r="O64" s="69"/>
      <c r="P64" s="69"/>
      <c r="Q64" s="64" t="n">
        <v>45032</v>
      </c>
      <c r="R64" s="69"/>
      <c r="S64" s="69"/>
      <c r="T64" s="68" t="n">
        <v>45032</v>
      </c>
    </row>
    <row r="65" customFormat="false" ht="12.75" hidden="false" customHeight="true" outlineLevel="1" collapsed="false">
      <c r="A65" s="83"/>
      <c r="B65" s="60"/>
      <c r="C65" s="60"/>
      <c r="D65" s="60"/>
      <c r="E65" s="60"/>
      <c r="F65" s="60"/>
      <c r="G65" s="60"/>
      <c r="H65" s="60"/>
      <c r="I65" s="63"/>
      <c r="J65" s="283" t="s">
        <v>99</v>
      </c>
      <c r="K65" s="299" t="s">
        <v>100</v>
      </c>
      <c r="L65" s="133"/>
      <c r="M65" s="69"/>
      <c r="N65" s="69" t="n">
        <v>5168</v>
      </c>
      <c r="O65" s="69"/>
      <c r="P65" s="69"/>
      <c r="Q65" s="69" t="n">
        <v>5168</v>
      </c>
      <c r="R65" s="69"/>
      <c r="S65" s="69"/>
      <c r="T65" s="75" t="n">
        <v>5168</v>
      </c>
    </row>
    <row r="66" customFormat="false" ht="12.75" hidden="false" customHeight="true" outlineLevel="1" collapsed="false">
      <c r="A66" s="83"/>
      <c r="B66" s="60"/>
      <c r="C66" s="60"/>
      <c r="D66" s="60"/>
      <c r="E66" s="60"/>
      <c r="F66" s="60"/>
      <c r="G66" s="60"/>
      <c r="H66" s="60"/>
      <c r="I66" s="63"/>
      <c r="J66" s="283" t="s">
        <v>101</v>
      </c>
      <c r="K66" s="299" t="s">
        <v>102</v>
      </c>
      <c r="L66" s="133"/>
      <c r="M66" s="69"/>
      <c r="N66" s="69" t="n">
        <v>263</v>
      </c>
      <c r="O66" s="69"/>
      <c r="P66" s="69"/>
      <c r="Q66" s="64" t="n">
        <v>263</v>
      </c>
      <c r="R66" s="69"/>
      <c r="S66" s="69"/>
      <c r="T66" s="68" t="n">
        <v>263</v>
      </c>
    </row>
    <row r="67" customFormat="false" ht="24.75" hidden="false" customHeight="true" outlineLevel="1" collapsed="false">
      <c r="A67" s="83"/>
      <c r="B67" s="60"/>
      <c r="C67" s="60"/>
      <c r="D67" s="60"/>
      <c r="E67" s="60"/>
      <c r="F67" s="60"/>
      <c r="G67" s="60"/>
      <c r="H67" s="60"/>
      <c r="I67" s="63"/>
      <c r="J67" s="283" t="s">
        <v>103</v>
      </c>
      <c r="K67" s="299" t="s">
        <v>104</v>
      </c>
      <c r="L67" s="133"/>
      <c r="M67" s="69"/>
      <c r="N67" s="69" t="n">
        <v>23690</v>
      </c>
      <c r="O67" s="69"/>
      <c r="P67" s="69"/>
      <c r="Q67" s="69" t="n">
        <v>23690</v>
      </c>
      <c r="R67" s="69"/>
      <c r="S67" s="69"/>
      <c r="T67" s="75" t="n">
        <v>23690</v>
      </c>
    </row>
    <row r="68" customFormat="false" ht="12.75" hidden="false" customHeight="true" outlineLevel="1" collapsed="false">
      <c r="A68" s="85"/>
      <c r="B68" s="65"/>
      <c r="C68" s="65"/>
      <c r="D68" s="65"/>
      <c r="E68" s="65"/>
      <c r="F68" s="65"/>
      <c r="G68" s="65"/>
      <c r="H68" s="65"/>
      <c r="I68" s="74"/>
      <c r="J68" s="279" t="s">
        <v>85</v>
      </c>
      <c r="K68" s="280" t="s">
        <v>86</v>
      </c>
      <c r="L68" s="132"/>
      <c r="M68" s="64"/>
      <c r="N68" s="64" t="n">
        <v>22539</v>
      </c>
      <c r="O68" s="64"/>
      <c r="P68" s="64"/>
      <c r="Q68" s="64" t="n">
        <v>22539</v>
      </c>
      <c r="R68" s="64"/>
      <c r="S68" s="64"/>
      <c r="T68" s="68" t="n">
        <v>22539</v>
      </c>
    </row>
    <row r="69" customFormat="false" ht="12.75" hidden="false" customHeight="true" outlineLevel="0" collapsed="false">
      <c r="A69" s="83"/>
      <c r="B69" s="60"/>
      <c r="C69" s="60"/>
      <c r="D69" s="60"/>
      <c r="E69" s="60"/>
      <c r="F69" s="60"/>
      <c r="G69" s="60"/>
      <c r="H69" s="60"/>
      <c r="I69" s="63"/>
      <c r="J69" s="297" t="s">
        <v>105</v>
      </c>
      <c r="K69" s="270" t="s">
        <v>106</v>
      </c>
      <c r="L69" s="83"/>
      <c r="M69" s="60"/>
      <c r="N69" s="60" t="n">
        <v>-1059</v>
      </c>
      <c r="O69" s="60"/>
      <c r="P69" s="60"/>
      <c r="Q69" s="60" t="n">
        <v>-1059</v>
      </c>
      <c r="R69" s="60"/>
      <c r="S69" s="60"/>
      <c r="T69" s="63" t="n">
        <v>-1059</v>
      </c>
    </row>
    <row r="70" customFormat="false" ht="12.75" hidden="false" customHeight="true" outlineLevel="1" collapsed="false">
      <c r="A70" s="132"/>
      <c r="B70" s="64"/>
      <c r="C70" s="64"/>
      <c r="D70" s="64"/>
      <c r="E70" s="64"/>
      <c r="F70" s="64"/>
      <c r="G70" s="64"/>
      <c r="H70" s="64"/>
      <c r="I70" s="68"/>
      <c r="J70" s="279" t="s">
        <v>54</v>
      </c>
      <c r="K70" s="280" t="s">
        <v>55</v>
      </c>
      <c r="L70" s="132"/>
      <c r="M70" s="64"/>
      <c r="N70" s="64" t="n">
        <v>-4</v>
      </c>
      <c r="O70" s="64"/>
      <c r="P70" s="64"/>
      <c r="Q70" s="64" t="n">
        <v>-4</v>
      </c>
      <c r="R70" s="64"/>
      <c r="S70" s="64"/>
      <c r="T70" s="68" t="n">
        <v>-4</v>
      </c>
    </row>
    <row r="71" customFormat="false" ht="12.75" hidden="false" customHeight="true" outlineLevel="1" collapsed="false">
      <c r="A71" s="133"/>
      <c r="B71" s="69"/>
      <c r="C71" s="69"/>
      <c r="D71" s="69"/>
      <c r="E71" s="69"/>
      <c r="F71" s="69"/>
      <c r="G71" s="69"/>
      <c r="H71" s="69"/>
      <c r="I71" s="75"/>
      <c r="J71" s="279" t="s">
        <v>87</v>
      </c>
      <c r="K71" s="280" t="s">
        <v>88</v>
      </c>
      <c r="L71" s="133"/>
      <c r="M71" s="69"/>
      <c r="N71" s="69" t="n">
        <v>-1055</v>
      </c>
      <c r="O71" s="69"/>
      <c r="P71" s="69"/>
      <c r="Q71" s="69" t="n">
        <v>-1055</v>
      </c>
      <c r="R71" s="69"/>
      <c r="S71" s="69"/>
      <c r="T71" s="75" t="n">
        <v>-1055</v>
      </c>
    </row>
    <row r="72" customFormat="false" ht="12.75" hidden="false" customHeight="true" outlineLevel="0" collapsed="false">
      <c r="A72" s="85" t="n">
        <v>229064</v>
      </c>
      <c r="B72" s="65"/>
      <c r="C72" s="65" t="n">
        <v>15539</v>
      </c>
      <c r="D72" s="65" t="n">
        <v>213525</v>
      </c>
      <c r="E72" s="65" t="n">
        <v>271</v>
      </c>
      <c r="F72" s="65" t="n">
        <v>15073</v>
      </c>
      <c r="G72" s="65" t="n">
        <v>20498</v>
      </c>
      <c r="H72" s="65" t="n">
        <v>50054</v>
      </c>
      <c r="I72" s="74" t="n">
        <v>127629</v>
      </c>
      <c r="J72" s="297" t="s">
        <v>107</v>
      </c>
      <c r="K72" s="270" t="s">
        <v>108</v>
      </c>
      <c r="L72" s="85" t="n">
        <v>18412</v>
      </c>
      <c r="M72" s="65" t="n">
        <v>42915</v>
      </c>
      <c r="N72" s="65" t="n">
        <v>25184</v>
      </c>
      <c r="O72" s="65" t="n">
        <v>114556</v>
      </c>
      <c r="P72" s="65" t="n">
        <v>760</v>
      </c>
      <c r="Q72" s="65" t="n">
        <v>201827</v>
      </c>
      <c r="R72" s="65" t="n">
        <v>27237</v>
      </c>
      <c r="S72" s="65"/>
      <c r="T72" s="74" t="n">
        <v>229064</v>
      </c>
    </row>
    <row r="73" customFormat="false" ht="12.75" hidden="false" customHeight="true" outlineLevel="1" collapsed="false">
      <c r="A73" s="133" t="n">
        <v>79269</v>
      </c>
      <c r="B73" s="69"/>
      <c r="C73" s="69" t="n">
        <v>2509</v>
      </c>
      <c r="D73" s="69" t="n">
        <v>76760</v>
      </c>
      <c r="E73" s="69" t="n">
        <v>271</v>
      </c>
      <c r="F73" s="69" t="n">
        <v>11325</v>
      </c>
      <c r="G73" s="69" t="n">
        <v>20498</v>
      </c>
      <c r="H73" s="69" t="n">
        <v>24608</v>
      </c>
      <c r="I73" s="75" t="n">
        <v>20058</v>
      </c>
      <c r="J73" s="137" t="s">
        <v>109</v>
      </c>
      <c r="K73" s="138" t="s">
        <v>110</v>
      </c>
      <c r="L73" s="133" t="n">
        <v>6809</v>
      </c>
      <c r="M73" s="69" t="n">
        <v>31016</v>
      </c>
      <c r="N73" s="69" t="n">
        <v>12494</v>
      </c>
      <c r="O73" s="69" t="n">
        <v>14942</v>
      </c>
      <c r="P73" s="69" t="n">
        <v>760</v>
      </c>
      <c r="Q73" s="69" t="n">
        <v>66021</v>
      </c>
      <c r="R73" s="69" t="n">
        <v>13248</v>
      </c>
      <c r="S73" s="69"/>
      <c r="T73" s="75" t="n">
        <v>79269</v>
      </c>
    </row>
    <row r="74" customFormat="false" ht="12.75" hidden="false" customHeight="true" outlineLevel="1" collapsed="false">
      <c r="A74" s="132" t="n">
        <v>116489</v>
      </c>
      <c r="B74" s="64"/>
      <c r="C74" s="64" t="n">
        <v>7886</v>
      </c>
      <c r="D74" s="64" t="n">
        <v>108603</v>
      </c>
      <c r="E74" s="64"/>
      <c r="F74" s="64"/>
      <c r="G74" s="64"/>
      <c r="H74" s="64" t="n">
        <v>13407</v>
      </c>
      <c r="I74" s="68" t="n">
        <v>95196</v>
      </c>
      <c r="J74" s="137" t="s">
        <v>111</v>
      </c>
      <c r="K74" s="138" t="s">
        <v>112</v>
      </c>
      <c r="L74" s="132" t="n">
        <v>3856</v>
      </c>
      <c r="M74" s="64" t="n">
        <v>10371</v>
      </c>
      <c r="N74" s="64" t="n">
        <v>5215</v>
      </c>
      <c r="O74" s="64" t="n">
        <v>89240</v>
      </c>
      <c r="P74" s="64"/>
      <c r="Q74" s="64" t="n">
        <v>108682</v>
      </c>
      <c r="R74" s="64" t="n">
        <v>7807</v>
      </c>
      <c r="S74" s="64"/>
      <c r="T74" s="68" t="n">
        <v>116489</v>
      </c>
    </row>
    <row r="75" customFormat="false" ht="12.75" hidden="false" customHeight="true" outlineLevel="1" collapsed="false">
      <c r="A75" s="133" t="n">
        <v>11326</v>
      </c>
      <c r="B75" s="69"/>
      <c r="C75" s="69" t="n">
        <v>5144</v>
      </c>
      <c r="D75" s="69" t="n">
        <v>6182</v>
      </c>
      <c r="E75" s="69"/>
      <c r="F75" s="69"/>
      <c r="G75" s="69"/>
      <c r="H75" s="69" t="n">
        <v>204</v>
      </c>
      <c r="I75" s="75" t="n">
        <v>5978</v>
      </c>
      <c r="J75" s="137" t="s">
        <v>113</v>
      </c>
      <c r="K75" s="138" t="s">
        <v>114</v>
      </c>
      <c r="L75" s="133" t="n">
        <v>4213</v>
      </c>
      <c r="M75" s="69" t="n">
        <v>931</v>
      </c>
      <c r="N75" s="69"/>
      <c r="O75" s="69"/>
      <c r="P75" s="69"/>
      <c r="Q75" s="69" t="n">
        <v>5144</v>
      </c>
      <c r="R75" s="69" t="n">
        <v>6182</v>
      </c>
      <c r="S75" s="69"/>
      <c r="T75" s="75" t="n">
        <v>11326</v>
      </c>
    </row>
    <row r="76" customFormat="false" ht="12.75" hidden="false" customHeight="true" outlineLevel="1" collapsed="false">
      <c r="A76" s="132" t="n">
        <v>11835</v>
      </c>
      <c r="B76" s="64"/>
      <c r="C76" s="64"/>
      <c r="D76" s="64" t="n">
        <v>11835</v>
      </c>
      <c r="E76" s="64"/>
      <c r="F76" s="64"/>
      <c r="G76" s="64"/>
      <c r="H76" s="64" t="n">
        <v>11835</v>
      </c>
      <c r="I76" s="68"/>
      <c r="J76" s="137" t="s">
        <v>115</v>
      </c>
      <c r="K76" s="138" t="s">
        <v>116</v>
      </c>
      <c r="L76" s="132" t="n">
        <v>3534</v>
      </c>
      <c r="M76" s="64" t="n">
        <v>597</v>
      </c>
      <c r="N76" s="64" t="n">
        <v>1078</v>
      </c>
      <c r="O76" s="64" t="n">
        <v>6626</v>
      </c>
      <c r="P76" s="64"/>
      <c r="Q76" s="64" t="n">
        <v>11835</v>
      </c>
      <c r="R76" s="64"/>
      <c r="S76" s="64"/>
      <c r="T76" s="68" t="n">
        <v>11835</v>
      </c>
    </row>
    <row r="77" customFormat="false" ht="12.75" hidden="false" customHeight="true" outlineLevel="1" collapsed="false">
      <c r="A77" s="133" t="n">
        <v>10145</v>
      </c>
      <c r="B77" s="69"/>
      <c r="C77" s="69"/>
      <c r="D77" s="69" t="n">
        <v>10145</v>
      </c>
      <c r="E77" s="69"/>
      <c r="F77" s="69" t="n">
        <v>3748</v>
      </c>
      <c r="G77" s="69"/>
      <c r="H77" s="69"/>
      <c r="I77" s="75" t="n">
        <v>6397</v>
      </c>
      <c r="J77" s="137" t="s">
        <v>117</v>
      </c>
      <c r="K77" s="138" t="s">
        <v>118</v>
      </c>
      <c r="L77" s="133"/>
      <c r="M77" s="69"/>
      <c r="N77" s="69" t="n">
        <v>6397</v>
      </c>
      <c r="O77" s="69" t="n">
        <v>3748</v>
      </c>
      <c r="P77" s="69"/>
      <c r="Q77" s="69" t="n">
        <v>10145</v>
      </c>
      <c r="R77" s="69"/>
      <c r="S77" s="69"/>
      <c r="T77" s="75" t="n">
        <v>10145</v>
      </c>
    </row>
    <row r="78" customFormat="false" ht="12.75" hidden="false" customHeight="true" outlineLevel="0" collapsed="false">
      <c r="A78" s="139" t="n">
        <v>793476</v>
      </c>
      <c r="B78" s="140"/>
      <c r="C78" s="140"/>
      <c r="D78" s="140" t="n">
        <v>793476</v>
      </c>
      <c r="E78" s="140" t="n">
        <v>489</v>
      </c>
      <c r="F78" s="140" t="n">
        <v>567363</v>
      </c>
      <c r="G78" s="140" t="n">
        <v>108467</v>
      </c>
      <c r="H78" s="140" t="n">
        <v>11517</v>
      </c>
      <c r="I78" s="140" t="n">
        <v>105640</v>
      </c>
      <c r="J78" s="141" t="s">
        <v>119</v>
      </c>
      <c r="K78" s="142" t="s">
        <v>120</v>
      </c>
      <c r="L78" s="139"/>
      <c r="M78" s="140"/>
      <c r="N78" s="140"/>
      <c r="O78" s="140"/>
      <c r="P78" s="140"/>
      <c r="Q78" s="140"/>
      <c r="R78" s="140"/>
      <c r="S78" s="140"/>
      <c r="T78" s="143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144"/>
      <c r="K79" s="145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300" t="s">
        <v>121</v>
      </c>
      <c r="K80" s="300"/>
      <c r="L80" s="127"/>
      <c r="M80" s="126"/>
      <c r="N80" s="126"/>
      <c r="O80" s="126"/>
      <c r="P80" s="126"/>
      <c r="Q80" s="126"/>
      <c r="R80" s="126"/>
      <c r="S80" s="126"/>
      <c r="T80" s="128"/>
    </row>
    <row r="81" customFormat="false" ht="13.2" hidden="false" customHeight="false" outlineLevel="0" collapsed="false">
      <c r="A81" s="301"/>
      <c r="B81" s="120"/>
      <c r="C81" s="120"/>
      <c r="D81" s="150"/>
      <c r="E81" s="120"/>
      <c r="F81" s="120"/>
      <c r="G81" s="120"/>
      <c r="H81" s="120"/>
      <c r="I81" s="120"/>
      <c r="J81" s="276" t="s">
        <v>119</v>
      </c>
      <c r="K81" s="277" t="s">
        <v>122</v>
      </c>
      <c r="L81" s="120" t="n">
        <v>105640</v>
      </c>
      <c r="M81" s="120" t="n">
        <v>11517</v>
      </c>
      <c r="N81" s="120" t="n">
        <v>108467</v>
      </c>
      <c r="O81" s="120" t="n">
        <v>567363</v>
      </c>
      <c r="P81" s="120" t="n">
        <v>489</v>
      </c>
      <c r="Q81" s="120" t="n">
        <v>793476</v>
      </c>
      <c r="R81" s="120"/>
      <c r="S81" s="120"/>
      <c r="T81" s="121" t="n">
        <v>793476</v>
      </c>
    </row>
    <row r="82" customFormat="false" ht="13.2" hidden="false" customHeight="false" outlineLevel="0" collapsed="false">
      <c r="A82" s="302" t="n">
        <v>56757</v>
      </c>
      <c r="B82" s="65"/>
      <c r="C82" s="65"/>
      <c r="D82" s="65" t="n">
        <v>56757</v>
      </c>
      <c r="E82" s="65"/>
      <c r="F82" s="65" t="n">
        <v>22131</v>
      </c>
      <c r="G82" s="65" t="n">
        <v>10</v>
      </c>
      <c r="H82" s="65" t="n">
        <v>4693</v>
      </c>
      <c r="I82" s="65" t="n">
        <v>29923</v>
      </c>
      <c r="J82" s="151" t="s">
        <v>123</v>
      </c>
      <c r="K82" s="152" t="s">
        <v>124</v>
      </c>
      <c r="L82" s="65"/>
      <c r="M82" s="65"/>
      <c r="N82" s="65" t="n">
        <v>56757</v>
      </c>
      <c r="O82" s="65"/>
      <c r="P82" s="65"/>
      <c r="Q82" s="65" t="n">
        <v>56757</v>
      </c>
      <c r="R82" s="65"/>
      <c r="S82" s="65"/>
      <c r="T82" s="74" t="n">
        <v>56757</v>
      </c>
    </row>
    <row r="83" customFormat="false" ht="13.2" hidden="false" customHeight="false" outlineLevel="1" collapsed="false">
      <c r="A83" s="303" t="n">
        <v>55141</v>
      </c>
      <c r="B83" s="69"/>
      <c r="C83" s="69"/>
      <c r="D83" s="69" t="n">
        <v>55141</v>
      </c>
      <c r="E83" s="69"/>
      <c r="F83" s="69" t="n">
        <v>20515</v>
      </c>
      <c r="G83" s="69" t="n">
        <v>10</v>
      </c>
      <c r="H83" s="69" t="n">
        <v>4693</v>
      </c>
      <c r="I83" s="69" t="n">
        <v>29923</v>
      </c>
      <c r="J83" s="153" t="s">
        <v>125</v>
      </c>
      <c r="K83" s="154" t="s">
        <v>126</v>
      </c>
      <c r="L83" s="69"/>
      <c r="M83" s="69"/>
      <c r="N83" s="69" t="n">
        <v>55141</v>
      </c>
      <c r="O83" s="69"/>
      <c r="P83" s="69"/>
      <c r="Q83" s="69" t="n">
        <v>55141</v>
      </c>
      <c r="R83" s="69"/>
      <c r="S83" s="69"/>
      <c r="T83" s="75" t="n">
        <v>55141</v>
      </c>
    </row>
    <row r="84" customFormat="false" ht="13.2" hidden="false" customHeight="false" outlineLevel="1" collapsed="false">
      <c r="A84" s="304" t="n">
        <v>1616</v>
      </c>
      <c r="B84" s="64"/>
      <c r="C84" s="64"/>
      <c r="D84" s="64" t="n">
        <v>1616</v>
      </c>
      <c r="E84" s="64"/>
      <c r="F84" s="64" t="n">
        <v>1616</v>
      </c>
      <c r="G84" s="64"/>
      <c r="H84" s="64"/>
      <c r="I84" s="64"/>
      <c r="J84" s="155" t="s">
        <v>127</v>
      </c>
      <c r="K84" s="156" t="s">
        <v>128</v>
      </c>
      <c r="L84" s="64"/>
      <c r="M84" s="64"/>
      <c r="N84" s="64" t="n">
        <v>1616</v>
      </c>
      <c r="O84" s="64"/>
      <c r="P84" s="64"/>
      <c r="Q84" s="64" t="n">
        <v>1616</v>
      </c>
      <c r="R84" s="64"/>
      <c r="S84" s="64"/>
      <c r="T84" s="68" t="n">
        <v>1616</v>
      </c>
    </row>
    <row r="85" customFormat="false" ht="13.5" hidden="false" customHeight="true" outlineLevel="0" collapsed="false">
      <c r="A85" s="305" t="n">
        <v>69322</v>
      </c>
      <c r="B85" s="69"/>
      <c r="C85" s="69"/>
      <c r="D85" s="60" t="n">
        <v>69322</v>
      </c>
      <c r="E85" s="60"/>
      <c r="F85" s="60" t="n">
        <v>69322</v>
      </c>
      <c r="G85" s="60"/>
      <c r="H85" s="60"/>
      <c r="I85" s="60"/>
      <c r="J85" s="157" t="s">
        <v>129</v>
      </c>
      <c r="K85" s="158" t="s">
        <v>130</v>
      </c>
      <c r="L85" s="60" t="n">
        <v>2274</v>
      </c>
      <c r="M85" s="60" t="n">
        <v>24615</v>
      </c>
      <c r="N85" s="60" t="n">
        <v>42433</v>
      </c>
      <c r="O85" s="60"/>
      <c r="P85" s="60"/>
      <c r="Q85" s="60" t="n">
        <v>69322</v>
      </c>
      <c r="R85" s="60"/>
      <c r="S85" s="60"/>
      <c r="T85" s="63" t="n">
        <v>69322</v>
      </c>
    </row>
    <row r="86" customFormat="false" ht="13.2" hidden="false" customHeight="false" outlineLevel="1" collapsed="false">
      <c r="A86" s="304" t="n">
        <v>35567</v>
      </c>
      <c r="B86" s="64"/>
      <c r="C86" s="64"/>
      <c r="D86" s="64" t="n">
        <v>35567</v>
      </c>
      <c r="E86" s="64"/>
      <c r="F86" s="64" t="n">
        <v>35567</v>
      </c>
      <c r="G86" s="64"/>
      <c r="H86" s="64"/>
      <c r="I86" s="64"/>
      <c r="J86" s="160" t="s">
        <v>131</v>
      </c>
      <c r="K86" s="161" t="s">
        <v>74</v>
      </c>
      <c r="L86" s="64" t="n">
        <v>4</v>
      </c>
      <c r="M86" s="64" t="n">
        <v>20511</v>
      </c>
      <c r="N86" s="64" t="n">
        <v>15052</v>
      </c>
      <c r="O86" s="64"/>
      <c r="P86" s="64"/>
      <c r="Q86" s="64" t="n">
        <v>35567</v>
      </c>
      <c r="R86" s="64"/>
      <c r="S86" s="64"/>
      <c r="T86" s="68" t="n">
        <v>35567</v>
      </c>
    </row>
    <row r="87" customFormat="false" ht="13.2" hidden="false" customHeight="false" outlineLevel="1" collapsed="false">
      <c r="A87" s="303" t="n">
        <v>19114</v>
      </c>
      <c r="B87" s="69"/>
      <c r="C87" s="69"/>
      <c r="D87" s="69" t="n">
        <v>19114</v>
      </c>
      <c r="E87" s="69"/>
      <c r="F87" s="69" t="n">
        <v>19114</v>
      </c>
      <c r="G87" s="69"/>
      <c r="H87" s="69"/>
      <c r="I87" s="69"/>
      <c r="J87" s="163" t="s">
        <v>132</v>
      </c>
      <c r="K87" s="164" t="s">
        <v>133</v>
      </c>
      <c r="L87" s="69"/>
      <c r="M87" s="69" t="n">
        <v>12313</v>
      </c>
      <c r="N87" s="306" t="n">
        <v>6801</v>
      </c>
      <c r="O87" s="69"/>
      <c r="P87" s="69"/>
      <c r="Q87" s="69" t="n">
        <v>19114</v>
      </c>
      <c r="R87" s="69"/>
      <c r="S87" s="69"/>
      <c r="T87" s="75" t="n">
        <v>19114</v>
      </c>
    </row>
    <row r="88" customFormat="false" ht="26.4" hidden="false" customHeight="false" outlineLevel="1" collapsed="false">
      <c r="A88" s="304" t="n">
        <v>6799</v>
      </c>
      <c r="B88" s="64"/>
      <c r="C88" s="64"/>
      <c r="D88" s="64" t="n">
        <v>6799</v>
      </c>
      <c r="E88" s="64"/>
      <c r="F88" s="64" t="n">
        <v>6799</v>
      </c>
      <c r="G88" s="64"/>
      <c r="H88" s="64"/>
      <c r="I88" s="64"/>
      <c r="J88" s="166" t="s">
        <v>134</v>
      </c>
      <c r="K88" s="167" t="s">
        <v>135</v>
      </c>
      <c r="L88" s="64"/>
      <c r="M88" s="64"/>
      <c r="N88" s="64" t="n">
        <v>6799</v>
      </c>
      <c r="O88" s="64"/>
      <c r="P88" s="64"/>
      <c r="Q88" s="64" t="n">
        <v>6799</v>
      </c>
      <c r="R88" s="64"/>
      <c r="S88" s="64"/>
      <c r="T88" s="68" t="n">
        <v>6799</v>
      </c>
    </row>
    <row r="89" customFormat="false" ht="26.4" hidden="false" customHeight="false" outlineLevel="1" collapsed="false">
      <c r="A89" s="303" t="n">
        <v>12315</v>
      </c>
      <c r="B89" s="69"/>
      <c r="C89" s="69"/>
      <c r="D89" s="69" t="n">
        <v>12315</v>
      </c>
      <c r="E89" s="69"/>
      <c r="F89" s="69" t="n">
        <v>12315</v>
      </c>
      <c r="G89" s="69"/>
      <c r="H89" s="69"/>
      <c r="I89" s="69"/>
      <c r="J89" s="163" t="s">
        <v>136</v>
      </c>
      <c r="K89" s="164" t="s">
        <v>137</v>
      </c>
      <c r="L89" s="69"/>
      <c r="M89" s="69" t="n">
        <v>12313</v>
      </c>
      <c r="N89" s="69" t="n">
        <v>2</v>
      </c>
      <c r="O89" s="69"/>
      <c r="P89" s="69"/>
      <c r="Q89" s="69" t="n">
        <v>12315</v>
      </c>
      <c r="R89" s="69"/>
      <c r="S89" s="69"/>
      <c r="T89" s="75" t="n">
        <v>12315</v>
      </c>
    </row>
    <row r="90" customFormat="false" ht="13.2" hidden="false" customHeight="false" outlineLevel="1" collapsed="false">
      <c r="A90" s="304" t="n">
        <v>8255</v>
      </c>
      <c r="B90" s="64"/>
      <c r="C90" s="64"/>
      <c r="D90" s="64" t="n">
        <v>8255</v>
      </c>
      <c r="E90" s="64"/>
      <c r="F90" s="64" t="n">
        <v>8255</v>
      </c>
      <c r="G90" s="64"/>
      <c r="H90" s="64"/>
      <c r="I90" s="64"/>
      <c r="J90" s="166" t="s">
        <v>138</v>
      </c>
      <c r="K90" s="167" t="s">
        <v>139</v>
      </c>
      <c r="L90" s="64" t="n">
        <v>4</v>
      </c>
      <c r="M90" s="64"/>
      <c r="N90" s="307" t="n">
        <v>8251</v>
      </c>
      <c r="O90" s="64"/>
      <c r="P90" s="64"/>
      <c r="Q90" s="64" t="n">
        <v>8255</v>
      </c>
      <c r="R90" s="64"/>
      <c r="S90" s="64"/>
      <c r="T90" s="68" t="n">
        <v>8255</v>
      </c>
    </row>
    <row r="91" customFormat="false" ht="26.4" hidden="false" customHeight="false" outlineLevel="1" collapsed="false">
      <c r="A91" s="303" t="n">
        <v>6535</v>
      </c>
      <c r="B91" s="69"/>
      <c r="C91" s="69"/>
      <c r="D91" s="69" t="n">
        <v>6535</v>
      </c>
      <c r="E91" s="69"/>
      <c r="F91" s="69" t="n">
        <v>6535</v>
      </c>
      <c r="G91" s="69"/>
      <c r="H91" s="69"/>
      <c r="I91" s="69"/>
      <c r="J91" s="163" t="s">
        <v>140</v>
      </c>
      <c r="K91" s="164" t="s">
        <v>141</v>
      </c>
      <c r="L91" s="69"/>
      <c r="M91" s="69"/>
      <c r="N91" s="69" t="n">
        <v>6535</v>
      </c>
      <c r="O91" s="69"/>
      <c r="P91" s="69"/>
      <c r="Q91" s="69" t="n">
        <v>6535</v>
      </c>
      <c r="R91" s="69"/>
      <c r="S91" s="69"/>
      <c r="T91" s="75" t="n">
        <v>6535</v>
      </c>
    </row>
    <row r="92" customFormat="false" ht="26.4" hidden="false" customHeight="false" outlineLevel="1" collapsed="false">
      <c r="A92" s="304" t="n">
        <v>1720</v>
      </c>
      <c r="B92" s="64"/>
      <c r="C92" s="64"/>
      <c r="D92" s="64" t="n">
        <v>1720</v>
      </c>
      <c r="E92" s="64"/>
      <c r="F92" s="64" t="n">
        <v>1720</v>
      </c>
      <c r="G92" s="64"/>
      <c r="H92" s="64"/>
      <c r="I92" s="64"/>
      <c r="J92" s="166" t="s">
        <v>142</v>
      </c>
      <c r="K92" s="167" t="s">
        <v>143</v>
      </c>
      <c r="L92" s="64" t="n">
        <v>4</v>
      </c>
      <c r="M92" s="64"/>
      <c r="N92" s="64" t="n">
        <v>1716</v>
      </c>
      <c r="O92" s="64"/>
      <c r="P92" s="64"/>
      <c r="Q92" s="64" t="n">
        <v>1720</v>
      </c>
      <c r="R92" s="64"/>
      <c r="S92" s="64"/>
      <c r="T92" s="68" t="n">
        <v>1720</v>
      </c>
    </row>
    <row r="93" customFormat="false" ht="12.75" hidden="false" customHeight="true" outlineLevel="1" collapsed="false">
      <c r="A93" s="303" t="n">
        <v>2898</v>
      </c>
      <c r="B93" s="69"/>
      <c r="C93" s="69"/>
      <c r="D93" s="69" t="n">
        <v>2898</v>
      </c>
      <c r="E93" s="69"/>
      <c r="F93" s="69" t="n">
        <v>2898</v>
      </c>
      <c r="G93" s="69"/>
      <c r="H93" s="69"/>
      <c r="I93" s="69"/>
      <c r="J93" s="163" t="s">
        <v>144</v>
      </c>
      <c r="K93" s="164" t="s">
        <v>145</v>
      </c>
      <c r="L93" s="69"/>
      <c r="M93" s="69" t="n">
        <v>2898</v>
      </c>
      <c r="N93" s="69"/>
      <c r="O93" s="69"/>
      <c r="P93" s="69"/>
      <c r="Q93" s="69" t="n">
        <v>2898</v>
      </c>
      <c r="R93" s="69"/>
      <c r="S93" s="69"/>
      <c r="T93" s="75" t="n">
        <v>2898</v>
      </c>
    </row>
    <row r="94" customFormat="false" ht="12.75" hidden="false" customHeight="true" outlineLevel="1" collapsed="false">
      <c r="A94" s="304" t="n">
        <v>5300</v>
      </c>
      <c r="B94" s="64"/>
      <c r="C94" s="64"/>
      <c r="D94" s="64" t="n">
        <v>5300</v>
      </c>
      <c r="E94" s="64"/>
      <c r="F94" s="64" t="n">
        <v>5300</v>
      </c>
      <c r="G94" s="64"/>
      <c r="H94" s="64"/>
      <c r="I94" s="64"/>
      <c r="J94" s="166" t="s">
        <v>146</v>
      </c>
      <c r="K94" s="167" t="s">
        <v>147</v>
      </c>
      <c r="L94" s="64"/>
      <c r="M94" s="64" t="n">
        <v>5300</v>
      </c>
      <c r="N94" s="64"/>
      <c r="O94" s="64"/>
      <c r="P94" s="64"/>
      <c r="Q94" s="64" t="n">
        <v>5300</v>
      </c>
      <c r="R94" s="64"/>
      <c r="S94" s="64"/>
      <c r="T94" s="68" t="n">
        <v>5300</v>
      </c>
    </row>
    <row r="95" customFormat="false" ht="12.75" hidden="false" customHeight="true" outlineLevel="1" collapsed="false">
      <c r="A95" s="303" t="n">
        <v>5760</v>
      </c>
      <c r="B95" s="69"/>
      <c r="C95" s="69"/>
      <c r="D95" s="69" t="n">
        <v>5760</v>
      </c>
      <c r="E95" s="69"/>
      <c r="F95" s="69" t="n">
        <v>5760</v>
      </c>
      <c r="G95" s="69"/>
      <c r="H95" s="69"/>
      <c r="I95" s="69"/>
      <c r="J95" s="168" t="s">
        <v>148</v>
      </c>
      <c r="K95" s="169" t="s">
        <v>80</v>
      </c>
      <c r="L95" s="69" t="n">
        <v>2265</v>
      </c>
      <c r="M95" s="69" t="n">
        <v>65</v>
      </c>
      <c r="N95" s="306" t="n">
        <v>3430</v>
      </c>
      <c r="O95" s="69"/>
      <c r="P95" s="69"/>
      <c r="Q95" s="69" t="n">
        <v>5760</v>
      </c>
      <c r="R95" s="69"/>
      <c r="S95" s="69"/>
      <c r="T95" s="75" t="n">
        <v>5760</v>
      </c>
    </row>
    <row r="96" customFormat="false" ht="12.75" hidden="false" customHeight="true" outlineLevel="1" collapsed="false">
      <c r="A96" s="304" t="n">
        <v>5760</v>
      </c>
      <c r="B96" s="64"/>
      <c r="C96" s="64"/>
      <c r="D96" s="64" t="n">
        <v>5760</v>
      </c>
      <c r="E96" s="64"/>
      <c r="F96" s="64" t="n">
        <v>5760</v>
      </c>
      <c r="G96" s="64"/>
      <c r="H96" s="64"/>
      <c r="I96" s="64"/>
      <c r="J96" s="166" t="s">
        <v>149</v>
      </c>
      <c r="K96" s="167" t="s">
        <v>150</v>
      </c>
      <c r="L96" s="64" t="n">
        <v>2265</v>
      </c>
      <c r="M96" s="64" t="n">
        <v>65</v>
      </c>
      <c r="N96" s="64" t="n">
        <v>3430</v>
      </c>
      <c r="O96" s="64"/>
      <c r="P96" s="64"/>
      <c r="Q96" s="64" t="n">
        <v>5760</v>
      </c>
      <c r="R96" s="64"/>
      <c r="S96" s="64"/>
      <c r="T96" s="68" t="n">
        <v>5760</v>
      </c>
    </row>
    <row r="97" customFormat="false" ht="12.75" hidden="false" customHeight="true" outlineLevel="1" collapsed="false">
      <c r="A97" s="303" t="n">
        <v>0</v>
      </c>
      <c r="B97" s="69"/>
      <c r="C97" s="69"/>
      <c r="D97" s="69" t="n">
        <v>0</v>
      </c>
      <c r="E97" s="69"/>
      <c r="F97" s="308" t="n">
        <v>0</v>
      </c>
      <c r="G97" s="69"/>
      <c r="H97" s="69"/>
      <c r="I97" s="69"/>
      <c r="J97" s="163" t="s">
        <v>151</v>
      </c>
      <c r="K97" s="164" t="s">
        <v>152</v>
      </c>
      <c r="L97" s="69"/>
      <c r="M97" s="69"/>
      <c r="N97" s="69"/>
      <c r="O97" s="69"/>
      <c r="P97" s="69"/>
      <c r="Q97" s="69"/>
      <c r="R97" s="69"/>
      <c r="S97" s="69"/>
      <c r="T97" s="75" t="n">
        <v>0</v>
      </c>
    </row>
    <row r="98" customFormat="false" ht="12.75" hidden="false" customHeight="true" outlineLevel="1" collapsed="false">
      <c r="A98" s="304" t="n">
        <v>9207</v>
      </c>
      <c r="B98" s="64"/>
      <c r="C98" s="64"/>
      <c r="D98" s="64" t="n">
        <v>9207</v>
      </c>
      <c r="E98" s="64"/>
      <c r="F98" s="64" t="n">
        <v>9207</v>
      </c>
      <c r="G98" s="64"/>
      <c r="H98" s="64"/>
      <c r="I98" s="64"/>
      <c r="J98" s="160" t="s">
        <v>153</v>
      </c>
      <c r="K98" s="161" t="s">
        <v>154</v>
      </c>
      <c r="L98" s="64" t="n">
        <v>0</v>
      </c>
      <c r="M98" s="64" t="n">
        <v>3734</v>
      </c>
      <c r="N98" s="64" t="n">
        <v>5473</v>
      </c>
      <c r="O98" s="64"/>
      <c r="P98" s="64"/>
      <c r="Q98" s="64" t="n">
        <v>9207</v>
      </c>
      <c r="R98" s="64"/>
      <c r="S98" s="64"/>
      <c r="T98" s="68" t="n">
        <v>9207</v>
      </c>
    </row>
    <row r="99" customFormat="false" ht="26.25" hidden="false" customHeight="true" outlineLevel="1" collapsed="false">
      <c r="A99" s="303" t="n">
        <v>5899</v>
      </c>
      <c r="B99" s="69"/>
      <c r="C99" s="69"/>
      <c r="D99" s="69" t="n">
        <v>5899</v>
      </c>
      <c r="E99" s="69"/>
      <c r="F99" s="69" t="n">
        <v>5899</v>
      </c>
      <c r="G99" s="69"/>
      <c r="H99" s="69"/>
      <c r="I99" s="69"/>
      <c r="J99" s="163" t="s">
        <v>155</v>
      </c>
      <c r="K99" s="164" t="s">
        <v>156</v>
      </c>
      <c r="L99" s="69"/>
      <c r="M99" s="69" t="n">
        <v>3734</v>
      </c>
      <c r="N99" s="306" t="n">
        <v>2165</v>
      </c>
      <c r="O99" s="69"/>
      <c r="P99" s="69"/>
      <c r="Q99" s="69" t="n">
        <v>5899</v>
      </c>
      <c r="R99" s="69"/>
      <c r="S99" s="69"/>
      <c r="T99" s="75" t="n">
        <v>5899</v>
      </c>
    </row>
    <row r="100" customFormat="false" ht="26.25" hidden="false" customHeight="true" outlineLevel="1" collapsed="false">
      <c r="A100" s="304" t="n">
        <v>2164</v>
      </c>
      <c r="B100" s="64"/>
      <c r="C100" s="64"/>
      <c r="D100" s="64" t="n">
        <v>2164</v>
      </c>
      <c r="E100" s="64"/>
      <c r="F100" s="64" t="n">
        <v>2164</v>
      </c>
      <c r="G100" s="64"/>
      <c r="H100" s="64"/>
      <c r="I100" s="64"/>
      <c r="J100" s="166" t="s">
        <v>157</v>
      </c>
      <c r="K100" s="167" t="s">
        <v>158</v>
      </c>
      <c r="L100" s="64"/>
      <c r="M100" s="64"/>
      <c r="N100" s="64" t="n">
        <v>2164</v>
      </c>
      <c r="O100" s="64"/>
      <c r="P100" s="64"/>
      <c r="Q100" s="64" t="n">
        <v>2164</v>
      </c>
      <c r="R100" s="64"/>
      <c r="S100" s="64"/>
      <c r="T100" s="68" t="n">
        <v>2164</v>
      </c>
    </row>
    <row r="101" customFormat="false" ht="26.25" hidden="false" customHeight="true" outlineLevel="1" collapsed="false">
      <c r="A101" s="303" t="n">
        <v>3735</v>
      </c>
      <c r="B101" s="69"/>
      <c r="C101" s="69"/>
      <c r="D101" s="69" t="n">
        <v>3735</v>
      </c>
      <c r="E101" s="69"/>
      <c r="F101" s="69" t="n">
        <v>3735</v>
      </c>
      <c r="G101" s="69"/>
      <c r="H101" s="69"/>
      <c r="I101" s="69"/>
      <c r="J101" s="163" t="s">
        <v>159</v>
      </c>
      <c r="K101" s="164" t="s">
        <v>160</v>
      </c>
      <c r="L101" s="69"/>
      <c r="M101" s="69" t="n">
        <v>3734</v>
      </c>
      <c r="N101" s="69" t="n">
        <v>1</v>
      </c>
      <c r="O101" s="69"/>
      <c r="P101" s="69"/>
      <c r="Q101" s="69" t="n">
        <v>3735</v>
      </c>
      <c r="R101" s="69"/>
      <c r="S101" s="69"/>
      <c r="T101" s="75" t="n">
        <v>3735</v>
      </c>
    </row>
    <row r="102" customFormat="false" ht="26.25" hidden="false" customHeight="true" outlineLevel="1" collapsed="false">
      <c r="A102" s="304" t="n">
        <v>3308</v>
      </c>
      <c r="B102" s="64"/>
      <c r="C102" s="64"/>
      <c r="D102" s="64" t="n">
        <v>3308</v>
      </c>
      <c r="E102" s="64"/>
      <c r="F102" s="64" t="n">
        <v>3308</v>
      </c>
      <c r="G102" s="64"/>
      <c r="H102" s="64"/>
      <c r="I102" s="64"/>
      <c r="J102" s="166" t="s">
        <v>161</v>
      </c>
      <c r="K102" s="167" t="s">
        <v>162</v>
      </c>
      <c r="L102" s="64" t="n">
        <v>0</v>
      </c>
      <c r="M102" s="64"/>
      <c r="N102" s="307" t="n">
        <v>3308</v>
      </c>
      <c r="O102" s="64"/>
      <c r="P102" s="64"/>
      <c r="Q102" s="64" t="n">
        <v>3308</v>
      </c>
      <c r="R102" s="64"/>
      <c r="S102" s="64"/>
      <c r="T102" s="68" t="n">
        <v>3308</v>
      </c>
    </row>
    <row r="103" customFormat="false" ht="26.25" hidden="false" customHeight="true" outlineLevel="1" collapsed="false">
      <c r="A103" s="303" t="n">
        <v>2700</v>
      </c>
      <c r="B103" s="69"/>
      <c r="C103" s="69"/>
      <c r="D103" s="69" t="n">
        <v>2700</v>
      </c>
      <c r="E103" s="69"/>
      <c r="F103" s="69" t="n">
        <v>2700</v>
      </c>
      <c r="G103" s="69"/>
      <c r="H103" s="69"/>
      <c r="I103" s="69"/>
      <c r="J103" s="163" t="s">
        <v>163</v>
      </c>
      <c r="K103" s="164" t="s">
        <v>164</v>
      </c>
      <c r="L103" s="69"/>
      <c r="M103" s="69"/>
      <c r="N103" s="69" t="n">
        <v>2700</v>
      </c>
      <c r="O103" s="69"/>
      <c r="P103" s="69"/>
      <c r="Q103" s="69" t="n">
        <v>2700</v>
      </c>
      <c r="R103" s="69"/>
      <c r="S103" s="69"/>
      <c r="T103" s="75" t="n">
        <v>2700</v>
      </c>
    </row>
    <row r="104" customFormat="false" ht="26.25" hidden="false" customHeight="true" outlineLevel="1" collapsed="false">
      <c r="A104" s="304" t="n">
        <v>608</v>
      </c>
      <c r="B104" s="64"/>
      <c r="C104" s="64"/>
      <c r="D104" s="64" t="n">
        <v>608</v>
      </c>
      <c r="E104" s="64"/>
      <c r="F104" s="64" t="n">
        <v>608</v>
      </c>
      <c r="G104" s="64"/>
      <c r="H104" s="64"/>
      <c r="I104" s="64"/>
      <c r="J104" s="166" t="s">
        <v>165</v>
      </c>
      <c r="K104" s="167" t="s">
        <v>166</v>
      </c>
      <c r="L104" s="64"/>
      <c r="M104" s="64"/>
      <c r="N104" s="64" t="n">
        <v>608</v>
      </c>
      <c r="O104" s="64"/>
      <c r="P104" s="64"/>
      <c r="Q104" s="64" t="n">
        <v>608</v>
      </c>
      <c r="R104" s="64"/>
      <c r="S104" s="64"/>
      <c r="T104" s="68" t="n">
        <v>608</v>
      </c>
    </row>
    <row r="105" customFormat="false" ht="26.25" hidden="false" customHeight="true" outlineLevel="1" collapsed="false">
      <c r="A105" s="303" t="n">
        <v>237</v>
      </c>
      <c r="B105" s="69"/>
      <c r="C105" s="69"/>
      <c r="D105" s="69" t="n">
        <v>237</v>
      </c>
      <c r="E105" s="69"/>
      <c r="F105" s="69" t="n">
        <v>237</v>
      </c>
      <c r="G105" s="69"/>
      <c r="H105" s="69"/>
      <c r="I105" s="69"/>
      <c r="J105" s="309" t="s">
        <v>358</v>
      </c>
      <c r="K105" s="169"/>
      <c r="L105" s="69"/>
      <c r="M105" s="69" t="n">
        <v>237</v>
      </c>
      <c r="N105" s="69"/>
      <c r="O105" s="69"/>
      <c r="P105" s="69"/>
      <c r="Q105" s="69" t="n">
        <v>237</v>
      </c>
      <c r="R105" s="69"/>
      <c r="S105" s="69"/>
      <c r="T105" s="75" t="n">
        <v>237</v>
      </c>
    </row>
    <row r="106" customFormat="false" ht="26.25" hidden="false" customHeight="true" outlineLevel="1" collapsed="false">
      <c r="A106" s="304" t="n">
        <v>4281</v>
      </c>
      <c r="B106" s="64"/>
      <c r="C106" s="64"/>
      <c r="D106" s="64" t="n">
        <v>4281</v>
      </c>
      <c r="E106" s="64"/>
      <c r="F106" s="64" t="n">
        <v>4281</v>
      </c>
      <c r="G106" s="64"/>
      <c r="H106" s="64"/>
      <c r="I106" s="64"/>
      <c r="J106" s="166" t="s">
        <v>168</v>
      </c>
      <c r="K106" s="167" t="s">
        <v>169</v>
      </c>
      <c r="L106" s="64" t="n">
        <v>5</v>
      </c>
      <c r="M106" s="64" t="n">
        <v>68</v>
      </c>
      <c r="N106" s="307" t="n">
        <v>4208</v>
      </c>
      <c r="O106" s="64"/>
      <c r="P106" s="64"/>
      <c r="Q106" s="64" t="n">
        <v>4281</v>
      </c>
      <c r="R106" s="64"/>
      <c r="S106" s="64"/>
      <c r="T106" s="68" t="n">
        <v>4281</v>
      </c>
    </row>
    <row r="107" customFormat="false" ht="36" hidden="false" customHeight="true" outlineLevel="1" collapsed="false">
      <c r="A107" s="303" t="n">
        <v>47</v>
      </c>
      <c r="B107" s="69"/>
      <c r="C107" s="69"/>
      <c r="D107" s="69" t="n">
        <v>47</v>
      </c>
      <c r="E107" s="69"/>
      <c r="F107" s="69" t="n">
        <v>47</v>
      </c>
      <c r="G107" s="69"/>
      <c r="H107" s="69"/>
      <c r="I107" s="69"/>
      <c r="J107" s="163" t="s">
        <v>170</v>
      </c>
      <c r="K107" s="164" t="s">
        <v>171</v>
      </c>
      <c r="L107" s="69"/>
      <c r="M107" s="69" t="n">
        <v>34</v>
      </c>
      <c r="N107" s="306" t="n">
        <v>13</v>
      </c>
      <c r="O107" s="69"/>
      <c r="P107" s="69"/>
      <c r="Q107" s="69" t="n">
        <v>47</v>
      </c>
      <c r="R107" s="69"/>
      <c r="S107" s="69"/>
      <c r="T107" s="75" t="n">
        <v>47</v>
      </c>
    </row>
    <row r="108" customFormat="false" ht="36" hidden="false" customHeight="true" outlineLevel="1" collapsed="false">
      <c r="A108" s="304" t="n">
        <v>13</v>
      </c>
      <c r="B108" s="64"/>
      <c r="C108" s="64"/>
      <c r="D108" s="64" t="n">
        <v>13</v>
      </c>
      <c r="E108" s="64"/>
      <c r="F108" s="64" t="n">
        <v>13</v>
      </c>
      <c r="G108" s="64"/>
      <c r="H108" s="64"/>
      <c r="I108" s="64"/>
      <c r="J108" s="166" t="s">
        <v>172</v>
      </c>
      <c r="K108" s="167" t="s">
        <v>173</v>
      </c>
      <c r="L108" s="64"/>
      <c r="M108" s="64"/>
      <c r="N108" s="64" t="n">
        <v>13</v>
      </c>
      <c r="O108" s="64"/>
      <c r="P108" s="64"/>
      <c r="Q108" s="64" t="n">
        <v>13</v>
      </c>
      <c r="R108" s="64"/>
      <c r="S108" s="64"/>
      <c r="T108" s="68" t="n">
        <v>13</v>
      </c>
    </row>
    <row r="109" customFormat="false" ht="36" hidden="false" customHeight="true" outlineLevel="1" collapsed="false">
      <c r="A109" s="303" t="n">
        <v>34</v>
      </c>
      <c r="B109" s="69"/>
      <c r="C109" s="69"/>
      <c r="D109" s="69" t="n">
        <v>34</v>
      </c>
      <c r="E109" s="69"/>
      <c r="F109" s="69" t="n">
        <v>34</v>
      </c>
      <c r="G109" s="69"/>
      <c r="H109" s="69"/>
      <c r="I109" s="69"/>
      <c r="J109" s="163" t="s">
        <v>174</v>
      </c>
      <c r="K109" s="164" t="s">
        <v>175</v>
      </c>
      <c r="L109" s="69"/>
      <c r="M109" s="69" t="n">
        <v>34</v>
      </c>
      <c r="N109" s="69"/>
      <c r="O109" s="69"/>
      <c r="P109" s="69"/>
      <c r="Q109" s="69" t="n">
        <v>34</v>
      </c>
      <c r="R109" s="69"/>
      <c r="S109" s="69"/>
      <c r="T109" s="75" t="n">
        <v>34</v>
      </c>
    </row>
    <row r="110" customFormat="false" ht="36" hidden="false" customHeight="true" outlineLevel="1" collapsed="false">
      <c r="A110" s="304" t="n">
        <v>4200</v>
      </c>
      <c r="B110" s="64"/>
      <c r="C110" s="64"/>
      <c r="D110" s="64" t="n">
        <v>4200</v>
      </c>
      <c r="E110" s="64"/>
      <c r="F110" s="64" t="n">
        <v>4200</v>
      </c>
      <c r="G110" s="64"/>
      <c r="H110" s="64"/>
      <c r="I110" s="64"/>
      <c r="J110" s="166" t="s">
        <v>176</v>
      </c>
      <c r="K110" s="167" t="s">
        <v>177</v>
      </c>
      <c r="L110" s="64" t="n">
        <v>5</v>
      </c>
      <c r="M110" s="64"/>
      <c r="N110" s="64" t="n">
        <v>4195</v>
      </c>
      <c r="O110" s="64"/>
      <c r="P110" s="64"/>
      <c r="Q110" s="64" t="n">
        <v>4200</v>
      </c>
      <c r="R110" s="64"/>
      <c r="S110" s="64"/>
      <c r="T110" s="68" t="n">
        <v>4200</v>
      </c>
    </row>
    <row r="111" customFormat="false" ht="36" hidden="false" customHeight="true" outlineLevel="1" collapsed="false">
      <c r="A111" s="303" t="n">
        <v>3093</v>
      </c>
      <c r="B111" s="69"/>
      <c r="C111" s="69"/>
      <c r="D111" s="69" t="n">
        <v>3093</v>
      </c>
      <c r="E111" s="69"/>
      <c r="F111" s="69" t="n">
        <v>3093</v>
      </c>
      <c r="G111" s="69"/>
      <c r="H111" s="69"/>
      <c r="I111" s="69"/>
      <c r="J111" s="163" t="s">
        <v>178</v>
      </c>
      <c r="K111" s="164" t="s">
        <v>179</v>
      </c>
      <c r="L111" s="69"/>
      <c r="M111" s="69"/>
      <c r="N111" s="69" t="n">
        <v>3093</v>
      </c>
      <c r="O111" s="69"/>
      <c r="P111" s="69"/>
      <c r="Q111" s="69" t="n">
        <v>3093</v>
      </c>
      <c r="R111" s="69"/>
      <c r="S111" s="69"/>
      <c r="T111" s="75" t="n">
        <v>3093</v>
      </c>
    </row>
    <row r="112" customFormat="false" ht="36" hidden="false" customHeight="true" outlineLevel="1" collapsed="false">
      <c r="A112" s="304" t="n">
        <v>1107</v>
      </c>
      <c r="B112" s="64"/>
      <c r="C112" s="64"/>
      <c r="D112" s="64" t="n">
        <v>1107</v>
      </c>
      <c r="E112" s="64"/>
      <c r="F112" s="64" t="n">
        <v>1107</v>
      </c>
      <c r="G112" s="64"/>
      <c r="H112" s="64"/>
      <c r="I112" s="64"/>
      <c r="J112" s="166" t="s">
        <v>180</v>
      </c>
      <c r="K112" s="167" t="s">
        <v>181</v>
      </c>
      <c r="L112" s="64" t="n">
        <v>5</v>
      </c>
      <c r="M112" s="64"/>
      <c r="N112" s="64" t="n">
        <v>1102</v>
      </c>
      <c r="O112" s="64"/>
      <c r="P112" s="64"/>
      <c r="Q112" s="64" t="n">
        <v>1107</v>
      </c>
      <c r="R112" s="64"/>
      <c r="S112" s="64"/>
      <c r="T112" s="68" t="n">
        <v>1107</v>
      </c>
    </row>
    <row r="113" customFormat="false" ht="36" hidden="false" customHeight="true" outlineLevel="1" collapsed="false">
      <c r="A113" s="303" t="n">
        <v>0</v>
      </c>
      <c r="B113" s="69"/>
      <c r="C113" s="69"/>
      <c r="D113" s="69" t="n">
        <v>0</v>
      </c>
      <c r="E113" s="69"/>
      <c r="F113" s="69" t="n">
        <v>0</v>
      </c>
      <c r="G113" s="69"/>
      <c r="H113" s="69"/>
      <c r="I113" s="69"/>
      <c r="J113" s="163" t="s">
        <v>182</v>
      </c>
      <c r="K113" s="164" t="s">
        <v>183</v>
      </c>
      <c r="L113" s="69"/>
      <c r="M113" s="69"/>
      <c r="N113" s="69"/>
      <c r="O113" s="69"/>
      <c r="P113" s="69"/>
      <c r="Q113" s="69"/>
      <c r="R113" s="69"/>
      <c r="S113" s="69"/>
      <c r="T113" s="75" t="n">
        <v>0</v>
      </c>
    </row>
    <row r="114" customFormat="false" ht="36" hidden="false" customHeight="true" outlineLevel="1" collapsed="false">
      <c r="A114" s="304" t="n">
        <v>34</v>
      </c>
      <c r="B114" s="64"/>
      <c r="C114" s="64"/>
      <c r="D114" s="64" t="n">
        <v>34</v>
      </c>
      <c r="E114" s="64"/>
      <c r="F114" s="64" t="n">
        <v>34</v>
      </c>
      <c r="G114" s="64"/>
      <c r="H114" s="64"/>
      <c r="I114" s="64"/>
      <c r="J114" s="160" t="s">
        <v>184</v>
      </c>
      <c r="K114" s="161" t="s">
        <v>185</v>
      </c>
      <c r="L114" s="64"/>
      <c r="M114" s="64" t="n">
        <v>34</v>
      </c>
      <c r="N114" s="64"/>
      <c r="O114" s="64"/>
      <c r="P114" s="64"/>
      <c r="Q114" s="64" t="n">
        <v>34</v>
      </c>
      <c r="R114" s="64"/>
      <c r="S114" s="64"/>
      <c r="T114" s="68" t="n">
        <v>34</v>
      </c>
    </row>
    <row r="115" customFormat="false" ht="12.75" hidden="false" customHeight="true" outlineLevel="1" collapsed="false">
      <c r="A115" s="303" t="n">
        <v>14270</v>
      </c>
      <c r="B115" s="69"/>
      <c r="C115" s="69"/>
      <c r="D115" s="69" t="n">
        <v>14270</v>
      </c>
      <c r="E115" s="69"/>
      <c r="F115" s="69" t="n">
        <v>14270</v>
      </c>
      <c r="G115" s="69"/>
      <c r="H115" s="69"/>
      <c r="I115" s="69"/>
      <c r="J115" s="163" t="s">
        <v>186</v>
      </c>
      <c r="K115" s="164" t="s">
        <v>187</v>
      </c>
      <c r="L115" s="69"/>
      <c r="M115" s="69"/>
      <c r="N115" s="69" t="n">
        <v>14270</v>
      </c>
      <c r="O115" s="69"/>
      <c r="P115" s="69"/>
      <c r="Q115" s="69" t="n">
        <v>14270</v>
      </c>
      <c r="R115" s="69"/>
      <c r="S115" s="69"/>
      <c r="T115" s="75" t="n">
        <v>14270</v>
      </c>
    </row>
    <row r="116" customFormat="false" ht="22.5" hidden="false" customHeight="true" outlineLevel="0" collapsed="false">
      <c r="A116" s="302" t="n">
        <v>86633</v>
      </c>
      <c r="B116" s="65"/>
      <c r="C116" s="65"/>
      <c r="D116" s="65" t="n">
        <v>86633</v>
      </c>
      <c r="E116" s="65"/>
      <c r="F116" s="65"/>
      <c r="G116" s="65" t="n">
        <v>80058</v>
      </c>
      <c r="H116" s="65" t="n">
        <v>4310</v>
      </c>
      <c r="I116" s="65" t="n">
        <v>2265</v>
      </c>
      <c r="J116" s="310" t="s">
        <v>188</v>
      </c>
      <c r="K116" s="179" t="s">
        <v>189</v>
      </c>
      <c r="L116" s="65"/>
      <c r="M116" s="65"/>
      <c r="N116" s="65"/>
      <c r="O116" s="65" t="n">
        <v>86633</v>
      </c>
      <c r="P116" s="65"/>
      <c r="Q116" s="65" t="n">
        <v>86633</v>
      </c>
      <c r="R116" s="65"/>
      <c r="S116" s="65"/>
      <c r="T116" s="74" t="n">
        <v>86633</v>
      </c>
    </row>
    <row r="117" customFormat="false" ht="12.75" hidden="false" customHeight="true" outlineLevel="1" collapsed="false">
      <c r="A117" s="303" t="n">
        <v>49522</v>
      </c>
      <c r="B117" s="69"/>
      <c r="C117" s="69"/>
      <c r="D117" s="69" t="n">
        <v>49522</v>
      </c>
      <c r="E117" s="69"/>
      <c r="F117" s="69"/>
      <c r="G117" s="69" t="n">
        <v>49522</v>
      </c>
      <c r="H117" s="69"/>
      <c r="I117" s="69"/>
      <c r="J117" s="112" t="s">
        <v>190</v>
      </c>
      <c r="K117" s="113" t="s">
        <v>191</v>
      </c>
      <c r="L117" s="69"/>
      <c r="M117" s="69"/>
      <c r="N117" s="69"/>
      <c r="O117" s="69" t="n">
        <v>49522</v>
      </c>
      <c r="P117" s="69"/>
      <c r="Q117" s="69" t="n">
        <v>49522</v>
      </c>
      <c r="R117" s="69"/>
      <c r="S117" s="69"/>
      <c r="T117" s="75" t="n">
        <v>49522</v>
      </c>
    </row>
    <row r="118" customFormat="false" ht="12.75" hidden="false" customHeight="true" outlineLevel="1" collapsed="false">
      <c r="A118" s="304" t="n">
        <v>31782</v>
      </c>
      <c r="B118" s="64"/>
      <c r="C118" s="64"/>
      <c r="D118" s="64" t="n">
        <v>31782</v>
      </c>
      <c r="E118" s="64"/>
      <c r="F118" s="64"/>
      <c r="G118" s="64" t="n">
        <v>31782</v>
      </c>
      <c r="H118" s="64"/>
      <c r="I118" s="64"/>
      <c r="J118" s="114" t="s">
        <v>192</v>
      </c>
      <c r="K118" s="115" t="s">
        <v>193</v>
      </c>
      <c r="L118" s="64"/>
      <c r="M118" s="64"/>
      <c r="N118" s="64"/>
      <c r="O118" s="64" t="n">
        <v>31782</v>
      </c>
      <c r="P118" s="64"/>
      <c r="Q118" s="64" t="n">
        <v>31782</v>
      </c>
      <c r="R118" s="64"/>
      <c r="S118" s="64"/>
      <c r="T118" s="68" t="n">
        <v>31782</v>
      </c>
    </row>
    <row r="119" customFormat="false" ht="12.75" hidden="false" customHeight="true" outlineLevel="1" collapsed="false">
      <c r="A119" s="303" t="n">
        <v>17740</v>
      </c>
      <c r="B119" s="69"/>
      <c r="C119" s="69"/>
      <c r="D119" s="69" t="n">
        <v>17740</v>
      </c>
      <c r="E119" s="69"/>
      <c r="F119" s="69"/>
      <c r="G119" s="69" t="n">
        <v>17740</v>
      </c>
      <c r="H119" s="69"/>
      <c r="I119" s="69"/>
      <c r="J119" s="311" t="s">
        <v>194</v>
      </c>
      <c r="K119" s="169" t="s">
        <v>195</v>
      </c>
      <c r="L119" s="69"/>
      <c r="M119" s="69"/>
      <c r="N119" s="69"/>
      <c r="O119" s="69" t="n">
        <v>17740</v>
      </c>
      <c r="P119" s="69"/>
      <c r="Q119" s="69" t="n">
        <v>17740</v>
      </c>
      <c r="R119" s="69"/>
      <c r="S119" s="69"/>
      <c r="T119" s="75" t="n">
        <v>17740</v>
      </c>
    </row>
    <row r="120" customFormat="false" ht="12.75" hidden="false" customHeight="true" outlineLevel="1" collapsed="false">
      <c r="A120" s="304" t="n">
        <v>21531</v>
      </c>
      <c r="B120" s="64"/>
      <c r="C120" s="64"/>
      <c r="D120" s="64" t="n">
        <v>21531</v>
      </c>
      <c r="E120" s="64"/>
      <c r="F120" s="64"/>
      <c r="G120" s="64" t="n">
        <v>14956</v>
      </c>
      <c r="H120" s="64" t="n">
        <v>4310</v>
      </c>
      <c r="I120" s="64" t="n">
        <v>2265</v>
      </c>
      <c r="J120" s="166" t="s">
        <v>196</v>
      </c>
      <c r="K120" s="167" t="s">
        <v>197</v>
      </c>
      <c r="L120" s="64"/>
      <c r="M120" s="64"/>
      <c r="N120" s="64"/>
      <c r="O120" s="64" t="n">
        <v>21531</v>
      </c>
      <c r="P120" s="64"/>
      <c r="Q120" s="64" t="n">
        <v>21531</v>
      </c>
      <c r="R120" s="64"/>
      <c r="S120" s="64"/>
      <c r="T120" s="68" t="n">
        <v>21531</v>
      </c>
    </row>
    <row r="121" customFormat="false" ht="26.25" hidden="false" customHeight="true" outlineLevel="1" collapsed="false">
      <c r="A121" s="303" t="n">
        <v>1549</v>
      </c>
      <c r="B121" s="69"/>
      <c r="C121" s="69"/>
      <c r="D121" s="69" t="n">
        <v>1549</v>
      </c>
      <c r="E121" s="69"/>
      <c r="F121" s="69"/>
      <c r="G121" s="69"/>
      <c r="H121" s="69" t="n">
        <v>1549</v>
      </c>
      <c r="I121" s="69"/>
      <c r="J121" s="163" t="s">
        <v>198</v>
      </c>
      <c r="K121" s="164" t="s">
        <v>199</v>
      </c>
      <c r="L121" s="69"/>
      <c r="M121" s="69"/>
      <c r="N121" s="69"/>
      <c r="O121" s="69" t="n">
        <v>1549</v>
      </c>
      <c r="P121" s="69"/>
      <c r="Q121" s="69" t="n">
        <v>1549</v>
      </c>
      <c r="R121" s="69"/>
      <c r="S121" s="69"/>
      <c r="T121" s="75" t="n">
        <v>1549</v>
      </c>
    </row>
    <row r="122" customFormat="false" ht="12.75" hidden="false" customHeight="true" outlineLevel="1" collapsed="false">
      <c r="A122" s="304" t="n">
        <v>17116</v>
      </c>
      <c r="B122" s="64"/>
      <c r="C122" s="64"/>
      <c r="D122" s="64" t="n">
        <v>17116</v>
      </c>
      <c r="E122" s="64"/>
      <c r="F122" s="64"/>
      <c r="G122" s="64" t="n">
        <v>14371</v>
      </c>
      <c r="H122" s="64" t="n">
        <v>480</v>
      </c>
      <c r="I122" s="64" t="n">
        <v>2265</v>
      </c>
      <c r="J122" s="166" t="s">
        <v>200</v>
      </c>
      <c r="K122" s="167" t="s">
        <v>201</v>
      </c>
      <c r="L122" s="64"/>
      <c r="M122" s="64"/>
      <c r="N122" s="64"/>
      <c r="O122" s="64" t="n">
        <v>17116</v>
      </c>
      <c r="P122" s="64"/>
      <c r="Q122" s="64" t="n">
        <v>17116</v>
      </c>
      <c r="R122" s="64"/>
      <c r="S122" s="64"/>
      <c r="T122" s="68" t="n">
        <v>17116</v>
      </c>
    </row>
    <row r="123" customFormat="false" ht="12.75" hidden="false" customHeight="true" outlineLevel="1" collapsed="false">
      <c r="A123" s="303" t="n">
        <v>585</v>
      </c>
      <c r="B123" s="69"/>
      <c r="C123" s="69"/>
      <c r="D123" s="69" t="n">
        <v>585</v>
      </c>
      <c r="E123" s="69"/>
      <c r="F123" s="69"/>
      <c r="G123" s="69" t="n">
        <v>585</v>
      </c>
      <c r="H123" s="69"/>
      <c r="I123" s="69"/>
      <c r="J123" s="163" t="s">
        <v>202</v>
      </c>
      <c r="K123" s="164" t="s">
        <v>203</v>
      </c>
      <c r="L123" s="69"/>
      <c r="M123" s="69"/>
      <c r="N123" s="69"/>
      <c r="O123" s="69" t="n">
        <v>585</v>
      </c>
      <c r="P123" s="69"/>
      <c r="Q123" s="69" t="n">
        <v>585</v>
      </c>
      <c r="R123" s="69"/>
      <c r="S123" s="69"/>
      <c r="T123" s="75" t="n">
        <v>585</v>
      </c>
    </row>
    <row r="124" customFormat="false" ht="12.75" hidden="false" customHeight="true" outlineLevel="1" collapsed="false">
      <c r="A124" s="304" t="n">
        <v>1816</v>
      </c>
      <c r="B124" s="64"/>
      <c r="C124" s="64"/>
      <c r="D124" s="64" t="n">
        <v>1816</v>
      </c>
      <c r="E124" s="64"/>
      <c r="F124" s="64"/>
      <c r="G124" s="64"/>
      <c r="H124" s="64" t="n">
        <v>1816</v>
      </c>
      <c r="I124" s="64"/>
      <c r="J124" s="166" t="s">
        <v>204</v>
      </c>
      <c r="K124" s="167" t="s">
        <v>205</v>
      </c>
      <c r="L124" s="64"/>
      <c r="M124" s="64"/>
      <c r="N124" s="64"/>
      <c r="O124" s="64" t="n">
        <v>1816</v>
      </c>
      <c r="P124" s="64"/>
      <c r="Q124" s="64" t="n">
        <v>1816</v>
      </c>
      <c r="R124" s="64"/>
      <c r="S124" s="64"/>
      <c r="T124" s="68" t="n">
        <v>1816</v>
      </c>
    </row>
    <row r="125" customFormat="false" ht="12.75" hidden="false" customHeight="true" outlineLevel="1" collapsed="false">
      <c r="A125" s="303" t="n">
        <v>465</v>
      </c>
      <c r="B125" s="69"/>
      <c r="C125" s="69"/>
      <c r="D125" s="69" t="n">
        <v>465</v>
      </c>
      <c r="E125" s="69"/>
      <c r="F125" s="69"/>
      <c r="G125" s="69"/>
      <c r="H125" s="69" t="n">
        <v>465</v>
      </c>
      <c r="I125" s="69"/>
      <c r="J125" s="168" t="s">
        <v>206</v>
      </c>
      <c r="K125" s="169" t="s">
        <v>207</v>
      </c>
      <c r="L125" s="69"/>
      <c r="M125" s="69"/>
      <c r="N125" s="69"/>
      <c r="O125" s="69" t="n">
        <v>465</v>
      </c>
      <c r="P125" s="69"/>
      <c r="Q125" s="69" t="n">
        <v>465</v>
      </c>
      <c r="R125" s="69"/>
      <c r="S125" s="69"/>
      <c r="T125" s="75" t="n">
        <v>465</v>
      </c>
    </row>
    <row r="126" customFormat="false" ht="12.75" hidden="false" customHeight="true" outlineLevel="1" collapsed="false">
      <c r="A126" s="304" t="n">
        <v>15580</v>
      </c>
      <c r="B126" s="64"/>
      <c r="C126" s="64"/>
      <c r="D126" s="64" t="n">
        <v>15580</v>
      </c>
      <c r="E126" s="64"/>
      <c r="F126" s="64"/>
      <c r="G126" s="64" t="n">
        <v>15580</v>
      </c>
      <c r="H126" s="64"/>
      <c r="I126" s="64"/>
      <c r="J126" s="166" t="s">
        <v>208</v>
      </c>
      <c r="K126" s="167" t="s">
        <v>209</v>
      </c>
      <c r="L126" s="64"/>
      <c r="M126" s="64"/>
      <c r="N126" s="64"/>
      <c r="O126" s="64" t="n">
        <v>15580</v>
      </c>
      <c r="P126" s="64"/>
      <c r="Q126" s="64" t="n">
        <v>15580</v>
      </c>
      <c r="R126" s="64"/>
      <c r="S126" s="64"/>
      <c r="T126" s="68" t="n">
        <v>15580</v>
      </c>
    </row>
    <row r="127" customFormat="false" ht="26.25" hidden="false" customHeight="true" outlineLevel="1" collapsed="false">
      <c r="A127" s="303" t="n">
        <v>14270</v>
      </c>
      <c r="B127" s="69"/>
      <c r="C127" s="69"/>
      <c r="D127" s="69" t="n">
        <v>14270</v>
      </c>
      <c r="E127" s="69"/>
      <c r="F127" s="69"/>
      <c r="G127" s="69" t="n">
        <v>14270</v>
      </c>
      <c r="H127" s="69"/>
      <c r="I127" s="69"/>
      <c r="J127" s="163" t="s">
        <v>210</v>
      </c>
      <c r="K127" s="164" t="s">
        <v>211</v>
      </c>
      <c r="L127" s="69"/>
      <c r="M127" s="69"/>
      <c r="N127" s="69"/>
      <c r="O127" s="69" t="n">
        <v>14270</v>
      </c>
      <c r="P127" s="69"/>
      <c r="Q127" s="69" t="n">
        <v>14270</v>
      </c>
      <c r="R127" s="69"/>
      <c r="S127" s="69"/>
      <c r="T127" s="75" t="n">
        <v>14270</v>
      </c>
    </row>
    <row r="128" customFormat="false" ht="26.25" hidden="false" customHeight="true" outlineLevel="1" collapsed="false">
      <c r="A128" s="304" t="n">
        <v>1310</v>
      </c>
      <c r="B128" s="64"/>
      <c r="C128" s="64"/>
      <c r="D128" s="64" t="n">
        <v>1310</v>
      </c>
      <c r="E128" s="64"/>
      <c r="F128" s="64"/>
      <c r="G128" s="64" t="n">
        <v>1310</v>
      </c>
      <c r="H128" s="64"/>
      <c r="I128" s="64"/>
      <c r="J128" s="171" t="s">
        <v>212</v>
      </c>
      <c r="K128" s="172" t="s">
        <v>213</v>
      </c>
      <c r="L128" s="64"/>
      <c r="M128" s="64"/>
      <c r="N128" s="64"/>
      <c r="O128" s="64" t="n">
        <v>1310</v>
      </c>
      <c r="P128" s="64"/>
      <c r="Q128" s="64" t="n">
        <v>1310</v>
      </c>
      <c r="R128" s="64"/>
      <c r="S128" s="64"/>
      <c r="T128" s="68" t="n">
        <v>1310</v>
      </c>
    </row>
    <row r="129" customFormat="false" ht="12.75" hidden="false" customHeight="true" outlineLevel="0" collapsed="false">
      <c r="A129" s="305" t="n">
        <v>236786</v>
      </c>
      <c r="B129" s="60"/>
      <c r="C129" s="69" t="n">
        <v>17264</v>
      </c>
      <c r="D129" s="60" t="n">
        <v>228163</v>
      </c>
      <c r="E129" s="69" t="n">
        <v>1101</v>
      </c>
      <c r="F129" s="69" t="n">
        <v>50755</v>
      </c>
      <c r="G129" s="60" t="n">
        <v>102144</v>
      </c>
      <c r="H129" s="60" t="n">
        <v>59706</v>
      </c>
      <c r="I129" s="60" t="n">
        <v>14457</v>
      </c>
      <c r="J129" s="157" t="s">
        <v>214</v>
      </c>
      <c r="K129" s="158" t="s">
        <v>215</v>
      </c>
      <c r="L129" s="60" t="n">
        <v>7314</v>
      </c>
      <c r="M129" s="60" t="n">
        <v>54941</v>
      </c>
      <c r="N129" s="60" t="n">
        <v>93945</v>
      </c>
      <c r="O129" s="60" t="n">
        <v>82810</v>
      </c>
      <c r="P129" s="60" t="n">
        <v>4199</v>
      </c>
      <c r="Q129" s="60" t="n">
        <v>243209</v>
      </c>
      <c r="R129" s="60" t="n">
        <v>2218</v>
      </c>
      <c r="S129" s="60"/>
      <c r="T129" s="63" t="n">
        <v>236786</v>
      </c>
    </row>
    <row r="130" customFormat="false" ht="12.75" hidden="false" customHeight="true" outlineLevel="1" collapsed="false">
      <c r="A130" s="304" t="n">
        <v>48037</v>
      </c>
      <c r="B130" s="64"/>
      <c r="C130" s="64" t="n">
        <v>1664</v>
      </c>
      <c r="D130" s="64" t="n">
        <v>46373</v>
      </c>
      <c r="E130" s="64"/>
      <c r="F130" s="64" t="n">
        <v>42165</v>
      </c>
      <c r="G130" s="64" t="n">
        <v>435</v>
      </c>
      <c r="H130" s="64" t="n">
        <v>441</v>
      </c>
      <c r="I130" s="64" t="n">
        <v>3332</v>
      </c>
      <c r="J130" s="312" t="s">
        <v>216</v>
      </c>
      <c r="K130" s="172" t="s">
        <v>217</v>
      </c>
      <c r="L130" s="64" t="n">
        <v>0</v>
      </c>
      <c r="M130" s="64" t="n">
        <v>48037</v>
      </c>
      <c r="N130" s="64"/>
      <c r="O130" s="64"/>
      <c r="P130" s="64"/>
      <c r="Q130" s="64" t="n">
        <v>48037</v>
      </c>
      <c r="R130" s="64"/>
      <c r="S130" s="64"/>
      <c r="T130" s="68" t="n">
        <v>48037</v>
      </c>
    </row>
    <row r="131" customFormat="false" ht="12.75" hidden="false" customHeight="true" outlineLevel="1" collapsed="false">
      <c r="A131" s="303" t="n">
        <v>12905</v>
      </c>
      <c r="B131" s="69"/>
      <c r="C131" s="69"/>
      <c r="D131" s="69" t="n">
        <v>12905</v>
      </c>
      <c r="E131" s="69"/>
      <c r="F131" s="69" t="n">
        <v>8697</v>
      </c>
      <c r="G131" s="69" t="n">
        <v>435</v>
      </c>
      <c r="H131" s="69" t="n">
        <v>441</v>
      </c>
      <c r="I131" s="69" t="n">
        <v>3332</v>
      </c>
      <c r="J131" s="173" t="s">
        <v>218</v>
      </c>
      <c r="K131" s="174" t="s">
        <v>217</v>
      </c>
      <c r="L131" s="69"/>
      <c r="M131" s="69" t="n">
        <v>12905</v>
      </c>
      <c r="N131" s="69"/>
      <c r="O131" s="69"/>
      <c r="P131" s="69"/>
      <c r="Q131" s="69" t="n">
        <v>12905</v>
      </c>
      <c r="R131" s="69"/>
      <c r="S131" s="69"/>
      <c r="T131" s="75" t="n">
        <v>12905</v>
      </c>
    </row>
    <row r="132" customFormat="false" ht="12.75" hidden="false" customHeight="true" outlineLevel="1" collapsed="false">
      <c r="A132" s="304" t="n">
        <v>1664</v>
      </c>
      <c r="B132" s="64"/>
      <c r="C132" s="64" t="n">
        <v>1664</v>
      </c>
      <c r="D132" s="64" t="n">
        <v>0</v>
      </c>
      <c r="E132" s="64"/>
      <c r="F132" s="64"/>
      <c r="G132" s="64"/>
      <c r="H132" s="64"/>
      <c r="I132" s="64"/>
      <c r="J132" s="171" t="s">
        <v>219</v>
      </c>
      <c r="K132" s="172" t="s">
        <v>220</v>
      </c>
      <c r="L132" s="64"/>
      <c r="M132" s="64" t="n">
        <v>1664</v>
      </c>
      <c r="N132" s="64"/>
      <c r="O132" s="64"/>
      <c r="P132" s="64"/>
      <c r="Q132" s="64" t="n">
        <v>1664</v>
      </c>
      <c r="R132" s="64"/>
      <c r="S132" s="64"/>
      <c r="T132" s="68" t="n">
        <v>1664</v>
      </c>
    </row>
    <row r="133" customFormat="false" ht="12.75" hidden="false" customHeight="true" outlineLevel="1" collapsed="false">
      <c r="A133" s="303" t="n">
        <v>33468</v>
      </c>
      <c r="B133" s="69"/>
      <c r="C133" s="69"/>
      <c r="D133" s="69" t="n">
        <v>33468</v>
      </c>
      <c r="E133" s="69"/>
      <c r="F133" s="69" t="n">
        <v>33468</v>
      </c>
      <c r="G133" s="69"/>
      <c r="H133" s="69"/>
      <c r="I133" s="69"/>
      <c r="J133" s="153" t="s">
        <v>221</v>
      </c>
      <c r="K133" s="154" t="s">
        <v>222</v>
      </c>
      <c r="L133" s="69"/>
      <c r="M133" s="69" t="n">
        <v>33468</v>
      </c>
      <c r="N133" s="69"/>
      <c r="O133" s="69"/>
      <c r="P133" s="69"/>
      <c r="Q133" s="69" t="n">
        <v>33468</v>
      </c>
      <c r="R133" s="69"/>
      <c r="S133" s="69"/>
      <c r="T133" s="75" t="n">
        <v>33468</v>
      </c>
    </row>
    <row r="134" customFormat="false" ht="12.75" hidden="false" customHeight="true" outlineLevel="1" collapsed="false">
      <c r="A134" s="304" t="n">
        <v>49043</v>
      </c>
      <c r="B134" s="64"/>
      <c r="C134" s="64"/>
      <c r="D134" s="64" t="n">
        <v>49043</v>
      </c>
      <c r="E134" s="64"/>
      <c r="F134" s="64"/>
      <c r="G134" s="64"/>
      <c r="H134" s="64" t="n">
        <v>49043</v>
      </c>
      <c r="I134" s="64"/>
      <c r="J134" s="171" t="s">
        <v>223</v>
      </c>
      <c r="K134" s="172" t="s">
        <v>224</v>
      </c>
      <c r="L134" s="64" t="n">
        <v>1466</v>
      </c>
      <c r="M134" s="64" t="n">
        <v>18</v>
      </c>
      <c r="N134" s="64" t="n">
        <v>583</v>
      </c>
      <c r="O134" s="64" t="n">
        <v>45944</v>
      </c>
      <c r="P134" s="64"/>
      <c r="Q134" s="64" t="n">
        <v>48011</v>
      </c>
      <c r="R134" s="64" t="n">
        <v>1032</v>
      </c>
      <c r="S134" s="64"/>
      <c r="T134" s="68" t="n">
        <v>49043</v>
      </c>
    </row>
    <row r="135" customFormat="false" ht="12.75" hidden="false" customHeight="true" outlineLevel="1" collapsed="false">
      <c r="A135" s="303" t="n">
        <v>13059</v>
      </c>
      <c r="B135" s="69"/>
      <c r="C135" s="69"/>
      <c r="D135" s="69" t="n">
        <v>13059</v>
      </c>
      <c r="E135" s="69"/>
      <c r="F135" s="69"/>
      <c r="G135" s="69"/>
      <c r="H135" s="69" t="n">
        <v>13059</v>
      </c>
      <c r="I135" s="69"/>
      <c r="J135" s="153" t="s">
        <v>225</v>
      </c>
      <c r="K135" s="154" t="s">
        <v>224</v>
      </c>
      <c r="L135" s="69" t="n">
        <v>1466</v>
      </c>
      <c r="M135" s="69" t="n">
        <v>18</v>
      </c>
      <c r="N135" s="69" t="n">
        <v>583</v>
      </c>
      <c r="O135" s="69" t="n">
        <v>10992</v>
      </c>
      <c r="P135" s="69"/>
      <c r="Q135" s="69" t="n">
        <v>13059</v>
      </c>
      <c r="R135" s="69"/>
      <c r="S135" s="69"/>
      <c r="T135" s="75" t="n">
        <v>13059</v>
      </c>
    </row>
    <row r="136" customFormat="false" ht="12.75" hidden="false" customHeight="true" outlineLevel="1" collapsed="false">
      <c r="A136" s="304" t="n">
        <v>1032</v>
      </c>
      <c r="B136" s="64"/>
      <c r="C136" s="64"/>
      <c r="D136" s="64" t="n">
        <v>1032</v>
      </c>
      <c r="E136" s="64"/>
      <c r="F136" s="64"/>
      <c r="G136" s="64"/>
      <c r="H136" s="64" t="n">
        <v>1032</v>
      </c>
      <c r="I136" s="64"/>
      <c r="J136" s="171" t="s">
        <v>226</v>
      </c>
      <c r="K136" s="172" t="s">
        <v>227</v>
      </c>
      <c r="L136" s="64"/>
      <c r="M136" s="64"/>
      <c r="N136" s="64"/>
      <c r="O136" s="64"/>
      <c r="P136" s="64"/>
      <c r="Q136" s="64" t="n">
        <v>0</v>
      </c>
      <c r="R136" s="64" t="n">
        <v>1032</v>
      </c>
      <c r="S136" s="64"/>
      <c r="T136" s="68" t="n">
        <v>1032</v>
      </c>
    </row>
    <row r="137" customFormat="false" ht="16.5" hidden="false" customHeight="true" outlineLevel="1" collapsed="false">
      <c r="A137" s="303" t="n">
        <v>34952</v>
      </c>
      <c r="B137" s="69"/>
      <c r="C137" s="69"/>
      <c r="D137" s="69" t="n">
        <v>34952</v>
      </c>
      <c r="E137" s="69"/>
      <c r="F137" s="69"/>
      <c r="G137" s="69"/>
      <c r="H137" s="69" t="n">
        <v>34952</v>
      </c>
      <c r="I137" s="69"/>
      <c r="J137" s="153" t="s">
        <v>228</v>
      </c>
      <c r="K137" s="154" t="s">
        <v>229</v>
      </c>
      <c r="L137" s="69"/>
      <c r="M137" s="69"/>
      <c r="N137" s="69"/>
      <c r="O137" s="69" t="n">
        <v>34952</v>
      </c>
      <c r="P137" s="69"/>
      <c r="Q137" s="69" t="n">
        <v>34952</v>
      </c>
      <c r="R137" s="69"/>
      <c r="S137" s="69"/>
      <c r="T137" s="75" t="n">
        <v>34952</v>
      </c>
    </row>
    <row r="138" customFormat="false" ht="12.75" hidden="false" customHeight="true" outlineLevel="1" collapsed="false">
      <c r="A138" s="304" t="n">
        <v>84248</v>
      </c>
      <c r="B138" s="64"/>
      <c r="C138" s="64"/>
      <c r="D138" s="64" t="n">
        <v>84248</v>
      </c>
      <c r="E138" s="64"/>
      <c r="F138" s="64"/>
      <c r="G138" s="64" t="n">
        <v>84248</v>
      </c>
      <c r="H138" s="64"/>
      <c r="I138" s="64"/>
      <c r="J138" s="160" t="s">
        <v>230</v>
      </c>
      <c r="K138" s="161" t="s">
        <v>231</v>
      </c>
      <c r="L138" s="64"/>
      <c r="M138" s="64"/>
      <c r="N138" s="64" t="n">
        <v>84248</v>
      </c>
      <c r="O138" s="64"/>
      <c r="P138" s="64"/>
      <c r="Q138" s="64" t="n">
        <v>84248</v>
      </c>
      <c r="R138" s="64"/>
      <c r="S138" s="64"/>
      <c r="T138" s="68" t="n">
        <v>84248</v>
      </c>
    </row>
    <row r="139" customFormat="false" ht="26.25" hidden="false" customHeight="true" outlineLevel="1" collapsed="false">
      <c r="A139" s="303" t="n">
        <v>41242</v>
      </c>
      <c r="B139" s="69"/>
      <c r="C139" s="69"/>
      <c r="D139" s="69" t="n">
        <v>41242</v>
      </c>
      <c r="E139" s="69"/>
      <c r="F139" s="69"/>
      <c r="G139" s="69" t="n">
        <v>41242</v>
      </c>
      <c r="H139" s="69"/>
      <c r="I139" s="69"/>
      <c r="J139" s="168" t="s">
        <v>232</v>
      </c>
      <c r="K139" s="169" t="s">
        <v>233</v>
      </c>
      <c r="L139" s="69"/>
      <c r="M139" s="69"/>
      <c r="N139" s="69" t="n">
        <v>41242</v>
      </c>
      <c r="O139" s="69"/>
      <c r="P139" s="69"/>
      <c r="Q139" s="69" t="n">
        <v>41242</v>
      </c>
      <c r="R139" s="69"/>
      <c r="S139" s="69"/>
      <c r="T139" s="75" t="n">
        <v>41242</v>
      </c>
    </row>
    <row r="140" customFormat="false" ht="26.25" hidden="false" customHeight="true" outlineLevel="1" collapsed="false">
      <c r="A140" s="304" t="n">
        <v>17647</v>
      </c>
      <c r="B140" s="64"/>
      <c r="C140" s="64"/>
      <c r="D140" s="64" t="n">
        <v>17647</v>
      </c>
      <c r="E140" s="64"/>
      <c r="F140" s="64"/>
      <c r="G140" s="64" t="n">
        <v>17647</v>
      </c>
      <c r="H140" s="64"/>
      <c r="I140" s="64"/>
      <c r="J140" s="160" t="s">
        <v>234</v>
      </c>
      <c r="K140" s="161" t="s">
        <v>235</v>
      </c>
      <c r="L140" s="64"/>
      <c r="M140" s="64"/>
      <c r="N140" s="64" t="n">
        <v>17647</v>
      </c>
      <c r="O140" s="64"/>
      <c r="P140" s="64"/>
      <c r="Q140" s="64" t="n">
        <v>17647</v>
      </c>
      <c r="R140" s="64"/>
      <c r="S140" s="64"/>
      <c r="T140" s="68" t="n">
        <v>17647</v>
      </c>
    </row>
    <row r="141" customFormat="false" ht="26.25" hidden="false" customHeight="true" outlineLevel="1" collapsed="false">
      <c r="A141" s="303" t="n">
        <v>25359</v>
      </c>
      <c r="B141" s="69"/>
      <c r="C141" s="69"/>
      <c r="D141" s="69" t="n">
        <v>25359</v>
      </c>
      <c r="E141" s="69"/>
      <c r="F141" s="69"/>
      <c r="G141" s="69" t="n">
        <v>25359</v>
      </c>
      <c r="H141" s="69"/>
      <c r="I141" s="69"/>
      <c r="J141" s="153" t="s">
        <v>236</v>
      </c>
      <c r="K141" s="154" t="s">
        <v>237</v>
      </c>
      <c r="L141" s="69"/>
      <c r="M141" s="69"/>
      <c r="N141" s="69" t="n">
        <v>25359</v>
      </c>
      <c r="O141" s="69"/>
      <c r="P141" s="69"/>
      <c r="Q141" s="69" t="n">
        <v>25359</v>
      </c>
      <c r="R141" s="69"/>
      <c r="S141" s="69"/>
      <c r="T141" s="75" t="n">
        <v>25359</v>
      </c>
    </row>
    <row r="142" customFormat="false" ht="12.75" hidden="false" customHeight="true" outlineLevel="1" collapsed="false">
      <c r="A142" s="304" t="n">
        <v>1303</v>
      </c>
      <c r="B142" s="64"/>
      <c r="C142" s="64" t="n">
        <v>1232</v>
      </c>
      <c r="D142" s="64" t="n">
        <v>71</v>
      </c>
      <c r="E142" s="64"/>
      <c r="F142" s="64"/>
      <c r="G142" s="64" t="n">
        <v>71</v>
      </c>
      <c r="H142" s="64"/>
      <c r="I142" s="64"/>
      <c r="J142" s="155" t="s">
        <v>238</v>
      </c>
      <c r="K142" s="156" t="s">
        <v>239</v>
      </c>
      <c r="L142" s="64" t="n">
        <v>262</v>
      </c>
      <c r="M142" s="64"/>
      <c r="N142" s="64" t="n">
        <v>370</v>
      </c>
      <c r="O142" s="64"/>
      <c r="P142" s="64" t="n">
        <v>600</v>
      </c>
      <c r="Q142" s="64" t="n">
        <v>1232</v>
      </c>
      <c r="R142" s="313" t="n">
        <v>71</v>
      </c>
      <c r="S142" s="64"/>
      <c r="T142" s="68" t="n">
        <v>1303</v>
      </c>
    </row>
    <row r="143" customFormat="false" ht="12.75" hidden="false" customHeight="true" outlineLevel="1" collapsed="false">
      <c r="A143" s="303" t="n">
        <v>62623</v>
      </c>
      <c r="B143" s="69"/>
      <c r="C143" s="69" t="n">
        <v>14368</v>
      </c>
      <c r="D143" s="69" t="n">
        <v>48255</v>
      </c>
      <c r="E143" s="69" t="n">
        <v>1101</v>
      </c>
      <c r="F143" s="69" t="n">
        <v>8590</v>
      </c>
      <c r="G143" s="69" t="n">
        <v>17390</v>
      </c>
      <c r="H143" s="69" t="n">
        <v>10049</v>
      </c>
      <c r="I143" s="69" t="n">
        <v>11125</v>
      </c>
      <c r="J143" s="168" t="s">
        <v>240</v>
      </c>
      <c r="K143" s="169" t="s">
        <v>241</v>
      </c>
      <c r="L143" s="69" t="n">
        <v>5586</v>
      </c>
      <c r="M143" s="69" t="n">
        <v>6886</v>
      </c>
      <c r="N143" s="69" t="n">
        <v>8571</v>
      </c>
      <c r="O143" s="69" t="n">
        <v>36866</v>
      </c>
      <c r="P143" s="69" t="n">
        <v>3599</v>
      </c>
      <c r="Q143" s="69" t="n">
        <v>61508</v>
      </c>
      <c r="R143" s="69" t="n">
        <v>1115</v>
      </c>
      <c r="S143" s="69"/>
      <c r="T143" s="75" t="n">
        <v>62623</v>
      </c>
    </row>
    <row r="144" customFormat="false" ht="12.75" hidden="false" customHeight="true" outlineLevel="1" collapsed="false">
      <c r="A144" s="304" t="n">
        <v>4700</v>
      </c>
      <c r="B144" s="64"/>
      <c r="C144" s="64" t="n">
        <v>429</v>
      </c>
      <c r="D144" s="64" t="n">
        <v>4271</v>
      </c>
      <c r="E144" s="64" t="n">
        <v>1101</v>
      </c>
      <c r="F144" s="64" t="n">
        <v>3170</v>
      </c>
      <c r="G144" s="64"/>
      <c r="H144" s="64"/>
      <c r="I144" s="64"/>
      <c r="J144" s="160" t="s">
        <v>242</v>
      </c>
      <c r="K144" s="161" t="s">
        <v>243</v>
      </c>
      <c r="L144" s="64"/>
      <c r="M144" s="64"/>
      <c r="N144" s="64"/>
      <c r="O144" s="64" t="n">
        <v>1101</v>
      </c>
      <c r="P144" s="64" t="n">
        <v>3599</v>
      </c>
      <c r="Q144" s="64" t="n">
        <v>4700</v>
      </c>
      <c r="R144" s="64"/>
      <c r="S144" s="64"/>
      <c r="T144" s="68" t="n">
        <v>4700</v>
      </c>
    </row>
    <row r="145" customFormat="false" ht="12.75" hidden="false" customHeight="true" outlineLevel="1" collapsed="false">
      <c r="A145" s="303" t="n">
        <v>13516</v>
      </c>
      <c r="B145" s="69"/>
      <c r="C145" s="69" t="n">
        <v>12821</v>
      </c>
      <c r="D145" s="69" t="n">
        <v>695</v>
      </c>
      <c r="E145" s="69"/>
      <c r="F145" s="69" t="n">
        <v>695</v>
      </c>
      <c r="G145" s="69"/>
      <c r="H145" s="69"/>
      <c r="I145" s="69"/>
      <c r="J145" s="168" t="s">
        <v>244</v>
      </c>
      <c r="K145" s="169" t="s">
        <v>245</v>
      </c>
      <c r="L145" s="69"/>
      <c r="M145" s="69"/>
      <c r="N145" s="69"/>
      <c r="O145" s="69" t="n">
        <v>12821</v>
      </c>
      <c r="P145" s="69"/>
      <c r="Q145" s="69" t="n">
        <v>12821</v>
      </c>
      <c r="R145" s="69" t="n">
        <v>695</v>
      </c>
      <c r="S145" s="69"/>
      <c r="T145" s="75" t="n">
        <v>13516</v>
      </c>
    </row>
    <row r="146" customFormat="false" ht="12.75" hidden="false" customHeight="true" outlineLevel="1" collapsed="false">
      <c r="A146" s="304" t="n">
        <v>44407</v>
      </c>
      <c r="B146" s="64"/>
      <c r="C146" s="64" t="n">
        <v>1118</v>
      </c>
      <c r="D146" s="64" t="n">
        <v>43289</v>
      </c>
      <c r="E146" s="64"/>
      <c r="F146" s="64" t="n">
        <v>4725</v>
      </c>
      <c r="G146" s="64" t="n">
        <v>17390</v>
      </c>
      <c r="H146" s="64" t="n">
        <v>10049</v>
      </c>
      <c r="I146" s="64" t="n">
        <v>11125</v>
      </c>
      <c r="J146" s="155" t="s">
        <v>246</v>
      </c>
      <c r="K146" s="156" t="s">
        <v>247</v>
      </c>
      <c r="L146" s="64" t="n">
        <v>5586</v>
      </c>
      <c r="M146" s="64" t="n">
        <v>6886</v>
      </c>
      <c r="N146" s="64" t="n">
        <v>8571</v>
      </c>
      <c r="O146" s="64" t="n">
        <v>22944</v>
      </c>
      <c r="P146" s="64"/>
      <c r="Q146" s="64" t="n">
        <v>43987</v>
      </c>
      <c r="R146" s="64" t="n">
        <v>420</v>
      </c>
      <c r="S146" s="64"/>
      <c r="T146" s="68" t="n">
        <v>44407</v>
      </c>
    </row>
    <row r="147" customFormat="false" ht="12.75" hidden="false" customHeight="true" outlineLevel="1" collapsed="false">
      <c r="A147" s="303" t="n">
        <v>173</v>
      </c>
      <c r="B147" s="69"/>
      <c r="C147" s="69"/>
      <c r="D147" s="69" t="n">
        <v>173</v>
      </c>
      <c r="E147" s="69"/>
      <c r="F147" s="69"/>
      <c r="G147" s="69"/>
      <c r="H147" s="69" t="n">
        <v>173</v>
      </c>
      <c r="I147" s="69"/>
      <c r="J147" s="153" t="s">
        <v>248</v>
      </c>
      <c r="K147" s="314" t="s">
        <v>249</v>
      </c>
      <c r="L147" s="69"/>
      <c r="M147" s="69"/>
      <c r="N147" s="69" t="n">
        <v>173</v>
      </c>
      <c r="O147" s="69"/>
      <c r="P147" s="69"/>
      <c r="Q147" s="69" t="n">
        <v>173</v>
      </c>
      <c r="R147" s="69"/>
      <c r="S147" s="69"/>
      <c r="T147" s="75" t="n">
        <v>173</v>
      </c>
    </row>
    <row r="148" customFormat="false" ht="13.2" hidden="false" customHeight="false" outlineLevel="0" collapsed="false">
      <c r="A148" s="315" t="n">
        <v>808522</v>
      </c>
      <c r="B148" s="140"/>
      <c r="C148" s="140"/>
      <c r="D148" s="140" t="n">
        <v>808522</v>
      </c>
      <c r="E148" s="140" t="n">
        <v>3587</v>
      </c>
      <c r="F148" s="140" t="n">
        <v>594598</v>
      </c>
      <c r="G148" s="140" t="n">
        <v>119390</v>
      </c>
      <c r="H148" s="140" t="n">
        <v>22364</v>
      </c>
      <c r="I148" s="140" t="n">
        <v>68583</v>
      </c>
      <c r="J148" s="176" t="s">
        <v>250</v>
      </c>
      <c r="K148" s="316" t="s">
        <v>251</v>
      </c>
      <c r="L148" s="139"/>
      <c r="M148" s="140"/>
      <c r="N148" s="140"/>
      <c r="O148" s="140"/>
      <c r="P148" s="140"/>
      <c r="Q148" s="140"/>
      <c r="R148" s="140"/>
      <c r="S148" s="140"/>
      <c r="T148" s="143"/>
    </row>
    <row r="149" customFormat="false" ht="1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</row>
    <row r="150" customFormat="fals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58" t="s">
        <v>252</v>
      </c>
      <c r="K150" s="58"/>
      <c r="L150" s="127"/>
      <c r="M150" s="126"/>
      <c r="N150" s="126"/>
      <c r="O150" s="126"/>
      <c r="P150" s="126"/>
      <c r="Q150" s="126"/>
      <c r="R150" s="126"/>
      <c r="S150" s="126"/>
      <c r="T150" s="128"/>
    </row>
    <row r="151" customFormat="false" ht="13.2" hidden="false" customHeight="false" outlineLevel="0" collapsed="false">
      <c r="A151" s="83"/>
      <c r="B151" s="60"/>
      <c r="C151" s="60"/>
      <c r="D151" s="60"/>
      <c r="E151" s="60"/>
      <c r="F151" s="60"/>
      <c r="G151" s="60"/>
      <c r="H151" s="60"/>
      <c r="I151" s="60"/>
      <c r="J151" s="276" t="s">
        <v>250</v>
      </c>
      <c r="K151" s="277" t="s">
        <v>251</v>
      </c>
      <c r="L151" s="60" t="n">
        <v>68583</v>
      </c>
      <c r="M151" s="60" t="n">
        <v>22364</v>
      </c>
      <c r="N151" s="60" t="n">
        <v>119390</v>
      </c>
      <c r="O151" s="60" t="n">
        <v>594598</v>
      </c>
      <c r="P151" s="60" t="n">
        <v>3587</v>
      </c>
      <c r="Q151" s="60" t="n">
        <v>808522</v>
      </c>
      <c r="R151" s="60"/>
      <c r="S151" s="60"/>
      <c r="T151" s="63" t="n">
        <v>808522</v>
      </c>
    </row>
    <row r="152" customFormat="false" ht="13.2" hidden="false" customHeight="false" outlineLevel="0" collapsed="false">
      <c r="A152" s="85" t="n">
        <v>670201</v>
      </c>
      <c r="B152" s="65"/>
      <c r="C152" s="65"/>
      <c r="D152" s="65" t="n">
        <v>670201</v>
      </c>
      <c r="E152" s="65" t="n">
        <v>3170</v>
      </c>
      <c r="F152" s="65" t="n">
        <v>547843</v>
      </c>
      <c r="G152" s="65" t="n">
        <v>119188</v>
      </c>
      <c r="H152" s="65"/>
      <c r="I152" s="65"/>
      <c r="J152" s="151" t="s">
        <v>253</v>
      </c>
      <c r="K152" s="179" t="s">
        <v>254</v>
      </c>
      <c r="L152" s="65"/>
      <c r="M152" s="65"/>
      <c r="N152" s="65"/>
      <c r="O152" s="65"/>
      <c r="P152" s="65"/>
      <c r="Q152" s="65"/>
      <c r="R152" s="65"/>
      <c r="S152" s="65" t="n">
        <v>670201</v>
      </c>
      <c r="T152" s="74" t="n">
        <v>670201</v>
      </c>
    </row>
    <row r="153" customFormat="false" ht="13.2" hidden="false" customHeight="false" outlineLevel="1" collapsed="false">
      <c r="A153" s="133" t="n">
        <v>590006</v>
      </c>
      <c r="B153" s="69"/>
      <c r="C153" s="69"/>
      <c r="D153" s="69" t="n">
        <v>590006</v>
      </c>
      <c r="E153" s="69" t="n">
        <v>3170</v>
      </c>
      <c r="F153" s="69" t="n">
        <v>547843</v>
      </c>
      <c r="G153" s="69" t="n">
        <v>38993</v>
      </c>
      <c r="H153" s="69"/>
      <c r="I153" s="69"/>
      <c r="J153" s="153" t="s">
        <v>255</v>
      </c>
      <c r="K153" s="180" t="s">
        <v>256</v>
      </c>
      <c r="L153" s="69"/>
      <c r="M153" s="69"/>
      <c r="N153" s="69"/>
      <c r="O153" s="69"/>
      <c r="P153" s="69"/>
      <c r="Q153" s="60"/>
      <c r="R153" s="69"/>
      <c r="S153" s="60" t="n">
        <v>590006</v>
      </c>
      <c r="T153" s="63" t="n">
        <v>590006</v>
      </c>
    </row>
    <row r="154" customFormat="false" ht="13.2" hidden="false" customHeight="false" outlineLevel="1" collapsed="false">
      <c r="A154" s="132" t="n">
        <v>80195</v>
      </c>
      <c r="B154" s="64"/>
      <c r="C154" s="64"/>
      <c r="D154" s="64" t="n">
        <v>80195</v>
      </c>
      <c r="E154" s="64"/>
      <c r="F154" s="64"/>
      <c r="G154" s="64" t="n">
        <v>80195</v>
      </c>
      <c r="H154" s="64"/>
      <c r="I154" s="64"/>
      <c r="J154" s="155" t="s">
        <v>257</v>
      </c>
      <c r="K154" s="156" t="s">
        <v>258</v>
      </c>
      <c r="L154" s="64"/>
      <c r="M154" s="64"/>
      <c r="N154" s="64"/>
      <c r="O154" s="64"/>
      <c r="P154" s="64"/>
      <c r="Q154" s="65"/>
      <c r="R154" s="64"/>
      <c r="S154" s="65" t="n">
        <v>80195</v>
      </c>
      <c r="T154" s="74" t="n">
        <v>80195</v>
      </c>
    </row>
    <row r="155" customFormat="false" ht="26.4" hidden="false" customHeight="false" outlineLevel="0" collapsed="false">
      <c r="A155" s="60" t="n">
        <v>8512</v>
      </c>
      <c r="B155" s="60"/>
      <c r="C155" s="60"/>
      <c r="D155" s="60" t="n">
        <v>8512</v>
      </c>
      <c r="E155" s="60"/>
      <c r="F155" s="60"/>
      <c r="G155" s="60"/>
      <c r="H155" s="60" t="n">
        <v>8512</v>
      </c>
      <c r="I155" s="181"/>
      <c r="J155" s="182" t="s">
        <v>259</v>
      </c>
      <c r="K155" s="183" t="s">
        <v>260</v>
      </c>
      <c r="L155" s="60"/>
      <c r="M155" s="60"/>
      <c r="N155" s="60"/>
      <c r="O155" s="60" t="n">
        <v>8512</v>
      </c>
      <c r="P155" s="60"/>
      <c r="Q155" s="60" t="n">
        <v>8512</v>
      </c>
      <c r="R155" s="60"/>
      <c r="S155" s="60"/>
      <c r="T155" s="181" t="n">
        <v>8512</v>
      </c>
    </row>
    <row r="156" customFormat="false" ht="13.2" hidden="false" customHeight="false" outlineLevel="0" collapsed="false">
      <c r="A156" s="78" t="n">
        <v>137521</v>
      </c>
      <c r="B156" s="79"/>
      <c r="C156" s="79"/>
      <c r="D156" s="79" t="n">
        <v>138321</v>
      </c>
      <c r="E156" s="79" t="n">
        <v>417</v>
      </c>
      <c r="F156" s="79" t="n">
        <v>55267</v>
      </c>
      <c r="G156" s="79" t="n">
        <v>202</v>
      </c>
      <c r="H156" s="79" t="n">
        <v>13852</v>
      </c>
      <c r="I156" s="79" t="n">
        <v>68583</v>
      </c>
      <c r="J156" s="184" t="s">
        <v>261</v>
      </c>
      <c r="K156" s="141" t="s">
        <v>262</v>
      </c>
      <c r="L156" s="79"/>
      <c r="M156" s="79"/>
      <c r="N156" s="79"/>
      <c r="O156" s="79"/>
      <c r="P156" s="79"/>
      <c r="Q156" s="79"/>
      <c r="R156" s="79"/>
      <c r="S156" s="79"/>
      <c r="T156" s="82"/>
    </row>
    <row r="157" customFormat="false" ht="13.2" hidden="false" customHeight="false" outlineLevel="0" collapsed="false">
      <c r="A157" s="185" t="n">
        <v>52984</v>
      </c>
      <c r="B157" s="186"/>
      <c r="C157" s="186" t="n">
        <v>52984</v>
      </c>
      <c r="D157" s="186"/>
      <c r="E157" s="186"/>
      <c r="F157" s="186"/>
      <c r="G157" s="186"/>
      <c r="H157" s="186"/>
      <c r="I157" s="186"/>
      <c r="J157" s="187" t="s">
        <v>263</v>
      </c>
      <c r="K157" s="188" t="s">
        <v>264</v>
      </c>
      <c r="L157" s="186"/>
      <c r="M157" s="186"/>
      <c r="N157" s="186"/>
      <c r="O157" s="186"/>
      <c r="P157" s="186"/>
      <c r="Q157" s="186"/>
      <c r="R157" s="186"/>
      <c r="S157" s="186"/>
      <c r="T157" s="181"/>
    </row>
    <row r="158" customFormat="false" ht="1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</row>
    <row r="159" customFormat="fals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58" t="s">
        <v>265</v>
      </c>
      <c r="K159" s="58"/>
      <c r="L159" s="127"/>
      <c r="M159" s="126"/>
      <c r="N159" s="126"/>
      <c r="O159" s="126"/>
      <c r="P159" s="126"/>
      <c r="Q159" s="126"/>
      <c r="R159" s="126"/>
      <c r="S159" s="126"/>
      <c r="T159" s="128"/>
    </row>
    <row r="160" customFormat="false" ht="13.2" hidden="false" customHeight="false" outlineLevel="0" collapsed="false">
      <c r="A160" s="83"/>
      <c r="B160" s="60"/>
      <c r="C160" s="60"/>
      <c r="D160" s="60"/>
      <c r="E160" s="60"/>
      <c r="F160" s="60"/>
      <c r="G160" s="60"/>
      <c r="H160" s="60"/>
      <c r="I160" s="60"/>
      <c r="J160" s="296" t="s">
        <v>250</v>
      </c>
      <c r="K160" s="266" t="s">
        <v>251</v>
      </c>
      <c r="L160" s="60" t="n">
        <v>68583</v>
      </c>
      <c r="M160" s="60" t="n">
        <v>22364</v>
      </c>
      <c r="N160" s="60" t="n">
        <v>119390</v>
      </c>
      <c r="O160" s="60" t="n">
        <v>594598</v>
      </c>
      <c r="P160" s="60" t="n">
        <v>3587</v>
      </c>
      <c r="Q160" s="60" t="n">
        <v>808522</v>
      </c>
      <c r="R160" s="60"/>
      <c r="S160" s="60"/>
      <c r="T160" s="63" t="n">
        <v>808522</v>
      </c>
    </row>
    <row r="161" customFormat="false" ht="13.2" hidden="false" customHeight="false" outlineLevel="0" collapsed="false">
      <c r="A161" s="85" t="n">
        <v>42163</v>
      </c>
      <c r="B161" s="65"/>
      <c r="C161" s="65"/>
      <c r="D161" s="65" t="n">
        <v>42163</v>
      </c>
      <c r="E161" s="65" t="n">
        <v>3170</v>
      </c>
      <c r="F161" s="65"/>
      <c r="G161" s="65" t="n">
        <v>38993</v>
      </c>
      <c r="H161" s="65"/>
      <c r="I161" s="65"/>
      <c r="J161" s="189" t="s">
        <v>266</v>
      </c>
      <c r="K161" s="190" t="s">
        <v>267</v>
      </c>
      <c r="L161" s="65"/>
      <c r="M161" s="65"/>
      <c r="N161" s="65"/>
      <c r="O161" s="65" t="n">
        <v>42163</v>
      </c>
      <c r="P161" s="65"/>
      <c r="Q161" s="65" t="n">
        <v>42163</v>
      </c>
      <c r="R161" s="65"/>
      <c r="S161" s="65"/>
      <c r="T161" s="74" t="n">
        <v>42163</v>
      </c>
    </row>
    <row r="162" customFormat="false" ht="13.2" hidden="false" customHeight="false" outlineLevel="1" collapsed="false">
      <c r="A162" s="133" t="n">
        <v>26258</v>
      </c>
      <c r="B162" s="69"/>
      <c r="C162" s="69"/>
      <c r="D162" s="69" t="n">
        <v>26258</v>
      </c>
      <c r="E162" s="69" t="n">
        <v>3170</v>
      </c>
      <c r="F162" s="69"/>
      <c r="G162" s="69" t="n">
        <v>23088</v>
      </c>
      <c r="H162" s="69"/>
      <c r="I162" s="69"/>
      <c r="J162" s="169" t="s">
        <v>268</v>
      </c>
      <c r="K162" s="191" t="s">
        <v>269</v>
      </c>
      <c r="L162" s="69"/>
      <c r="M162" s="69"/>
      <c r="N162" s="69"/>
      <c r="O162" s="69" t="n">
        <v>26258</v>
      </c>
      <c r="P162" s="69"/>
      <c r="Q162" s="69" t="n">
        <v>26258</v>
      </c>
      <c r="R162" s="69"/>
      <c r="S162" s="69"/>
      <c r="T162" s="63" t="n">
        <v>26258</v>
      </c>
    </row>
    <row r="163" customFormat="false" ht="13.2" hidden="false" customHeight="false" outlineLevel="1" collapsed="false">
      <c r="A163" s="64" t="n">
        <v>15905</v>
      </c>
      <c r="B163" s="64"/>
      <c r="C163" s="64"/>
      <c r="D163" s="64" t="n">
        <v>15905</v>
      </c>
      <c r="E163" s="64"/>
      <c r="F163" s="64"/>
      <c r="G163" s="64" t="n">
        <v>15905</v>
      </c>
      <c r="H163" s="64"/>
      <c r="I163" s="118"/>
      <c r="J163" s="161" t="s">
        <v>270</v>
      </c>
      <c r="K163" s="192" t="s">
        <v>271</v>
      </c>
      <c r="L163" s="64"/>
      <c r="M163" s="64"/>
      <c r="N163" s="64"/>
      <c r="O163" s="64" t="n">
        <v>15905</v>
      </c>
      <c r="P163" s="64"/>
      <c r="Q163" s="64" t="n">
        <v>15905</v>
      </c>
      <c r="R163" s="64"/>
      <c r="S163" s="64"/>
      <c r="T163" s="89" t="n">
        <v>15905</v>
      </c>
    </row>
    <row r="164" customFormat="false" ht="13.2" hidden="false" customHeight="false" outlineLevel="0" collapsed="false">
      <c r="A164" s="193" t="n">
        <v>808522</v>
      </c>
      <c r="B164" s="193"/>
      <c r="C164" s="193"/>
      <c r="D164" s="193" t="n">
        <v>808522</v>
      </c>
      <c r="E164" s="193" t="n">
        <v>417</v>
      </c>
      <c r="F164" s="193" t="n">
        <v>636761</v>
      </c>
      <c r="G164" s="193" t="n">
        <v>80397</v>
      </c>
      <c r="H164" s="193" t="n">
        <v>22364</v>
      </c>
      <c r="I164" s="193" t="n">
        <v>68583</v>
      </c>
      <c r="J164" s="194" t="s">
        <v>272</v>
      </c>
      <c r="K164" s="194" t="s">
        <v>273</v>
      </c>
      <c r="L164" s="193"/>
      <c r="M164" s="193"/>
      <c r="N164" s="193"/>
      <c r="O164" s="193"/>
      <c r="P164" s="193"/>
      <c r="Q164" s="193"/>
      <c r="R164" s="193"/>
      <c r="S164" s="193"/>
      <c r="T164" s="195"/>
    </row>
    <row r="165" customFormat="false" ht="13.2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9"/>
      <c r="K165" s="319"/>
      <c r="L165" s="318"/>
      <c r="M165" s="318"/>
      <c r="N165" s="318"/>
      <c r="O165" s="318"/>
      <c r="P165" s="318"/>
      <c r="Q165" s="318"/>
      <c r="R165" s="318"/>
      <c r="S165" s="318"/>
      <c r="T165" s="318"/>
    </row>
    <row r="166" customFormat="fals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58" t="s">
        <v>274</v>
      </c>
      <c r="K166" s="58"/>
      <c r="L166" s="127"/>
      <c r="M166" s="126"/>
      <c r="N166" s="126"/>
      <c r="O166" s="126"/>
      <c r="P166" s="126"/>
      <c r="Q166" s="126"/>
      <c r="R166" s="126"/>
      <c r="S166" s="126"/>
      <c r="T166" s="128"/>
    </row>
    <row r="167" customFormat="false" ht="16.8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199"/>
      <c r="I167" s="199"/>
      <c r="J167" s="296" t="s">
        <v>272</v>
      </c>
      <c r="K167" s="266" t="s">
        <v>273</v>
      </c>
      <c r="L167" s="60" t="n">
        <v>68583</v>
      </c>
      <c r="M167" s="60" t="n">
        <v>22364</v>
      </c>
      <c r="N167" s="60" t="n">
        <v>80397</v>
      </c>
      <c r="O167" s="60" t="n">
        <v>636761</v>
      </c>
      <c r="P167" s="60" t="n">
        <v>417</v>
      </c>
      <c r="Q167" s="60" t="n">
        <v>808522</v>
      </c>
      <c r="R167" s="60"/>
      <c r="S167" s="60"/>
      <c r="T167" s="63" t="n">
        <v>808522</v>
      </c>
    </row>
    <row r="168" customFormat="false" ht="13.2" hidden="false" customHeight="false" outlineLevel="0" collapsed="false">
      <c r="A168" s="85" t="n">
        <v>670201</v>
      </c>
      <c r="B168" s="65"/>
      <c r="C168" s="65"/>
      <c r="D168" s="65" t="n">
        <v>670201</v>
      </c>
      <c r="E168" s="65"/>
      <c r="F168" s="65" t="n">
        <v>590006</v>
      </c>
      <c r="G168" s="65" t="n">
        <v>80195</v>
      </c>
      <c r="H168" s="65"/>
      <c r="I168" s="65"/>
      <c r="J168" s="189" t="s">
        <v>275</v>
      </c>
      <c r="K168" s="190" t="s">
        <v>276</v>
      </c>
      <c r="L168" s="65"/>
      <c r="M168" s="65"/>
      <c r="N168" s="65"/>
      <c r="O168" s="65"/>
      <c r="P168" s="65"/>
      <c r="Q168" s="65"/>
      <c r="R168" s="65"/>
      <c r="S168" s="65" t="n">
        <v>670201</v>
      </c>
      <c r="T168" s="74" t="n">
        <v>670201</v>
      </c>
    </row>
    <row r="169" customFormat="false" ht="13.2" hidden="false" customHeight="false" outlineLevel="1" collapsed="false">
      <c r="A169" s="133" t="n">
        <v>590006</v>
      </c>
      <c r="B169" s="69"/>
      <c r="C169" s="69"/>
      <c r="D169" s="69" t="n">
        <v>590006</v>
      </c>
      <c r="E169" s="69"/>
      <c r="F169" s="69" t="n">
        <v>590006</v>
      </c>
      <c r="G169" s="69"/>
      <c r="H169" s="69"/>
      <c r="I169" s="69"/>
      <c r="J169" s="169" t="s">
        <v>277</v>
      </c>
      <c r="K169" s="191" t="s">
        <v>278</v>
      </c>
      <c r="L169" s="69"/>
      <c r="M169" s="69"/>
      <c r="N169" s="69"/>
      <c r="O169" s="69"/>
      <c r="P169" s="69"/>
      <c r="Q169" s="60"/>
      <c r="R169" s="69"/>
      <c r="S169" s="69" t="n">
        <v>590006</v>
      </c>
      <c r="T169" s="63" t="n">
        <v>590006</v>
      </c>
    </row>
    <row r="170" customFormat="false" ht="13.2" hidden="false" customHeight="false" outlineLevel="1" collapsed="false">
      <c r="A170" s="132" t="n">
        <v>80195</v>
      </c>
      <c r="B170" s="64"/>
      <c r="C170" s="64"/>
      <c r="D170" s="64" t="n">
        <v>80195</v>
      </c>
      <c r="E170" s="64"/>
      <c r="F170" s="64"/>
      <c r="G170" s="64" t="n">
        <v>80195</v>
      </c>
      <c r="H170" s="64"/>
      <c r="I170" s="64"/>
      <c r="J170" s="161" t="s">
        <v>279</v>
      </c>
      <c r="K170" s="200" t="s">
        <v>280</v>
      </c>
      <c r="L170" s="64"/>
      <c r="M170" s="64"/>
      <c r="N170" s="64"/>
      <c r="O170" s="64"/>
      <c r="P170" s="64"/>
      <c r="Q170" s="65"/>
      <c r="R170" s="64"/>
      <c r="S170" s="64" t="n">
        <v>80195</v>
      </c>
      <c r="T170" s="74" t="n">
        <v>80195</v>
      </c>
    </row>
    <row r="171" customFormat="false" ht="26.4" hidden="false" customHeight="false" outlineLevel="0" collapsed="false">
      <c r="A171" s="60" t="n">
        <v>8512</v>
      </c>
      <c r="B171" s="60"/>
      <c r="C171" s="60"/>
      <c r="D171" s="60" t="n">
        <v>8512</v>
      </c>
      <c r="E171" s="60"/>
      <c r="F171" s="60"/>
      <c r="G171" s="60"/>
      <c r="H171" s="60" t="n">
        <v>8512</v>
      </c>
      <c r="I171" s="186"/>
      <c r="J171" s="158" t="s">
        <v>259</v>
      </c>
      <c r="K171" s="201" t="s">
        <v>260</v>
      </c>
      <c r="L171" s="60"/>
      <c r="M171" s="60"/>
      <c r="N171" s="60"/>
      <c r="O171" s="60" t="n">
        <v>8512</v>
      </c>
      <c r="P171" s="60"/>
      <c r="Q171" s="60" t="n">
        <v>8512</v>
      </c>
      <c r="R171" s="60"/>
      <c r="S171" s="60"/>
      <c r="T171" s="181" t="n">
        <v>8512</v>
      </c>
    </row>
    <row r="172" customFormat="false" ht="13.2" hidden="false" customHeight="false" outlineLevel="0" collapsed="false">
      <c r="A172" s="78" t="n">
        <v>138321</v>
      </c>
      <c r="B172" s="79"/>
      <c r="C172" s="79"/>
      <c r="D172" s="79" t="n">
        <v>138321</v>
      </c>
      <c r="E172" s="79" t="n">
        <v>417</v>
      </c>
      <c r="F172" s="79" t="n">
        <v>55267</v>
      </c>
      <c r="G172" s="79" t="n">
        <v>202</v>
      </c>
      <c r="H172" s="79" t="n">
        <v>13852</v>
      </c>
      <c r="I172" s="79" t="n">
        <v>68583</v>
      </c>
      <c r="J172" s="141" t="s">
        <v>261</v>
      </c>
      <c r="K172" s="141" t="s">
        <v>262</v>
      </c>
      <c r="L172" s="79"/>
      <c r="M172" s="79"/>
      <c r="N172" s="79"/>
      <c r="O172" s="79"/>
      <c r="P172" s="79"/>
      <c r="Q172" s="79"/>
      <c r="R172" s="79"/>
      <c r="S172" s="79"/>
      <c r="T172" s="82"/>
    </row>
    <row r="173" customFormat="false" ht="13.2" hidden="false" customHeight="false" outlineLevel="0" collapsed="false">
      <c r="A173" s="83" t="n">
        <v>52984</v>
      </c>
      <c r="B173" s="60"/>
      <c r="C173" s="186" t="n">
        <v>52984</v>
      </c>
      <c r="D173" s="60"/>
      <c r="E173" s="60"/>
      <c r="F173" s="60"/>
      <c r="G173" s="60"/>
      <c r="H173" s="60"/>
      <c r="I173" s="60"/>
      <c r="J173" s="202" t="s">
        <v>263</v>
      </c>
      <c r="K173" s="202" t="s">
        <v>264</v>
      </c>
      <c r="L173" s="60"/>
      <c r="M173" s="60"/>
      <c r="N173" s="60"/>
      <c r="O173" s="60"/>
      <c r="P173" s="60"/>
      <c r="Q173" s="60"/>
      <c r="R173" s="60"/>
      <c r="S173" s="60"/>
      <c r="T173" s="63"/>
    </row>
    <row r="174" customFormat="false" ht="13.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4"/>
      <c r="K174" s="204"/>
      <c r="L174" s="203"/>
      <c r="M174" s="203"/>
      <c r="N174" s="203"/>
      <c r="O174" s="203"/>
      <c r="P174" s="203"/>
      <c r="Q174" s="203"/>
      <c r="R174" s="203"/>
      <c r="S174" s="203"/>
      <c r="T174" s="203"/>
    </row>
    <row r="175" customFormat="fals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58" t="s">
        <v>281</v>
      </c>
      <c r="K175" s="58"/>
      <c r="L175" s="127"/>
      <c r="M175" s="126"/>
      <c r="N175" s="126"/>
      <c r="O175" s="126"/>
      <c r="P175" s="126"/>
      <c r="Q175" s="126"/>
      <c r="R175" s="126"/>
      <c r="S175" s="126"/>
      <c r="T175" s="128"/>
    </row>
    <row r="176" customFormat="false" ht="13.2" hidden="false" customHeight="false" outlineLevel="0" collapsed="false">
      <c r="A176" s="119"/>
      <c r="B176" s="60"/>
      <c r="C176" s="60"/>
      <c r="D176" s="60"/>
      <c r="E176" s="60"/>
      <c r="F176" s="60"/>
      <c r="G176" s="60"/>
      <c r="H176" s="60"/>
      <c r="I176" s="60"/>
      <c r="J176" s="276" t="s">
        <v>261</v>
      </c>
      <c r="K176" s="277" t="s">
        <v>262</v>
      </c>
      <c r="L176" s="60" t="n">
        <v>68583</v>
      </c>
      <c r="M176" s="60" t="n">
        <v>13852</v>
      </c>
      <c r="N176" s="60" t="n">
        <v>202</v>
      </c>
      <c r="O176" s="60" t="n">
        <v>55267</v>
      </c>
      <c r="P176" s="60" t="n">
        <v>417</v>
      </c>
      <c r="Q176" s="60" t="n">
        <v>138321</v>
      </c>
      <c r="R176" s="60"/>
      <c r="S176" s="60"/>
      <c r="T176" s="63" t="n">
        <v>138321</v>
      </c>
    </row>
    <row r="177" customFormat="false" ht="13.2" hidden="false" customHeight="false" outlineLevel="0" collapsed="false">
      <c r="A177" s="85"/>
      <c r="B177" s="65"/>
      <c r="C177" s="65"/>
      <c r="D177" s="65"/>
      <c r="E177" s="65"/>
      <c r="F177" s="65"/>
      <c r="G177" s="65"/>
      <c r="H177" s="65"/>
      <c r="I177" s="65"/>
      <c r="J177" s="278" t="s">
        <v>263</v>
      </c>
      <c r="K177" s="271" t="s">
        <v>264</v>
      </c>
      <c r="L177" s="65"/>
      <c r="M177" s="65"/>
      <c r="N177" s="65"/>
      <c r="O177" s="65"/>
      <c r="P177" s="65"/>
      <c r="Q177" s="65"/>
      <c r="R177" s="65" t="n">
        <v>52984</v>
      </c>
      <c r="S177" s="65"/>
      <c r="T177" s="74" t="n">
        <v>52984</v>
      </c>
    </row>
    <row r="178" customFormat="false" ht="13.2" hidden="false" customHeight="false" outlineLevel="0" collapsed="false">
      <c r="A178" s="83" t="n">
        <v>191305</v>
      </c>
      <c r="B178" s="60"/>
      <c r="C178" s="69"/>
      <c r="D178" s="60" t="n">
        <v>191305</v>
      </c>
      <c r="E178" s="60" t="n">
        <v>290</v>
      </c>
      <c r="F178" s="60" t="n">
        <v>49872</v>
      </c>
      <c r="G178" s="60" t="n">
        <v>28248</v>
      </c>
      <c r="H178" s="60" t="n">
        <v>3481</v>
      </c>
      <c r="I178" s="60" t="n">
        <v>109414</v>
      </c>
      <c r="J178" s="205" t="s">
        <v>282</v>
      </c>
      <c r="K178" s="206" t="s">
        <v>283</v>
      </c>
      <c r="L178" s="60"/>
      <c r="M178" s="60"/>
      <c r="N178" s="60"/>
      <c r="O178" s="60"/>
      <c r="P178" s="60"/>
      <c r="Q178" s="60"/>
      <c r="R178" s="60"/>
      <c r="S178" s="60" t="n">
        <v>191305</v>
      </c>
      <c r="T178" s="63" t="n">
        <v>191305</v>
      </c>
    </row>
    <row r="179" customFormat="false" ht="13.2" hidden="false" customHeight="false" outlineLevel="0" collapsed="false">
      <c r="A179" s="85" t="n">
        <v>188095</v>
      </c>
      <c r="B179" s="65"/>
      <c r="C179" s="64"/>
      <c r="D179" s="65" t="n">
        <v>188095</v>
      </c>
      <c r="E179" s="65" t="n">
        <v>290</v>
      </c>
      <c r="F179" s="65" t="n">
        <v>49845</v>
      </c>
      <c r="G179" s="65" t="n">
        <v>28178</v>
      </c>
      <c r="H179" s="65" t="n">
        <v>3481</v>
      </c>
      <c r="I179" s="65" t="n">
        <v>106301</v>
      </c>
      <c r="J179" s="207" t="s">
        <v>284</v>
      </c>
      <c r="K179" s="208" t="s">
        <v>285</v>
      </c>
      <c r="L179" s="65"/>
      <c r="M179" s="65"/>
      <c r="N179" s="65"/>
      <c r="O179" s="65"/>
      <c r="P179" s="65"/>
      <c r="Q179" s="65"/>
      <c r="R179" s="65"/>
      <c r="S179" s="65" t="n">
        <v>188095</v>
      </c>
      <c r="T179" s="74" t="n">
        <v>188095</v>
      </c>
    </row>
    <row r="180" customFormat="false" ht="13.2" hidden="false" customHeight="false" outlineLevel="0" collapsed="false">
      <c r="A180" s="83" t="n">
        <v>42804</v>
      </c>
      <c r="B180" s="60"/>
      <c r="C180" s="69"/>
      <c r="D180" s="60" t="n">
        <v>42804</v>
      </c>
      <c r="E180" s="60"/>
      <c r="F180" s="60" t="n">
        <v>42804</v>
      </c>
      <c r="G180" s="60"/>
      <c r="H180" s="60"/>
      <c r="I180" s="60"/>
      <c r="J180" s="209" t="s">
        <v>286</v>
      </c>
      <c r="K180" s="210" t="s">
        <v>287</v>
      </c>
      <c r="L180" s="60"/>
      <c r="M180" s="60"/>
      <c r="N180" s="60"/>
      <c r="O180" s="60"/>
      <c r="P180" s="60"/>
      <c r="Q180" s="60"/>
      <c r="R180" s="60"/>
      <c r="S180" s="60" t="n">
        <v>42804</v>
      </c>
      <c r="T180" s="63" t="n">
        <v>42804</v>
      </c>
    </row>
    <row r="181" customFormat="false" ht="13.2" hidden="false" customHeight="false" outlineLevel="0" collapsed="false">
      <c r="A181" s="85" t="n">
        <v>72608</v>
      </c>
      <c r="B181" s="65"/>
      <c r="C181" s="64"/>
      <c r="D181" s="65" t="n">
        <v>72608</v>
      </c>
      <c r="E181" s="65" t="n">
        <v>252</v>
      </c>
      <c r="F181" s="65" t="n">
        <v>1531</v>
      </c>
      <c r="G181" s="65" t="n">
        <v>24792</v>
      </c>
      <c r="H181" s="65" t="n">
        <v>2402</v>
      </c>
      <c r="I181" s="65" t="n">
        <v>43631</v>
      </c>
      <c r="J181" s="211" t="s">
        <v>288</v>
      </c>
      <c r="K181" s="212" t="s">
        <v>289</v>
      </c>
      <c r="L181" s="65"/>
      <c r="M181" s="65"/>
      <c r="N181" s="65"/>
      <c r="O181" s="65"/>
      <c r="P181" s="65"/>
      <c r="Q181" s="65"/>
      <c r="R181" s="65"/>
      <c r="S181" s="65" t="n">
        <v>72608</v>
      </c>
      <c r="T181" s="74" t="n">
        <v>72608</v>
      </c>
    </row>
    <row r="182" customFormat="false" ht="13.2" hidden="false" customHeight="false" outlineLevel="1" collapsed="false">
      <c r="A182" s="133" t="n">
        <v>27583</v>
      </c>
      <c r="B182" s="69"/>
      <c r="C182" s="69"/>
      <c r="D182" s="69" t="n">
        <v>27583</v>
      </c>
      <c r="E182" s="69" t="n">
        <v>252</v>
      </c>
      <c r="F182" s="69" t="n">
        <v>545</v>
      </c>
      <c r="G182" s="69" t="n">
        <v>2749</v>
      </c>
      <c r="H182" s="69" t="n">
        <v>2402</v>
      </c>
      <c r="I182" s="69" t="n">
        <v>21635</v>
      </c>
      <c r="J182" s="213" t="s">
        <v>290</v>
      </c>
      <c r="K182" s="214" t="s">
        <v>291</v>
      </c>
      <c r="L182" s="60"/>
      <c r="M182" s="60"/>
      <c r="N182" s="60"/>
      <c r="O182" s="60"/>
      <c r="P182" s="60"/>
      <c r="Q182" s="60"/>
      <c r="R182" s="60"/>
      <c r="S182" s="69" t="n">
        <v>27583</v>
      </c>
      <c r="T182" s="75" t="n">
        <v>27583</v>
      </c>
    </row>
    <row r="183" customFormat="false" ht="13.2" hidden="false" customHeight="false" outlineLevel="1" collapsed="false">
      <c r="A183" s="132" t="n">
        <v>43976</v>
      </c>
      <c r="B183" s="64"/>
      <c r="C183" s="64"/>
      <c r="D183" s="64" t="n">
        <v>43976</v>
      </c>
      <c r="E183" s="64"/>
      <c r="F183" s="64" t="n">
        <v>803</v>
      </c>
      <c r="G183" s="64" t="n">
        <v>21177</v>
      </c>
      <c r="H183" s="64"/>
      <c r="I183" s="64" t="n">
        <v>21996</v>
      </c>
      <c r="J183" s="215" t="s">
        <v>292</v>
      </c>
      <c r="K183" s="216" t="s">
        <v>293</v>
      </c>
      <c r="L183" s="65"/>
      <c r="M183" s="65"/>
      <c r="N183" s="65"/>
      <c r="O183" s="65"/>
      <c r="P183" s="65"/>
      <c r="Q183" s="65"/>
      <c r="R183" s="65"/>
      <c r="S183" s="64" t="n">
        <v>43977</v>
      </c>
      <c r="T183" s="68" t="n">
        <v>43977</v>
      </c>
    </row>
    <row r="184" customFormat="false" ht="13.2" hidden="false" customHeight="false" outlineLevel="1" collapsed="false">
      <c r="A184" s="133" t="n">
        <v>1049</v>
      </c>
      <c r="B184" s="69"/>
      <c r="C184" s="69"/>
      <c r="D184" s="69" t="n">
        <v>1049</v>
      </c>
      <c r="E184" s="69"/>
      <c r="F184" s="69" t="n">
        <v>183</v>
      </c>
      <c r="G184" s="69" t="n">
        <v>866</v>
      </c>
      <c r="H184" s="69"/>
      <c r="I184" s="69"/>
      <c r="J184" s="213" t="s">
        <v>294</v>
      </c>
      <c r="K184" s="214" t="s">
        <v>295</v>
      </c>
      <c r="L184" s="60"/>
      <c r="M184" s="60"/>
      <c r="N184" s="60"/>
      <c r="O184" s="60"/>
      <c r="P184" s="60"/>
      <c r="Q184" s="60"/>
      <c r="R184" s="60"/>
      <c r="S184" s="69" t="n">
        <v>1048</v>
      </c>
      <c r="T184" s="75" t="n">
        <v>1048</v>
      </c>
    </row>
    <row r="185" customFormat="false" ht="13.2" hidden="false" customHeight="false" outlineLevel="0" collapsed="false">
      <c r="A185" s="85" t="n">
        <v>60593</v>
      </c>
      <c r="B185" s="65"/>
      <c r="C185" s="64"/>
      <c r="D185" s="65" t="n">
        <v>60593</v>
      </c>
      <c r="E185" s="65" t="n">
        <v>22</v>
      </c>
      <c r="F185" s="65" t="n">
        <v>3902</v>
      </c>
      <c r="G185" s="65" t="n">
        <v>2761</v>
      </c>
      <c r="H185" s="65" t="n">
        <v>628</v>
      </c>
      <c r="I185" s="65" t="n">
        <v>53280</v>
      </c>
      <c r="J185" s="211" t="s">
        <v>296</v>
      </c>
      <c r="K185" s="212" t="s">
        <v>297</v>
      </c>
      <c r="L185" s="65"/>
      <c r="M185" s="65"/>
      <c r="N185" s="65"/>
      <c r="O185" s="65"/>
      <c r="P185" s="65"/>
      <c r="Q185" s="65"/>
      <c r="R185" s="65"/>
      <c r="S185" s="65" t="n">
        <v>60593</v>
      </c>
      <c r="T185" s="74" t="n">
        <v>60593</v>
      </c>
    </row>
    <row r="186" customFormat="false" ht="13.2" hidden="false" customHeight="false" outlineLevel="1" collapsed="false">
      <c r="A186" s="133" t="n">
        <v>18042</v>
      </c>
      <c r="B186" s="69"/>
      <c r="C186" s="69"/>
      <c r="D186" s="69" t="n">
        <v>18042</v>
      </c>
      <c r="E186" s="69" t="n">
        <v>3</v>
      </c>
      <c r="F186" s="69" t="n">
        <v>2908</v>
      </c>
      <c r="G186" s="69" t="n">
        <v>1083</v>
      </c>
      <c r="H186" s="69" t="n">
        <v>14</v>
      </c>
      <c r="I186" s="69" t="n">
        <v>14034</v>
      </c>
      <c r="J186" s="213" t="s">
        <v>298</v>
      </c>
      <c r="K186" s="214" t="s">
        <v>299</v>
      </c>
      <c r="L186" s="60"/>
      <c r="M186" s="60"/>
      <c r="N186" s="60"/>
      <c r="O186" s="60"/>
      <c r="P186" s="60"/>
      <c r="Q186" s="60"/>
      <c r="R186" s="60"/>
      <c r="S186" s="69" t="n">
        <v>18042</v>
      </c>
      <c r="T186" s="75" t="n">
        <v>18042</v>
      </c>
    </row>
    <row r="187" customFormat="false" ht="13.2" hidden="false" customHeight="false" outlineLevel="1" collapsed="false">
      <c r="A187" s="132" t="n">
        <v>12330</v>
      </c>
      <c r="B187" s="64"/>
      <c r="C187" s="64"/>
      <c r="D187" s="64" t="n">
        <v>12330</v>
      </c>
      <c r="E187" s="64" t="n">
        <v>19</v>
      </c>
      <c r="F187" s="64" t="n">
        <v>29</v>
      </c>
      <c r="G187" s="64" t="n">
        <v>247</v>
      </c>
      <c r="H187" s="64" t="n">
        <v>165</v>
      </c>
      <c r="I187" s="64" t="n">
        <v>11870</v>
      </c>
      <c r="J187" s="215" t="s">
        <v>300</v>
      </c>
      <c r="K187" s="216" t="s">
        <v>301</v>
      </c>
      <c r="L187" s="65"/>
      <c r="M187" s="65"/>
      <c r="N187" s="65"/>
      <c r="O187" s="65"/>
      <c r="P187" s="65"/>
      <c r="Q187" s="65"/>
      <c r="R187" s="65"/>
      <c r="S187" s="64" t="n">
        <v>12330</v>
      </c>
      <c r="T187" s="68" t="n">
        <v>12330</v>
      </c>
    </row>
    <row r="188" customFormat="false" ht="13.2" hidden="false" customHeight="false" outlineLevel="1" collapsed="false">
      <c r="A188" s="133" t="n">
        <v>30221</v>
      </c>
      <c r="B188" s="69"/>
      <c r="C188" s="69"/>
      <c r="D188" s="69" t="n">
        <v>30221</v>
      </c>
      <c r="E188" s="69"/>
      <c r="F188" s="69" t="n">
        <v>965</v>
      </c>
      <c r="G188" s="69" t="n">
        <v>1431</v>
      </c>
      <c r="H188" s="69" t="n">
        <v>449</v>
      </c>
      <c r="I188" s="69" t="n">
        <v>27376</v>
      </c>
      <c r="J188" s="213" t="s">
        <v>302</v>
      </c>
      <c r="K188" s="214" t="s">
        <v>303</v>
      </c>
      <c r="L188" s="60"/>
      <c r="M188" s="60"/>
      <c r="N188" s="60"/>
      <c r="O188" s="60"/>
      <c r="P188" s="60"/>
      <c r="Q188" s="60"/>
      <c r="R188" s="60"/>
      <c r="S188" s="69" t="n">
        <v>30221</v>
      </c>
      <c r="T188" s="75" t="n">
        <v>30221</v>
      </c>
    </row>
    <row r="189" customFormat="false" ht="13.2" hidden="false" customHeight="false" outlineLevel="0" collapsed="false">
      <c r="A189" s="85" t="n">
        <v>155</v>
      </c>
      <c r="B189" s="65"/>
      <c r="C189" s="64"/>
      <c r="D189" s="65" t="n">
        <v>155</v>
      </c>
      <c r="E189" s="65"/>
      <c r="F189" s="65"/>
      <c r="G189" s="65" t="n">
        <v>155</v>
      </c>
      <c r="H189" s="65"/>
      <c r="I189" s="65"/>
      <c r="J189" s="211" t="s">
        <v>304</v>
      </c>
      <c r="K189" s="212" t="s">
        <v>305</v>
      </c>
      <c r="L189" s="65"/>
      <c r="M189" s="65"/>
      <c r="N189" s="65"/>
      <c r="O189" s="65"/>
      <c r="P189" s="65"/>
      <c r="Q189" s="65"/>
      <c r="R189" s="65"/>
      <c r="S189" s="65" t="n">
        <v>155</v>
      </c>
      <c r="T189" s="74" t="n">
        <v>155</v>
      </c>
    </row>
    <row r="190" customFormat="false" ht="12" hidden="false" customHeight="true" outlineLevel="0" collapsed="false">
      <c r="A190" s="83" t="n">
        <v>3530</v>
      </c>
      <c r="B190" s="60"/>
      <c r="C190" s="69"/>
      <c r="D190" s="60" t="n">
        <v>3530</v>
      </c>
      <c r="E190" s="60" t="n">
        <v>0</v>
      </c>
      <c r="F190" s="60" t="n">
        <v>1591</v>
      </c>
      <c r="G190" s="60" t="n">
        <v>0</v>
      </c>
      <c r="H190" s="60" t="n">
        <v>0</v>
      </c>
      <c r="I190" s="60" t="n">
        <v>1939</v>
      </c>
      <c r="J190" s="209" t="s">
        <v>306</v>
      </c>
      <c r="K190" s="210" t="s">
        <v>307</v>
      </c>
      <c r="L190" s="60"/>
      <c r="M190" s="60"/>
      <c r="N190" s="60"/>
      <c r="O190" s="60"/>
      <c r="P190" s="60"/>
      <c r="Q190" s="60"/>
      <c r="R190" s="60"/>
      <c r="S190" s="60" t="n">
        <v>3530</v>
      </c>
      <c r="T190" s="63" t="n">
        <v>3530</v>
      </c>
    </row>
    <row r="191" customFormat="false" ht="12.75" hidden="false" customHeight="true" outlineLevel="1" collapsed="false">
      <c r="A191" s="132" t="n">
        <v>71</v>
      </c>
      <c r="B191" s="64"/>
      <c r="C191" s="64"/>
      <c r="D191" s="64" t="n">
        <v>71</v>
      </c>
      <c r="E191" s="64"/>
      <c r="F191" s="64" t="n">
        <v>23</v>
      </c>
      <c r="G191" s="64"/>
      <c r="H191" s="64"/>
      <c r="I191" s="64" t="n">
        <v>48</v>
      </c>
      <c r="J191" s="215" t="s">
        <v>308</v>
      </c>
      <c r="K191" s="216" t="s">
        <v>309</v>
      </c>
      <c r="L191" s="65"/>
      <c r="M191" s="65"/>
      <c r="N191" s="65"/>
      <c r="O191" s="65"/>
      <c r="P191" s="65"/>
      <c r="Q191" s="65"/>
      <c r="R191" s="65"/>
      <c r="S191" s="64" t="n">
        <v>71</v>
      </c>
      <c r="T191" s="68" t="n">
        <v>71</v>
      </c>
    </row>
    <row r="192" customFormat="false" ht="27" hidden="false" customHeight="true" outlineLevel="1" collapsed="false">
      <c r="A192" s="133" t="n">
        <v>3459</v>
      </c>
      <c r="B192" s="69"/>
      <c r="C192" s="69"/>
      <c r="D192" s="69" t="n">
        <v>3459</v>
      </c>
      <c r="E192" s="69"/>
      <c r="F192" s="69" t="n">
        <v>1568</v>
      </c>
      <c r="G192" s="69"/>
      <c r="H192" s="69"/>
      <c r="I192" s="69" t="n">
        <v>1891</v>
      </c>
      <c r="J192" s="213" t="s">
        <v>310</v>
      </c>
      <c r="K192" s="214" t="s">
        <v>311</v>
      </c>
      <c r="L192" s="60"/>
      <c r="M192" s="60"/>
      <c r="N192" s="60"/>
      <c r="O192" s="60"/>
      <c r="P192" s="60"/>
      <c r="Q192" s="60"/>
      <c r="R192" s="60"/>
      <c r="S192" s="69" t="n">
        <v>3459</v>
      </c>
      <c r="T192" s="75" t="n">
        <v>3459</v>
      </c>
    </row>
    <row r="193" customFormat="false" ht="13.2" hidden="false" customHeight="false" outlineLevel="0" collapsed="false">
      <c r="A193" s="85" t="n">
        <v>8405</v>
      </c>
      <c r="B193" s="65"/>
      <c r="C193" s="64"/>
      <c r="D193" s="65" t="n">
        <v>8405</v>
      </c>
      <c r="E193" s="65" t="n">
        <v>16</v>
      </c>
      <c r="F193" s="65" t="n">
        <v>17</v>
      </c>
      <c r="G193" s="65" t="n">
        <v>470</v>
      </c>
      <c r="H193" s="65" t="n">
        <v>451</v>
      </c>
      <c r="I193" s="65" t="n">
        <v>7451</v>
      </c>
      <c r="J193" s="211" t="s">
        <v>312</v>
      </c>
      <c r="K193" s="212" t="s">
        <v>313</v>
      </c>
      <c r="L193" s="65"/>
      <c r="M193" s="65"/>
      <c r="N193" s="65"/>
      <c r="O193" s="65"/>
      <c r="P193" s="65"/>
      <c r="Q193" s="65"/>
      <c r="R193" s="65"/>
      <c r="S193" s="65" t="n">
        <v>8405</v>
      </c>
      <c r="T193" s="74" t="n">
        <v>8405</v>
      </c>
    </row>
    <row r="194" customFormat="false" ht="13.2" hidden="false" customHeight="false" outlineLevel="1" collapsed="false">
      <c r="A194" s="133" t="n">
        <v>2404</v>
      </c>
      <c r="B194" s="69"/>
      <c r="C194" s="69"/>
      <c r="D194" s="69" t="n">
        <v>2404</v>
      </c>
      <c r="E194" s="69" t="n">
        <v>16</v>
      </c>
      <c r="F194" s="69"/>
      <c r="G194" s="69" t="n">
        <v>282</v>
      </c>
      <c r="H194" s="69"/>
      <c r="I194" s="69" t="n">
        <v>2106</v>
      </c>
      <c r="J194" s="213" t="s">
        <v>314</v>
      </c>
      <c r="K194" s="214" t="s">
        <v>315</v>
      </c>
      <c r="L194" s="60"/>
      <c r="M194" s="60"/>
      <c r="N194" s="60"/>
      <c r="O194" s="60"/>
      <c r="P194" s="60"/>
      <c r="Q194" s="60"/>
      <c r="R194" s="60"/>
      <c r="S194" s="69" t="n">
        <v>2404</v>
      </c>
      <c r="T194" s="75" t="n">
        <v>2404</v>
      </c>
    </row>
    <row r="195" customFormat="false" ht="13.2" hidden="false" customHeight="false" outlineLevel="1" collapsed="false">
      <c r="A195" s="132" t="n">
        <v>2921</v>
      </c>
      <c r="B195" s="64"/>
      <c r="C195" s="64"/>
      <c r="D195" s="64" t="n">
        <v>2921</v>
      </c>
      <c r="E195" s="64"/>
      <c r="F195" s="64"/>
      <c r="G195" s="64"/>
      <c r="H195" s="64"/>
      <c r="I195" s="64" t="n">
        <v>2921</v>
      </c>
      <c r="J195" s="215" t="s">
        <v>316</v>
      </c>
      <c r="K195" s="216" t="s">
        <v>317</v>
      </c>
      <c r="L195" s="65"/>
      <c r="M195" s="65"/>
      <c r="N195" s="65"/>
      <c r="O195" s="65"/>
      <c r="P195" s="65"/>
      <c r="Q195" s="65"/>
      <c r="R195" s="65"/>
      <c r="S195" s="64" t="n">
        <v>2921</v>
      </c>
      <c r="T195" s="68" t="n">
        <v>2921</v>
      </c>
    </row>
    <row r="196" customFormat="false" ht="13.2" hidden="false" customHeight="false" outlineLevel="1" collapsed="false">
      <c r="A196" s="133" t="n">
        <v>2614</v>
      </c>
      <c r="B196" s="69"/>
      <c r="C196" s="69"/>
      <c r="D196" s="69" t="n">
        <v>2614</v>
      </c>
      <c r="E196" s="69"/>
      <c r="F196" s="69" t="n">
        <v>17</v>
      </c>
      <c r="G196" s="69" t="n">
        <v>188</v>
      </c>
      <c r="H196" s="69" t="n">
        <v>344</v>
      </c>
      <c r="I196" s="69" t="n">
        <v>2065</v>
      </c>
      <c r="J196" s="213" t="s">
        <v>318</v>
      </c>
      <c r="K196" s="214" t="s">
        <v>319</v>
      </c>
      <c r="L196" s="60"/>
      <c r="M196" s="60"/>
      <c r="N196" s="60"/>
      <c r="O196" s="60"/>
      <c r="P196" s="60"/>
      <c r="Q196" s="60"/>
      <c r="R196" s="60"/>
      <c r="S196" s="69" t="n">
        <v>2614</v>
      </c>
      <c r="T196" s="75" t="n">
        <v>2614</v>
      </c>
    </row>
    <row r="197" customFormat="false" ht="13.2" hidden="false" customHeight="false" outlineLevel="1" collapsed="false">
      <c r="A197" s="132" t="n">
        <v>142</v>
      </c>
      <c r="B197" s="64"/>
      <c r="C197" s="64"/>
      <c r="D197" s="64" t="n">
        <v>142</v>
      </c>
      <c r="E197" s="64"/>
      <c r="F197" s="64"/>
      <c r="G197" s="64"/>
      <c r="H197" s="64" t="n">
        <v>62</v>
      </c>
      <c r="I197" s="64" t="n">
        <v>80</v>
      </c>
      <c r="J197" s="215" t="s">
        <v>320</v>
      </c>
      <c r="K197" s="216" t="s">
        <v>321</v>
      </c>
      <c r="L197" s="65"/>
      <c r="M197" s="65"/>
      <c r="N197" s="65"/>
      <c r="O197" s="65"/>
      <c r="P197" s="65"/>
      <c r="Q197" s="65"/>
      <c r="R197" s="65"/>
      <c r="S197" s="64" t="n">
        <v>142</v>
      </c>
      <c r="T197" s="68" t="n">
        <v>142</v>
      </c>
    </row>
    <row r="198" customFormat="false" ht="13.2" hidden="false" customHeight="false" outlineLevel="1" collapsed="false">
      <c r="A198" s="133" t="n">
        <v>324</v>
      </c>
      <c r="B198" s="69"/>
      <c r="C198" s="69"/>
      <c r="D198" s="69" t="n">
        <v>324</v>
      </c>
      <c r="E198" s="69"/>
      <c r="F198" s="69"/>
      <c r="G198" s="69"/>
      <c r="H198" s="69" t="n">
        <v>45</v>
      </c>
      <c r="I198" s="69" t="n">
        <v>279</v>
      </c>
      <c r="J198" s="213" t="s">
        <v>322</v>
      </c>
      <c r="K198" s="214" t="s">
        <v>323</v>
      </c>
      <c r="L198" s="60"/>
      <c r="M198" s="60"/>
      <c r="N198" s="60"/>
      <c r="O198" s="60"/>
      <c r="P198" s="60"/>
      <c r="Q198" s="60"/>
      <c r="R198" s="60"/>
      <c r="S198" s="69" t="n">
        <v>324</v>
      </c>
      <c r="T198" s="75" t="n">
        <v>324</v>
      </c>
    </row>
    <row r="199" customFormat="false" ht="13.2" hidden="false" customHeight="false" outlineLevel="0" collapsed="false">
      <c r="A199" s="85" t="n">
        <v>3183</v>
      </c>
      <c r="B199" s="65"/>
      <c r="C199" s="64"/>
      <c r="D199" s="65" t="n">
        <v>3183</v>
      </c>
      <c r="E199" s="65"/>
      <c r="F199" s="65"/>
      <c r="G199" s="65" t="n">
        <v>70</v>
      </c>
      <c r="H199" s="65"/>
      <c r="I199" s="65" t="n">
        <v>3113</v>
      </c>
      <c r="J199" s="207" t="s">
        <v>324</v>
      </c>
      <c r="K199" s="217" t="s">
        <v>325</v>
      </c>
      <c r="L199" s="65"/>
      <c r="M199" s="65"/>
      <c r="N199" s="65"/>
      <c r="O199" s="65"/>
      <c r="P199" s="65"/>
      <c r="Q199" s="65"/>
      <c r="R199" s="65"/>
      <c r="S199" s="65" t="n">
        <v>3183</v>
      </c>
      <c r="T199" s="74" t="n">
        <v>3183</v>
      </c>
    </row>
    <row r="200" customFormat="false" ht="13.2" hidden="false" customHeight="false" outlineLevel="0" collapsed="false">
      <c r="A200" s="83" t="n">
        <v>27</v>
      </c>
      <c r="B200" s="60"/>
      <c r="C200" s="69"/>
      <c r="D200" s="60" t="n">
        <v>27</v>
      </c>
      <c r="E200" s="60"/>
      <c r="F200" s="60" t="n">
        <v>27</v>
      </c>
      <c r="G200" s="60"/>
      <c r="H200" s="60"/>
      <c r="I200" s="60"/>
      <c r="J200" s="218" t="s">
        <v>326</v>
      </c>
      <c r="K200" s="206" t="s">
        <v>327</v>
      </c>
      <c r="L200" s="60"/>
      <c r="M200" s="60"/>
      <c r="N200" s="60"/>
      <c r="O200" s="60"/>
      <c r="P200" s="60"/>
      <c r="Q200" s="60"/>
      <c r="R200" s="60"/>
      <c r="S200" s="60" t="n">
        <v>27</v>
      </c>
      <c r="T200" s="63" t="n">
        <v>27</v>
      </c>
    </row>
    <row r="201" customFormat="false" ht="13.2" hidden="false" customHeight="false" outlineLevel="0" collapsed="false">
      <c r="A201" s="85" t="n">
        <v>0</v>
      </c>
      <c r="B201" s="65"/>
      <c r="C201" s="65"/>
      <c r="D201" s="65"/>
      <c r="E201" s="65" t="n">
        <v>42</v>
      </c>
      <c r="F201" s="65" t="n">
        <v>-4636</v>
      </c>
      <c r="G201" s="65" t="n">
        <v>-519</v>
      </c>
      <c r="H201" s="65" t="n">
        <v>265</v>
      </c>
      <c r="I201" s="65" t="n">
        <v>4848</v>
      </c>
      <c r="J201" s="151" t="s">
        <v>328</v>
      </c>
      <c r="K201" s="179" t="s">
        <v>329</v>
      </c>
      <c r="L201" s="65"/>
      <c r="M201" s="65"/>
      <c r="N201" s="65"/>
      <c r="O201" s="65"/>
      <c r="P201" s="65"/>
      <c r="Q201" s="65"/>
      <c r="R201" s="65"/>
      <c r="S201" s="65"/>
      <c r="T201" s="74"/>
    </row>
    <row r="202" customFormat="false" ht="13.2" hidden="false" customHeight="false" outlineLevel="1" collapsed="false">
      <c r="A202" s="133" t="n">
        <v>0</v>
      </c>
      <c r="B202" s="69"/>
      <c r="C202" s="69"/>
      <c r="D202" s="69"/>
      <c r="E202" s="69" t="n">
        <v>42</v>
      </c>
      <c r="F202" s="69" t="n">
        <v>-4636</v>
      </c>
      <c r="G202" s="69" t="n">
        <v>-517</v>
      </c>
      <c r="H202" s="69" t="n">
        <v>265</v>
      </c>
      <c r="I202" s="69" t="n">
        <v>4846</v>
      </c>
      <c r="J202" s="153" t="s">
        <v>330</v>
      </c>
      <c r="K202" s="154" t="s">
        <v>331</v>
      </c>
      <c r="L202" s="69"/>
      <c r="M202" s="69"/>
      <c r="N202" s="69"/>
      <c r="O202" s="69"/>
      <c r="P202" s="69"/>
      <c r="Q202" s="69"/>
      <c r="R202" s="69"/>
      <c r="S202" s="69"/>
      <c r="T202" s="75"/>
    </row>
    <row r="203" customFormat="false" ht="13.2" hidden="false" customHeight="false" outlineLevel="1" collapsed="false">
      <c r="A203" s="132" t="n">
        <v>0</v>
      </c>
      <c r="B203" s="64"/>
      <c r="C203" s="64"/>
      <c r="D203" s="64"/>
      <c r="E203" s="64"/>
      <c r="F203" s="64"/>
      <c r="G203" s="64" t="n">
        <v>-2</v>
      </c>
      <c r="H203" s="64"/>
      <c r="I203" s="64" t="n">
        <v>2</v>
      </c>
      <c r="J203" s="155" t="s">
        <v>332</v>
      </c>
      <c r="K203" s="156" t="s">
        <v>333</v>
      </c>
      <c r="L203" s="64"/>
      <c r="M203" s="64"/>
      <c r="N203" s="64"/>
      <c r="O203" s="64"/>
      <c r="P203" s="64"/>
      <c r="Q203" s="64"/>
      <c r="R203" s="64"/>
      <c r="S203" s="64"/>
      <c r="T203" s="68"/>
    </row>
    <row r="204" customFormat="false" ht="13.2" hidden="false" customHeight="false" outlineLevel="0" collapsed="false">
      <c r="A204" s="83"/>
      <c r="B204" s="60"/>
      <c r="C204" s="60"/>
      <c r="D204" s="60"/>
      <c r="E204" s="60"/>
      <c r="F204" s="60"/>
      <c r="G204" s="60"/>
      <c r="H204" s="60"/>
      <c r="I204" s="60"/>
      <c r="J204" s="182" t="s">
        <v>334</v>
      </c>
      <c r="K204" s="183" t="s">
        <v>335</v>
      </c>
      <c r="L204" s="60" t="n">
        <v>-134</v>
      </c>
      <c r="M204" s="60" t="n">
        <v>-6379</v>
      </c>
      <c r="N204" s="60" t="n">
        <v>-6433</v>
      </c>
      <c r="O204" s="60" t="n">
        <v>-118</v>
      </c>
      <c r="P204" s="60"/>
      <c r="Q204" s="60" t="n">
        <v>-13064</v>
      </c>
      <c r="R204" s="60"/>
      <c r="S204" s="60"/>
      <c r="T204" s="63" t="n">
        <v>-13064</v>
      </c>
    </row>
    <row r="205" customFormat="false" ht="13.2" hidden="false" customHeight="false" outlineLevel="1" collapsed="false">
      <c r="A205" s="132"/>
      <c r="B205" s="64"/>
      <c r="C205" s="64"/>
      <c r="D205" s="64"/>
      <c r="E205" s="64"/>
      <c r="F205" s="64"/>
      <c r="G205" s="64"/>
      <c r="H205" s="64"/>
      <c r="I205" s="64"/>
      <c r="J205" s="155" t="s">
        <v>336</v>
      </c>
      <c r="K205" s="156" t="s">
        <v>337</v>
      </c>
      <c r="L205" s="64" t="n">
        <v>-134</v>
      </c>
      <c r="M205" s="64" t="n">
        <v>-1</v>
      </c>
      <c r="N205" s="64"/>
      <c r="O205" s="64" t="n">
        <v>-118</v>
      </c>
      <c r="P205" s="64"/>
      <c r="Q205" s="64" t="n">
        <v>-253</v>
      </c>
      <c r="R205" s="64"/>
      <c r="S205" s="64"/>
      <c r="T205" s="68" t="n">
        <v>-253</v>
      </c>
    </row>
    <row r="206" customFormat="false" ht="13.2" hidden="false" customHeight="false" outlineLevel="1" collapsed="false">
      <c r="A206" s="133"/>
      <c r="B206" s="69"/>
      <c r="C206" s="69"/>
      <c r="D206" s="69"/>
      <c r="E206" s="69"/>
      <c r="F206" s="69"/>
      <c r="G206" s="69"/>
      <c r="H206" s="69"/>
      <c r="I206" s="69"/>
      <c r="J206" s="153" t="s">
        <v>338</v>
      </c>
      <c r="K206" s="154" t="s">
        <v>339</v>
      </c>
      <c r="L206" s="69"/>
      <c r="M206" s="69"/>
      <c r="N206" s="69" t="n">
        <v>-5114</v>
      </c>
      <c r="O206" s="69"/>
      <c r="P206" s="69"/>
      <c r="Q206" s="69" t="n">
        <v>-5114</v>
      </c>
      <c r="R206" s="69"/>
      <c r="S206" s="69"/>
      <c r="T206" s="75" t="n">
        <v>-5114</v>
      </c>
    </row>
    <row r="207" customFormat="false" ht="13.2" hidden="false" customHeight="false" outlineLevel="1" collapsed="false">
      <c r="A207" s="132"/>
      <c r="B207" s="64"/>
      <c r="C207" s="64"/>
      <c r="D207" s="64"/>
      <c r="E207" s="64"/>
      <c r="F207" s="64"/>
      <c r="G207" s="64"/>
      <c r="H207" s="64"/>
      <c r="I207" s="64"/>
      <c r="J207" s="155" t="s">
        <v>340</v>
      </c>
      <c r="K207" s="156" t="s">
        <v>341</v>
      </c>
      <c r="L207" s="64"/>
      <c r="M207" s="64" t="n">
        <v>-6378</v>
      </c>
      <c r="N207" s="64" t="n">
        <v>-1319</v>
      </c>
      <c r="O207" s="64"/>
      <c r="P207" s="64"/>
      <c r="Q207" s="64" t="n">
        <v>-7697</v>
      </c>
      <c r="R207" s="64"/>
      <c r="S207" s="64"/>
      <c r="T207" s="68" t="n">
        <v>-7697</v>
      </c>
    </row>
    <row r="208" customFormat="false" ht="22.5" hidden="false" customHeight="true" outlineLevel="0" collapsed="false">
      <c r="A208" s="83"/>
      <c r="B208" s="60"/>
      <c r="C208" s="60"/>
      <c r="D208" s="60"/>
      <c r="E208" s="60"/>
      <c r="F208" s="60"/>
      <c r="G208" s="60"/>
      <c r="H208" s="60"/>
      <c r="I208" s="60"/>
      <c r="J208" s="182" t="s">
        <v>342</v>
      </c>
      <c r="K208" s="183" t="s">
        <v>343</v>
      </c>
      <c r="L208" s="60"/>
      <c r="M208" s="60" t="n">
        <v>1319</v>
      </c>
      <c r="N208" s="60" t="n">
        <v>6631</v>
      </c>
      <c r="O208" s="60" t="n">
        <v>5114</v>
      </c>
      <c r="P208" s="60"/>
      <c r="Q208" s="60" t="n">
        <v>13064</v>
      </c>
      <c r="R208" s="60"/>
      <c r="S208" s="60"/>
      <c r="T208" s="63" t="n">
        <v>13064</v>
      </c>
    </row>
    <row r="209" customFormat="false" ht="13.2" hidden="false" customHeight="false" outlineLevel="1" collapsed="false">
      <c r="A209" s="132"/>
      <c r="B209" s="64"/>
      <c r="C209" s="64"/>
      <c r="D209" s="64"/>
      <c r="E209" s="64"/>
      <c r="F209" s="64"/>
      <c r="G209" s="64"/>
      <c r="H209" s="64"/>
      <c r="I209" s="64"/>
      <c r="J209" s="155" t="s">
        <v>344</v>
      </c>
      <c r="K209" s="156" t="s">
        <v>345</v>
      </c>
      <c r="L209" s="64"/>
      <c r="M209" s="64"/>
      <c r="N209" s="64" t="n">
        <v>253</v>
      </c>
      <c r="O209" s="64"/>
      <c r="P209" s="64"/>
      <c r="Q209" s="64" t="n">
        <v>253</v>
      </c>
      <c r="R209" s="64"/>
      <c r="S209" s="64"/>
      <c r="T209" s="68" t="n">
        <v>253</v>
      </c>
    </row>
    <row r="210" customFormat="false" ht="13.2" hidden="false" customHeight="false" outlineLevel="1" collapsed="false">
      <c r="A210" s="133"/>
      <c r="B210" s="69"/>
      <c r="C210" s="69"/>
      <c r="D210" s="69"/>
      <c r="E210" s="69"/>
      <c r="F210" s="69"/>
      <c r="G210" s="69"/>
      <c r="H210" s="69"/>
      <c r="I210" s="69"/>
      <c r="J210" s="153" t="s">
        <v>346</v>
      </c>
      <c r="K210" s="154" t="s">
        <v>347</v>
      </c>
      <c r="L210" s="69"/>
      <c r="M210" s="69"/>
      <c r="N210" s="69"/>
      <c r="O210" s="69" t="n">
        <v>5114</v>
      </c>
      <c r="P210" s="69"/>
      <c r="Q210" s="69" t="n">
        <v>5114</v>
      </c>
      <c r="R210" s="69"/>
      <c r="S210" s="69"/>
      <c r="T210" s="75" t="n">
        <v>5114</v>
      </c>
    </row>
    <row r="211" customFormat="false" ht="13.2" hidden="false" customHeight="false" outlineLevel="1" collapsed="false">
      <c r="A211" s="64"/>
      <c r="B211" s="64"/>
      <c r="C211" s="64"/>
      <c r="D211" s="64"/>
      <c r="E211" s="64"/>
      <c r="F211" s="64"/>
      <c r="G211" s="64"/>
      <c r="H211" s="64"/>
      <c r="I211" s="219"/>
      <c r="J211" s="155" t="s">
        <v>348</v>
      </c>
      <c r="K211" s="156" t="s">
        <v>349</v>
      </c>
      <c r="L211" s="64"/>
      <c r="M211" s="64" t="n">
        <v>1319</v>
      </c>
      <c r="N211" s="64" t="n">
        <v>6378</v>
      </c>
      <c r="O211" s="64"/>
      <c r="P211" s="64"/>
      <c r="Q211" s="64" t="n">
        <v>7697</v>
      </c>
      <c r="R211" s="64"/>
      <c r="S211" s="64"/>
      <c r="T211" s="68" t="n">
        <v>7697</v>
      </c>
    </row>
    <row r="212" customFormat="false" ht="13.2" hidden="false" customHeight="false" outlineLevel="0" collapsed="false">
      <c r="A212" s="119"/>
      <c r="B212" s="120"/>
      <c r="C212" s="120" t="n">
        <v>52984</v>
      </c>
      <c r="D212" s="120" t="n">
        <v>-52984</v>
      </c>
      <c r="E212" s="120" t="n">
        <v>85</v>
      </c>
      <c r="F212" s="120" t="n">
        <v>15027</v>
      </c>
      <c r="G212" s="120" t="n">
        <v>-27329</v>
      </c>
      <c r="H212" s="120" t="n">
        <v>5046</v>
      </c>
      <c r="I212" s="120" t="n">
        <v>-45813</v>
      </c>
      <c r="J212" s="220" t="s">
        <v>350</v>
      </c>
      <c r="K212" s="221" t="s">
        <v>351</v>
      </c>
      <c r="L212" s="120"/>
      <c r="M212" s="120"/>
      <c r="N212" s="120"/>
      <c r="O212" s="120"/>
      <c r="P212" s="120"/>
      <c r="Q212" s="120"/>
      <c r="R212" s="120"/>
      <c r="S212" s="120"/>
      <c r="T212" s="121"/>
    </row>
    <row r="213" customFormat="false" ht="27.75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 t="n">
        <v>5046</v>
      </c>
      <c r="I213" s="88"/>
      <c r="J213" s="222" t="s">
        <v>352</v>
      </c>
      <c r="K213" s="223" t="s">
        <v>353</v>
      </c>
      <c r="L213" s="88" t="n">
        <v>68449</v>
      </c>
      <c r="M213" s="88" t="n">
        <v>8792</v>
      </c>
      <c r="N213" s="88" t="n">
        <v>400</v>
      </c>
      <c r="O213" s="88" t="n">
        <v>60263</v>
      </c>
      <c r="P213" s="88" t="n">
        <v>417</v>
      </c>
      <c r="Q213" s="88" t="n">
        <v>138321</v>
      </c>
      <c r="R213" s="88" t="n">
        <v>52984</v>
      </c>
      <c r="S213" s="88"/>
      <c r="T213" s="89" t="n">
        <v>191305</v>
      </c>
    </row>
    <row r="214" customFormat="false" ht="25.5" hidden="false" customHeight="true" outlineLevel="0" collapsed="false">
      <c r="A214" s="224"/>
      <c r="B214" s="225"/>
      <c r="C214" s="225"/>
      <c r="D214" s="225"/>
      <c r="E214" s="225"/>
      <c r="F214" s="225"/>
      <c r="G214" s="226"/>
      <c r="H214" s="320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7"/>
    </row>
    <row r="215" customFormat="false" ht="15" hidden="false" customHeight="true" outlineLevel="0" collapsed="false">
      <c r="A215" s="317"/>
      <c r="B215" s="317"/>
      <c r="C215" s="317"/>
      <c r="D215" s="317"/>
      <c r="E215" s="317"/>
      <c r="F215" s="317"/>
      <c r="G215" s="317"/>
      <c r="H215" s="317"/>
      <c r="I215" s="317"/>
      <c r="J215" s="321"/>
      <c r="K215" s="322"/>
      <c r="L215" s="317"/>
      <c r="M215" s="317"/>
      <c r="N215" s="317"/>
      <c r="O215" s="317"/>
      <c r="P215" s="317"/>
      <c r="Q215" s="317"/>
      <c r="R215" s="317"/>
      <c r="S215" s="317"/>
      <c r="T215" s="317"/>
    </row>
    <row r="216" customFormat="false" ht="15" hidden="false" customHeight="true" outlineLevel="0" collapsed="false">
      <c r="A216" s="323" t="s">
        <v>354</v>
      </c>
      <c r="B216" s="323"/>
      <c r="C216" s="323"/>
      <c r="D216" s="323"/>
      <c r="E216" s="323"/>
      <c r="F216" s="323"/>
      <c r="G216" s="323"/>
      <c r="H216" s="323"/>
      <c r="I216" s="323"/>
      <c r="J216" s="323"/>
      <c r="K216" s="231"/>
      <c r="L216" s="232"/>
      <c r="M216" s="232"/>
      <c r="N216" s="232"/>
      <c r="O216" s="232"/>
      <c r="P216" s="232"/>
      <c r="Q216" s="232"/>
      <c r="R216" s="232"/>
      <c r="S216" s="232"/>
      <c r="T216" s="233"/>
    </row>
    <row r="217" customFormat="false" ht="15" hidden="false" customHeight="true" outlineLevel="0" collapsed="false">
      <c r="A217" s="234" t="s">
        <v>355</v>
      </c>
      <c r="B217" s="324"/>
      <c r="C217" s="325"/>
      <c r="D217" s="325"/>
      <c r="E217" s="325"/>
      <c r="F217" s="325"/>
      <c r="G217" s="317"/>
      <c r="H217" s="317"/>
      <c r="I217" s="317"/>
      <c r="J217" s="321"/>
      <c r="K217" s="322"/>
      <c r="L217" s="317"/>
      <c r="M217" s="317"/>
      <c r="N217" s="317"/>
      <c r="O217" s="317"/>
      <c r="P217" s="317"/>
      <c r="Q217" s="317"/>
      <c r="R217" s="317"/>
      <c r="S217" s="317"/>
      <c r="T217" s="237"/>
    </row>
    <row r="218" customFormat="false" ht="15" hidden="false" customHeight="true" outlineLevel="0" collapsed="false">
      <c r="A218" s="238" t="s">
        <v>356</v>
      </c>
      <c r="B218" s="326"/>
      <c r="C218" s="326"/>
      <c r="D218" s="326"/>
      <c r="E218" s="317"/>
      <c r="F218" s="317"/>
      <c r="G218" s="317"/>
      <c r="H218" s="317"/>
      <c r="I218" s="317"/>
      <c r="J218" s="321"/>
      <c r="K218" s="322"/>
      <c r="L218" s="317"/>
      <c r="M218" s="317"/>
      <c r="N218" s="317"/>
      <c r="O218" s="317"/>
      <c r="P218" s="317"/>
      <c r="Q218" s="317"/>
      <c r="R218" s="317"/>
      <c r="S218" s="317"/>
      <c r="T218" s="237"/>
    </row>
    <row r="219" customFormat="false" ht="15" hidden="false" customHeight="false" outlineLevel="0" collapsed="false">
      <c r="A219" s="327" t="s">
        <v>357</v>
      </c>
      <c r="B219" s="241"/>
      <c r="C219" s="241"/>
      <c r="D219" s="241"/>
      <c r="E219" s="242"/>
      <c r="F219" s="242"/>
      <c r="G219" s="242"/>
      <c r="H219" s="242"/>
      <c r="I219" s="242"/>
      <c r="J219" s="243"/>
      <c r="K219" s="244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5" hidden="false" customHeight="false" outlineLevel="0" collapsed="false">
      <c r="A220" s="317"/>
      <c r="B220" s="317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</row>
    <row r="222" customFormat="false" ht="13.2" hidden="false" customHeight="false" outlineLevel="0" collapsed="false">
      <c r="K222" s="328"/>
    </row>
  </sheetData>
  <mergeCells count="31">
    <mergeCell ref="A1:K1"/>
    <mergeCell ref="A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J14:K14"/>
    <mergeCell ref="J34:K34"/>
    <mergeCell ref="J50:K50"/>
    <mergeCell ref="J80:K80"/>
    <mergeCell ref="J150:K150"/>
    <mergeCell ref="J159:K159"/>
    <mergeCell ref="J166:K166"/>
    <mergeCell ref="J175:K175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9" activeCellId="0" sqref="A9"/>
    </sheetView>
  </sheetViews>
  <sheetFormatPr defaultColWidth="11.43359375" defaultRowHeight="13.2" zeroHeight="false" outlineLevelRow="1" outlineLevelCol="0"/>
  <cols>
    <col collapsed="false" customWidth="true" hidden="false" outlineLevel="0" max="1" min="1" style="26" width="11.99"/>
    <col collapsed="false" customWidth="true" hidden="false" outlineLevel="0" max="2" min="2" style="26" width="14.33"/>
    <col collapsed="false" customWidth="true" hidden="false" outlineLevel="0" max="3" min="3" style="26" width="11.1"/>
    <col collapsed="false" customWidth="true" hidden="false" outlineLevel="0" max="4" min="4" style="26" width="12.43"/>
    <col collapsed="false" customWidth="true" hidden="false" outlineLevel="0" max="5" min="5" style="26" width="10.55"/>
    <col collapsed="false" customWidth="true" hidden="false" outlineLevel="0" max="6" min="6" style="26" width="11.55"/>
    <col collapsed="false" customWidth="true" hidden="false" outlineLevel="0" max="8" min="7" style="26" width="12.88"/>
    <col collapsed="false" customWidth="true" hidden="false" outlineLevel="0" max="9" min="9" style="26" width="14.33"/>
    <col collapsed="false" customWidth="true" hidden="false" outlineLevel="0" max="10" min="10" style="26" width="14.66"/>
    <col collapsed="false" customWidth="true" hidden="false" outlineLevel="0" max="11" min="11" style="26" width="70.66"/>
    <col collapsed="false" customWidth="true" hidden="false" outlineLevel="0" max="12" min="12" style="26" width="14.33"/>
    <col collapsed="false" customWidth="true" hidden="false" outlineLevel="0" max="14" min="13" style="26" width="12.88"/>
    <col collapsed="false" customWidth="true" hidden="false" outlineLevel="0" max="15" min="15" style="26" width="11.55"/>
    <col collapsed="false" customWidth="true" hidden="false" outlineLevel="0" max="16" min="16" style="26" width="10.55"/>
    <col collapsed="false" customWidth="true" hidden="false" outlineLevel="0" max="17" min="17" style="26" width="12.43"/>
    <col collapsed="false" customWidth="true" hidden="false" outlineLevel="0" max="18" min="18" style="26" width="10.55"/>
    <col collapsed="false" customWidth="true" hidden="false" outlineLevel="0" max="20" min="19" style="26" width="12.55"/>
    <col collapsed="false" customWidth="false" hidden="false" outlineLevel="0" max="257" min="21" style="26" width="11.43"/>
  </cols>
  <sheetData>
    <row r="1" s="4" customFormat="tru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4" customFormat="true" ht="8.25" hidden="false" customHeight="true" outlineLevel="0" collapsed="false"/>
    <row r="3" s="30" customFormat="true" ht="12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29"/>
      <c r="P4" s="29"/>
      <c r="Q4" s="29"/>
      <c r="R4" s="29"/>
      <c r="S4" s="29"/>
      <c r="T4" s="29"/>
    </row>
    <row r="5" s="4" customFormat="true" ht="15" hidden="false" customHeight="false" outlineLevel="0" collapsed="false">
      <c r="A5" s="31" t="s">
        <v>9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</row>
    <row r="6" s="4" customFormat="true" ht="15" hidden="false" customHeight="false" outlineLevel="0" collapsed="false">
      <c r="A6" s="35" t="s">
        <v>4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4"/>
      <c r="M6" s="34"/>
      <c r="N6" s="34"/>
      <c r="O6" s="34"/>
      <c r="P6" s="34"/>
      <c r="Q6" s="34"/>
      <c r="R6" s="34"/>
      <c r="S6" s="34"/>
      <c r="T6" s="34"/>
    </row>
    <row r="7" s="4" customFormat="true" ht="1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  <c r="J7" s="36"/>
      <c r="K7" s="37"/>
      <c r="L7" s="34"/>
      <c r="M7" s="34"/>
      <c r="N7" s="34"/>
      <c r="O7" s="34"/>
      <c r="P7" s="34"/>
      <c r="Q7" s="34"/>
      <c r="R7" s="34"/>
      <c r="S7" s="34"/>
      <c r="T7" s="34"/>
    </row>
    <row r="8" s="4" customFormat="true" ht="15" hidden="false" customHeight="fals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34"/>
      <c r="M8" s="34"/>
      <c r="N8" s="34"/>
      <c r="O8" s="34"/>
      <c r="P8" s="34"/>
      <c r="Q8" s="34"/>
      <c r="R8" s="34"/>
      <c r="S8" s="34"/>
      <c r="T8" s="34"/>
    </row>
    <row r="9" s="4" customFormat="true" ht="1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34"/>
      <c r="M9" s="34"/>
      <c r="N9" s="34"/>
      <c r="O9" s="34"/>
      <c r="P9" s="34"/>
      <c r="Q9" s="34"/>
      <c r="R9" s="34"/>
      <c r="S9" s="34"/>
      <c r="T9" s="34"/>
    </row>
    <row r="10" s="4" customFormat="true" ht="15" hidden="false" customHeight="false" outlineLevel="0" collapsed="false">
      <c r="A10" s="43" t="s">
        <v>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4"/>
      <c r="T10" s="43" t="s">
        <v>13</v>
      </c>
    </row>
    <row r="11" s="49" customFormat="true" ht="27" hidden="false" customHeight="true" outlineLevel="0" collapsed="false">
      <c r="A11" s="46" t="s">
        <v>14</v>
      </c>
      <c r="B11" s="46" t="s">
        <v>15</v>
      </c>
      <c r="C11" s="46" t="s">
        <v>16</v>
      </c>
      <c r="D11" s="46" t="s">
        <v>17</v>
      </c>
      <c r="E11" s="46" t="s">
        <v>18</v>
      </c>
      <c r="F11" s="46" t="s">
        <v>19</v>
      </c>
      <c r="G11" s="46" t="s">
        <v>20</v>
      </c>
      <c r="H11" s="46" t="s">
        <v>21</v>
      </c>
      <c r="I11" s="46" t="s">
        <v>22</v>
      </c>
      <c r="J11" s="46" t="s">
        <v>23</v>
      </c>
      <c r="K11" s="47" t="s">
        <v>24</v>
      </c>
      <c r="L11" s="46" t="s">
        <v>25</v>
      </c>
      <c r="M11" s="46" t="s">
        <v>21</v>
      </c>
      <c r="N11" s="46" t="s">
        <v>20</v>
      </c>
      <c r="O11" s="46" t="s">
        <v>19</v>
      </c>
      <c r="P11" s="46" t="s">
        <v>18</v>
      </c>
      <c r="Q11" s="46" t="s">
        <v>26</v>
      </c>
      <c r="R11" s="46" t="s">
        <v>16</v>
      </c>
      <c r="S11" s="46" t="s">
        <v>27</v>
      </c>
      <c r="T11" s="48" t="s">
        <v>28</v>
      </c>
    </row>
    <row r="12" s="49" customFormat="tru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8"/>
    </row>
    <row r="13" s="54" customFormat="true" ht="15" hidden="false" customHeight="false" outlineLevel="0" collapsed="false">
      <c r="A13" s="50"/>
      <c r="B13" s="51"/>
      <c r="C13" s="52"/>
      <c r="D13" s="52"/>
      <c r="E13" s="52"/>
      <c r="F13" s="52"/>
      <c r="G13" s="52"/>
      <c r="H13" s="52"/>
      <c r="I13" s="52"/>
      <c r="J13" s="50"/>
      <c r="K13" s="50"/>
      <c r="L13" s="52"/>
      <c r="M13" s="52"/>
      <c r="N13" s="52"/>
      <c r="O13" s="52"/>
      <c r="P13" s="52"/>
      <c r="Q13" s="52"/>
      <c r="R13" s="52"/>
      <c r="S13" s="52"/>
      <c r="T13" s="53"/>
    </row>
    <row r="14" s="49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8" t="s">
        <v>29</v>
      </c>
      <c r="K14" s="58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true" outlineLevel="0" collapsed="false">
      <c r="A15" s="60" t="n">
        <v>185588</v>
      </c>
      <c r="B15" s="60" t="n">
        <v>185588</v>
      </c>
      <c r="C15" s="60"/>
      <c r="D15" s="60"/>
      <c r="E15" s="60"/>
      <c r="F15" s="60"/>
      <c r="G15" s="60"/>
      <c r="H15" s="60"/>
      <c r="I15" s="60"/>
      <c r="J15" s="61" t="s">
        <v>30</v>
      </c>
      <c r="K15" s="62" t="s">
        <v>31</v>
      </c>
      <c r="L15" s="60"/>
      <c r="M15" s="60"/>
      <c r="N15" s="60"/>
      <c r="O15" s="60"/>
      <c r="P15" s="60"/>
      <c r="Q15" s="60"/>
      <c r="R15" s="60" t="n">
        <v>185588</v>
      </c>
      <c r="S15" s="60"/>
      <c r="T15" s="63" t="n">
        <v>185588</v>
      </c>
    </row>
    <row r="16" s="4" customFormat="true" ht="12.75" hidden="false" customHeight="true" outlineLevel="1" collapsed="false">
      <c r="A16" s="64" t="n">
        <v>150113</v>
      </c>
      <c r="B16" s="64" t="n">
        <v>150113</v>
      </c>
      <c r="C16" s="64"/>
      <c r="D16" s="65"/>
      <c r="E16" s="64"/>
      <c r="F16" s="64"/>
      <c r="G16" s="64"/>
      <c r="H16" s="64"/>
      <c r="I16" s="64"/>
      <c r="J16" s="66" t="s">
        <v>32</v>
      </c>
      <c r="K16" s="67" t="s">
        <v>33</v>
      </c>
      <c r="L16" s="64"/>
      <c r="M16" s="64"/>
      <c r="N16" s="64"/>
      <c r="O16" s="64"/>
      <c r="P16" s="64"/>
      <c r="Q16" s="65"/>
      <c r="R16" s="64" t="n">
        <v>150113</v>
      </c>
      <c r="S16" s="64"/>
      <c r="T16" s="68" t="n">
        <v>150113</v>
      </c>
    </row>
    <row r="17" s="4" customFormat="true" ht="12.75" hidden="false" customHeight="true" outlineLevel="1" collapsed="false">
      <c r="A17" s="69" t="n">
        <v>35475</v>
      </c>
      <c r="B17" s="69" t="n">
        <v>35475</v>
      </c>
      <c r="C17" s="69"/>
      <c r="D17" s="60"/>
      <c r="E17" s="69"/>
      <c r="F17" s="69"/>
      <c r="G17" s="69"/>
      <c r="H17" s="69"/>
      <c r="I17" s="69"/>
      <c r="J17" s="70" t="s">
        <v>34</v>
      </c>
      <c r="K17" s="71" t="s">
        <v>35</v>
      </c>
      <c r="L17" s="69"/>
      <c r="M17" s="69"/>
      <c r="N17" s="69"/>
      <c r="O17" s="69"/>
      <c r="P17" s="69"/>
      <c r="Q17" s="60"/>
      <c r="R17" s="69" t="n">
        <v>35475</v>
      </c>
      <c r="S17" s="69"/>
      <c r="T17" s="75" t="n">
        <v>35475</v>
      </c>
    </row>
    <row r="18" s="4" customFormat="true" ht="12.75" hidden="false" customHeight="true" outlineLevel="0" collapsed="false">
      <c r="A18" s="65" t="n">
        <v>127124</v>
      </c>
      <c r="B18" s="65"/>
      <c r="C18" s="65" t="n">
        <v>127124</v>
      </c>
      <c r="D18" s="65"/>
      <c r="E18" s="65"/>
      <c r="F18" s="65"/>
      <c r="G18" s="65"/>
      <c r="H18" s="65"/>
      <c r="I18" s="65"/>
      <c r="J18" s="72" t="s">
        <v>36</v>
      </c>
      <c r="K18" s="73" t="s">
        <v>37</v>
      </c>
      <c r="L18" s="65"/>
      <c r="M18" s="65"/>
      <c r="N18" s="65"/>
      <c r="O18" s="65"/>
      <c r="P18" s="65"/>
      <c r="Q18" s="65"/>
      <c r="R18" s="65"/>
      <c r="S18" s="65" t="n">
        <v>127124</v>
      </c>
      <c r="T18" s="74" t="n">
        <v>127124</v>
      </c>
    </row>
    <row r="19" s="4" customFormat="true" ht="12.75" hidden="false" customHeight="true" outlineLevel="1" collapsed="false">
      <c r="A19" s="69" t="n">
        <v>106341</v>
      </c>
      <c r="B19" s="69"/>
      <c r="C19" s="69" t="n">
        <v>106341</v>
      </c>
      <c r="D19" s="60"/>
      <c r="E19" s="69"/>
      <c r="F19" s="69"/>
      <c r="G19" s="69"/>
      <c r="H19" s="69"/>
      <c r="I19" s="69"/>
      <c r="J19" s="70" t="s">
        <v>38</v>
      </c>
      <c r="K19" s="71" t="s">
        <v>39</v>
      </c>
      <c r="L19" s="69"/>
      <c r="M19" s="69"/>
      <c r="N19" s="69"/>
      <c r="O19" s="69"/>
      <c r="P19" s="69"/>
      <c r="Q19" s="60"/>
      <c r="R19" s="69"/>
      <c r="S19" s="69" t="n">
        <v>106341</v>
      </c>
      <c r="T19" s="75" t="n">
        <v>106341</v>
      </c>
    </row>
    <row r="20" s="4" customFormat="true" ht="12.75" hidden="false" customHeight="true" outlineLevel="1" collapsed="false">
      <c r="A20" s="64" t="n">
        <v>20783</v>
      </c>
      <c r="B20" s="64"/>
      <c r="C20" s="64" t="n">
        <v>20783</v>
      </c>
      <c r="D20" s="65"/>
      <c r="E20" s="64"/>
      <c r="F20" s="64"/>
      <c r="G20" s="64"/>
      <c r="H20" s="64"/>
      <c r="I20" s="64"/>
      <c r="J20" s="66" t="s">
        <v>40</v>
      </c>
      <c r="K20" s="67" t="s">
        <v>41</v>
      </c>
      <c r="L20" s="64"/>
      <c r="M20" s="64"/>
      <c r="N20" s="64"/>
      <c r="O20" s="64"/>
      <c r="P20" s="64"/>
      <c r="Q20" s="65"/>
      <c r="R20" s="64"/>
      <c r="S20" s="64" t="n">
        <v>20783</v>
      </c>
      <c r="T20" s="68" t="n">
        <v>20783</v>
      </c>
    </row>
    <row r="21" s="4" customFormat="true" ht="12.75" hidden="false" customHeight="true" outlineLevel="0" collapsed="false">
      <c r="A21" s="60" t="n">
        <v>1543703</v>
      </c>
      <c r="B21" s="60" t="n">
        <v>1543703</v>
      </c>
      <c r="C21" s="60"/>
      <c r="D21" s="60"/>
      <c r="E21" s="60"/>
      <c r="F21" s="60"/>
      <c r="G21" s="60"/>
      <c r="H21" s="60"/>
      <c r="I21" s="60"/>
      <c r="J21" s="76" t="s">
        <v>42</v>
      </c>
      <c r="K21" s="77" t="s">
        <v>43</v>
      </c>
      <c r="L21" s="60" t="n">
        <v>898248</v>
      </c>
      <c r="M21" s="60" t="n">
        <v>65531</v>
      </c>
      <c r="N21" s="60" t="n">
        <v>119547</v>
      </c>
      <c r="O21" s="60" t="n">
        <v>455317</v>
      </c>
      <c r="P21" s="60" t="n">
        <v>5060</v>
      </c>
      <c r="Q21" s="60" t="n">
        <v>1543703</v>
      </c>
      <c r="R21" s="60"/>
      <c r="S21" s="60"/>
      <c r="T21" s="63" t="n">
        <v>1543703</v>
      </c>
    </row>
    <row r="22" s="4" customFormat="true" ht="12.75" hidden="false" customHeight="true" outlineLevel="1" collapsed="false">
      <c r="A22" s="64" t="n">
        <v>1368406</v>
      </c>
      <c r="B22" s="64" t="n">
        <v>1368406</v>
      </c>
      <c r="C22" s="64"/>
      <c r="D22" s="65"/>
      <c r="E22" s="64"/>
      <c r="F22" s="64"/>
      <c r="G22" s="64"/>
      <c r="H22" s="64"/>
      <c r="I22" s="64"/>
      <c r="J22" s="66" t="s">
        <v>44</v>
      </c>
      <c r="K22" s="67" t="s">
        <v>45</v>
      </c>
      <c r="L22" s="64" t="n">
        <v>898248</v>
      </c>
      <c r="M22" s="64" t="n">
        <v>65308</v>
      </c>
      <c r="N22" s="64" t="n">
        <v>6878</v>
      </c>
      <c r="O22" s="64" t="n">
        <v>397646</v>
      </c>
      <c r="P22" s="64" t="n">
        <v>326</v>
      </c>
      <c r="Q22" s="64" t="n">
        <v>1368406</v>
      </c>
      <c r="R22" s="64"/>
      <c r="S22" s="64"/>
      <c r="T22" s="68" t="n">
        <v>1368406</v>
      </c>
    </row>
    <row r="23" s="4" customFormat="true" ht="12.75" hidden="false" customHeight="true" outlineLevel="1" collapsed="false">
      <c r="A23" s="69" t="n">
        <v>57671</v>
      </c>
      <c r="B23" s="69" t="n">
        <v>57671</v>
      </c>
      <c r="C23" s="69"/>
      <c r="D23" s="60"/>
      <c r="E23" s="69"/>
      <c r="F23" s="69"/>
      <c r="G23" s="69"/>
      <c r="H23" s="69"/>
      <c r="I23" s="69"/>
      <c r="J23" s="70" t="s">
        <v>46</v>
      </c>
      <c r="K23" s="71" t="s">
        <v>47</v>
      </c>
      <c r="L23" s="69"/>
      <c r="M23" s="69"/>
      <c r="N23" s="69"/>
      <c r="O23" s="69" t="n">
        <v>57671</v>
      </c>
      <c r="P23" s="69"/>
      <c r="Q23" s="69" t="n">
        <v>57671</v>
      </c>
      <c r="R23" s="69"/>
      <c r="S23" s="69"/>
      <c r="T23" s="75" t="n">
        <v>57671</v>
      </c>
    </row>
    <row r="24" s="4" customFormat="true" ht="12.75" hidden="false" customHeight="true" outlineLevel="1" collapsed="false">
      <c r="A24" s="64" t="n">
        <v>117626</v>
      </c>
      <c r="B24" s="64" t="n">
        <v>117626</v>
      </c>
      <c r="C24" s="64"/>
      <c r="D24" s="65"/>
      <c r="E24" s="64"/>
      <c r="F24" s="64"/>
      <c r="G24" s="64"/>
      <c r="H24" s="64"/>
      <c r="I24" s="64"/>
      <c r="J24" s="66" t="s">
        <v>48</v>
      </c>
      <c r="K24" s="67" t="s">
        <v>49</v>
      </c>
      <c r="L24" s="64"/>
      <c r="M24" s="64" t="n">
        <v>223</v>
      </c>
      <c r="N24" s="64" t="n">
        <v>112669</v>
      </c>
      <c r="O24" s="64" t="n">
        <v>0</v>
      </c>
      <c r="P24" s="64" t="n">
        <v>4734</v>
      </c>
      <c r="Q24" s="64" t="n">
        <v>117626</v>
      </c>
      <c r="R24" s="64"/>
      <c r="S24" s="64"/>
      <c r="T24" s="68" t="n">
        <v>117626</v>
      </c>
    </row>
    <row r="25" s="4" customFormat="true" ht="12.75" hidden="false" customHeight="true" outlineLevel="0" collapsed="false">
      <c r="A25" s="60" t="n">
        <v>755984</v>
      </c>
      <c r="B25" s="60"/>
      <c r="C25" s="60"/>
      <c r="D25" s="60" t="n">
        <v>755984</v>
      </c>
      <c r="E25" s="60" t="n">
        <v>4276</v>
      </c>
      <c r="F25" s="60" t="n">
        <v>177934</v>
      </c>
      <c r="G25" s="60" t="n">
        <v>47062</v>
      </c>
      <c r="H25" s="60" t="n">
        <v>31256</v>
      </c>
      <c r="I25" s="60" t="n">
        <v>495456</v>
      </c>
      <c r="J25" s="76" t="s">
        <v>50</v>
      </c>
      <c r="K25" s="77" t="s">
        <v>51</v>
      </c>
      <c r="L25" s="60"/>
      <c r="M25" s="60"/>
      <c r="N25" s="60"/>
      <c r="O25" s="60"/>
      <c r="P25" s="60"/>
      <c r="Q25" s="69"/>
      <c r="R25" s="60"/>
      <c r="S25" s="60" t="n">
        <v>755984</v>
      </c>
      <c r="T25" s="63" t="n">
        <v>755984</v>
      </c>
    </row>
    <row r="26" s="4" customFormat="true" ht="12.75" hidden="false" customHeight="true" outlineLevel="1" collapsed="false">
      <c r="A26" s="65" t="n">
        <v>76063</v>
      </c>
      <c r="B26" s="65" t="n">
        <v>76063</v>
      </c>
      <c r="C26" s="65"/>
      <c r="D26" s="65"/>
      <c r="E26" s="65"/>
      <c r="F26" s="65"/>
      <c r="G26" s="65"/>
      <c r="H26" s="65"/>
      <c r="I26" s="65"/>
      <c r="J26" s="66" t="s">
        <v>52</v>
      </c>
      <c r="K26" s="67" t="s">
        <v>53</v>
      </c>
      <c r="L26" s="64"/>
      <c r="M26" s="64"/>
      <c r="N26" s="64" t="n">
        <v>76063</v>
      </c>
      <c r="O26" s="64"/>
      <c r="P26" s="64"/>
      <c r="Q26" s="64" t="n">
        <v>76063</v>
      </c>
      <c r="R26" s="64"/>
      <c r="S26" s="64"/>
      <c r="T26" s="68" t="n">
        <v>76063</v>
      </c>
    </row>
    <row r="27" s="4" customFormat="true" ht="12.75" hidden="false" customHeight="true" outlineLevel="1" collapsed="false">
      <c r="A27" s="60"/>
      <c r="B27" s="60"/>
      <c r="C27" s="60"/>
      <c r="D27" s="60"/>
      <c r="E27" s="60"/>
      <c r="F27" s="60"/>
      <c r="G27" s="60"/>
      <c r="H27" s="60"/>
      <c r="I27" s="60"/>
      <c r="J27" s="70" t="s">
        <v>54</v>
      </c>
      <c r="K27" s="71" t="s">
        <v>55</v>
      </c>
      <c r="L27" s="69"/>
      <c r="M27" s="69"/>
      <c r="N27" s="69"/>
      <c r="O27" s="69"/>
      <c r="P27" s="69"/>
      <c r="Q27" s="69"/>
      <c r="R27" s="69"/>
      <c r="S27" s="69"/>
      <c r="T27" s="75"/>
    </row>
    <row r="28" s="4" customFormat="true" ht="12.75" hidden="false" customHeight="true" outlineLevel="0" collapsed="false">
      <c r="A28" s="78" t="n">
        <v>787719</v>
      </c>
      <c r="B28" s="79"/>
      <c r="C28" s="79"/>
      <c r="D28" s="79" t="n">
        <v>787719</v>
      </c>
      <c r="E28" s="79" t="n">
        <v>784</v>
      </c>
      <c r="F28" s="79" t="n">
        <v>277383</v>
      </c>
      <c r="G28" s="79" t="n">
        <v>72485</v>
      </c>
      <c r="H28" s="79" t="n">
        <v>34275</v>
      </c>
      <c r="I28" s="79" t="n">
        <v>402792</v>
      </c>
      <c r="J28" s="80" t="s">
        <v>56</v>
      </c>
      <c r="K28" s="81" t="s">
        <v>57</v>
      </c>
      <c r="L28" s="79"/>
      <c r="M28" s="79"/>
      <c r="N28" s="79"/>
      <c r="O28" s="79"/>
      <c r="P28" s="79"/>
      <c r="Q28" s="79"/>
      <c r="R28" s="79"/>
      <c r="S28" s="79"/>
      <c r="T28" s="82"/>
    </row>
    <row r="29" s="4" customFormat="true" ht="12.75" hidden="false" customHeight="true" outlineLevel="0" collapsed="false">
      <c r="A29" s="83" t="n">
        <v>863782</v>
      </c>
      <c r="B29" s="60"/>
      <c r="C29" s="60"/>
      <c r="D29" s="60"/>
      <c r="E29" s="60"/>
      <c r="F29" s="60"/>
      <c r="G29" s="60"/>
      <c r="H29" s="60"/>
      <c r="I29" s="63"/>
      <c r="J29" s="84"/>
      <c r="K29" s="77" t="s">
        <v>58</v>
      </c>
      <c r="L29" s="60"/>
      <c r="M29" s="60"/>
      <c r="N29" s="60"/>
      <c r="O29" s="60"/>
      <c r="P29" s="60"/>
      <c r="Q29" s="60"/>
      <c r="R29" s="60"/>
      <c r="S29" s="60"/>
      <c r="T29" s="63"/>
    </row>
    <row r="30" s="4" customFormat="true" ht="12.75" hidden="false" customHeight="true" outlineLevel="0" collapsed="false">
      <c r="A30" s="85" t="n">
        <v>7847</v>
      </c>
      <c r="B30" s="65"/>
      <c r="C30" s="65"/>
      <c r="D30" s="65" t="n">
        <v>7847</v>
      </c>
      <c r="E30" s="65"/>
      <c r="F30" s="65"/>
      <c r="G30" s="65" t="n">
        <v>7847</v>
      </c>
      <c r="H30" s="65"/>
      <c r="I30" s="74"/>
      <c r="J30" s="86" t="s">
        <v>59</v>
      </c>
      <c r="K30" s="73" t="s">
        <v>60</v>
      </c>
      <c r="L30" s="65"/>
      <c r="M30" s="65"/>
      <c r="N30" s="65"/>
      <c r="O30" s="65"/>
      <c r="P30" s="65"/>
      <c r="Q30" s="65"/>
      <c r="R30" s="65"/>
      <c r="S30" s="65"/>
      <c r="T30" s="74"/>
    </row>
    <row r="31" s="4" customFormat="true" ht="12.75" hidden="false" customHeight="true" outlineLevel="0" collapsed="false">
      <c r="A31" s="83" t="n">
        <v>779872</v>
      </c>
      <c r="B31" s="60"/>
      <c r="C31" s="60"/>
      <c r="D31" s="60" t="n">
        <v>779872</v>
      </c>
      <c r="E31" s="60" t="n">
        <v>784</v>
      </c>
      <c r="F31" s="60" t="n">
        <v>277383</v>
      </c>
      <c r="G31" s="60" t="n">
        <v>64638</v>
      </c>
      <c r="H31" s="60" t="n">
        <v>34275</v>
      </c>
      <c r="I31" s="63" t="n">
        <v>402792</v>
      </c>
      <c r="J31" s="84" t="s">
        <v>61</v>
      </c>
      <c r="K31" s="77" t="s">
        <v>62</v>
      </c>
      <c r="L31" s="60"/>
      <c r="M31" s="60"/>
      <c r="N31" s="60"/>
      <c r="O31" s="60"/>
      <c r="P31" s="60"/>
      <c r="Q31" s="60"/>
      <c r="R31" s="60"/>
      <c r="S31" s="60"/>
      <c r="T31" s="63"/>
    </row>
    <row r="32" s="4" customFormat="true" ht="12.75" hidden="false" customHeight="true" outlineLevel="0" collapsed="false">
      <c r="A32" s="87" t="n">
        <v>58464</v>
      </c>
      <c r="B32" s="88"/>
      <c r="C32" s="88" t="n">
        <v>58464</v>
      </c>
      <c r="D32" s="88"/>
      <c r="E32" s="88"/>
      <c r="F32" s="88"/>
      <c r="G32" s="88"/>
      <c r="H32" s="88"/>
      <c r="I32" s="89"/>
      <c r="J32" s="90" t="s">
        <v>63</v>
      </c>
      <c r="K32" s="91" t="s">
        <v>64</v>
      </c>
      <c r="L32" s="88"/>
      <c r="M32" s="88"/>
      <c r="N32" s="88"/>
      <c r="O32" s="88"/>
      <c r="P32" s="88"/>
      <c r="Q32" s="88"/>
      <c r="R32" s="88"/>
      <c r="S32" s="88"/>
      <c r="T32" s="89"/>
    </row>
    <row r="33" s="4" customFormat="tru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92"/>
      <c r="K33" s="92"/>
      <c r="L33" s="60"/>
      <c r="M33" s="60"/>
      <c r="N33" s="60"/>
      <c r="O33" s="60"/>
      <c r="P33" s="60"/>
      <c r="Q33" s="60"/>
      <c r="R33" s="60"/>
      <c r="S33" s="60"/>
      <c r="T33" s="60"/>
    </row>
    <row r="34" s="4" customFormat="true" ht="13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5" t="s">
        <v>65</v>
      </c>
      <c r="K34" s="95"/>
      <c r="L34" s="94"/>
      <c r="M34" s="94"/>
      <c r="N34" s="94"/>
      <c r="O34" s="94"/>
      <c r="P34" s="94"/>
      <c r="Q34" s="94"/>
      <c r="R34" s="94"/>
      <c r="S34" s="94"/>
      <c r="T34" s="96"/>
    </row>
    <row r="35" s="4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97" t="s">
        <v>56</v>
      </c>
      <c r="K35" s="98" t="s">
        <v>66</v>
      </c>
      <c r="L35" s="60" t="n">
        <v>402792</v>
      </c>
      <c r="M35" s="60" t="n">
        <v>34275</v>
      </c>
      <c r="N35" s="60" t="n">
        <v>64638</v>
      </c>
      <c r="O35" s="60" t="n">
        <v>277383</v>
      </c>
      <c r="P35" s="60" t="n">
        <v>784</v>
      </c>
      <c r="Q35" s="60" t="n">
        <v>779872</v>
      </c>
      <c r="R35" s="60"/>
      <c r="S35" s="60"/>
      <c r="T35" s="63" t="n">
        <v>779872</v>
      </c>
    </row>
    <row r="36" s="4" customFormat="true" ht="12.75" hidden="false" customHeight="true" outlineLevel="0" collapsed="false">
      <c r="A36" s="65" t="n">
        <v>291561</v>
      </c>
      <c r="B36" s="65"/>
      <c r="C36" s="65"/>
      <c r="D36" s="65" t="n">
        <v>291561</v>
      </c>
      <c r="E36" s="65" t="n">
        <v>743</v>
      </c>
      <c r="F36" s="65" t="n">
        <v>51285</v>
      </c>
      <c r="G36" s="65" t="n">
        <v>61976</v>
      </c>
      <c r="H36" s="65" t="n">
        <v>15534</v>
      </c>
      <c r="I36" s="65" t="n">
        <v>162023</v>
      </c>
      <c r="J36" s="99" t="s">
        <v>67</v>
      </c>
      <c r="K36" s="86" t="s">
        <v>68</v>
      </c>
      <c r="L36" s="65"/>
      <c r="M36" s="65"/>
      <c r="N36" s="65"/>
      <c r="O36" s="65"/>
      <c r="P36" s="65"/>
      <c r="Q36" s="65"/>
      <c r="R36" s="65"/>
      <c r="S36" s="65"/>
      <c r="T36" s="74"/>
    </row>
    <row r="37" s="4" customFormat="true" ht="12.75" hidden="false" customHeight="true" outlineLevel="1" collapsed="false">
      <c r="A37" s="69" t="n">
        <v>248065</v>
      </c>
      <c r="B37" s="69"/>
      <c r="C37" s="69"/>
      <c r="D37" s="69" t="n">
        <v>248065</v>
      </c>
      <c r="E37" s="69" t="n">
        <v>729</v>
      </c>
      <c r="F37" s="69" t="n">
        <v>47172</v>
      </c>
      <c r="G37" s="69" t="n">
        <v>49741</v>
      </c>
      <c r="H37" s="69" t="n">
        <v>13258</v>
      </c>
      <c r="I37" s="69" t="n">
        <v>137165</v>
      </c>
      <c r="J37" s="100" t="s">
        <v>69</v>
      </c>
      <c r="K37" s="101" t="s">
        <v>70</v>
      </c>
      <c r="L37" s="69"/>
      <c r="M37" s="69"/>
      <c r="N37" s="69"/>
      <c r="O37" s="69"/>
      <c r="P37" s="69"/>
      <c r="Q37" s="60"/>
      <c r="R37" s="69"/>
      <c r="S37" s="69"/>
      <c r="T37" s="63"/>
    </row>
    <row r="38" s="4" customFormat="true" ht="12.75" hidden="false" customHeight="true" outlineLevel="1" collapsed="false">
      <c r="A38" s="64" t="n">
        <v>43496</v>
      </c>
      <c r="B38" s="64"/>
      <c r="C38" s="64"/>
      <c r="D38" s="64" t="n">
        <v>43496</v>
      </c>
      <c r="E38" s="64" t="n">
        <v>14</v>
      </c>
      <c r="F38" s="64" t="n">
        <v>4113</v>
      </c>
      <c r="G38" s="64" t="n">
        <v>12235</v>
      </c>
      <c r="H38" s="64" t="n">
        <v>2276</v>
      </c>
      <c r="I38" s="64" t="n">
        <v>24858</v>
      </c>
      <c r="J38" s="102" t="s">
        <v>71</v>
      </c>
      <c r="K38" s="103" t="s">
        <v>72</v>
      </c>
      <c r="L38" s="64"/>
      <c r="M38" s="64"/>
      <c r="N38" s="64"/>
      <c r="O38" s="64"/>
      <c r="P38" s="64"/>
      <c r="Q38" s="65"/>
      <c r="R38" s="64"/>
      <c r="S38" s="64"/>
      <c r="T38" s="74"/>
    </row>
    <row r="39" s="4" customFormat="true" ht="12.75" hidden="false" customHeight="true" outlineLevel="1" collapsed="false">
      <c r="A39" s="69" t="n">
        <v>37371</v>
      </c>
      <c r="B39" s="69"/>
      <c r="C39" s="69"/>
      <c r="D39" s="69" t="n">
        <v>37371</v>
      </c>
      <c r="E39" s="69" t="n">
        <v>14</v>
      </c>
      <c r="F39" s="69" t="n">
        <v>4113</v>
      </c>
      <c r="G39" s="69" t="n">
        <v>8603</v>
      </c>
      <c r="H39" s="69" t="n">
        <v>2208</v>
      </c>
      <c r="I39" s="69" t="n">
        <v>22433</v>
      </c>
      <c r="J39" s="104" t="s">
        <v>73</v>
      </c>
      <c r="K39" s="105" t="s">
        <v>74</v>
      </c>
      <c r="L39" s="69"/>
      <c r="M39" s="69"/>
      <c r="N39" s="69"/>
      <c r="O39" s="69"/>
      <c r="P39" s="69"/>
      <c r="Q39" s="60"/>
      <c r="R39" s="69"/>
      <c r="S39" s="69"/>
      <c r="T39" s="63"/>
    </row>
    <row r="40" s="4" customFormat="true" ht="12.75" hidden="false" customHeight="true" outlineLevel="1" collapsed="false">
      <c r="A40" s="64" t="n">
        <v>37371</v>
      </c>
      <c r="B40" s="64"/>
      <c r="C40" s="64"/>
      <c r="D40" s="64" t="n">
        <v>37371</v>
      </c>
      <c r="E40" s="64" t="n">
        <v>14</v>
      </c>
      <c r="F40" s="64" t="n">
        <v>4113</v>
      </c>
      <c r="G40" s="64" t="n">
        <v>8603</v>
      </c>
      <c r="H40" s="64" t="n">
        <v>2208</v>
      </c>
      <c r="I40" s="64" t="n">
        <v>22433</v>
      </c>
      <c r="J40" s="106" t="s">
        <v>75</v>
      </c>
      <c r="K40" s="107" t="s">
        <v>76</v>
      </c>
      <c r="L40" s="64"/>
      <c r="M40" s="64"/>
      <c r="N40" s="64"/>
      <c r="O40" s="64"/>
      <c r="P40" s="64"/>
      <c r="Q40" s="65"/>
      <c r="R40" s="64"/>
      <c r="S40" s="64"/>
      <c r="T40" s="74"/>
    </row>
    <row r="41" s="4" customFormat="true" ht="12.75" hidden="false" customHeight="true" outlineLevel="1" collapsed="false">
      <c r="A41" s="69"/>
      <c r="B41" s="69"/>
      <c r="C41" s="69"/>
      <c r="D41" s="69"/>
      <c r="E41" s="69"/>
      <c r="F41" s="69"/>
      <c r="G41" s="69"/>
      <c r="H41" s="69"/>
      <c r="I41" s="69"/>
      <c r="J41" s="108" t="s">
        <v>77</v>
      </c>
      <c r="K41" s="109" t="s">
        <v>78</v>
      </c>
      <c r="L41" s="69"/>
      <c r="M41" s="69"/>
      <c r="N41" s="69"/>
      <c r="O41" s="69"/>
      <c r="P41" s="69"/>
      <c r="Q41" s="60"/>
      <c r="R41" s="69"/>
      <c r="S41" s="69"/>
      <c r="T41" s="63"/>
    </row>
    <row r="42" s="4" customFormat="true" ht="12.75" hidden="false" customHeight="true" outlineLevel="1" collapsed="false">
      <c r="A42" s="64" t="n">
        <v>6125</v>
      </c>
      <c r="B42" s="64"/>
      <c r="C42" s="64"/>
      <c r="D42" s="64" t="n">
        <v>6125</v>
      </c>
      <c r="E42" s="64"/>
      <c r="F42" s="64"/>
      <c r="G42" s="64" t="n">
        <v>3632</v>
      </c>
      <c r="H42" s="64" t="n">
        <v>68</v>
      </c>
      <c r="I42" s="64" t="n">
        <v>2425</v>
      </c>
      <c r="J42" s="110" t="s">
        <v>79</v>
      </c>
      <c r="K42" s="111" t="s">
        <v>80</v>
      </c>
      <c r="L42" s="64"/>
      <c r="M42" s="64"/>
      <c r="N42" s="64"/>
      <c r="O42" s="64"/>
      <c r="P42" s="64"/>
      <c r="Q42" s="65"/>
      <c r="R42" s="64"/>
      <c r="S42" s="64"/>
      <c r="T42" s="74"/>
    </row>
    <row r="43" s="4" customFormat="true" ht="12.75" hidden="false" customHeight="true" outlineLevel="1" collapsed="false">
      <c r="A43" s="64" t="n">
        <v>6125</v>
      </c>
      <c r="B43" s="69"/>
      <c r="C43" s="69"/>
      <c r="D43" s="69" t="n">
        <v>6125</v>
      </c>
      <c r="E43" s="69"/>
      <c r="F43" s="69"/>
      <c r="G43" s="69" t="n">
        <v>3632</v>
      </c>
      <c r="H43" s="69" t="n">
        <v>68</v>
      </c>
      <c r="I43" s="69" t="n">
        <v>2425</v>
      </c>
      <c r="J43" s="112" t="s">
        <v>81</v>
      </c>
      <c r="K43" s="113" t="s">
        <v>82</v>
      </c>
      <c r="L43" s="69"/>
      <c r="M43" s="69"/>
      <c r="N43" s="69"/>
      <c r="O43" s="69"/>
      <c r="P43" s="69"/>
      <c r="Q43" s="60"/>
      <c r="R43" s="69"/>
      <c r="S43" s="69"/>
      <c r="T43" s="63"/>
    </row>
    <row r="44" s="4" customFormat="true" ht="12.75" hidden="false" customHeight="true" outlineLevel="1" collapsed="false">
      <c r="A44" s="64"/>
      <c r="B44" s="64"/>
      <c r="C44" s="64"/>
      <c r="D44" s="64"/>
      <c r="E44" s="64"/>
      <c r="F44" s="64"/>
      <c r="G44" s="64"/>
      <c r="H44" s="64"/>
      <c r="I44" s="64"/>
      <c r="J44" s="114" t="s">
        <v>83</v>
      </c>
      <c r="K44" s="115" t="s">
        <v>84</v>
      </c>
      <c r="L44" s="64"/>
      <c r="M44" s="64"/>
      <c r="N44" s="64"/>
      <c r="O44" s="64"/>
      <c r="P44" s="64"/>
      <c r="Q44" s="65"/>
      <c r="R44" s="64"/>
      <c r="S44" s="64"/>
      <c r="T44" s="74"/>
    </row>
    <row r="45" s="4" customFormat="true" ht="12.75" hidden="false" customHeight="true" outlineLevel="1" collapsed="false">
      <c r="A45" s="69" t="n">
        <v>23714</v>
      </c>
      <c r="B45" s="69"/>
      <c r="C45" s="69"/>
      <c r="D45" s="69" t="n">
        <v>23714</v>
      </c>
      <c r="E45" s="69" t="n">
        <v>41</v>
      </c>
      <c r="F45" s="69" t="n">
        <v>7886</v>
      </c>
      <c r="G45" s="69" t="n">
        <v>1843</v>
      </c>
      <c r="H45" s="69" t="n">
        <v>1170</v>
      </c>
      <c r="I45" s="69" t="n">
        <v>12774</v>
      </c>
      <c r="J45" s="116" t="s">
        <v>85</v>
      </c>
      <c r="K45" s="117" t="s">
        <v>86</v>
      </c>
      <c r="L45" s="69"/>
      <c r="M45" s="69"/>
      <c r="N45" s="69"/>
      <c r="O45" s="69"/>
      <c r="P45" s="69"/>
      <c r="Q45" s="60"/>
      <c r="R45" s="69"/>
      <c r="S45" s="69"/>
      <c r="T45" s="63"/>
    </row>
    <row r="46" s="4" customFormat="true" ht="12.75" hidden="false" customHeight="true" outlineLevel="1" collapsed="false">
      <c r="A46" s="64" t="n">
        <v>-1009</v>
      </c>
      <c r="B46" s="64"/>
      <c r="C46" s="64"/>
      <c r="D46" s="64" t="n">
        <v>-1009</v>
      </c>
      <c r="E46" s="64"/>
      <c r="F46" s="64" t="n">
        <v>-662</v>
      </c>
      <c r="G46" s="64"/>
      <c r="H46" s="64"/>
      <c r="I46" s="64" t="n">
        <v>-347</v>
      </c>
      <c r="J46" s="102" t="s">
        <v>87</v>
      </c>
      <c r="K46" s="103" t="s">
        <v>88</v>
      </c>
      <c r="L46" s="64"/>
      <c r="M46" s="64"/>
      <c r="N46" s="64"/>
      <c r="O46" s="118"/>
      <c r="P46" s="118"/>
      <c r="Q46" s="88"/>
      <c r="R46" s="118"/>
      <c r="S46" s="118"/>
      <c r="T46" s="89"/>
    </row>
    <row r="47" s="4" customFormat="true" ht="12.75" hidden="false" customHeight="true" outlineLevel="0" collapsed="false">
      <c r="A47" s="119" t="n">
        <v>297680</v>
      </c>
      <c r="B47" s="120"/>
      <c r="C47" s="120"/>
      <c r="D47" s="120" t="n">
        <v>297680</v>
      </c>
      <c r="E47" s="120" t="n">
        <v>0</v>
      </c>
      <c r="F47" s="120" t="n">
        <v>43101</v>
      </c>
      <c r="G47" s="120" t="n">
        <v>8666</v>
      </c>
      <c r="H47" s="120" t="n">
        <v>17571</v>
      </c>
      <c r="I47" s="120" t="n">
        <v>228342</v>
      </c>
      <c r="J47" s="97" t="s">
        <v>89</v>
      </c>
      <c r="K47" s="98" t="s">
        <v>90</v>
      </c>
      <c r="L47" s="120"/>
      <c r="M47" s="120"/>
      <c r="N47" s="120"/>
      <c r="O47" s="120"/>
      <c r="P47" s="120"/>
      <c r="Q47" s="120"/>
      <c r="R47" s="120"/>
      <c r="S47" s="120"/>
      <c r="T47" s="121"/>
    </row>
    <row r="48" s="4" customFormat="true" ht="12.75" hidden="false" customHeight="true" outlineLevel="0" collapsed="false">
      <c r="A48" s="87" t="n">
        <v>175773</v>
      </c>
      <c r="B48" s="88"/>
      <c r="C48" s="88"/>
      <c r="D48" s="88" t="n">
        <v>175773</v>
      </c>
      <c r="E48" s="88"/>
      <c r="F48" s="88" t="n">
        <v>175773</v>
      </c>
      <c r="G48" s="88"/>
      <c r="H48" s="88"/>
      <c r="I48" s="88"/>
      <c r="J48" s="122" t="s">
        <v>91</v>
      </c>
      <c r="K48" s="90" t="s">
        <v>92</v>
      </c>
      <c r="L48" s="88"/>
      <c r="M48" s="88"/>
      <c r="N48" s="88"/>
      <c r="O48" s="88"/>
      <c r="P48" s="88"/>
      <c r="Q48" s="88"/>
      <c r="R48" s="88"/>
      <c r="S48" s="88"/>
      <c r="T48" s="89"/>
    </row>
    <row r="49" s="4" customFormat="tru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123"/>
      <c r="K49" s="124"/>
      <c r="L49" s="88"/>
      <c r="M49" s="88"/>
      <c r="N49" s="88"/>
      <c r="O49" s="88"/>
      <c r="P49" s="88"/>
      <c r="Q49" s="88"/>
      <c r="R49" s="88"/>
      <c r="S49" s="88"/>
      <c r="T49" s="88"/>
    </row>
    <row r="50" s="4" customFormat="tru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58" t="s">
        <v>93</v>
      </c>
      <c r="K50" s="58"/>
      <c r="L50" s="127"/>
      <c r="M50" s="126"/>
      <c r="N50" s="126"/>
      <c r="O50" s="126"/>
      <c r="P50" s="126"/>
      <c r="Q50" s="126"/>
      <c r="R50" s="126"/>
      <c r="S50" s="126"/>
      <c r="T50" s="128"/>
    </row>
    <row r="51" s="4" customFormat="true" ht="12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1"/>
      <c r="J51" s="129" t="s">
        <v>89</v>
      </c>
      <c r="K51" s="98" t="s">
        <v>90</v>
      </c>
      <c r="L51" s="119" t="n">
        <v>228342</v>
      </c>
      <c r="M51" s="120" t="n">
        <v>17571</v>
      </c>
      <c r="N51" s="120" t="n">
        <v>8666</v>
      </c>
      <c r="O51" s="120" t="n">
        <v>43101</v>
      </c>
      <c r="P51" s="120" t="n">
        <v>0</v>
      </c>
      <c r="Q51" s="120" t="n">
        <v>297680</v>
      </c>
      <c r="R51" s="120"/>
      <c r="S51" s="120"/>
      <c r="T51" s="121" t="n">
        <v>297680</v>
      </c>
    </row>
    <row r="52" s="4" customFormat="true" ht="12.75" hidden="false" customHeight="true" outlineLevel="0" collapsed="false">
      <c r="A52" s="85"/>
      <c r="B52" s="65"/>
      <c r="C52" s="65"/>
      <c r="D52" s="65"/>
      <c r="E52" s="65"/>
      <c r="F52" s="65"/>
      <c r="G52" s="65"/>
      <c r="H52" s="65"/>
      <c r="I52" s="74"/>
      <c r="J52" s="130" t="s">
        <v>91</v>
      </c>
      <c r="K52" s="131" t="s">
        <v>92</v>
      </c>
      <c r="L52" s="85"/>
      <c r="M52" s="65"/>
      <c r="N52" s="65"/>
      <c r="O52" s="65" t="n">
        <v>175773</v>
      </c>
      <c r="P52" s="65"/>
      <c r="Q52" s="65" t="n">
        <v>175773</v>
      </c>
      <c r="R52" s="65"/>
      <c r="S52" s="65"/>
      <c r="T52" s="74" t="n">
        <v>175773</v>
      </c>
    </row>
    <row r="53" s="4" customFormat="true" ht="12.75" hidden="false" customHeight="true" outlineLevel="0" collapsed="false">
      <c r="A53" s="83" t="n">
        <v>967</v>
      </c>
      <c r="B53" s="60"/>
      <c r="C53" s="60" t="n">
        <v>967</v>
      </c>
      <c r="D53" s="60"/>
      <c r="E53" s="60"/>
      <c r="F53" s="60"/>
      <c r="G53" s="60"/>
      <c r="H53" s="60"/>
      <c r="I53" s="63"/>
      <c r="J53" s="130" t="s">
        <v>67</v>
      </c>
      <c r="K53" s="84" t="s">
        <v>68</v>
      </c>
      <c r="L53" s="83"/>
      <c r="M53" s="60"/>
      <c r="N53" s="60"/>
      <c r="O53" s="60" t="n">
        <v>292462</v>
      </c>
      <c r="P53" s="60"/>
      <c r="Q53" s="60" t="n">
        <v>292462</v>
      </c>
      <c r="R53" s="60" t="n">
        <v>66</v>
      </c>
      <c r="S53" s="60"/>
      <c r="T53" s="63" t="n">
        <v>292528</v>
      </c>
    </row>
    <row r="54" s="4" customFormat="true" ht="12.75" hidden="false" customHeight="true" outlineLevel="1" collapsed="false">
      <c r="A54" s="132" t="n">
        <v>967</v>
      </c>
      <c r="B54" s="64"/>
      <c r="C54" s="64" t="n">
        <v>967</v>
      </c>
      <c r="D54" s="65"/>
      <c r="E54" s="64"/>
      <c r="F54" s="64"/>
      <c r="G54" s="64"/>
      <c r="H54" s="64"/>
      <c r="I54" s="68"/>
      <c r="J54" s="100" t="s">
        <v>69</v>
      </c>
      <c r="K54" s="101" t="s">
        <v>70</v>
      </c>
      <c r="L54" s="132"/>
      <c r="M54" s="64"/>
      <c r="N54" s="64"/>
      <c r="O54" s="64" t="n">
        <v>248966</v>
      </c>
      <c r="P54" s="64"/>
      <c r="Q54" s="64" t="n">
        <v>248966</v>
      </c>
      <c r="R54" s="64" t="n">
        <v>66</v>
      </c>
      <c r="S54" s="64"/>
      <c r="T54" s="68" t="n">
        <v>249032</v>
      </c>
    </row>
    <row r="55" s="4" customFormat="true" ht="12.75" hidden="false" customHeight="true" outlineLevel="1" collapsed="false">
      <c r="A55" s="83"/>
      <c r="B55" s="69"/>
      <c r="C55" s="69"/>
      <c r="D55" s="60"/>
      <c r="E55" s="69"/>
      <c r="F55" s="69"/>
      <c r="G55" s="69"/>
      <c r="H55" s="69"/>
      <c r="I55" s="75"/>
      <c r="J55" s="100" t="s">
        <v>71</v>
      </c>
      <c r="K55" s="101" t="s">
        <v>72</v>
      </c>
      <c r="L55" s="133"/>
      <c r="M55" s="69"/>
      <c r="N55" s="69"/>
      <c r="O55" s="69" t="n">
        <v>43496</v>
      </c>
      <c r="P55" s="69"/>
      <c r="Q55" s="69" t="n">
        <v>43496</v>
      </c>
      <c r="R55" s="69"/>
      <c r="S55" s="69"/>
      <c r="T55" s="75" t="n">
        <v>43496</v>
      </c>
    </row>
    <row r="56" s="4" customFormat="true" ht="12.75" hidden="false" customHeight="true" outlineLevel="1" collapsed="false">
      <c r="A56" s="85"/>
      <c r="B56" s="64"/>
      <c r="C56" s="64"/>
      <c r="D56" s="65"/>
      <c r="E56" s="64"/>
      <c r="F56" s="64"/>
      <c r="G56" s="64"/>
      <c r="H56" s="64"/>
      <c r="I56" s="68"/>
      <c r="J56" s="104" t="s">
        <v>73</v>
      </c>
      <c r="K56" s="105" t="s">
        <v>74</v>
      </c>
      <c r="L56" s="132"/>
      <c r="M56" s="64"/>
      <c r="N56" s="64"/>
      <c r="O56" s="64" t="n">
        <v>37371</v>
      </c>
      <c r="P56" s="64"/>
      <c r="Q56" s="64" t="n">
        <v>37371</v>
      </c>
      <c r="R56" s="64"/>
      <c r="S56" s="64"/>
      <c r="T56" s="68" t="n">
        <v>37371</v>
      </c>
    </row>
    <row r="57" s="4" customFormat="true" ht="12.75" hidden="false" customHeight="true" outlineLevel="1" collapsed="false">
      <c r="A57" s="83"/>
      <c r="B57" s="69"/>
      <c r="C57" s="69"/>
      <c r="D57" s="60"/>
      <c r="E57" s="69"/>
      <c r="F57" s="69"/>
      <c r="G57" s="69"/>
      <c r="H57" s="69"/>
      <c r="I57" s="75"/>
      <c r="J57" s="108" t="s">
        <v>75</v>
      </c>
      <c r="K57" s="134" t="s">
        <v>76</v>
      </c>
      <c r="L57" s="133"/>
      <c r="M57" s="69"/>
      <c r="N57" s="69"/>
      <c r="O57" s="69" t="n">
        <v>37371</v>
      </c>
      <c r="P57" s="69"/>
      <c r="Q57" s="69" t="n">
        <v>37371</v>
      </c>
      <c r="R57" s="69"/>
      <c r="S57" s="69"/>
      <c r="T57" s="75" t="n">
        <v>37371</v>
      </c>
    </row>
    <row r="58" s="4" customFormat="true" ht="12.75" hidden="false" customHeight="true" outlineLevel="1" collapsed="false">
      <c r="A58" s="85"/>
      <c r="B58" s="64"/>
      <c r="C58" s="64"/>
      <c r="D58" s="65"/>
      <c r="E58" s="64"/>
      <c r="F58" s="64"/>
      <c r="G58" s="64"/>
      <c r="H58" s="64"/>
      <c r="I58" s="68"/>
      <c r="J58" s="112" t="s">
        <v>77</v>
      </c>
      <c r="K58" s="113" t="s">
        <v>94</v>
      </c>
      <c r="L58" s="132"/>
      <c r="M58" s="64"/>
      <c r="N58" s="64"/>
      <c r="O58" s="64"/>
      <c r="P58" s="64"/>
      <c r="Q58" s="64"/>
      <c r="R58" s="64"/>
      <c r="S58" s="64"/>
      <c r="T58" s="68" t="n">
        <v>0</v>
      </c>
    </row>
    <row r="59" s="4" customFormat="true" ht="12.75" hidden="false" customHeight="true" outlineLevel="1" collapsed="false">
      <c r="A59" s="83"/>
      <c r="B59" s="69"/>
      <c r="C59" s="69"/>
      <c r="D59" s="60"/>
      <c r="E59" s="69"/>
      <c r="F59" s="69"/>
      <c r="G59" s="69"/>
      <c r="H59" s="69"/>
      <c r="I59" s="75"/>
      <c r="J59" s="104" t="s">
        <v>79</v>
      </c>
      <c r="K59" s="105" t="s">
        <v>80</v>
      </c>
      <c r="L59" s="133"/>
      <c r="M59" s="69"/>
      <c r="N59" s="69"/>
      <c r="O59" s="69" t="n">
        <v>6125</v>
      </c>
      <c r="P59" s="69"/>
      <c r="Q59" s="69" t="n">
        <v>6125</v>
      </c>
      <c r="R59" s="69"/>
      <c r="S59" s="69"/>
      <c r="T59" s="75" t="n">
        <v>6125</v>
      </c>
    </row>
    <row r="60" s="4" customFormat="true" ht="12.75" hidden="false" customHeight="true" outlineLevel="1" collapsed="false">
      <c r="A60" s="85"/>
      <c r="B60" s="64"/>
      <c r="C60" s="64"/>
      <c r="D60" s="65"/>
      <c r="E60" s="64"/>
      <c r="F60" s="64"/>
      <c r="G60" s="64"/>
      <c r="H60" s="64"/>
      <c r="I60" s="68"/>
      <c r="J60" s="112" t="s">
        <v>81</v>
      </c>
      <c r="K60" s="113" t="s">
        <v>82</v>
      </c>
      <c r="L60" s="132"/>
      <c r="M60" s="64"/>
      <c r="N60" s="64"/>
      <c r="O60" s="64" t="n">
        <v>6125</v>
      </c>
      <c r="P60" s="64"/>
      <c r="Q60" s="64" t="n">
        <v>6125</v>
      </c>
      <c r="R60" s="64"/>
      <c r="S60" s="64"/>
      <c r="T60" s="68" t="n">
        <v>6125</v>
      </c>
    </row>
    <row r="61" s="4" customFormat="true" ht="12.75" hidden="false" customHeight="true" outlineLevel="1" collapsed="false">
      <c r="A61" s="83"/>
      <c r="B61" s="69"/>
      <c r="C61" s="69"/>
      <c r="D61" s="60"/>
      <c r="E61" s="69"/>
      <c r="F61" s="69"/>
      <c r="G61" s="69"/>
      <c r="H61" s="69"/>
      <c r="I61" s="75"/>
      <c r="J61" s="112" t="s">
        <v>83</v>
      </c>
      <c r="K61" s="113" t="s">
        <v>84</v>
      </c>
      <c r="L61" s="133"/>
      <c r="M61" s="69"/>
      <c r="N61" s="69"/>
      <c r="O61" s="69"/>
      <c r="P61" s="69"/>
      <c r="Q61" s="69"/>
      <c r="R61" s="69"/>
      <c r="S61" s="69"/>
      <c r="T61" s="75" t="n">
        <v>0</v>
      </c>
    </row>
    <row r="62" s="4" customFormat="true" ht="12.75" hidden="false" customHeight="true" outlineLevel="0" collapsed="false">
      <c r="A62" s="85"/>
      <c r="B62" s="65"/>
      <c r="C62" s="65"/>
      <c r="D62" s="65"/>
      <c r="E62" s="65"/>
      <c r="F62" s="65"/>
      <c r="G62" s="65"/>
      <c r="H62" s="65"/>
      <c r="I62" s="74"/>
      <c r="J62" s="135" t="s">
        <v>95</v>
      </c>
      <c r="K62" s="131" t="s">
        <v>96</v>
      </c>
      <c r="L62" s="85"/>
      <c r="M62" s="65"/>
      <c r="N62" s="65" t="n">
        <v>99777</v>
      </c>
      <c r="O62" s="65"/>
      <c r="P62" s="65"/>
      <c r="Q62" s="65" t="n">
        <v>99777</v>
      </c>
      <c r="R62" s="65"/>
      <c r="S62" s="65"/>
      <c r="T62" s="74" t="n">
        <v>99777</v>
      </c>
    </row>
    <row r="63" s="4" customFormat="true" ht="12.75" hidden="false" customHeight="true" outlineLevel="1" collapsed="false">
      <c r="A63" s="83"/>
      <c r="B63" s="60"/>
      <c r="C63" s="60"/>
      <c r="D63" s="60"/>
      <c r="E63" s="60"/>
      <c r="F63" s="60"/>
      <c r="G63" s="60"/>
      <c r="H63" s="60"/>
      <c r="I63" s="63"/>
      <c r="J63" s="100" t="s">
        <v>52</v>
      </c>
      <c r="K63" s="101" t="s">
        <v>53</v>
      </c>
      <c r="L63" s="133"/>
      <c r="M63" s="69"/>
      <c r="N63" s="69" t="n">
        <v>76063</v>
      </c>
      <c r="O63" s="69"/>
      <c r="P63" s="69"/>
      <c r="Q63" s="69" t="n">
        <v>76063</v>
      </c>
      <c r="R63" s="69"/>
      <c r="S63" s="69"/>
      <c r="T63" s="75" t="n">
        <v>76063</v>
      </c>
    </row>
    <row r="64" s="4" customFormat="true" ht="12.75" hidden="false" customHeight="true" outlineLevel="1" collapsed="false">
      <c r="A64" s="83"/>
      <c r="B64" s="60"/>
      <c r="C64" s="60"/>
      <c r="D64" s="60"/>
      <c r="E64" s="60"/>
      <c r="F64" s="60"/>
      <c r="G64" s="60"/>
      <c r="H64" s="60"/>
      <c r="I64" s="63"/>
      <c r="J64" s="104" t="s">
        <v>97</v>
      </c>
      <c r="K64" s="136" t="s">
        <v>98</v>
      </c>
      <c r="L64" s="133"/>
      <c r="M64" s="69"/>
      <c r="N64" s="69" t="n">
        <v>45673</v>
      </c>
      <c r="O64" s="69"/>
      <c r="P64" s="69"/>
      <c r="Q64" s="64" t="n">
        <v>45673</v>
      </c>
      <c r="R64" s="69"/>
      <c r="S64" s="69"/>
      <c r="T64" s="68" t="n">
        <v>45673</v>
      </c>
    </row>
    <row r="65" s="4" customFormat="true" ht="12.75" hidden="false" customHeight="true" outlineLevel="1" collapsed="false">
      <c r="A65" s="83"/>
      <c r="B65" s="60"/>
      <c r="C65" s="60"/>
      <c r="D65" s="60"/>
      <c r="E65" s="60"/>
      <c r="F65" s="60"/>
      <c r="G65" s="60"/>
      <c r="H65" s="60"/>
      <c r="I65" s="63"/>
      <c r="J65" s="104" t="s">
        <v>99</v>
      </c>
      <c r="K65" s="136" t="s">
        <v>100</v>
      </c>
      <c r="L65" s="133"/>
      <c r="M65" s="69"/>
      <c r="N65" s="69" t="n">
        <v>4695</v>
      </c>
      <c r="O65" s="69"/>
      <c r="P65" s="69"/>
      <c r="Q65" s="69" t="n">
        <v>4695</v>
      </c>
      <c r="R65" s="69"/>
      <c r="S65" s="69"/>
      <c r="T65" s="75" t="n">
        <v>4695</v>
      </c>
    </row>
    <row r="66" s="4" customFormat="true" ht="12.75" hidden="false" customHeight="true" outlineLevel="1" collapsed="false">
      <c r="A66" s="83"/>
      <c r="B66" s="60"/>
      <c r="C66" s="60"/>
      <c r="D66" s="60"/>
      <c r="E66" s="60"/>
      <c r="F66" s="60"/>
      <c r="G66" s="60"/>
      <c r="H66" s="60"/>
      <c r="I66" s="63"/>
      <c r="J66" s="104" t="s">
        <v>101</v>
      </c>
      <c r="K66" s="136" t="s">
        <v>102</v>
      </c>
      <c r="L66" s="133"/>
      <c r="M66" s="69"/>
      <c r="N66" s="69" t="n">
        <v>294</v>
      </c>
      <c r="O66" s="69"/>
      <c r="P66" s="69"/>
      <c r="Q66" s="64" t="n">
        <v>294</v>
      </c>
      <c r="R66" s="69"/>
      <c r="S66" s="69"/>
      <c r="T66" s="68" t="n">
        <v>294</v>
      </c>
    </row>
    <row r="67" s="4" customFormat="true" ht="24.75" hidden="false" customHeight="true" outlineLevel="1" collapsed="false">
      <c r="A67" s="83"/>
      <c r="B67" s="60"/>
      <c r="C67" s="60"/>
      <c r="D67" s="60"/>
      <c r="E67" s="60"/>
      <c r="F67" s="60"/>
      <c r="G67" s="60"/>
      <c r="H67" s="60"/>
      <c r="I67" s="63"/>
      <c r="J67" s="104" t="s">
        <v>103</v>
      </c>
      <c r="K67" s="136" t="s">
        <v>104</v>
      </c>
      <c r="L67" s="133"/>
      <c r="M67" s="69"/>
      <c r="N67" s="69" t="n">
        <v>25401</v>
      </c>
      <c r="O67" s="69"/>
      <c r="P67" s="69"/>
      <c r="Q67" s="69" t="n">
        <v>25401</v>
      </c>
      <c r="R67" s="69"/>
      <c r="S67" s="69"/>
      <c r="T67" s="75" t="n">
        <v>25401</v>
      </c>
    </row>
    <row r="68" s="4" customFormat="true" ht="12.75" hidden="false" customHeight="true" outlineLevel="1" collapsed="false">
      <c r="A68" s="85"/>
      <c r="B68" s="65"/>
      <c r="C68" s="65"/>
      <c r="D68" s="65"/>
      <c r="E68" s="65"/>
      <c r="F68" s="65"/>
      <c r="G68" s="65"/>
      <c r="H68" s="65"/>
      <c r="I68" s="74"/>
      <c r="J68" s="100" t="s">
        <v>85</v>
      </c>
      <c r="K68" s="101" t="s">
        <v>86</v>
      </c>
      <c r="L68" s="132"/>
      <c r="M68" s="64"/>
      <c r="N68" s="64" t="n">
        <v>23714</v>
      </c>
      <c r="O68" s="64"/>
      <c r="P68" s="64"/>
      <c r="Q68" s="64" t="n">
        <v>23714</v>
      </c>
      <c r="R68" s="64"/>
      <c r="S68" s="64"/>
      <c r="T68" s="68" t="n">
        <v>23714</v>
      </c>
    </row>
    <row r="69" s="4" customFormat="true" ht="12.75" hidden="false" customHeight="true" outlineLevel="0" collapsed="false">
      <c r="A69" s="83"/>
      <c r="B69" s="60"/>
      <c r="C69" s="60"/>
      <c r="D69" s="60"/>
      <c r="E69" s="60"/>
      <c r="F69" s="60"/>
      <c r="G69" s="60"/>
      <c r="H69" s="60"/>
      <c r="I69" s="63"/>
      <c r="J69" s="130" t="s">
        <v>105</v>
      </c>
      <c r="K69" s="84" t="s">
        <v>106</v>
      </c>
      <c r="L69" s="83"/>
      <c r="M69" s="60"/>
      <c r="N69" s="60" t="n">
        <v>-1009</v>
      </c>
      <c r="O69" s="60"/>
      <c r="P69" s="60"/>
      <c r="Q69" s="60" t="n">
        <v>-1009</v>
      </c>
      <c r="R69" s="60"/>
      <c r="S69" s="60"/>
      <c r="T69" s="63" t="n">
        <v>-1009</v>
      </c>
    </row>
    <row r="70" s="4" customFormat="true" ht="12.75" hidden="false" customHeight="true" outlineLevel="1" collapsed="false">
      <c r="A70" s="132"/>
      <c r="B70" s="64"/>
      <c r="C70" s="64"/>
      <c r="D70" s="64"/>
      <c r="E70" s="64"/>
      <c r="F70" s="64"/>
      <c r="G70" s="64"/>
      <c r="H70" s="64"/>
      <c r="I70" s="68"/>
      <c r="J70" s="100" t="s">
        <v>54</v>
      </c>
      <c r="K70" s="101" t="s">
        <v>55</v>
      </c>
      <c r="L70" s="132"/>
      <c r="M70" s="64"/>
      <c r="N70" s="64"/>
      <c r="O70" s="64"/>
      <c r="P70" s="64"/>
      <c r="Q70" s="64" t="n">
        <v>0</v>
      </c>
      <c r="R70" s="64"/>
      <c r="S70" s="64"/>
      <c r="T70" s="68" t="n">
        <v>0</v>
      </c>
    </row>
    <row r="71" s="4" customFormat="true" ht="12.75" hidden="false" customHeight="true" outlineLevel="1" collapsed="false">
      <c r="A71" s="133"/>
      <c r="B71" s="69"/>
      <c r="C71" s="69"/>
      <c r="D71" s="69"/>
      <c r="E71" s="69"/>
      <c r="F71" s="69"/>
      <c r="G71" s="69"/>
      <c r="H71" s="69"/>
      <c r="I71" s="75"/>
      <c r="J71" s="100" t="s">
        <v>87</v>
      </c>
      <c r="K71" s="101" t="s">
        <v>88</v>
      </c>
      <c r="L71" s="133"/>
      <c r="M71" s="69"/>
      <c r="N71" s="69" t="n">
        <v>-1009</v>
      </c>
      <c r="O71" s="69"/>
      <c r="P71" s="69"/>
      <c r="Q71" s="69" t="n">
        <v>-1009</v>
      </c>
      <c r="R71" s="69"/>
      <c r="S71" s="69"/>
      <c r="T71" s="75" t="n">
        <v>-1009</v>
      </c>
    </row>
    <row r="72" s="4" customFormat="true" ht="12.75" hidden="false" customHeight="true" outlineLevel="0" collapsed="false">
      <c r="A72" s="85" t="n">
        <v>230664</v>
      </c>
      <c r="B72" s="65"/>
      <c r="C72" s="65" t="n">
        <v>20840</v>
      </c>
      <c r="D72" s="65" t="n">
        <v>209824</v>
      </c>
      <c r="E72" s="65" t="n">
        <v>312</v>
      </c>
      <c r="F72" s="65" t="n">
        <v>20099</v>
      </c>
      <c r="G72" s="65" t="n">
        <v>24294</v>
      </c>
      <c r="H72" s="65" t="n">
        <v>52008</v>
      </c>
      <c r="I72" s="74" t="n">
        <v>113111</v>
      </c>
      <c r="J72" s="130" t="s">
        <v>107</v>
      </c>
      <c r="K72" s="84" t="s">
        <v>108</v>
      </c>
      <c r="L72" s="85" t="n">
        <v>19490</v>
      </c>
      <c r="M72" s="65" t="n">
        <v>49678</v>
      </c>
      <c r="N72" s="65" t="n">
        <v>21957</v>
      </c>
      <c r="O72" s="65" t="n">
        <v>107780</v>
      </c>
      <c r="P72" s="65" t="n">
        <v>719</v>
      </c>
      <c r="Q72" s="65" t="n">
        <v>199624</v>
      </c>
      <c r="R72" s="65" t="n">
        <v>31040</v>
      </c>
      <c r="S72" s="65"/>
      <c r="T72" s="74" t="n">
        <v>230664</v>
      </c>
    </row>
    <row r="73" s="4" customFormat="true" ht="12.75" hidden="false" customHeight="true" outlineLevel="1" collapsed="false">
      <c r="A73" s="133" t="n">
        <v>91588</v>
      </c>
      <c r="B73" s="69"/>
      <c r="C73" s="69" t="n">
        <v>3912</v>
      </c>
      <c r="D73" s="69" t="n">
        <v>87676</v>
      </c>
      <c r="E73" s="69" t="n">
        <v>312</v>
      </c>
      <c r="F73" s="69" t="n">
        <v>15702</v>
      </c>
      <c r="G73" s="69" t="n">
        <v>24294</v>
      </c>
      <c r="H73" s="69" t="n">
        <v>24789</v>
      </c>
      <c r="I73" s="75" t="n">
        <v>22579</v>
      </c>
      <c r="J73" s="137" t="s">
        <v>109</v>
      </c>
      <c r="K73" s="138" t="s">
        <v>110</v>
      </c>
      <c r="L73" s="133" t="n">
        <v>7264</v>
      </c>
      <c r="M73" s="69" t="n">
        <v>35551</v>
      </c>
      <c r="N73" s="69" t="n">
        <v>14295</v>
      </c>
      <c r="O73" s="69" t="n">
        <v>16349</v>
      </c>
      <c r="P73" s="69" t="n">
        <v>719</v>
      </c>
      <c r="Q73" s="69" t="n">
        <v>74178</v>
      </c>
      <c r="R73" s="69" t="n">
        <v>17410</v>
      </c>
      <c r="S73" s="69"/>
      <c r="T73" s="75" t="n">
        <v>91588</v>
      </c>
    </row>
    <row r="74" s="4" customFormat="true" ht="12.75" hidden="false" customHeight="true" outlineLevel="1" collapsed="false">
      <c r="A74" s="132" t="n">
        <v>101797</v>
      </c>
      <c r="B74" s="64"/>
      <c r="C74" s="64" t="n">
        <v>10503</v>
      </c>
      <c r="D74" s="64" t="n">
        <v>91294</v>
      </c>
      <c r="E74" s="64"/>
      <c r="F74" s="64"/>
      <c r="G74" s="64"/>
      <c r="H74" s="64" t="n">
        <v>14131</v>
      </c>
      <c r="I74" s="68" t="n">
        <v>77163</v>
      </c>
      <c r="J74" s="137" t="s">
        <v>111</v>
      </c>
      <c r="K74" s="138" t="s">
        <v>112</v>
      </c>
      <c r="L74" s="132" t="n">
        <v>4524</v>
      </c>
      <c r="M74" s="64" t="n">
        <v>11390</v>
      </c>
      <c r="N74" s="64" t="n">
        <v>389</v>
      </c>
      <c r="O74" s="64" t="n">
        <v>80079</v>
      </c>
      <c r="P74" s="64"/>
      <c r="Q74" s="64" t="n">
        <v>96382</v>
      </c>
      <c r="R74" s="64" t="n">
        <v>5415</v>
      </c>
      <c r="S74" s="64"/>
      <c r="T74" s="68" t="n">
        <v>101797</v>
      </c>
    </row>
    <row r="75" s="4" customFormat="true" ht="12.75" hidden="false" customHeight="true" outlineLevel="1" collapsed="false">
      <c r="A75" s="133" t="n">
        <v>14640</v>
      </c>
      <c r="B75" s="69"/>
      <c r="C75" s="69" t="n">
        <v>6425</v>
      </c>
      <c r="D75" s="69" t="n">
        <v>8215</v>
      </c>
      <c r="E75" s="69"/>
      <c r="F75" s="69"/>
      <c r="G75" s="69"/>
      <c r="H75" s="69" t="n">
        <v>328</v>
      </c>
      <c r="I75" s="75" t="n">
        <v>7887</v>
      </c>
      <c r="J75" s="137" t="s">
        <v>113</v>
      </c>
      <c r="K75" s="138" t="s">
        <v>114</v>
      </c>
      <c r="L75" s="133" t="n">
        <v>4244</v>
      </c>
      <c r="M75" s="69" t="n">
        <v>2181</v>
      </c>
      <c r="N75" s="69"/>
      <c r="O75" s="69"/>
      <c r="P75" s="69"/>
      <c r="Q75" s="69" t="n">
        <v>6425</v>
      </c>
      <c r="R75" s="69" t="n">
        <v>8215</v>
      </c>
      <c r="S75" s="69"/>
      <c r="T75" s="75" t="n">
        <v>14640</v>
      </c>
    </row>
    <row r="76" s="4" customFormat="true" ht="12.75" hidden="false" customHeight="true" outlineLevel="1" collapsed="false">
      <c r="A76" s="132" t="n">
        <v>12760</v>
      </c>
      <c r="B76" s="64"/>
      <c r="C76" s="64"/>
      <c r="D76" s="64" t="n">
        <v>12760</v>
      </c>
      <c r="E76" s="64"/>
      <c r="F76" s="64"/>
      <c r="G76" s="64"/>
      <c r="H76" s="64" t="n">
        <v>12760</v>
      </c>
      <c r="I76" s="68"/>
      <c r="J76" s="137" t="s">
        <v>115</v>
      </c>
      <c r="K76" s="138" t="s">
        <v>116</v>
      </c>
      <c r="L76" s="132" t="n">
        <v>3458</v>
      </c>
      <c r="M76" s="64" t="n">
        <v>556</v>
      </c>
      <c r="N76" s="64" t="n">
        <v>1791</v>
      </c>
      <c r="O76" s="64" t="n">
        <v>6955</v>
      </c>
      <c r="P76" s="64"/>
      <c r="Q76" s="64" t="n">
        <v>12760</v>
      </c>
      <c r="R76" s="64"/>
      <c r="S76" s="64"/>
      <c r="T76" s="68" t="n">
        <v>12760</v>
      </c>
    </row>
    <row r="77" s="4" customFormat="true" ht="12.75" hidden="false" customHeight="true" outlineLevel="1" collapsed="false">
      <c r="A77" s="133" t="n">
        <v>9879</v>
      </c>
      <c r="B77" s="69"/>
      <c r="C77" s="69"/>
      <c r="D77" s="69" t="n">
        <v>9879</v>
      </c>
      <c r="E77" s="69"/>
      <c r="F77" s="69" t="n">
        <v>4397</v>
      </c>
      <c r="G77" s="69"/>
      <c r="H77" s="69"/>
      <c r="I77" s="75" t="n">
        <v>5482</v>
      </c>
      <c r="J77" s="137" t="s">
        <v>117</v>
      </c>
      <c r="K77" s="138" t="s">
        <v>118</v>
      </c>
      <c r="L77" s="133"/>
      <c r="M77" s="69"/>
      <c r="N77" s="69" t="n">
        <v>5482</v>
      </c>
      <c r="O77" s="69" t="n">
        <v>4397</v>
      </c>
      <c r="P77" s="69"/>
      <c r="Q77" s="69" t="n">
        <v>9879</v>
      </c>
      <c r="R77" s="69"/>
      <c r="S77" s="69"/>
      <c r="T77" s="75" t="n">
        <v>9879</v>
      </c>
    </row>
    <row r="78" s="4" customFormat="true" ht="12.75" hidden="false" customHeight="true" outlineLevel="0" collapsed="false">
      <c r="A78" s="139" t="n">
        <v>854483</v>
      </c>
      <c r="B78" s="140"/>
      <c r="C78" s="140"/>
      <c r="D78" s="140" t="n">
        <v>854483</v>
      </c>
      <c r="E78" s="140" t="n">
        <v>407</v>
      </c>
      <c r="F78" s="140" t="n">
        <v>599017</v>
      </c>
      <c r="G78" s="140" t="n">
        <v>105097</v>
      </c>
      <c r="H78" s="140" t="n">
        <v>15241</v>
      </c>
      <c r="I78" s="140" t="n">
        <v>134721</v>
      </c>
      <c r="J78" s="141" t="s">
        <v>119</v>
      </c>
      <c r="K78" s="142" t="s">
        <v>120</v>
      </c>
      <c r="L78" s="139"/>
      <c r="M78" s="140"/>
      <c r="N78" s="140"/>
      <c r="O78" s="140"/>
      <c r="P78" s="140"/>
      <c r="Q78" s="140"/>
      <c r="R78" s="140"/>
      <c r="S78" s="140"/>
      <c r="T78" s="143"/>
    </row>
    <row r="79" s="4" customFormat="tru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144"/>
      <c r="K79" s="145"/>
      <c r="L79" s="146"/>
      <c r="M79" s="146"/>
      <c r="N79" s="146"/>
      <c r="O79" s="146"/>
      <c r="P79" s="146"/>
      <c r="Q79" s="147"/>
      <c r="R79" s="147"/>
      <c r="S79" s="147"/>
      <c r="T79" s="147"/>
    </row>
    <row r="80" s="4" customFormat="true" ht="1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48" t="s">
        <v>121</v>
      </c>
      <c r="K80" s="148"/>
      <c r="L80" s="127"/>
      <c r="M80" s="126"/>
      <c r="N80" s="126"/>
      <c r="O80" s="126"/>
      <c r="P80" s="126"/>
      <c r="Q80" s="126"/>
      <c r="R80" s="126"/>
      <c r="S80" s="126"/>
      <c r="T80" s="128"/>
    </row>
    <row r="81" s="4" customFormat="true" ht="13.2" hidden="false" customHeight="false" outlineLevel="0" collapsed="false">
      <c r="A81" s="149"/>
      <c r="B81" s="120"/>
      <c r="C81" s="120"/>
      <c r="D81" s="150"/>
      <c r="E81" s="120"/>
      <c r="F81" s="120"/>
      <c r="G81" s="120"/>
      <c r="H81" s="120"/>
      <c r="I81" s="121"/>
      <c r="J81" s="97" t="s">
        <v>119</v>
      </c>
      <c r="K81" s="98" t="s">
        <v>122</v>
      </c>
      <c r="L81" s="119" t="n">
        <v>134721</v>
      </c>
      <c r="M81" s="120" t="n">
        <v>15241</v>
      </c>
      <c r="N81" s="120" t="n">
        <v>105097</v>
      </c>
      <c r="O81" s="120" t="n">
        <v>599017</v>
      </c>
      <c r="P81" s="120" t="n">
        <v>407</v>
      </c>
      <c r="Q81" s="120" t="n">
        <v>854483</v>
      </c>
      <c r="R81" s="120"/>
      <c r="S81" s="120"/>
      <c r="T81" s="121" t="n">
        <v>854483</v>
      </c>
    </row>
    <row r="82" s="4" customFormat="true" ht="13.2" hidden="false" customHeight="false" outlineLevel="0" collapsed="false">
      <c r="A82" s="85" t="n">
        <v>58866</v>
      </c>
      <c r="B82" s="65"/>
      <c r="C82" s="65"/>
      <c r="D82" s="65" t="n">
        <v>58866</v>
      </c>
      <c r="E82" s="65"/>
      <c r="F82" s="65" t="n">
        <v>21846</v>
      </c>
      <c r="G82" s="65" t="n">
        <v>11</v>
      </c>
      <c r="H82" s="65" t="n">
        <v>4728</v>
      </c>
      <c r="I82" s="74" t="n">
        <v>32281</v>
      </c>
      <c r="J82" s="151" t="s">
        <v>123</v>
      </c>
      <c r="K82" s="152" t="s">
        <v>124</v>
      </c>
      <c r="L82" s="85"/>
      <c r="M82" s="65"/>
      <c r="N82" s="65" t="n">
        <v>58866</v>
      </c>
      <c r="O82" s="65"/>
      <c r="P82" s="65"/>
      <c r="Q82" s="65" t="n">
        <v>58866</v>
      </c>
      <c r="R82" s="65"/>
      <c r="S82" s="65"/>
      <c r="T82" s="74" t="n">
        <v>58866</v>
      </c>
    </row>
    <row r="83" s="4" customFormat="true" ht="13.2" hidden="false" customHeight="false" outlineLevel="1" collapsed="false">
      <c r="A83" s="133" t="n">
        <v>57096</v>
      </c>
      <c r="B83" s="69"/>
      <c r="C83" s="69"/>
      <c r="D83" s="69" t="n">
        <v>57096</v>
      </c>
      <c r="E83" s="69"/>
      <c r="F83" s="69" t="n">
        <v>20076</v>
      </c>
      <c r="G83" s="69" t="n">
        <v>11</v>
      </c>
      <c r="H83" s="69" t="n">
        <v>4728</v>
      </c>
      <c r="I83" s="75" t="n">
        <v>32281</v>
      </c>
      <c r="J83" s="153" t="s">
        <v>125</v>
      </c>
      <c r="K83" s="154" t="s">
        <v>126</v>
      </c>
      <c r="L83" s="133"/>
      <c r="M83" s="69"/>
      <c r="N83" s="69" t="n">
        <v>57096</v>
      </c>
      <c r="O83" s="69"/>
      <c r="P83" s="69"/>
      <c r="Q83" s="69" t="n">
        <v>57096</v>
      </c>
      <c r="R83" s="69"/>
      <c r="S83" s="69"/>
      <c r="T83" s="75" t="n">
        <v>57096</v>
      </c>
    </row>
    <row r="84" s="4" customFormat="true" ht="13.2" hidden="false" customHeight="false" outlineLevel="1" collapsed="false">
      <c r="A84" s="132" t="n">
        <v>1770</v>
      </c>
      <c r="B84" s="64"/>
      <c r="C84" s="64"/>
      <c r="D84" s="64" t="n">
        <v>1770</v>
      </c>
      <c r="E84" s="64"/>
      <c r="F84" s="64" t="n">
        <v>1770</v>
      </c>
      <c r="G84" s="64"/>
      <c r="H84" s="64"/>
      <c r="I84" s="68"/>
      <c r="J84" s="155" t="s">
        <v>127</v>
      </c>
      <c r="K84" s="156" t="s">
        <v>128</v>
      </c>
      <c r="L84" s="132"/>
      <c r="M84" s="64"/>
      <c r="N84" s="64" t="n">
        <v>1770</v>
      </c>
      <c r="O84" s="64"/>
      <c r="P84" s="64"/>
      <c r="Q84" s="64" t="n">
        <v>1770</v>
      </c>
      <c r="R84" s="64"/>
      <c r="S84" s="64"/>
      <c r="T84" s="68" t="n">
        <v>1770</v>
      </c>
    </row>
    <row r="85" s="4" customFormat="true" ht="13.5" hidden="false" customHeight="true" outlineLevel="0" collapsed="false">
      <c r="A85" s="83" t="n">
        <v>74297</v>
      </c>
      <c r="B85" s="69"/>
      <c r="C85" s="69"/>
      <c r="D85" s="60" t="n">
        <v>74297</v>
      </c>
      <c r="E85" s="60"/>
      <c r="F85" s="60" t="n">
        <v>74297</v>
      </c>
      <c r="G85" s="60"/>
      <c r="H85" s="60"/>
      <c r="I85" s="63"/>
      <c r="J85" s="157" t="s">
        <v>129</v>
      </c>
      <c r="K85" s="158" t="s">
        <v>130</v>
      </c>
      <c r="L85" s="83" t="n">
        <v>2425</v>
      </c>
      <c r="M85" s="60" t="n">
        <v>26241</v>
      </c>
      <c r="N85" s="60" t="n">
        <v>45631</v>
      </c>
      <c r="O85" s="60"/>
      <c r="P85" s="60"/>
      <c r="Q85" s="60" t="n">
        <v>74297</v>
      </c>
      <c r="R85" s="60"/>
      <c r="S85" s="60"/>
      <c r="T85" s="63" t="n">
        <v>74297</v>
      </c>
    </row>
    <row r="86" s="4" customFormat="true" ht="13.2" hidden="false" customHeight="false" outlineLevel="1" collapsed="false">
      <c r="A86" s="132" t="n">
        <v>37371</v>
      </c>
      <c r="B86" s="64"/>
      <c r="C86" s="64"/>
      <c r="D86" s="64" t="n">
        <v>37371</v>
      </c>
      <c r="E86" s="64"/>
      <c r="F86" s="64" t="n">
        <v>37371</v>
      </c>
      <c r="G86" s="64"/>
      <c r="H86" s="64"/>
      <c r="I86" s="68"/>
      <c r="J86" s="160" t="s">
        <v>131</v>
      </c>
      <c r="K86" s="161" t="s">
        <v>74</v>
      </c>
      <c r="L86" s="132" t="n">
        <v>0</v>
      </c>
      <c r="M86" s="64" t="n">
        <v>21705</v>
      </c>
      <c r="N86" s="64" t="n">
        <v>15666</v>
      </c>
      <c r="O86" s="64"/>
      <c r="P86" s="64"/>
      <c r="Q86" s="64" t="n">
        <v>37371</v>
      </c>
      <c r="R86" s="64"/>
      <c r="S86" s="64"/>
      <c r="T86" s="68" t="n">
        <v>37371</v>
      </c>
    </row>
    <row r="87" s="4" customFormat="true" ht="13.2" hidden="false" customHeight="false" outlineLevel="1" collapsed="false">
      <c r="A87" s="133" t="n">
        <v>19909</v>
      </c>
      <c r="B87" s="69"/>
      <c r="C87" s="69"/>
      <c r="D87" s="69" t="n">
        <v>19909</v>
      </c>
      <c r="E87" s="69"/>
      <c r="F87" s="69" t="n">
        <v>19909</v>
      </c>
      <c r="G87" s="69"/>
      <c r="H87" s="69"/>
      <c r="I87" s="75"/>
      <c r="J87" s="163" t="s">
        <v>132</v>
      </c>
      <c r="K87" s="164" t="s">
        <v>133</v>
      </c>
      <c r="L87" s="133"/>
      <c r="M87" s="69" t="n">
        <v>12841</v>
      </c>
      <c r="N87" s="69" t="n">
        <v>7068</v>
      </c>
      <c r="O87" s="69"/>
      <c r="P87" s="69"/>
      <c r="Q87" s="69" t="n">
        <v>19909</v>
      </c>
      <c r="R87" s="69"/>
      <c r="S87" s="69"/>
      <c r="T87" s="75" t="n">
        <v>19909</v>
      </c>
    </row>
    <row r="88" s="4" customFormat="true" ht="26.4" hidden="false" customHeight="false" outlineLevel="1" collapsed="false">
      <c r="A88" s="132" t="n">
        <v>7068</v>
      </c>
      <c r="B88" s="64"/>
      <c r="C88" s="64"/>
      <c r="D88" s="64" t="n">
        <v>7068</v>
      </c>
      <c r="E88" s="64"/>
      <c r="F88" s="64" t="n">
        <v>7068</v>
      </c>
      <c r="G88" s="64"/>
      <c r="H88" s="64"/>
      <c r="I88" s="68"/>
      <c r="J88" s="166" t="s">
        <v>134</v>
      </c>
      <c r="K88" s="167" t="s">
        <v>135</v>
      </c>
      <c r="L88" s="132"/>
      <c r="M88" s="64"/>
      <c r="N88" s="162" t="n">
        <v>7068</v>
      </c>
      <c r="O88" s="64"/>
      <c r="P88" s="64"/>
      <c r="Q88" s="64" t="n">
        <v>7068</v>
      </c>
      <c r="R88" s="64"/>
      <c r="S88" s="64"/>
      <c r="T88" s="68" t="n">
        <v>7068</v>
      </c>
    </row>
    <row r="89" s="4" customFormat="true" ht="26.4" hidden="false" customHeight="false" outlineLevel="1" collapsed="false">
      <c r="A89" s="133" t="n">
        <v>12841</v>
      </c>
      <c r="B89" s="69"/>
      <c r="C89" s="69"/>
      <c r="D89" s="69" t="n">
        <v>12841</v>
      </c>
      <c r="E89" s="69"/>
      <c r="F89" s="69" t="n">
        <v>12841</v>
      </c>
      <c r="G89" s="69"/>
      <c r="H89" s="69"/>
      <c r="I89" s="75"/>
      <c r="J89" s="163" t="s">
        <v>136</v>
      </c>
      <c r="K89" s="164" t="s">
        <v>137</v>
      </c>
      <c r="L89" s="133"/>
      <c r="M89" s="69" t="n">
        <v>12841</v>
      </c>
      <c r="N89" s="165"/>
      <c r="O89" s="69"/>
      <c r="P89" s="69"/>
      <c r="Q89" s="69" t="n">
        <v>12841</v>
      </c>
      <c r="R89" s="69"/>
      <c r="S89" s="69"/>
      <c r="T89" s="75" t="n">
        <v>12841</v>
      </c>
    </row>
    <row r="90" s="4" customFormat="true" ht="13.2" hidden="false" customHeight="false" outlineLevel="1" collapsed="false">
      <c r="A90" s="132" t="n">
        <v>8598</v>
      </c>
      <c r="B90" s="64"/>
      <c r="C90" s="64"/>
      <c r="D90" s="64" t="n">
        <v>8598</v>
      </c>
      <c r="E90" s="64"/>
      <c r="F90" s="64" t="n">
        <v>8598</v>
      </c>
      <c r="G90" s="64"/>
      <c r="H90" s="64"/>
      <c r="I90" s="68"/>
      <c r="J90" s="166" t="s">
        <v>138</v>
      </c>
      <c r="K90" s="167" t="s">
        <v>139</v>
      </c>
      <c r="L90" s="132"/>
      <c r="M90" s="64"/>
      <c r="N90" s="64" t="n">
        <v>8598</v>
      </c>
      <c r="O90" s="64"/>
      <c r="P90" s="64"/>
      <c r="Q90" s="64" t="n">
        <v>8598</v>
      </c>
      <c r="R90" s="64"/>
      <c r="S90" s="64"/>
      <c r="T90" s="68" t="n">
        <v>8598</v>
      </c>
    </row>
    <row r="91" s="4" customFormat="true" ht="26.4" hidden="false" customHeight="false" outlineLevel="1" collapsed="false">
      <c r="A91" s="133" t="n">
        <v>6822</v>
      </c>
      <c r="B91" s="69"/>
      <c r="C91" s="69"/>
      <c r="D91" s="69" t="n">
        <v>6822</v>
      </c>
      <c r="E91" s="69"/>
      <c r="F91" s="69" t="n">
        <v>6822</v>
      </c>
      <c r="G91" s="69"/>
      <c r="H91" s="69"/>
      <c r="I91" s="75"/>
      <c r="J91" s="163" t="s">
        <v>140</v>
      </c>
      <c r="K91" s="164" t="s">
        <v>141</v>
      </c>
      <c r="L91" s="133"/>
      <c r="M91" s="69"/>
      <c r="N91" s="165" t="n">
        <v>6822</v>
      </c>
      <c r="O91" s="69"/>
      <c r="P91" s="69"/>
      <c r="Q91" s="69" t="n">
        <v>6822</v>
      </c>
      <c r="R91" s="69"/>
      <c r="S91" s="69"/>
      <c r="T91" s="75" t="n">
        <v>6822</v>
      </c>
    </row>
    <row r="92" s="4" customFormat="true" ht="26.4" hidden="false" customHeight="false" outlineLevel="1" collapsed="false">
      <c r="A92" s="132" t="n">
        <v>1776</v>
      </c>
      <c r="B92" s="64"/>
      <c r="C92" s="64"/>
      <c r="D92" s="64" t="n">
        <v>1776</v>
      </c>
      <c r="E92" s="64"/>
      <c r="F92" s="64" t="n">
        <v>1776</v>
      </c>
      <c r="G92" s="64"/>
      <c r="H92" s="64"/>
      <c r="I92" s="68"/>
      <c r="J92" s="166" t="s">
        <v>142</v>
      </c>
      <c r="K92" s="167" t="s">
        <v>143</v>
      </c>
      <c r="L92" s="132"/>
      <c r="M92" s="64"/>
      <c r="N92" s="162" t="n">
        <v>1776</v>
      </c>
      <c r="O92" s="64"/>
      <c r="P92" s="64"/>
      <c r="Q92" s="64" t="n">
        <v>1776</v>
      </c>
      <c r="R92" s="64"/>
      <c r="S92" s="64"/>
      <c r="T92" s="68" t="n">
        <v>1776</v>
      </c>
    </row>
    <row r="93" s="4" customFormat="true" ht="12.75" hidden="false" customHeight="true" outlineLevel="1" collapsed="false">
      <c r="A93" s="133" t="n">
        <v>3093</v>
      </c>
      <c r="B93" s="69"/>
      <c r="C93" s="69"/>
      <c r="D93" s="69" t="n">
        <v>3093</v>
      </c>
      <c r="E93" s="69"/>
      <c r="F93" s="69" t="n">
        <v>3093</v>
      </c>
      <c r="G93" s="69"/>
      <c r="H93" s="69"/>
      <c r="I93" s="75"/>
      <c r="J93" s="163" t="s">
        <v>144</v>
      </c>
      <c r="K93" s="164" t="s">
        <v>145</v>
      </c>
      <c r="L93" s="133"/>
      <c r="M93" s="69" t="n">
        <v>3093</v>
      </c>
      <c r="N93" s="69"/>
      <c r="O93" s="69"/>
      <c r="P93" s="69"/>
      <c r="Q93" s="69" t="n">
        <v>3093</v>
      </c>
      <c r="R93" s="69"/>
      <c r="S93" s="69"/>
      <c r="T93" s="75" t="n">
        <v>3093</v>
      </c>
    </row>
    <row r="94" s="4" customFormat="true" ht="12.75" hidden="false" customHeight="true" outlineLevel="1" collapsed="false">
      <c r="A94" s="132" t="n">
        <v>5771</v>
      </c>
      <c r="B94" s="64"/>
      <c r="C94" s="64"/>
      <c r="D94" s="64" t="n">
        <v>5771</v>
      </c>
      <c r="E94" s="64"/>
      <c r="F94" s="64" t="n">
        <v>5771</v>
      </c>
      <c r="G94" s="64"/>
      <c r="H94" s="64"/>
      <c r="I94" s="68"/>
      <c r="J94" s="166" t="s">
        <v>146</v>
      </c>
      <c r="K94" s="167" t="s">
        <v>147</v>
      </c>
      <c r="L94" s="132"/>
      <c r="M94" s="64" t="n">
        <v>5771</v>
      </c>
      <c r="N94" s="64"/>
      <c r="O94" s="64"/>
      <c r="P94" s="64"/>
      <c r="Q94" s="64" t="n">
        <v>5771</v>
      </c>
      <c r="R94" s="64"/>
      <c r="S94" s="64"/>
      <c r="T94" s="68" t="n">
        <v>5771</v>
      </c>
    </row>
    <row r="95" s="4" customFormat="true" ht="12.75" hidden="false" customHeight="true" outlineLevel="1" collapsed="false">
      <c r="A95" s="133" t="n">
        <v>6125</v>
      </c>
      <c r="B95" s="69"/>
      <c r="C95" s="69"/>
      <c r="D95" s="69" t="n">
        <v>6125</v>
      </c>
      <c r="E95" s="69"/>
      <c r="F95" s="69" t="n">
        <v>6125</v>
      </c>
      <c r="G95" s="69"/>
      <c r="H95" s="69"/>
      <c r="I95" s="75"/>
      <c r="J95" s="168" t="s">
        <v>148</v>
      </c>
      <c r="K95" s="169" t="s">
        <v>80</v>
      </c>
      <c r="L95" s="133" t="n">
        <v>2425</v>
      </c>
      <c r="M95" s="69" t="n">
        <v>68</v>
      </c>
      <c r="N95" s="69" t="n">
        <v>3632</v>
      </c>
      <c r="O95" s="69"/>
      <c r="P95" s="69"/>
      <c r="Q95" s="69" t="n">
        <v>6125</v>
      </c>
      <c r="R95" s="69"/>
      <c r="S95" s="69"/>
      <c r="T95" s="75" t="n">
        <v>6125</v>
      </c>
    </row>
    <row r="96" s="4" customFormat="true" ht="12.75" hidden="false" customHeight="true" outlineLevel="1" collapsed="false">
      <c r="A96" s="132" t="n">
        <v>6125</v>
      </c>
      <c r="B96" s="64"/>
      <c r="C96" s="64"/>
      <c r="D96" s="64" t="n">
        <v>6125</v>
      </c>
      <c r="E96" s="64"/>
      <c r="F96" s="64" t="n">
        <v>6125</v>
      </c>
      <c r="G96" s="64"/>
      <c r="H96" s="64"/>
      <c r="I96" s="68"/>
      <c r="J96" s="166" t="s">
        <v>149</v>
      </c>
      <c r="K96" s="167" t="s">
        <v>150</v>
      </c>
      <c r="L96" s="132" t="n">
        <v>2425</v>
      </c>
      <c r="M96" s="64" t="n">
        <v>68</v>
      </c>
      <c r="N96" s="162" t="n">
        <v>3632</v>
      </c>
      <c r="O96" s="64"/>
      <c r="P96" s="64"/>
      <c r="Q96" s="64" t="n">
        <v>6125</v>
      </c>
      <c r="R96" s="64"/>
      <c r="S96" s="64"/>
      <c r="T96" s="68" t="n">
        <v>6125</v>
      </c>
    </row>
    <row r="97" s="4" customFormat="true" ht="12.75" hidden="false" customHeight="true" outlineLevel="1" collapsed="false">
      <c r="A97" s="133" t="n">
        <v>0</v>
      </c>
      <c r="B97" s="69"/>
      <c r="C97" s="69"/>
      <c r="D97" s="69" t="n">
        <v>0</v>
      </c>
      <c r="E97" s="69"/>
      <c r="F97" s="69"/>
      <c r="G97" s="69"/>
      <c r="H97" s="69"/>
      <c r="I97" s="75"/>
      <c r="J97" s="163" t="s">
        <v>151</v>
      </c>
      <c r="K97" s="164" t="s">
        <v>152</v>
      </c>
      <c r="L97" s="133"/>
      <c r="M97" s="69"/>
      <c r="N97" s="69"/>
      <c r="O97" s="69"/>
      <c r="P97" s="69"/>
      <c r="Q97" s="69"/>
      <c r="R97" s="69"/>
      <c r="S97" s="69"/>
      <c r="T97" s="75" t="n">
        <v>0</v>
      </c>
    </row>
    <row r="98" s="4" customFormat="true" ht="12.75" hidden="false" customHeight="true" outlineLevel="1" collapsed="false">
      <c r="A98" s="132" t="n">
        <v>10009</v>
      </c>
      <c r="B98" s="64"/>
      <c r="C98" s="64"/>
      <c r="D98" s="64" t="n">
        <v>10009</v>
      </c>
      <c r="E98" s="64"/>
      <c r="F98" s="64" t="n">
        <v>10009</v>
      </c>
      <c r="G98" s="64"/>
      <c r="H98" s="64"/>
      <c r="I98" s="68"/>
      <c r="J98" s="160" t="s">
        <v>153</v>
      </c>
      <c r="K98" s="161" t="s">
        <v>154</v>
      </c>
      <c r="L98" s="132"/>
      <c r="M98" s="64" t="n">
        <v>4066</v>
      </c>
      <c r="N98" s="64" t="n">
        <v>5943</v>
      </c>
      <c r="O98" s="64"/>
      <c r="P98" s="64"/>
      <c r="Q98" s="64" t="n">
        <v>10009</v>
      </c>
      <c r="R98" s="64"/>
      <c r="S98" s="64"/>
      <c r="T98" s="68" t="n">
        <v>10009</v>
      </c>
    </row>
    <row r="99" s="4" customFormat="true" ht="26.25" hidden="false" customHeight="true" outlineLevel="1" collapsed="false">
      <c r="A99" s="133" t="n">
        <v>6504</v>
      </c>
      <c r="B99" s="69"/>
      <c r="C99" s="69"/>
      <c r="D99" s="69" t="n">
        <v>6504</v>
      </c>
      <c r="E99" s="69"/>
      <c r="F99" s="69" t="n">
        <v>6504</v>
      </c>
      <c r="G99" s="69"/>
      <c r="H99" s="69"/>
      <c r="I99" s="75"/>
      <c r="J99" s="163" t="s">
        <v>155</v>
      </c>
      <c r="K99" s="164" t="s">
        <v>156</v>
      </c>
      <c r="L99" s="133"/>
      <c r="M99" s="69" t="n">
        <v>4066</v>
      </c>
      <c r="N99" s="69" t="n">
        <v>2438</v>
      </c>
      <c r="O99" s="69"/>
      <c r="P99" s="69"/>
      <c r="Q99" s="69" t="n">
        <v>6504</v>
      </c>
      <c r="R99" s="69"/>
      <c r="S99" s="69"/>
      <c r="T99" s="75" t="n">
        <v>6504</v>
      </c>
    </row>
    <row r="100" s="4" customFormat="true" ht="26.25" hidden="false" customHeight="true" outlineLevel="1" collapsed="false">
      <c r="A100" s="132" t="n">
        <v>2438</v>
      </c>
      <c r="B100" s="64"/>
      <c r="C100" s="64"/>
      <c r="D100" s="64" t="n">
        <v>2438</v>
      </c>
      <c r="E100" s="64"/>
      <c r="F100" s="64" t="n">
        <v>2438</v>
      </c>
      <c r="G100" s="64"/>
      <c r="H100" s="64"/>
      <c r="I100" s="68"/>
      <c r="J100" s="166" t="s">
        <v>157</v>
      </c>
      <c r="K100" s="167" t="s">
        <v>158</v>
      </c>
      <c r="L100" s="132"/>
      <c r="M100" s="64"/>
      <c r="N100" s="162" t="n">
        <v>2438</v>
      </c>
      <c r="O100" s="64"/>
      <c r="P100" s="64"/>
      <c r="Q100" s="64" t="n">
        <v>2438</v>
      </c>
      <c r="R100" s="64"/>
      <c r="S100" s="64"/>
      <c r="T100" s="68" t="n">
        <v>2438</v>
      </c>
    </row>
    <row r="101" s="4" customFormat="true" ht="26.25" hidden="false" customHeight="true" outlineLevel="1" collapsed="false">
      <c r="A101" s="133" t="n">
        <v>4066</v>
      </c>
      <c r="B101" s="69"/>
      <c r="C101" s="69"/>
      <c r="D101" s="69" t="n">
        <v>4066</v>
      </c>
      <c r="E101" s="69"/>
      <c r="F101" s="69" t="n">
        <v>4066</v>
      </c>
      <c r="G101" s="69"/>
      <c r="H101" s="69"/>
      <c r="I101" s="75"/>
      <c r="J101" s="163" t="s">
        <v>159</v>
      </c>
      <c r="K101" s="164" t="s">
        <v>160</v>
      </c>
      <c r="L101" s="133"/>
      <c r="M101" s="69" t="n">
        <v>4066</v>
      </c>
      <c r="N101" s="165"/>
      <c r="O101" s="69"/>
      <c r="P101" s="69"/>
      <c r="Q101" s="69" t="n">
        <v>4066</v>
      </c>
      <c r="R101" s="69"/>
      <c r="S101" s="69"/>
      <c r="T101" s="75" t="n">
        <v>4066</v>
      </c>
    </row>
    <row r="102" s="4" customFormat="true" ht="26.25" hidden="false" customHeight="true" outlineLevel="1" collapsed="false">
      <c r="A102" s="132" t="n">
        <v>3505</v>
      </c>
      <c r="B102" s="64"/>
      <c r="C102" s="64"/>
      <c r="D102" s="64" t="n">
        <v>3505</v>
      </c>
      <c r="E102" s="64"/>
      <c r="F102" s="64" t="n">
        <v>3505</v>
      </c>
      <c r="G102" s="64"/>
      <c r="H102" s="64"/>
      <c r="I102" s="68"/>
      <c r="J102" s="166" t="s">
        <v>161</v>
      </c>
      <c r="K102" s="167" t="s">
        <v>162</v>
      </c>
      <c r="L102" s="132"/>
      <c r="M102" s="64"/>
      <c r="N102" s="64" t="n">
        <v>3505</v>
      </c>
      <c r="O102" s="64"/>
      <c r="P102" s="64"/>
      <c r="Q102" s="64" t="n">
        <v>3505</v>
      </c>
      <c r="R102" s="64"/>
      <c r="S102" s="64"/>
      <c r="T102" s="68" t="n">
        <v>3505</v>
      </c>
    </row>
    <row r="103" s="4" customFormat="true" ht="26.25" hidden="false" customHeight="true" outlineLevel="1" collapsed="false">
      <c r="A103" s="133" t="n">
        <v>2819</v>
      </c>
      <c r="B103" s="69"/>
      <c r="C103" s="69"/>
      <c r="D103" s="69" t="n">
        <v>2819</v>
      </c>
      <c r="E103" s="69"/>
      <c r="F103" s="69" t="n">
        <v>2819</v>
      </c>
      <c r="G103" s="69"/>
      <c r="H103" s="69"/>
      <c r="I103" s="75"/>
      <c r="J103" s="163" t="s">
        <v>163</v>
      </c>
      <c r="K103" s="164" t="s">
        <v>164</v>
      </c>
      <c r="L103" s="133"/>
      <c r="M103" s="69"/>
      <c r="N103" s="165" t="n">
        <v>2819</v>
      </c>
      <c r="O103" s="69"/>
      <c r="P103" s="69"/>
      <c r="Q103" s="69" t="n">
        <v>2819</v>
      </c>
      <c r="R103" s="69"/>
      <c r="S103" s="69"/>
      <c r="T103" s="75" t="n">
        <v>2819</v>
      </c>
    </row>
    <row r="104" s="4" customFormat="true" ht="26.25" hidden="false" customHeight="true" outlineLevel="1" collapsed="false">
      <c r="A104" s="132" t="n">
        <v>686</v>
      </c>
      <c r="B104" s="64"/>
      <c r="C104" s="64"/>
      <c r="D104" s="64" t="n">
        <v>686</v>
      </c>
      <c r="E104" s="64"/>
      <c r="F104" s="64" t="n">
        <v>686</v>
      </c>
      <c r="G104" s="64"/>
      <c r="H104" s="64"/>
      <c r="I104" s="68"/>
      <c r="J104" s="166" t="s">
        <v>165</v>
      </c>
      <c r="K104" s="167" t="s">
        <v>166</v>
      </c>
      <c r="L104" s="132"/>
      <c r="M104" s="64"/>
      <c r="N104" s="162" t="n">
        <v>686</v>
      </c>
      <c r="O104" s="64"/>
      <c r="P104" s="64"/>
      <c r="Q104" s="64" t="n">
        <v>686</v>
      </c>
      <c r="R104" s="64"/>
      <c r="S104" s="64"/>
      <c r="T104" s="68" t="n">
        <v>686</v>
      </c>
    </row>
    <row r="105" s="4" customFormat="true" ht="26.25" hidden="false" customHeight="true" outlineLevel="1" collapsed="false">
      <c r="A105" s="132"/>
      <c r="B105" s="64"/>
      <c r="C105" s="64"/>
      <c r="D105" s="64"/>
      <c r="E105" s="64"/>
      <c r="F105" s="64" t="n">
        <v>328</v>
      </c>
      <c r="G105" s="64"/>
      <c r="H105" s="64"/>
      <c r="I105" s="68"/>
      <c r="J105" s="170" t="s">
        <v>167</v>
      </c>
      <c r="K105" s="167"/>
      <c r="L105" s="132"/>
      <c r="M105" s="64" t="n">
        <v>328</v>
      </c>
      <c r="N105" s="64"/>
      <c r="O105" s="64"/>
      <c r="P105" s="64"/>
      <c r="Q105" s="64"/>
      <c r="R105" s="64"/>
      <c r="S105" s="64"/>
      <c r="T105" s="68"/>
    </row>
    <row r="106" s="4" customFormat="true" ht="26.25" hidden="false" customHeight="true" outlineLevel="1" collapsed="false">
      <c r="A106" s="133" t="n">
        <v>4644</v>
      </c>
      <c r="B106" s="69"/>
      <c r="C106" s="69"/>
      <c r="D106" s="69" t="n">
        <v>4644</v>
      </c>
      <c r="E106" s="69"/>
      <c r="F106" s="69" t="n">
        <v>4644</v>
      </c>
      <c r="G106" s="69"/>
      <c r="H106" s="69"/>
      <c r="I106" s="75"/>
      <c r="J106" s="168" t="s">
        <v>168</v>
      </c>
      <c r="K106" s="169" t="s">
        <v>169</v>
      </c>
      <c r="L106" s="133"/>
      <c r="M106" s="69" t="n">
        <v>74</v>
      </c>
      <c r="N106" s="69" t="n">
        <v>4570</v>
      </c>
      <c r="O106" s="69"/>
      <c r="P106" s="69"/>
      <c r="Q106" s="69" t="n">
        <v>4644</v>
      </c>
      <c r="R106" s="69"/>
      <c r="S106" s="69"/>
      <c r="T106" s="75" t="n">
        <v>4644</v>
      </c>
    </row>
    <row r="107" s="4" customFormat="true" ht="36" hidden="false" customHeight="true" outlineLevel="1" collapsed="false">
      <c r="A107" s="132" t="n">
        <v>52</v>
      </c>
      <c r="B107" s="64"/>
      <c r="C107" s="64"/>
      <c r="D107" s="64" t="n">
        <v>52</v>
      </c>
      <c r="E107" s="64"/>
      <c r="F107" s="64" t="n">
        <v>52</v>
      </c>
      <c r="G107" s="64"/>
      <c r="H107" s="64"/>
      <c r="I107" s="68"/>
      <c r="J107" s="166" t="s">
        <v>170</v>
      </c>
      <c r="K107" s="167" t="s">
        <v>171</v>
      </c>
      <c r="L107" s="64"/>
      <c r="M107" s="64" t="n">
        <v>37</v>
      </c>
      <c r="N107" s="64" t="n">
        <v>15</v>
      </c>
      <c r="O107" s="64"/>
      <c r="P107" s="64"/>
      <c r="Q107" s="64" t="n">
        <v>52</v>
      </c>
      <c r="R107" s="64"/>
      <c r="S107" s="64"/>
      <c r="T107" s="68" t="n">
        <v>52</v>
      </c>
    </row>
    <row r="108" s="4" customFormat="true" ht="36" hidden="false" customHeight="true" outlineLevel="1" collapsed="false">
      <c r="A108" s="133" t="n">
        <v>15</v>
      </c>
      <c r="B108" s="69"/>
      <c r="C108" s="69"/>
      <c r="D108" s="69" t="n">
        <v>15</v>
      </c>
      <c r="E108" s="69"/>
      <c r="F108" s="69" t="n">
        <v>15</v>
      </c>
      <c r="G108" s="69"/>
      <c r="H108" s="69"/>
      <c r="I108" s="75"/>
      <c r="J108" s="163" t="s">
        <v>172</v>
      </c>
      <c r="K108" s="164" t="s">
        <v>173</v>
      </c>
      <c r="L108" s="133"/>
      <c r="M108" s="69"/>
      <c r="N108" s="69" t="n">
        <v>15</v>
      </c>
      <c r="O108" s="69"/>
      <c r="P108" s="69"/>
      <c r="Q108" s="69" t="n">
        <v>15</v>
      </c>
      <c r="R108" s="69"/>
      <c r="S108" s="69"/>
      <c r="T108" s="75" t="n">
        <v>15</v>
      </c>
    </row>
    <row r="109" s="4" customFormat="true" ht="36" hidden="false" customHeight="true" outlineLevel="1" collapsed="false">
      <c r="A109" s="132" t="n">
        <v>37</v>
      </c>
      <c r="B109" s="64"/>
      <c r="C109" s="64"/>
      <c r="D109" s="64" t="n">
        <v>37</v>
      </c>
      <c r="E109" s="64"/>
      <c r="F109" s="64" t="n">
        <v>37</v>
      </c>
      <c r="G109" s="64"/>
      <c r="H109" s="64"/>
      <c r="I109" s="68"/>
      <c r="J109" s="166" t="s">
        <v>174</v>
      </c>
      <c r="K109" s="167" t="s">
        <v>175</v>
      </c>
      <c r="L109" s="132"/>
      <c r="M109" s="64" t="n">
        <v>37</v>
      </c>
      <c r="N109" s="64"/>
      <c r="O109" s="64"/>
      <c r="P109" s="64"/>
      <c r="Q109" s="64" t="n">
        <v>37</v>
      </c>
      <c r="R109" s="64"/>
      <c r="S109" s="64"/>
      <c r="T109" s="68" t="n">
        <v>37</v>
      </c>
    </row>
    <row r="110" s="4" customFormat="true" ht="36" hidden="false" customHeight="true" outlineLevel="1" collapsed="false">
      <c r="A110" s="133" t="n">
        <v>4555</v>
      </c>
      <c r="B110" s="69"/>
      <c r="C110" s="69"/>
      <c r="D110" s="69" t="n">
        <v>4555</v>
      </c>
      <c r="E110" s="69"/>
      <c r="F110" s="69" t="n">
        <v>4555</v>
      </c>
      <c r="G110" s="69"/>
      <c r="H110" s="69"/>
      <c r="I110" s="75"/>
      <c r="J110" s="163" t="s">
        <v>176</v>
      </c>
      <c r="K110" s="164" t="s">
        <v>177</v>
      </c>
      <c r="L110" s="133"/>
      <c r="M110" s="69"/>
      <c r="N110" s="69" t="n">
        <v>4555</v>
      </c>
      <c r="O110" s="69"/>
      <c r="P110" s="69"/>
      <c r="Q110" s="69" t="n">
        <v>4555</v>
      </c>
      <c r="R110" s="69"/>
      <c r="S110" s="69"/>
      <c r="T110" s="75" t="n">
        <v>4555</v>
      </c>
    </row>
    <row r="111" s="4" customFormat="true" ht="36" hidden="false" customHeight="true" outlineLevel="1" collapsed="false">
      <c r="A111" s="132" t="n">
        <v>3366</v>
      </c>
      <c r="B111" s="64"/>
      <c r="C111" s="64"/>
      <c r="D111" s="64" t="n">
        <v>3366</v>
      </c>
      <c r="E111" s="64"/>
      <c r="F111" s="64" t="n">
        <v>3366</v>
      </c>
      <c r="G111" s="64"/>
      <c r="H111" s="64"/>
      <c r="I111" s="68"/>
      <c r="J111" s="166" t="s">
        <v>178</v>
      </c>
      <c r="K111" s="167" t="s">
        <v>179</v>
      </c>
      <c r="L111" s="132"/>
      <c r="M111" s="64"/>
      <c r="N111" s="162" t="n">
        <v>3366</v>
      </c>
      <c r="O111" s="64"/>
      <c r="P111" s="64"/>
      <c r="Q111" s="64" t="n">
        <v>3366</v>
      </c>
      <c r="R111" s="64"/>
      <c r="S111" s="64"/>
      <c r="T111" s="68" t="n">
        <v>3366</v>
      </c>
    </row>
    <row r="112" s="4" customFormat="true" ht="36" hidden="false" customHeight="true" outlineLevel="1" collapsed="false">
      <c r="A112" s="133" t="n">
        <v>1189</v>
      </c>
      <c r="B112" s="69"/>
      <c r="C112" s="69"/>
      <c r="D112" s="69" t="n">
        <v>1189</v>
      </c>
      <c r="E112" s="69"/>
      <c r="F112" s="69" t="n">
        <v>1189</v>
      </c>
      <c r="G112" s="69"/>
      <c r="H112" s="69"/>
      <c r="I112" s="75"/>
      <c r="J112" s="163" t="s">
        <v>180</v>
      </c>
      <c r="K112" s="164" t="s">
        <v>181</v>
      </c>
      <c r="L112" s="133"/>
      <c r="M112" s="69"/>
      <c r="N112" s="165" t="n">
        <v>1189</v>
      </c>
      <c r="O112" s="69"/>
      <c r="P112" s="69"/>
      <c r="Q112" s="69" t="n">
        <v>1189</v>
      </c>
      <c r="R112" s="69"/>
      <c r="S112" s="69"/>
      <c r="T112" s="75" t="n">
        <v>1189</v>
      </c>
    </row>
    <row r="113" s="4" customFormat="true" ht="36" hidden="false" customHeight="true" outlineLevel="1" collapsed="false">
      <c r="A113" s="132" t="n">
        <v>0</v>
      </c>
      <c r="B113" s="64"/>
      <c r="C113" s="64"/>
      <c r="D113" s="64" t="n">
        <v>0</v>
      </c>
      <c r="E113" s="64"/>
      <c r="F113" s="64"/>
      <c r="G113" s="64"/>
      <c r="H113" s="64"/>
      <c r="I113" s="68"/>
      <c r="J113" s="166" t="s">
        <v>182</v>
      </c>
      <c r="K113" s="167" t="s">
        <v>183</v>
      </c>
      <c r="L113" s="132"/>
      <c r="M113" s="64"/>
      <c r="N113" s="64"/>
      <c r="O113" s="64"/>
      <c r="P113" s="64"/>
      <c r="Q113" s="64"/>
      <c r="R113" s="64"/>
      <c r="S113" s="64"/>
      <c r="T113" s="68" t="n">
        <v>0</v>
      </c>
    </row>
    <row r="114" s="4" customFormat="true" ht="36" hidden="false" customHeight="true" outlineLevel="1" collapsed="false">
      <c r="A114" s="133" t="n">
        <v>37</v>
      </c>
      <c r="B114" s="69"/>
      <c r="C114" s="69"/>
      <c r="D114" s="69" t="n">
        <v>37</v>
      </c>
      <c r="E114" s="69"/>
      <c r="F114" s="69" t="n">
        <v>37</v>
      </c>
      <c r="G114" s="69"/>
      <c r="H114" s="69"/>
      <c r="I114" s="75"/>
      <c r="J114" s="163" t="s">
        <v>184</v>
      </c>
      <c r="K114" s="164" t="s">
        <v>185</v>
      </c>
      <c r="L114" s="133"/>
      <c r="M114" s="69" t="n">
        <v>37</v>
      </c>
      <c r="N114" s="69"/>
      <c r="O114" s="69"/>
      <c r="P114" s="69"/>
      <c r="Q114" s="69" t="n">
        <v>37</v>
      </c>
      <c r="R114" s="69"/>
      <c r="S114" s="69"/>
      <c r="T114" s="75" t="n">
        <v>37</v>
      </c>
    </row>
    <row r="115" s="4" customFormat="true" ht="12.75" hidden="false" customHeight="true" outlineLevel="1" collapsed="false">
      <c r="A115" s="132" t="n">
        <v>15820</v>
      </c>
      <c r="B115" s="64"/>
      <c r="C115" s="64"/>
      <c r="D115" s="64" t="n">
        <v>15820</v>
      </c>
      <c r="E115" s="64"/>
      <c r="F115" s="64" t="n">
        <v>15820</v>
      </c>
      <c r="G115" s="64"/>
      <c r="H115" s="64"/>
      <c r="I115" s="68"/>
      <c r="J115" s="160" t="s">
        <v>186</v>
      </c>
      <c r="K115" s="161" t="s">
        <v>187</v>
      </c>
      <c r="L115" s="132"/>
      <c r="M115" s="64"/>
      <c r="N115" s="162" t="n">
        <v>15820</v>
      </c>
      <c r="O115" s="64"/>
      <c r="P115" s="64"/>
      <c r="Q115" s="64" t="n">
        <v>15820</v>
      </c>
      <c r="R115" s="64"/>
      <c r="S115" s="64"/>
      <c r="T115" s="68" t="n">
        <v>15820</v>
      </c>
    </row>
    <row r="116" s="4" customFormat="true" ht="22.5" hidden="false" customHeight="true" outlineLevel="0" collapsed="false">
      <c r="A116" s="83" t="n">
        <v>94934</v>
      </c>
      <c r="B116" s="69"/>
      <c r="C116" s="69"/>
      <c r="D116" s="60" t="n">
        <v>94934</v>
      </c>
      <c r="E116" s="69"/>
      <c r="F116" s="69"/>
      <c r="G116" s="60" t="n">
        <v>87571</v>
      </c>
      <c r="H116" s="60" t="n">
        <v>4938</v>
      </c>
      <c r="I116" s="63" t="n">
        <v>2425</v>
      </c>
      <c r="J116" s="157" t="s">
        <v>188</v>
      </c>
      <c r="K116" s="158" t="s">
        <v>189</v>
      </c>
      <c r="L116" s="83"/>
      <c r="M116" s="60"/>
      <c r="N116" s="60"/>
      <c r="O116" s="60" t="n">
        <v>94934</v>
      </c>
      <c r="P116" s="60"/>
      <c r="Q116" s="60" t="n">
        <v>94934</v>
      </c>
      <c r="R116" s="60"/>
      <c r="S116" s="60"/>
      <c r="T116" s="63" t="n">
        <v>94934</v>
      </c>
    </row>
    <row r="117" s="4" customFormat="true" ht="12.75" hidden="false" customHeight="true" outlineLevel="1" collapsed="false">
      <c r="A117" s="132" t="n">
        <v>54089</v>
      </c>
      <c r="B117" s="64"/>
      <c r="C117" s="64"/>
      <c r="D117" s="64" t="n">
        <v>54089</v>
      </c>
      <c r="E117" s="64"/>
      <c r="F117" s="64"/>
      <c r="G117" s="64" t="n">
        <v>54089</v>
      </c>
      <c r="H117" s="64"/>
      <c r="I117" s="68"/>
      <c r="J117" s="160" t="s">
        <v>190</v>
      </c>
      <c r="K117" s="161" t="s">
        <v>191</v>
      </c>
      <c r="L117" s="132"/>
      <c r="M117" s="64"/>
      <c r="N117" s="64"/>
      <c r="O117" s="64" t="n">
        <v>54089</v>
      </c>
      <c r="P117" s="64"/>
      <c r="Q117" s="64" t="n">
        <v>54089</v>
      </c>
      <c r="R117" s="64"/>
      <c r="S117" s="64"/>
      <c r="T117" s="68" t="n">
        <v>54089</v>
      </c>
    </row>
    <row r="118" s="4" customFormat="true" ht="12.75" hidden="false" customHeight="true" outlineLevel="1" collapsed="false">
      <c r="A118" s="133" t="n">
        <v>34847</v>
      </c>
      <c r="B118" s="69"/>
      <c r="C118" s="69"/>
      <c r="D118" s="69" t="n">
        <v>34847</v>
      </c>
      <c r="E118" s="69"/>
      <c r="F118" s="69"/>
      <c r="G118" s="69" t="n">
        <v>34847</v>
      </c>
      <c r="H118" s="69"/>
      <c r="I118" s="75"/>
      <c r="J118" s="112" t="s">
        <v>192</v>
      </c>
      <c r="K118" s="113" t="s">
        <v>193</v>
      </c>
      <c r="L118" s="133"/>
      <c r="M118" s="69"/>
      <c r="N118" s="69"/>
      <c r="O118" s="69" t="n">
        <v>34847</v>
      </c>
      <c r="P118" s="69"/>
      <c r="Q118" s="69" t="n">
        <v>34847</v>
      </c>
      <c r="R118" s="69"/>
      <c r="S118" s="69"/>
      <c r="T118" s="75" t="n">
        <v>34847</v>
      </c>
    </row>
    <row r="119" s="4" customFormat="true" ht="12.75" hidden="false" customHeight="true" outlineLevel="1" collapsed="false">
      <c r="A119" s="132" t="n">
        <v>19242</v>
      </c>
      <c r="B119" s="64"/>
      <c r="C119" s="64"/>
      <c r="D119" s="64" t="n">
        <v>19242</v>
      </c>
      <c r="E119" s="64"/>
      <c r="F119" s="64"/>
      <c r="G119" s="64" t="n">
        <v>19242</v>
      </c>
      <c r="H119" s="64"/>
      <c r="I119" s="68"/>
      <c r="J119" s="114" t="s">
        <v>194</v>
      </c>
      <c r="K119" s="115" t="s">
        <v>195</v>
      </c>
      <c r="L119" s="132"/>
      <c r="M119" s="64"/>
      <c r="N119" s="64"/>
      <c r="O119" s="64" t="n">
        <v>19242</v>
      </c>
      <c r="P119" s="64"/>
      <c r="Q119" s="64" t="n">
        <v>19242</v>
      </c>
      <c r="R119" s="64"/>
      <c r="S119" s="64"/>
      <c r="T119" s="68" t="n">
        <v>19242</v>
      </c>
    </row>
    <row r="120" s="4" customFormat="true" ht="12.75" hidden="false" customHeight="true" outlineLevel="1" collapsed="false">
      <c r="A120" s="133" t="n">
        <v>23769</v>
      </c>
      <c r="B120" s="69"/>
      <c r="C120" s="69"/>
      <c r="D120" s="69" t="n">
        <v>23769</v>
      </c>
      <c r="E120" s="69"/>
      <c r="F120" s="69"/>
      <c r="G120" s="69" t="n">
        <v>16406</v>
      </c>
      <c r="H120" s="69" t="n">
        <v>4938</v>
      </c>
      <c r="I120" s="69" t="n">
        <v>2425</v>
      </c>
      <c r="J120" s="168" t="s">
        <v>196</v>
      </c>
      <c r="K120" s="169" t="s">
        <v>197</v>
      </c>
      <c r="L120" s="133"/>
      <c r="M120" s="69"/>
      <c r="N120" s="69"/>
      <c r="O120" s="69" t="n">
        <v>23769</v>
      </c>
      <c r="P120" s="69"/>
      <c r="Q120" s="69" t="n">
        <v>23769</v>
      </c>
      <c r="R120" s="69"/>
      <c r="S120" s="69"/>
      <c r="T120" s="75" t="n">
        <v>23769</v>
      </c>
    </row>
    <row r="121" s="4" customFormat="true" ht="26.25" hidden="false" customHeight="true" outlineLevel="1" collapsed="false">
      <c r="A121" s="132" t="n">
        <v>1800</v>
      </c>
      <c r="B121" s="64"/>
      <c r="C121" s="64"/>
      <c r="D121" s="64" t="n">
        <v>1800</v>
      </c>
      <c r="E121" s="64"/>
      <c r="F121" s="64"/>
      <c r="G121" s="64"/>
      <c r="H121" s="64" t="n">
        <v>1800</v>
      </c>
      <c r="I121" s="68"/>
      <c r="J121" s="166" t="s">
        <v>198</v>
      </c>
      <c r="K121" s="167" t="s">
        <v>199</v>
      </c>
      <c r="L121" s="132"/>
      <c r="M121" s="64"/>
      <c r="N121" s="64"/>
      <c r="O121" s="64" t="n">
        <v>1800</v>
      </c>
      <c r="P121" s="64"/>
      <c r="Q121" s="64" t="n">
        <v>1800</v>
      </c>
      <c r="R121" s="64"/>
      <c r="S121" s="64"/>
      <c r="T121" s="68" t="n">
        <v>1800</v>
      </c>
    </row>
    <row r="122" s="4" customFormat="true" ht="12.75" hidden="false" customHeight="true" outlineLevel="1" collapsed="false">
      <c r="A122" s="133" t="n">
        <v>18747</v>
      </c>
      <c r="B122" s="69"/>
      <c r="C122" s="69"/>
      <c r="D122" s="69" t="n">
        <v>18747</v>
      </c>
      <c r="E122" s="69"/>
      <c r="F122" s="69"/>
      <c r="G122" s="69" t="n">
        <v>15760</v>
      </c>
      <c r="H122" s="69" t="n">
        <v>562</v>
      </c>
      <c r="I122" s="75" t="n">
        <v>2425</v>
      </c>
      <c r="J122" s="163" t="s">
        <v>200</v>
      </c>
      <c r="K122" s="164" t="s">
        <v>201</v>
      </c>
      <c r="L122" s="133"/>
      <c r="M122" s="69"/>
      <c r="N122" s="69"/>
      <c r="O122" s="69" t="n">
        <v>18747</v>
      </c>
      <c r="P122" s="69"/>
      <c r="Q122" s="69" t="n">
        <v>18747</v>
      </c>
      <c r="R122" s="69"/>
      <c r="S122" s="69"/>
      <c r="T122" s="75" t="n">
        <v>18747</v>
      </c>
    </row>
    <row r="123" s="4" customFormat="true" ht="12.75" hidden="false" customHeight="true" outlineLevel="1" collapsed="false">
      <c r="A123" s="132" t="n">
        <v>646</v>
      </c>
      <c r="B123" s="64"/>
      <c r="C123" s="64"/>
      <c r="D123" s="64" t="n">
        <v>646</v>
      </c>
      <c r="E123" s="64"/>
      <c r="F123" s="64"/>
      <c r="G123" s="64" t="n">
        <v>646</v>
      </c>
      <c r="H123" s="64"/>
      <c r="I123" s="68"/>
      <c r="J123" s="166" t="s">
        <v>202</v>
      </c>
      <c r="K123" s="167" t="s">
        <v>203</v>
      </c>
      <c r="L123" s="132"/>
      <c r="M123" s="64"/>
      <c r="N123" s="64"/>
      <c r="O123" s="64" t="n">
        <v>646</v>
      </c>
      <c r="P123" s="64"/>
      <c r="Q123" s="64" t="n">
        <v>646</v>
      </c>
      <c r="R123" s="64"/>
      <c r="S123" s="64"/>
      <c r="T123" s="68" t="n">
        <v>646</v>
      </c>
    </row>
    <row r="124" s="4" customFormat="true" ht="12.75" hidden="false" customHeight="true" outlineLevel="1" collapsed="false">
      <c r="A124" s="133" t="n">
        <v>2074</v>
      </c>
      <c r="B124" s="69"/>
      <c r="C124" s="69"/>
      <c r="D124" s="69" t="n">
        <v>2074</v>
      </c>
      <c r="E124" s="69"/>
      <c r="F124" s="69"/>
      <c r="G124" s="69"/>
      <c r="H124" s="69" t="n">
        <v>2074</v>
      </c>
      <c r="I124" s="75"/>
      <c r="J124" s="163" t="s">
        <v>204</v>
      </c>
      <c r="K124" s="164" t="s">
        <v>205</v>
      </c>
      <c r="L124" s="133"/>
      <c r="M124" s="69"/>
      <c r="N124" s="69"/>
      <c r="O124" s="69" t="n">
        <v>2074</v>
      </c>
      <c r="P124" s="69"/>
      <c r="Q124" s="69" t="n">
        <v>2074</v>
      </c>
      <c r="R124" s="69"/>
      <c r="S124" s="69"/>
      <c r="T124" s="75" t="n">
        <v>2074</v>
      </c>
    </row>
    <row r="125" s="4" customFormat="true" ht="12.75" hidden="false" customHeight="true" outlineLevel="1" collapsed="false">
      <c r="A125" s="132" t="n">
        <v>502</v>
      </c>
      <c r="B125" s="64"/>
      <c r="C125" s="64"/>
      <c r="D125" s="64" t="n">
        <v>502</v>
      </c>
      <c r="E125" s="64"/>
      <c r="F125" s="64"/>
      <c r="G125" s="64"/>
      <c r="H125" s="64" t="n">
        <v>502</v>
      </c>
      <c r="I125" s="68"/>
      <c r="J125" s="166" t="s">
        <v>206</v>
      </c>
      <c r="K125" s="167" t="s">
        <v>207</v>
      </c>
      <c r="L125" s="132"/>
      <c r="M125" s="64"/>
      <c r="N125" s="64"/>
      <c r="O125" s="64" t="n">
        <v>502</v>
      </c>
      <c r="P125" s="64"/>
      <c r="Q125" s="64" t="n">
        <v>502</v>
      </c>
      <c r="R125" s="64"/>
      <c r="S125" s="64"/>
      <c r="T125" s="68" t="n">
        <v>502</v>
      </c>
    </row>
    <row r="126" s="4" customFormat="true" ht="12.75" hidden="false" customHeight="true" outlineLevel="1" collapsed="false">
      <c r="A126" s="133" t="n">
        <v>17076</v>
      </c>
      <c r="B126" s="69"/>
      <c r="C126" s="69"/>
      <c r="D126" s="69" t="n">
        <v>17076</v>
      </c>
      <c r="E126" s="69"/>
      <c r="F126" s="69"/>
      <c r="G126" s="69" t="n">
        <v>17076</v>
      </c>
      <c r="H126" s="69"/>
      <c r="I126" s="69"/>
      <c r="J126" s="168" t="s">
        <v>208</v>
      </c>
      <c r="K126" s="169" t="s">
        <v>209</v>
      </c>
      <c r="L126" s="133"/>
      <c r="M126" s="69"/>
      <c r="N126" s="69"/>
      <c r="O126" s="69" t="n">
        <v>17076</v>
      </c>
      <c r="P126" s="69"/>
      <c r="Q126" s="69" t="n">
        <v>17076</v>
      </c>
      <c r="R126" s="69"/>
      <c r="S126" s="69"/>
      <c r="T126" s="75" t="n">
        <v>17076</v>
      </c>
    </row>
    <row r="127" s="4" customFormat="true" ht="26.25" hidden="false" customHeight="true" outlineLevel="1" collapsed="false">
      <c r="A127" s="132" t="n">
        <v>15820</v>
      </c>
      <c r="B127" s="64"/>
      <c r="C127" s="64"/>
      <c r="D127" s="64" t="n">
        <v>15820</v>
      </c>
      <c r="E127" s="64"/>
      <c r="F127" s="64"/>
      <c r="G127" s="64" t="n">
        <v>15820</v>
      </c>
      <c r="H127" s="64"/>
      <c r="I127" s="68"/>
      <c r="J127" s="166" t="s">
        <v>210</v>
      </c>
      <c r="K127" s="167" t="s">
        <v>211</v>
      </c>
      <c r="L127" s="132"/>
      <c r="M127" s="64"/>
      <c r="N127" s="64"/>
      <c r="O127" s="64" t="n">
        <v>15820</v>
      </c>
      <c r="P127" s="64"/>
      <c r="Q127" s="64" t="n">
        <v>15820</v>
      </c>
      <c r="R127" s="64"/>
      <c r="S127" s="64"/>
      <c r="T127" s="68" t="n">
        <v>15820</v>
      </c>
    </row>
    <row r="128" s="4" customFormat="true" ht="26.25" hidden="false" customHeight="true" outlineLevel="1" collapsed="false">
      <c r="A128" s="133" t="n">
        <v>1256</v>
      </c>
      <c r="B128" s="69"/>
      <c r="C128" s="69"/>
      <c r="D128" s="69" t="n">
        <v>1256</v>
      </c>
      <c r="E128" s="69"/>
      <c r="F128" s="69"/>
      <c r="G128" s="69" t="n">
        <v>1256</v>
      </c>
      <c r="H128" s="69"/>
      <c r="I128" s="75"/>
      <c r="J128" s="163" t="s">
        <v>212</v>
      </c>
      <c r="K128" s="164" t="s">
        <v>213</v>
      </c>
      <c r="L128" s="133"/>
      <c r="M128" s="69"/>
      <c r="N128" s="69"/>
      <c r="O128" s="69" t="n">
        <v>1256</v>
      </c>
      <c r="P128" s="69"/>
      <c r="Q128" s="69" t="n">
        <v>1256</v>
      </c>
      <c r="R128" s="69"/>
      <c r="S128" s="69"/>
      <c r="T128" s="75" t="n">
        <v>1256</v>
      </c>
    </row>
    <row r="129" s="4" customFormat="true" ht="12.75" hidden="false" customHeight="true" outlineLevel="0" collapsed="false">
      <c r="A129" s="85" t="n">
        <v>236786</v>
      </c>
      <c r="B129" s="64"/>
      <c r="C129" s="65" t="n">
        <v>20437</v>
      </c>
      <c r="D129" s="65" t="n">
        <v>241914</v>
      </c>
      <c r="E129" s="65" t="n">
        <v>1588</v>
      </c>
      <c r="F129" s="65" t="n">
        <v>60403</v>
      </c>
      <c r="G129" s="65" t="n">
        <v>88012</v>
      </c>
      <c r="H129" s="65" t="n">
        <v>76220</v>
      </c>
      <c r="I129" s="65" t="n">
        <v>15691</v>
      </c>
      <c r="J129" s="151" t="s">
        <v>214</v>
      </c>
      <c r="K129" s="152" t="s">
        <v>215</v>
      </c>
      <c r="L129" s="85" t="n">
        <v>8185</v>
      </c>
      <c r="M129" s="65" t="n">
        <v>68967</v>
      </c>
      <c r="N129" s="65" t="n">
        <v>80958</v>
      </c>
      <c r="O129" s="65" t="n">
        <v>96711</v>
      </c>
      <c r="P129" s="65" t="n">
        <v>5073</v>
      </c>
      <c r="Q129" s="65" t="n">
        <v>259894</v>
      </c>
      <c r="R129" s="65" t="n">
        <v>2457</v>
      </c>
      <c r="S129" s="65"/>
      <c r="T129" s="74" t="n">
        <v>236786</v>
      </c>
    </row>
    <row r="130" s="4" customFormat="true" ht="12.75" hidden="false" customHeight="true" outlineLevel="1" collapsed="false">
      <c r="A130" s="133" t="n">
        <v>57561</v>
      </c>
      <c r="B130" s="69"/>
      <c r="C130" s="69" t="n">
        <v>1298</v>
      </c>
      <c r="D130" s="69" t="n">
        <v>56263</v>
      </c>
      <c r="E130" s="69"/>
      <c r="F130" s="69" t="n">
        <v>51616</v>
      </c>
      <c r="G130" s="69" t="n">
        <v>651</v>
      </c>
      <c r="H130" s="69" t="n">
        <v>406</v>
      </c>
      <c r="I130" s="69" t="n">
        <v>3590</v>
      </c>
      <c r="J130" s="153" t="s">
        <v>216</v>
      </c>
      <c r="K130" s="154" t="s">
        <v>217</v>
      </c>
      <c r="L130" s="69" t="n">
        <v>0</v>
      </c>
      <c r="M130" s="69" t="n">
        <v>57561</v>
      </c>
      <c r="N130" s="69"/>
      <c r="O130" s="69"/>
      <c r="P130" s="69"/>
      <c r="Q130" s="69" t="n">
        <v>57561</v>
      </c>
      <c r="R130" s="69"/>
      <c r="S130" s="69"/>
      <c r="T130" s="75" t="n">
        <v>57561</v>
      </c>
    </row>
    <row r="131" s="4" customFormat="true" ht="12.75" hidden="false" customHeight="true" outlineLevel="1" collapsed="false">
      <c r="A131" s="132" t="n">
        <v>15092</v>
      </c>
      <c r="B131" s="64"/>
      <c r="C131" s="64"/>
      <c r="D131" s="64" t="n">
        <v>15092</v>
      </c>
      <c r="E131" s="64"/>
      <c r="F131" s="64" t="n">
        <v>10445</v>
      </c>
      <c r="G131" s="64" t="n">
        <v>651</v>
      </c>
      <c r="H131" s="64" t="n">
        <v>406</v>
      </c>
      <c r="I131" s="68" t="n">
        <v>3590</v>
      </c>
      <c r="J131" s="171" t="s">
        <v>218</v>
      </c>
      <c r="K131" s="172" t="s">
        <v>217</v>
      </c>
      <c r="L131" s="132"/>
      <c r="M131" s="64" t="n">
        <v>15092</v>
      </c>
      <c r="N131" s="64"/>
      <c r="O131" s="64"/>
      <c r="P131" s="64"/>
      <c r="Q131" s="64" t="n">
        <v>15092</v>
      </c>
      <c r="R131" s="64"/>
      <c r="S131" s="64"/>
      <c r="T131" s="68" t="n">
        <v>15092</v>
      </c>
    </row>
    <row r="132" s="4" customFormat="true" ht="12.75" hidden="false" customHeight="true" outlineLevel="1" collapsed="false">
      <c r="A132" s="133" t="n">
        <v>1298</v>
      </c>
      <c r="B132" s="69"/>
      <c r="C132" s="69" t="n">
        <v>1298</v>
      </c>
      <c r="D132" s="69" t="n">
        <v>0</v>
      </c>
      <c r="E132" s="69"/>
      <c r="F132" s="69"/>
      <c r="G132" s="69"/>
      <c r="H132" s="69"/>
      <c r="I132" s="75"/>
      <c r="J132" s="173" t="s">
        <v>219</v>
      </c>
      <c r="K132" s="174" t="s">
        <v>220</v>
      </c>
      <c r="L132" s="133"/>
      <c r="M132" s="69" t="n">
        <v>1298</v>
      </c>
      <c r="N132" s="69"/>
      <c r="O132" s="69"/>
      <c r="P132" s="69"/>
      <c r="Q132" s="69" t="n">
        <v>1298</v>
      </c>
      <c r="R132" s="69"/>
      <c r="S132" s="69"/>
      <c r="T132" s="75" t="n">
        <v>1298</v>
      </c>
    </row>
    <row r="133" s="4" customFormat="true" ht="12.75" hidden="false" customHeight="true" outlineLevel="1" collapsed="false">
      <c r="A133" s="132" t="n">
        <v>41171</v>
      </c>
      <c r="B133" s="64"/>
      <c r="C133" s="64"/>
      <c r="D133" s="64" t="n">
        <v>41171</v>
      </c>
      <c r="E133" s="64"/>
      <c r="F133" s="64" t="n">
        <v>41171</v>
      </c>
      <c r="G133" s="64"/>
      <c r="H133" s="64"/>
      <c r="I133" s="68"/>
      <c r="J133" s="171" t="s">
        <v>221</v>
      </c>
      <c r="K133" s="172" t="s">
        <v>222</v>
      </c>
      <c r="L133" s="132"/>
      <c r="M133" s="64" t="n">
        <v>41171</v>
      </c>
      <c r="N133" s="64"/>
      <c r="O133" s="64"/>
      <c r="P133" s="64"/>
      <c r="Q133" s="64" t="n">
        <v>41171</v>
      </c>
      <c r="R133" s="64"/>
      <c r="S133" s="64"/>
      <c r="T133" s="68" t="n">
        <v>41171</v>
      </c>
    </row>
    <row r="134" s="4" customFormat="true" ht="12.75" hidden="false" customHeight="true" outlineLevel="1" collapsed="false">
      <c r="A134" s="133" t="n">
        <v>60492</v>
      </c>
      <c r="B134" s="69"/>
      <c r="C134" s="69"/>
      <c r="D134" s="69" t="n">
        <v>60492</v>
      </c>
      <c r="E134" s="69"/>
      <c r="F134" s="69"/>
      <c r="G134" s="69"/>
      <c r="H134" s="69" t="n">
        <v>60492</v>
      </c>
      <c r="I134" s="75"/>
      <c r="J134" s="153" t="s">
        <v>223</v>
      </c>
      <c r="K134" s="154" t="s">
        <v>224</v>
      </c>
      <c r="L134" s="69" t="n">
        <v>1638</v>
      </c>
      <c r="M134" s="69" t="n">
        <v>22</v>
      </c>
      <c r="N134" s="69" t="n">
        <v>638</v>
      </c>
      <c r="O134" s="69" t="n">
        <v>57319</v>
      </c>
      <c r="P134" s="69"/>
      <c r="Q134" s="69" t="n">
        <v>59617</v>
      </c>
      <c r="R134" s="69" t="n">
        <v>875</v>
      </c>
      <c r="S134" s="69"/>
      <c r="T134" s="75" t="n">
        <v>60492</v>
      </c>
    </row>
    <row r="135" s="4" customFormat="true" ht="12.75" hidden="false" customHeight="true" outlineLevel="1" collapsed="false">
      <c r="A135" s="132" t="n">
        <v>15668</v>
      </c>
      <c r="B135" s="64"/>
      <c r="C135" s="64"/>
      <c r="D135" s="64" t="n">
        <v>15668</v>
      </c>
      <c r="E135" s="64"/>
      <c r="F135" s="64"/>
      <c r="G135" s="64"/>
      <c r="H135" s="64" t="n">
        <v>15668</v>
      </c>
      <c r="I135" s="68"/>
      <c r="J135" s="171" t="s">
        <v>225</v>
      </c>
      <c r="K135" s="172" t="s">
        <v>224</v>
      </c>
      <c r="L135" s="132" t="n">
        <v>1638</v>
      </c>
      <c r="M135" s="64" t="n">
        <v>22</v>
      </c>
      <c r="N135" s="64" t="n">
        <v>638</v>
      </c>
      <c r="O135" s="64" t="n">
        <v>13370</v>
      </c>
      <c r="P135" s="64"/>
      <c r="Q135" s="64" t="n">
        <v>15668</v>
      </c>
      <c r="R135" s="64"/>
      <c r="S135" s="64"/>
      <c r="T135" s="68" t="n">
        <v>15668</v>
      </c>
    </row>
    <row r="136" s="4" customFormat="true" ht="12.75" hidden="false" customHeight="true" outlineLevel="1" collapsed="false">
      <c r="A136" s="133" t="n">
        <v>875</v>
      </c>
      <c r="B136" s="69"/>
      <c r="C136" s="69"/>
      <c r="D136" s="69" t="n">
        <v>875</v>
      </c>
      <c r="E136" s="69"/>
      <c r="F136" s="69"/>
      <c r="G136" s="69"/>
      <c r="H136" s="69" t="n">
        <v>875</v>
      </c>
      <c r="I136" s="75"/>
      <c r="J136" s="173" t="s">
        <v>226</v>
      </c>
      <c r="K136" s="174" t="s">
        <v>227</v>
      </c>
      <c r="L136" s="133"/>
      <c r="M136" s="69"/>
      <c r="N136" s="69"/>
      <c r="O136" s="69"/>
      <c r="P136" s="69"/>
      <c r="Q136" s="69" t="n">
        <v>0</v>
      </c>
      <c r="R136" s="69" t="n">
        <v>875</v>
      </c>
      <c r="S136" s="69"/>
      <c r="T136" s="75" t="n">
        <v>875</v>
      </c>
    </row>
    <row r="137" s="4" customFormat="true" ht="16.5" hidden="false" customHeight="true" outlineLevel="1" collapsed="false">
      <c r="A137" s="132" t="n">
        <v>43949</v>
      </c>
      <c r="B137" s="64"/>
      <c r="C137" s="64"/>
      <c r="D137" s="64" t="n">
        <v>43949</v>
      </c>
      <c r="E137" s="64"/>
      <c r="F137" s="64"/>
      <c r="G137" s="64"/>
      <c r="H137" s="64" t="n">
        <v>43949</v>
      </c>
      <c r="I137" s="68"/>
      <c r="J137" s="171" t="s">
        <v>228</v>
      </c>
      <c r="K137" s="172" t="s">
        <v>229</v>
      </c>
      <c r="L137" s="132"/>
      <c r="M137" s="64"/>
      <c r="N137" s="64"/>
      <c r="O137" s="64" t="n">
        <v>43949</v>
      </c>
      <c r="P137" s="64"/>
      <c r="Q137" s="64" t="n">
        <v>43949</v>
      </c>
      <c r="R137" s="64"/>
      <c r="S137" s="64"/>
      <c r="T137" s="68" t="n">
        <v>43949</v>
      </c>
    </row>
    <row r="138" s="4" customFormat="true" ht="12.75" hidden="false" customHeight="true" outlineLevel="1" collapsed="false">
      <c r="A138" s="133" t="n">
        <v>70754</v>
      </c>
      <c r="B138" s="69"/>
      <c r="C138" s="69"/>
      <c r="D138" s="69" t="n">
        <v>70754</v>
      </c>
      <c r="E138" s="69"/>
      <c r="F138" s="69"/>
      <c r="G138" s="69" t="n">
        <v>70754</v>
      </c>
      <c r="H138" s="69"/>
      <c r="I138" s="75"/>
      <c r="J138" s="153" t="s">
        <v>230</v>
      </c>
      <c r="K138" s="154" t="s">
        <v>231</v>
      </c>
      <c r="L138" s="133"/>
      <c r="M138" s="69"/>
      <c r="N138" s="69" t="n">
        <v>70754</v>
      </c>
      <c r="O138" s="69"/>
      <c r="P138" s="69"/>
      <c r="Q138" s="69" t="n">
        <v>70754</v>
      </c>
      <c r="R138" s="69"/>
      <c r="S138" s="69"/>
      <c r="T138" s="75" t="n">
        <v>70754</v>
      </c>
    </row>
    <row r="139" s="4" customFormat="true" ht="26.25" hidden="false" customHeight="true" outlineLevel="1" collapsed="false">
      <c r="A139" s="132" t="n">
        <v>39721</v>
      </c>
      <c r="B139" s="64"/>
      <c r="C139" s="64"/>
      <c r="D139" s="64" t="n">
        <v>39721</v>
      </c>
      <c r="E139" s="64"/>
      <c r="F139" s="64"/>
      <c r="G139" s="64" t="n">
        <v>39721</v>
      </c>
      <c r="H139" s="64"/>
      <c r="I139" s="68"/>
      <c r="J139" s="160" t="s">
        <v>232</v>
      </c>
      <c r="K139" s="161" t="s">
        <v>233</v>
      </c>
      <c r="L139" s="132"/>
      <c r="M139" s="64"/>
      <c r="N139" s="64" t="n">
        <v>39721</v>
      </c>
      <c r="O139" s="64"/>
      <c r="P139" s="64"/>
      <c r="Q139" s="64" t="n">
        <v>39721</v>
      </c>
      <c r="R139" s="64"/>
      <c r="S139" s="64"/>
      <c r="T139" s="68" t="n">
        <v>39721</v>
      </c>
    </row>
    <row r="140" s="4" customFormat="true" ht="26.25" hidden="false" customHeight="true" outlineLevel="1" collapsed="false">
      <c r="A140" s="133" t="n">
        <v>13220</v>
      </c>
      <c r="B140" s="69"/>
      <c r="C140" s="69"/>
      <c r="D140" s="69" t="n">
        <v>13220</v>
      </c>
      <c r="E140" s="69"/>
      <c r="F140" s="69"/>
      <c r="G140" s="69" t="n">
        <v>13220</v>
      </c>
      <c r="H140" s="69"/>
      <c r="I140" s="75"/>
      <c r="J140" s="168" t="s">
        <v>234</v>
      </c>
      <c r="K140" s="169" t="s">
        <v>235</v>
      </c>
      <c r="L140" s="133"/>
      <c r="M140" s="69"/>
      <c r="N140" s="69" t="n">
        <v>13220</v>
      </c>
      <c r="O140" s="69"/>
      <c r="P140" s="69"/>
      <c r="Q140" s="69" t="n">
        <v>13220</v>
      </c>
      <c r="R140" s="69"/>
      <c r="S140" s="69"/>
      <c r="T140" s="75" t="n">
        <v>13220</v>
      </c>
    </row>
    <row r="141" s="4" customFormat="true" ht="26.25" hidden="false" customHeight="true" outlineLevel="1" collapsed="false">
      <c r="A141" s="132" t="n">
        <v>17813</v>
      </c>
      <c r="B141" s="64"/>
      <c r="C141" s="64"/>
      <c r="D141" s="64" t="n">
        <v>17813</v>
      </c>
      <c r="E141" s="64"/>
      <c r="F141" s="64"/>
      <c r="G141" s="64" t="n">
        <v>17813</v>
      </c>
      <c r="H141" s="64"/>
      <c r="I141" s="68"/>
      <c r="J141" s="160" t="s">
        <v>236</v>
      </c>
      <c r="K141" s="161" t="s">
        <v>237</v>
      </c>
      <c r="L141" s="132"/>
      <c r="M141" s="64"/>
      <c r="N141" s="64" t="n">
        <v>17813</v>
      </c>
      <c r="O141" s="64"/>
      <c r="P141" s="64"/>
      <c r="Q141" s="64" t="n">
        <v>17813</v>
      </c>
      <c r="R141" s="64"/>
      <c r="S141" s="64"/>
      <c r="T141" s="68" t="n">
        <v>17813</v>
      </c>
    </row>
    <row r="142" s="4" customFormat="true" ht="12.75" hidden="false" customHeight="true" outlineLevel="1" collapsed="false">
      <c r="A142" s="133" t="n">
        <v>1751</v>
      </c>
      <c r="B142" s="69"/>
      <c r="C142" s="69" t="n">
        <v>1671</v>
      </c>
      <c r="D142" s="69" t="n">
        <v>80</v>
      </c>
      <c r="E142" s="69"/>
      <c r="F142" s="69"/>
      <c r="G142" s="69" t="n">
        <v>80</v>
      </c>
      <c r="H142" s="69"/>
      <c r="I142" s="75"/>
      <c r="J142" s="153" t="s">
        <v>238</v>
      </c>
      <c r="K142" s="154" t="s">
        <v>239</v>
      </c>
      <c r="L142" s="133" t="n">
        <v>273</v>
      </c>
      <c r="M142" s="69"/>
      <c r="N142" s="69" t="n">
        <v>501</v>
      </c>
      <c r="O142" s="69"/>
      <c r="P142" s="69" t="n">
        <v>897</v>
      </c>
      <c r="Q142" s="69" t="n">
        <v>1671</v>
      </c>
      <c r="R142" s="69" t="n">
        <v>80</v>
      </c>
      <c r="S142" s="69"/>
      <c r="T142" s="75" t="n">
        <v>1751</v>
      </c>
    </row>
    <row r="143" s="4" customFormat="true" ht="12.75" hidden="false" customHeight="true" outlineLevel="1" collapsed="false">
      <c r="A143" s="132" t="n">
        <v>71570</v>
      </c>
      <c r="B143" s="64"/>
      <c r="C143" s="64" t="n">
        <v>17468</v>
      </c>
      <c r="D143" s="64" t="n">
        <v>54102</v>
      </c>
      <c r="E143" s="64" t="n">
        <v>1588</v>
      </c>
      <c r="F143" s="64" t="n">
        <v>8787</v>
      </c>
      <c r="G143" s="64" t="n">
        <v>16527</v>
      </c>
      <c r="H143" s="64" t="n">
        <v>15099</v>
      </c>
      <c r="I143" s="64" t="n">
        <v>12101</v>
      </c>
      <c r="J143" s="155" t="s">
        <v>240</v>
      </c>
      <c r="K143" s="156" t="s">
        <v>241</v>
      </c>
      <c r="L143" s="64" t="n">
        <v>6274</v>
      </c>
      <c r="M143" s="64" t="n">
        <v>11384</v>
      </c>
      <c r="N143" s="64" t="n">
        <v>8842</v>
      </c>
      <c r="O143" s="64" t="n">
        <v>39392</v>
      </c>
      <c r="P143" s="64" t="n">
        <v>4176</v>
      </c>
      <c r="Q143" s="64" t="n">
        <v>70068</v>
      </c>
      <c r="R143" s="64" t="n">
        <v>1502</v>
      </c>
      <c r="S143" s="64"/>
      <c r="T143" s="68" t="n">
        <v>71570</v>
      </c>
    </row>
    <row r="144" s="4" customFormat="true" ht="12.75" hidden="false" customHeight="true" outlineLevel="1" collapsed="false">
      <c r="A144" s="133" t="n">
        <v>5764</v>
      </c>
      <c r="B144" s="69"/>
      <c r="C144" s="69" t="n">
        <v>758</v>
      </c>
      <c r="D144" s="69" t="n">
        <v>5006</v>
      </c>
      <c r="E144" s="69" t="n">
        <v>1588</v>
      </c>
      <c r="F144" s="69" t="n">
        <v>3418</v>
      </c>
      <c r="G144" s="69"/>
      <c r="H144" s="69"/>
      <c r="I144" s="75"/>
      <c r="J144" s="168" t="s">
        <v>242</v>
      </c>
      <c r="K144" s="169" t="s">
        <v>243</v>
      </c>
      <c r="L144" s="133"/>
      <c r="M144" s="69"/>
      <c r="N144" s="69"/>
      <c r="O144" s="69" t="n">
        <v>1588</v>
      </c>
      <c r="P144" s="69" t="n">
        <v>4176</v>
      </c>
      <c r="Q144" s="69" t="n">
        <v>5764</v>
      </c>
      <c r="R144" s="69"/>
      <c r="S144" s="69"/>
      <c r="T144" s="75" t="n">
        <v>5764</v>
      </c>
    </row>
    <row r="145" s="4" customFormat="true" ht="12.75" hidden="false" customHeight="true" outlineLevel="1" collapsed="false">
      <c r="A145" s="132" t="n">
        <v>15566</v>
      </c>
      <c r="B145" s="64"/>
      <c r="C145" s="64" t="n">
        <v>14847</v>
      </c>
      <c r="D145" s="64" t="n">
        <v>719</v>
      </c>
      <c r="E145" s="64"/>
      <c r="F145" s="64" t="n">
        <v>719</v>
      </c>
      <c r="G145" s="64"/>
      <c r="H145" s="64"/>
      <c r="I145" s="68"/>
      <c r="J145" s="160" t="s">
        <v>244</v>
      </c>
      <c r="K145" s="161" t="s">
        <v>245</v>
      </c>
      <c r="L145" s="132"/>
      <c r="M145" s="64"/>
      <c r="N145" s="64"/>
      <c r="O145" s="64" t="n">
        <v>14847</v>
      </c>
      <c r="P145" s="64"/>
      <c r="Q145" s="64" t="n">
        <v>14847</v>
      </c>
      <c r="R145" s="64" t="n">
        <v>719</v>
      </c>
      <c r="S145" s="64"/>
      <c r="T145" s="68" t="n">
        <v>15566</v>
      </c>
    </row>
    <row r="146" s="4" customFormat="true" ht="12.75" hidden="false" customHeight="true" outlineLevel="1" collapsed="false">
      <c r="A146" s="133" t="n">
        <v>50240</v>
      </c>
      <c r="B146" s="69"/>
      <c r="C146" s="69" t="n">
        <v>1863</v>
      </c>
      <c r="D146" s="69" t="n">
        <v>48377</v>
      </c>
      <c r="E146" s="69"/>
      <c r="F146" s="69" t="n">
        <v>4650</v>
      </c>
      <c r="G146" s="69" t="n">
        <v>16527</v>
      </c>
      <c r="H146" s="69" t="n">
        <v>15099</v>
      </c>
      <c r="I146" s="75" t="n">
        <v>12101</v>
      </c>
      <c r="J146" s="168" t="s">
        <v>246</v>
      </c>
      <c r="K146" s="169" t="s">
        <v>247</v>
      </c>
      <c r="L146" s="133" t="n">
        <v>6274</v>
      </c>
      <c r="M146" s="69" t="n">
        <v>11384</v>
      </c>
      <c r="N146" s="69" t="n">
        <v>8842</v>
      </c>
      <c r="O146" s="69" t="n">
        <v>22957</v>
      </c>
      <c r="P146" s="69"/>
      <c r="Q146" s="69" t="n">
        <v>49457</v>
      </c>
      <c r="R146" s="69" t="n">
        <v>783</v>
      </c>
      <c r="S146" s="69"/>
      <c r="T146" s="75" t="n">
        <v>50240</v>
      </c>
    </row>
    <row r="147" s="4" customFormat="true" ht="12.75" hidden="false" customHeight="true" outlineLevel="1" collapsed="false">
      <c r="A147" s="132" t="n">
        <v>223</v>
      </c>
      <c r="B147" s="64"/>
      <c r="C147" s="64"/>
      <c r="D147" s="64" t="n">
        <v>223</v>
      </c>
      <c r="E147" s="64"/>
      <c r="F147" s="64"/>
      <c r="G147" s="64"/>
      <c r="H147" s="64" t="n">
        <v>223</v>
      </c>
      <c r="I147" s="68"/>
      <c r="J147" s="155" t="s">
        <v>248</v>
      </c>
      <c r="K147" s="175" t="s">
        <v>249</v>
      </c>
      <c r="L147" s="132"/>
      <c r="M147" s="64"/>
      <c r="N147" s="64" t="n">
        <v>223</v>
      </c>
      <c r="O147" s="64"/>
      <c r="P147" s="64"/>
      <c r="Q147" s="64" t="n">
        <v>223</v>
      </c>
      <c r="R147" s="64"/>
      <c r="S147" s="64"/>
      <c r="T147" s="68" t="n">
        <v>223</v>
      </c>
    </row>
    <row r="148" customFormat="false" ht="13.2" hidden="false" customHeight="false" outlineLevel="0" collapsed="false">
      <c r="A148" s="139" t="n">
        <v>872463</v>
      </c>
      <c r="B148" s="140"/>
      <c r="C148" s="140"/>
      <c r="D148" s="140" t="n">
        <v>872463</v>
      </c>
      <c r="E148" s="140" t="n">
        <v>3892</v>
      </c>
      <c r="F148" s="140" t="n">
        <v>634116</v>
      </c>
      <c r="G148" s="140" t="n">
        <v>114958</v>
      </c>
      <c r="H148" s="140" t="n">
        <v>24563</v>
      </c>
      <c r="I148" s="143" t="n">
        <v>94934</v>
      </c>
      <c r="J148" s="176" t="s">
        <v>250</v>
      </c>
      <c r="K148" s="177" t="s">
        <v>251</v>
      </c>
      <c r="L148" s="139"/>
      <c r="M148" s="140"/>
      <c r="N148" s="140"/>
      <c r="O148" s="140"/>
      <c r="P148" s="140"/>
      <c r="Q148" s="140"/>
      <c r="R148" s="140"/>
      <c r="S148" s="140"/>
      <c r="T148" s="143"/>
    </row>
    <row r="149" customFormat="false" ht="1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</row>
    <row r="150" s="4" customFormat="tru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58" t="s">
        <v>252</v>
      </c>
      <c r="K150" s="58"/>
      <c r="L150" s="127"/>
      <c r="M150" s="126"/>
      <c r="N150" s="126"/>
      <c r="O150" s="126"/>
      <c r="P150" s="126"/>
      <c r="Q150" s="126"/>
      <c r="R150" s="126"/>
      <c r="S150" s="126"/>
      <c r="T150" s="128"/>
    </row>
    <row r="151" customFormat="false" ht="13.2" hidden="false" customHeight="false" outlineLevel="0" collapsed="false">
      <c r="A151" s="83"/>
      <c r="B151" s="60"/>
      <c r="C151" s="60"/>
      <c r="D151" s="60"/>
      <c r="E151" s="60"/>
      <c r="F151" s="60"/>
      <c r="G151" s="60"/>
      <c r="H151" s="60"/>
      <c r="I151" s="60"/>
      <c r="J151" s="97" t="s">
        <v>250</v>
      </c>
      <c r="K151" s="98" t="s">
        <v>251</v>
      </c>
      <c r="L151" s="60" t="n">
        <v>94934</v>
      </c>
      <c r="M151" s="60" t="n">
        <v>24563</v>
      </c>
      <c r="N151" s="60" t="n">
        <v>114958</v>
      </c>
      <c r="O151" s="60" t="n">
        <v>634116</v>
      </c>
      <c r="P151" s="60" t="n">
        <v>3892</v>
      </c>
      <c r="Q151" s="60" t="n">
        <v>872463</v>
      </c>
      <c r="R151" s="60"/>
      <c r="S151" s="60"/>
      <c r="T151" s="63" t="n">
        <v>872463</v>
      </c>
    </row>
    <row r="152" customFormat="false" ht="13.2" hidden="false" customHeight="false" outlineLevel="0" collapsed="false">
      <c r="A152" s="85" t="n">
        <v>722130</v>
      </c>
      <c r="B152" s="65"/>
      <c r="C152" s="65"/>
      <c r="D152" s="65" t="n">
        <v>722130</v>
      </c>
      <c r="E152" s="65" t="n">
        <v>3508</v>
      </c>
      <c r="F152" s="65" t="n">
        <v>593017</v>
      </c>
      <c r="G152" s="65" t="n">
        <v>125605</v>
      </c>
      <c r="H152" s="65"/>
      <c r="I152" s="65"/>
      <c r="J152" s="151" t="s">
        <v>253</v>
      </c>
      <c r="K152" s="179" t="s">
        <v>254</v>
      </c>
      <c r="L152" s="65"/>
      <c r="M152" s="65"/>
      <c r="N152" s="65"/>
      <c r="O152" s="65"/>
      <c r="P152" s="65"/>
      <c r="Q152" s="65"/>
      <c r="R152" s="65"/>
      <c r="S152" s="65" t="n">
        <v>722130</v>
      </c>
      <c r="T152" s="74" t="n">
        <v>722130</v>
      </c>
    </row>
    <row r="153" customFormat="false" ht="13.2" hidden="false" customHeight="false" outlineLevel="1" collapsed="false">
      <c r="A153" s="133" t="n">
        <v>637846</v>
      </c>
      <c r="B153" s="69"/>
      <c r="C153" s="69"/>
      <c r="D153" s="69" t="n">
        <v>637846</v>
      </c>
      <c r="E153" s="69" t="n">
        <v>3508</v>
      </c>
      <c r="F153" s="69" t="n">
        <v>593017</v>
      </c>
      <c r="G153" s="69" t="n">
        <v>41321</v>
      </c>
      <c r="H153" s="69"/>
      <c r="I153" s="69"/>
      <c r="J153" s="153" t="s">
        <v>255</v>
      </c>
      <c r="K153" s="180" t="s">
        <v>256</v>
      </c>
      <c r="L153" s="69"/>
      <c r="M153" s="69"/>
      <c r="N153" s="69"/>
      <c r="O153" s="69"/>
      <c r="P153" s="69"/>
      <c r="Q153" s="60"/>
      <c r="R153" s="69"/>
      <c r="S153" s="60" t="n">
        <v>637846</v>
      </c>
      <c r="T153" s="63" t="n">
        <v>637846</v>
      </c>
    </row>
    <row r="154" customFormat="false" ht="13.2" hidden="false" customHeight="false" outlineLevel="1" collapsed="false">
      <c r="A154" s="132" t="n">
        <v>84284</v>
      </c>
      <c r="B154" s="64"/>
      <c r="C154" s="64"/>
      <c r="D154" s="64" t="n">
        <v>84284</v>
      </c>
      <c r="E154" s="64"/>
      <c r="F154" s="64"/>
      <c r="G154" s="64" t="n">
        <v>84284</v>
      </c>
      <c r="H154" s="64"/>
      <c r="I154" s="64"/>
      <c r="J154" s="155" t="s">
        <v>257</v>
      </c>
      <c r="K154" s="156" t="s">
        <v>258</v>
      </c>
      <c r="L154" s="64"/>
      <c r="M154" s="64"/>
      <c r="N154" s="64"/>
      <c r="O154" s="64"/>
      <c r="P154" s="64"/>
      <c r="Q154" s="65"/>
      <c r="R154" s="64"/>
      <c r="S154" s="65" t="n">
        <v>84284</v>
      </c>
      <c r="T154" s="74" t="n">
        <v>84284</v>
      </c>
    </row>
    <row r="155" customFormat="false" ht="26.4" hidden="false" customHeight="false" outlineLevel="0" collapsed="false">
      <c r="A155" s="60" t="n">
        <v>8575</v>
      </c>
      <c r="B155" s="60"/>
      <c r="C155" s="60"/>
      <c r="D155" s="60" t="n">
        <v>8575</v>
      </c>
      <c r="E155" s="60"/>
      <c r="F155" s="60"/>
      <c r="G155" s="60"/>
      <c r="H155" s="60" t="n">
        <v>8575</v>
      </c>
      <c r="I155" s="181"/>
      <c r="J155" s="182" t="s">
        <v>259</v>
      </c>
      <c r="K155" s="183" t="s">
        <v>260</v>
      </c>
      <c r="L155" s="60"/>
      <c r="M155" s="60"/>
      <c r="N155" s="60"/>
      <c r="O155" s="60" t="n">
        <v>8575</v>
      </c>
      <c r="P155" s="60"/>
      <c r="Q155" s="60" t="n">
        <v>8575</v>
      </c>
      <c r="R155" s="60"/>
      <c r="S155" s="60"/>
      <c r="T155" s="181" t="n">
        <v>8575</v>
      </c>
    </row>
    <row r="156" customFormat="false" ht="13.2" hidden="false" customHeight="false" outlineLevel="0" collapsed="false">
      <c r="A156" s="78" t="n">
        <v>150333</v>
      </c>
      <c r="B156" s="79"/>
      <c r="C156" s="79"/>
      <c r="D156" s="79" t="n">
        <v>150333</v>
      </c>
      <c r="E156" s="79" t="n">
        <v>384</v>
      </c>
      <c r="F156" s="79" t="n">
        <v>49674</v>
      </c>
      <c r="G156" s="79" t="n">
        <v>-10647</v>
      </c>
      <c r="H156" s="79" t="n">
        <v>15988</v>
      </c>
      <c r="I156" s="79" t="n">
        <v>94934</v>
      </c>
      <c r="J156" s="184" t="s">
        <v>261</v>
      </c>
      <c r="K156" s="141" t="s">
        <v>262</v>
      </c>
      <c r="L156" s="79"/>
      <c r="M156" s="79"/>
      <c r="N156" s="79"/>
      <c r="O156" s="79"/>
      <c r="P156" s="79"/>
      <c r="Q156" s="79"/>
      <c r="R156" s="79"/>
      <c r="S156" s="79"/>
      <c r="T156" s="82"/>
    </row>
    <row r="157" customFormat="false" ht="13.2" hidden="false" customHeight="false" outlineLevel="0" collapsed="false">
      <c r="A157" s="185" t="n">
        <v>49783</v>
      </c>
      <c r="B157" s="186"/>
      <c r="C157" s="186" t="n">
        <v>49783</v>
      </c>
      <c r="D157" s="186"/>
      <c r="E157" s="186"/>
      <c r="F157" s="186"/>
      <c r="G157" s="186"/>
      <c r="H157" s="186"/>
      <c r="I157" s="186"/>
      <c r="J157" s="187" t="s">
        <v>263</v>
      </c>
      <c r="K157" s="188" t="s">
        <v>264</v>
      </c>
      <c r="L157" s="186"/>
      <c r="M157" s="186"/>
      <c r="N157" s="186"/>
      <c r="O157" s="186"/>
      <c r="P157" s="186"/>
      <c r="Q157" s="186"/>
      <c r="R157" s="186"/>
      <c r="S157" s="186"/>
      <c r="T157" s="181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</row>
    <row r="159" s="4" customFormat="tru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58" t="s">
        <v>265</v>
      </c>
      <c r="K159" s="58"/>
      <c r="L159" s="127"/>
      <c r="M159" s="126"/>
      <c r="N159" s="126"/>
      <c r="O159" s="126"/>
      <c r="P159" s="126"/>
      <c r="Q159" s="126"/>
      <c r="R159" s="126"/>
      <c r="S159" s="126"/>
      <c r="T159" s="128"/>
    </row>
    <row r="160" customFormat="false" ht="13.2" hidden="false" customHeight="false" outlineLevel="0" collapsed="false">
      <c r="A160" s="83"/>
      <c r="B160" s="60"/>
      <c r="C160" s="60"/>
      <c r="D160" s="60"/>
      <c r="E160" s="60"/>
      <c r="F160" s="60"/>
      <c r="G160" s="60"/>
      <c r="H160" s="60"/>
      <c r="I160" s="60"/>
      <c r="J160" s="129" t="s">
        <v>250</v>
      </c>
      <c r="K160" s="77" t="s">
        <v>251</v>
      </c>
      <c r="L160" s="60" t="n">
        <v>94934</v>
      </c>
      <c r="M160" s="60" t="n">
        <v>24563</v>
      </c>
      <c r="N160" s="60" t="n">
        <v>114958</v>
      </c>
      <c r="O160" s="60" t="n">
        <v>634116</v>
      </c>
      <c r="P160" s="60" t="n">
        <v>3892</v>
      </c>
      <c r="Q160" s="60" t="n">
        <v>872463</v>
      </c>
      <c r="R160" s="60"/>
      <c r="S160" s="60"/>
      <c r="T160" s="63" t="n">
        <v>872463</v>
      </c>
    </row>
    <row r="161" customFormat="false" ht="13.2" hidden="false" customHeight="false" outlineLevel="0" collapsed="false">
      <c r="A161" s="85" t="n">
        <v>44829</v>
      </c>
      <c r="B161" s="65"/>
      <c r="C161" s="65"/>
      <c r="D161" s="65" t="n">
        <v>44829</v>
      </c>
      <c r="E161" s="65" t="n">
        <v>3508</v>
      </c>
      <c r="F161" s="65"/>
      <c r="G161" s="65" t="n">
        <v>41321</v>
      </c>
      <c r="H161" s="65"/>
      <c r="I161" s="65"/>
      <c r="J161" s="189" t="s">
        <v>266</v>
      </c>
      <c r="K161" s="190" t="s">
        <v>267</v>
      </c>
      <c r="L161" s="65"/>
      <c r="M161" s="65"/>
      <c r="N161" s="65"/>
      <c r="O161" s="65" t="n">
        <v>44829</v>
      </c>
      <c r="P161" s="65"/>
      <c r="Q161" s="65" t="n">
        <v>44829</v>
      </c>
      <c r="R161" s="65"/>
      <c r="S161" s="65"/>
      <c r="T161" s="74" t="n">
        <v>44829</v>
      </c>
    </row>
    <row r="162" customFormat="false" ht="13.2" hidden="false" customHeight="false" outlineLevel="1" collapsed="false">
      <c r="A162" s="133" t="n">
        <v>28115</v>
      </c>
      <c r="B162" s="69"/>
      <c r="C162" s="69"/>
      <c r="D162" s="69" t="n">
        <v>28115</v>
      </c>
      <c r="E162" s="69" t="n">
        <v>3508</v>
      </c>
      <c r="F162" s="69"/>
      <c r="G162" s="69" t="n">
        <v>24607</v>
      </c>
      <c r="H162" s="69"/>
      <c r="I162" s="69"/>
      <c r="J162" s="169" t="s">
        <v>268</v>
      </c>
      <c r="K162" s="191" t="s">
        <v>269</v>
      </c>
      <c r="L162" s="69"/>
      <c r="M162" s="69"/>
      <c r="N162" s="69"/>
      <c r="O162" s="69" t="n">
        <v>28115</v>
      </c>
      <c r="P162" s="69"/>
      <c r="Q162" s="69" t="n">
        <v>28115</v>
      </c>
      <c r="R162" s="69"/>
      <c r="S162" s="69"/>
      <c r="T162" s="63" t="n">
        <v>28115</v>
      </c>
    </row>
    <row r="163" customFormat="false" ht="13.2" hidden="false" customHeight="false" outlineLevel="1" collapsed="false">
      <c r="A163" s="64" t="n">
        <v>16714</v>
      </c>
      <c r="B163" s="64"/>
      <c r="C163" s="64"/>
      <c r="D163" s="64" t="n">
        <v>16714</v>
      </c>
      <c r="E163" s="64"/>
      <c r="F163" s="64"/>
      <c r="G163" s="64" t="n">
        <v>16714</v>
      </c>
      <c r="H163" s="64"/>
      <c r="I163" s="118"/>
      <c r="J163" s="161" t="s">
        <v>270</v>
      </c>
      <c r="K163" s="192" t="s">
        <v>271</v>
      </c>
      <c r="L163" s="64"/>
      <c r="M163" s="64"/>
      <c r="N163" s="64"/>
      <c r="O163" s="64" t="n">
        <v>16714</v>
      </c>
      <c r="P163" s="64"/>
      <c r="Q163" s="64" t="n">
        <v>16714</v>
      </c>
      <c r="R163" s="64"/>
      <c r="S163" s="64"/>
      <c r="T163" s="89" t="n">
        <v>16714</v>
      </c>
    </row>
    <row r="164" customFormat="false" ht="13.2" hidden="false" customHeight="false" outlineLevel="0" collapsed="false">
      <c r="A164" s="193" t="n">
        <v>872463</v>
      </c>
      <c r="B164" s="193"/>
      <c r="C164" s="193"/>
      <c r="D164" s="193" t="n">
        <v>872463</v>
      </c>
      <c r="E164" s="193" t="n">
        <v>384</v>
      </c>
      <c r="F164" s="193" t="n">
        <v>678945</v>
      </c>
      <c r="G164" s="193" t="n">
        <v>73637</v>
      </c>
      <c r="H164" s="193" t="n">
        <v>24563</v>
      </c>
      <c r="I164" s="193" t="n">
        <v>94934</v>
      </c>
      <c r="J164" s="194" t="s">
        <v>272</v>
      </c>
      <c r="K164" s="194" t="s">
        <v>273</v>
      </c>
      <c r="L164" s="193"/>
      <c r="M164" s="193"/>
      <c r="N164" s="193"/>
      <c r="O164" s="193"/>
      <c r="P164" s="193"/>
      <c r="Q164" s="193"/>
      <c r="R164" s="193"/>
      <c r="S164" s="193"/>
      <c r="T164" s="195"/>
    </row>
    <row r="165" customFormat="false" ht="13.2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7"/>
      <c r="K165" s="197"/>
      <c r="L165" s="196"/>
      <c r="M165" s="196"/>
      <c r="N165" s="196"/>
      <c r="O165" s="196"/>
      <c r="P165" s="196"/>
      <c r="Q165" s="196"/>
      <c r="R165" s="196"/>
      <c r="S165" s="196"/>
      <c r="T165" s="196"/>
    </row>
    <row r="166" s="4" customFormat="tru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58" t="s">
        <v>274</v>
      </c>
      <c r="K166" s="58"/>
      <c r="L166" s="127"/>
      <c r="M166" s="126"/>
      <c r="N166" s="126"/>
      <c r="O166" s="126"/>
      <c r="P166" s="126"/>
      <c r="Q166" s="126"/>
      <c r="R166" s="126"/>
      <c r="S166" s="126"/>
      <c r="T166" s="128"/>
    </row>
    <row r="167" customFormat="false" ht="16.8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199"/>
      <c r="I167" s="199"/>
      <c r="J167" s="129" t="s">
        <v>272</v>
      </c>
      <c r="K167" s="77" t="s">
        <v>273</v>
      </c>
      <c r="L167" s="60" t="n">
        <v>94934</v>
      </c>
      <c r="M167" s="60" t="n">
        <v>24563</v>
      </c>
      <c r="N167" s="60" t="n">
        <v>73637</v>
      </c>
      <c r="O167" s="60" t="n">
        <v>678945</v>
      </c>
      <c r="P167" s="60" t="n">
        <v>384</v>
      </c>
      <c r="Q167" s="60" t="n">
        <v>872463</v>
      </c>
      <c r="R167" s="60"/>
      <c r="S167" s="60"/>
      <c r="T167" s="63" t="n">
        <v>872463</v>
      </c>
    </row>
    <row r="168" customFormat="false" ht="13.2" hidden="false" customHeight="false" outlineLevel="0" collapsed="false">
      <c r="A168" s="85" t="n">
        <v>722130</v>
      </c>
      <c r="B168" s="65"/>
      <c r="C168" s="65"/>
      <c r="D168" s="65" t="n">
        <v>722130</v>
      </c>
      <c r="E168" s="65"/>
      <c r="F168" s="65" t="n">
        <v>637846</v>
      </c>
      <c r="G168" s="65" t="n">
        <v>84284</v>
      </c>
      <c r="H168" s="65"/>
      <c r="I168" s="65"/>
      <c r="J168" s="189" t="s">
        <v>275</v>
      </c>
      <c r="K168" s="190" t="s">
        <v>276</v>
      </c>
      <c r="L168" s="65"/>
      <c r="M168" s="65"/>
      <c r="N168" s="65"/>
      <c r="O168" s="65"/>
      <c r="P168" s="65"/>
      <c r="Q168" s="65"/>
      <c r="R168" s="65"/>
      <c r="S168" s="65" t="n">
        <v>722130</v>
      </c>
      <c r="T168" s="74" t="n">
        <v>722130</v>
      </c>
    </row>
    <row r="169" customFormat="false" ht="13.2" hidden="false" customHeight="false" outlineLevel="1" collapsed="false">
      <c r="A169" s="133" t="n">
        <v>637846</v>
      </c>
      <c r="B169" s="69"/>
      <c r="C169" s="69"/>
      <c r="D169" s="69" t="n">
        <v>637846</v>
      </c>
      <c r="E169" s="69"/>
      <c r="F169" s="69" t="n">
        <v>637846</v>
      </c>
      <c r="G169" s="69"/>
      <c r="H169" s="69"/>
      <c r="I169" s="69"/>
      <c r="J169" s="169" t="s">
        <v>277</v>
      </c>
      <c r="K169" s="191" t="s">
        <v>278</v>
      </c>
      <c r="L169" s="69"/>
      <c r="M169" s="69"/>
      <c r="N169" s="69"/>
      <c r="O169" s="69"/>
      <c r="P169" s="69"/>
      <c r="Q169" s="60"/>
      <c r="R169" s="69"/>
      <c r="S169" s="69" t="n">
        <v>637846</v>
      </c>
      <c r="T169" s="63" t="n">
        <v>637846</v>
      </c>
    </row>
    <row r="170" customFormat="false" ht="13.2" hidden="false" customHeight="false" outlineLevel="1" collapsed="false">
      <c r="A170" s="132" t="n">
        <v>84284</v>
      </c>
      <c r="B170" s="64"/>
      <c r="C170" s="64"/>
      <c r="D170" s="64" t="n">
        <v>84284</v>
      </c>
      <c r="E170" s="64"/>
      <c r="F170" s="64"/>
      <c r="G170" s="64" t="n">
        <v>84284</v>
      </c>
      <c r="H170" s="64"/>
      <c r="I170" s="64"/>
      <c r="J170" s="161" t="s">
        <v>279</v>
      </c>
      <c r="K170" s="200" t="s">
        <v>280</v>
      </c>
      <c r="L170" s="64"/>
      <c r="M170" s="64"/>
      <c r="N170" s="64"/>
      <c r="O170" s="64"/>
      <c r="P170" s="64"/>
      <c r="Q170" s="65"/>
      <c r="R170" s="64"/>
      <c r="S170" s="64" t="n">
        <v>84284</v>
      </c>
      <c r="T170" s="74" t="n">
        <v>84284</v>
      </c>
    </row>
    <row r="171" customFormat="false" ht="26.4" hidden="false" customHeight="false" outlineLevel="0" collapsed="false">
      <c r="A171" s="60" t="n">
        <v>8575</v>
      </c>
      <c r="B171" s="60"/>
      <c r="C171" s="60"/>
      <c r="D171" s="60" t="n">
        <v>8575</v>
      </c>
      <c r="E171" s="60"/>
      <c r="F171" s="60"/>
      <c r="G171" s="60"/>
      <c r="H171" s="60" t="n">
        <v>8575</v>
      </c>
      <c r="I171" s="186"/>
      <c r="J171" s="158" t="s">
        <v>259</v>
      </c>
      <c r="K171" s="201" t="s">
        <v>260</v>
      </c>
      <c r="L171" s="60"/>
      <c r="M171" s="60"/>
      <c r="N171" s="60"/>
      <c r="O171" s="60" t="n">
        <v>8575</v>
      </c>
      <c r="P171" s="60"/>
      <c r="Q171" s="60" t="n">
        <v>8575</v>
      </c>
      <c r="R171" s="60"/>
      <c r="S171" s="60"/>
      <c r="T171" s="181" t="n">
        <v>8575</v>
      </c>
    </row>
    <row r="172" customFormat="false" ht="13.2" hidden="false" customHeight="false" outlineLevel="0" collapsed="false">
      <c r="A172" s="78" t="n">
        <v>150333</v>
      </c>
      <c r="B172" s="79"/>
      <c r="C172" s="79"/>
      <c r="D172" s="79" t="n">
        <v>150333</v>
      </c>
      <c r="E172" s="79" t="n">
        <v>384</v>
      </c>
      <c r="F172" s="79" t="n">
        <v>49674</v>
      </c>
      <c r="G172" s="79" t="n">
        <v>-10647</v>
      </c>
      <c r="H172" s="79" t="n">
        <v>15988</v>
      </c>
      <c r="I172" s="79" t="n">
        <v>94934</v>
      </c>
      <c r="J172" s="141" t="s">
        <v>261</v>
      </c>
      <c r="K172" s="141" t="s">
        <v>262</v>
      </c>
      <c r="L172" s="79"/>
      <c r="M172" s="79"/>
      <c r="N172" s="79"/>
      <c r="O172" s="79"/>
      <c r="P172" s="79"/>
      <c r="Q172" s="79"/>
      <c r="R172" s="79"/>
      <c r="S172" s="79"/>
      <c r="T172" s="82"/>
    </row>
    <row r="173" customFormat="false" ht="13.2" hidden="false" customHeight="false" outlineLevel="0" collapsed="false">
      <c r="A173" s="83" t="n">
        <v>49783</v>
      </c>
      <c r="B173" s="60"/>
      <c r="C173" s="186" t="n">
        <v>49783</v>
      </c>
      <c r="D173" s="60"/>
      <c r="E173" s="60"/>
      <c r="F173" s="60"/>
      <c r="G173" s="60"/>
      <c r="H173" s="60"/>
      <c r="I173" s="60"/>
      <c r="J173" s="202" t="s">
        <v>263</v>
      </c>
      <c r="K173" s="202" t="s">
        <v>264</v>
      </c>
      <c r="L173" s="60"/>
      <c r="M173" s="60"/>
      <c r="N173" s="60"/>
      <c r="O173" s="60"/>
      <c r="P173" s="60"/>
      <c r="Q173" s="60"/>
      <c r="R173" s="60"/>
      <c r="S173" s="60"/>
      <c r="T173" s="63"/>
    </row>
    <row r="174" customFormat="false" ht="13.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4"/>
      <c r="K174" s="204"/>
      <c r="L174" s="203"/>
      <c r="M174" s="203"/>
      <c r="N174" s="203"/>
      <c r="O174" s="203"/>
      <c r="P174" s="203"/>
      <c r="Q174" s="203"/>
      <c r="R174" s="203"/>
      <c r="S174" s="203"/>
      <c r="T174" s="203"/>
    </row>
    <row r="175" s="4" customFormat="tru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58" t="s">
        <v>281</v>
      </c>
      <c r="K175" s="58"/>
      <c r="L175" s="127"/>
      <c r="M175" s="126"/>
      <c r="N175" s="126"/>
      <c r="O175" s="126"/>
      <c r="P175" s="126"/>
      <c r="Q175" s="126"/>
      <c r="R175" s="126"/>
      <c r="S175" s="126"/>
      <c r="T175" s="128"/>
    </row>
    <row r="176" customFormat="false" ht="13.2" hidden="false" customHeight="false" outlineLevel="0" collapsed="false">
      <c r="A176" s="119"/>
      <c r="B176" s="60"/>
      <c r="C176" s="60"/>
      <c r="D176" s="60"/>
      <c r="E176" s="60"/>
      <c r="F176" s="60"/>
      <c r="G176" s="60"/>
      <c r="H176" s="60"/>
      <c r="I176" s="60"/>
      <c r="J176" s="97" t="s">
        <v>261</v>
      </c>
      <c r="K176" s="98" t="s">
        <v>262</v>
      </c>
      <c r="L176" s="60" t="n">
        <v>94934</v>
      </c>
      <c r="M176" s="60" t="n">
        <v>15988</v>
      </c>
      <c r="N176" s="60" t="n">
        <v>-10647</v>
      </c>
      <c r="O176" s="60" t="n">
        <v>49674</v>
      </c>
      <c r="P176" s="60" t="n">
        <v>384</v>
      </c>
      <c r="Q176" s="60" t="n">
        <v>150333</v>
      </c>
      <c r="R176" s="60"/>
      <c r="S176" s="60"/>
      <c r="T176" s="63" t="n">
        <v>150333</v>
      </c>
    </row>
    <row r="177" customFormat="false" ht="13.2" hidden="false" customHeight="false" outlineLevel="0" collapsed="false">
      <c r="A177" s="85"/>
      <c r="B177" s="65"/>
      <c r="C177" s="65"/>
      <c r="D177" s="65"/>
      <c r="E177" s="65"/>
      <c r="F177" s="65"/>
      <c r="G177" s="65"/>
      <c r="H177" s="65"/>
      <c r="I177" s="65"/>
      <c r="J177" s="99" t="s">
        <v>263</v>
      </c>
      <c r="K177" s="86" t="s">
        <v>264</v>
      </c>
      <c r="L177" s="65"/>
      <c r="M177" s="65"/>
      <c r="N177" s="65"/>
      <c r="O177" s="65"/>
      <c r="P177" s="65"/>
      <c r="Q177" s="65"/>
      <c r="R177" s="65" t="n">
        <v>49783</v>
      </c>
      <c r="S177" s="65"/>
      <c r="T177" s="74" t="n">
        <v>49783</v>
      </c>
    </row>
    <row r="178" customFormat="false" ht="13.2" hidden="false" customHeight="false" outlineLevel="0" collapsed="false">
      <c r="A178" s="83" t="n">
        <v>200116</v>
      </c>
      <c r="B178" s="60"/>
      <c r="C178" s="69"/>
      <c r="D178" s="60" t="n">
        <v>200116</v>
      </c>
      <c r="E178" s="60" t="n">
        <v>314</v>
      </c>
      <c r="F178" s="60" t="n">
        <v>52952</v>
      </c>
      <c r="G178" s="60" t="n">
        <v>30075</v>
      </c>
      <c r="H178" s="60" t="n">
        <v>3708</v>
      </c>
      <c r="I178" s="60" t="n">
        <v>113067</v>
      </c>
      <c r="J178" s="205" t="s">
        <v>282</v>
      </c>
      <c r="K178" s="206" t="s">
        <v>283</v>
      </c>
      <c r="L178" s="60"/>
      <c r="M178" s="60"/>
      <c r="N178" s="60"/>
      <c r="O178" s="60"/>
      <c r="P178" s="60"/>
      <c r="Q178" s="60"/>
      <c r="R178" s="60"/>
      <c r="S178" s="60" t="n">
        <v>200116</v>
      </c>
      <c r="T178" s="63" t="n">
        <v>200116</v>
      </c>
    </row>
    <row r="179" customFormat="false" ht="13.2" hidden="false" customHeight="false" outlineLevel="0" collapsed="false">
      <c r="A179" s="85" t="n">
        <v>191152</v>
      </c>
      <c r="B179" s="65"/>
      <c r="C179" s="64"/>
      <c r="D179" s="65" t="n">
        <v>191152</v>
      </c>
      <c r="E179" s="65" t="n">
        <v>314</v>
      </c>
      <c r="F179" s="65" t="n">
        <v>52924</v>
      </c>
      <c r="G179" s="65" t="n">
        <v>30005</v>
      </c>
      <c r="H179" s="65" t="n">
        <v>3708</v>
      </c>
      <c r="I179" s="65" t="n">
        <v>104201</v>
      </c>
      <c r="J179" s="207" t="s">
        <v>284</v>
      </c>
      <c r="K179" s="208" t="s">
        <v>285</v>
      </c>
      <c r="L179" s="65"/>
      <c r="M179" s="65"/>
      <c r="N179" s="65"/>
      <c r="O179" s="65"/>
      <c r="P179" s="65"/>
      <c r="Q179" s="65"/>
      <c r="R179" s="65"/>
      <c r="S179" s="65" t="n">
        <v>191152</v>
      </c>
      <c r="T179" s="74" t="n">
        <v>191152</v>
      </c>
    </row>
    <row r="180" customFormat="false" ht="13.2" hidden="false" customHeight="false" outlineLevel="0" collapsed="false">
      <c r="A180" s="83" t="n">
        <v>45498</v>
      </c>
      <c r="B180" s="60"/>
      <c r="C180" s="69"/>
      <c r="D180" s="60" t="n">
        <v>45498</v>
      </c>
      <c r="E180" s="60"/>
      <c r="F180" s="60" t="n">
        <v>45498</v>
      </c>
      <c r="G180" s="60"/>
      <c r="H180" s="60"/>
      <c r="I180" s="60"/>
      <c r="J180" s="209" t="s">
        <v>286</v>
      </c>
      <c r="K180" s="210" t="s">
        <v>287</v>
      </c>
      <c r="L180" s="60"/>
      <c r="M180" s="60"/>
      <c r="N180" s="60"/>
      <c r="O180" s="60"/>
      <c r="P180" s="60"/>
      <c r="Q180" s="60"/>
      <c r="R180" s="60"/>
      <c r="S180" s="60" t="n">
        <v>45498</v>
      </c>
      <c r="T180" s="63" t="n">
        <v>45498</v>
      </c>
    </row>
    <row r="181" customFormat="false" ht="13.2" hidden="false" customHeight="false" outlineLevel="0" collapsed="false">
      <c r="A181" s="85" t="n">
        <v>75407</v>
      </c>
      <c r="B181" s="65"/>
      <c r="C181" s="64"/>
      <c r="D181" s="65" t="n">
        <v>75407</v>
      </c>
      <c r="E181" s="65" t="n">
        <v>283</v>
      </c>
      <c r="F181" s="65" t="n">
        <v>1592</v>
      </c>
      <c r="G181" s="65" t="n">
        <v>26366</v>
      </c>
      <c r="H181" s="65" t="n">
        <v>2658</v>
      </c>
      <c r="I181" s="65" t="n">
        <v>44508</v>
      </c>
      <c r="J181" s="211" t="s">
        <v>288</v>
      </c>
      <c r="K181" s="212" t="s">
        <v>289</v>
      </c>
      <c r="L181" s="65"/>
      <c r="M181" s="65"/>
      <c r="N181" s="65"/>
      <c r="O181" s="65"/>
      <c r="P181" s="65"/>
      <c r="Q181" s="65"/>
      <c r="R181" s="65"/>
      <c r="S181" s="65" t="n">
        <v>75407</v>
      </c>
      <c r="T181" s="74" t="n">
        <v>75407</v>
      </c>
    </row>
    <row r="182" customFormat="false" ht="13.2" hidden="false" customHeight="false" outlineLevel="1" collapsed="false">
      <c r="A182" s="133" t="n">
        <v>30530</v>
      </c>
      <c r="B182" s="69"/>
      <c r="C182" s="69"/>
      <c r="D182" s="69" t="n">
        <v>30530</v>
      </c>
      <c r="E182" s="69" t="n">
        <v>283</v>
      </c>
      <c r="F182" s="69" t="n">
        <v>614</v>
      </c>
      <c r="G182" s="69" t="n">
        <v>2954</v>
      </c>
      <c r="H182" s="69" t="n">
        <v>2658</v>
      </c>
      <c r="I182" s="69" t="n">
        <v>24021</v>
      </c>
      <c r="J182" s="213" t="s">
        <v>290</v>
      </c>
      <c r="K182" s="214" t="s">
        <v>291</v>
      </c>
      <c r="L182" s="60"/>
      <c r="M182" s="60"/>
      <c r="N182" s="60"/>
      <c r="O182" s="60"/>
      <c r="P182" s="60"/>
      <c r="Q182" s="60"/>
      <c r="R182" s="60"/>
      <c r="S182" s="69" t="n">
        <v>30530</v>
      </c>
      <c r="T182" s="75" t="n">
        <v>30530</v>
      </c>
    </row>
    <row r="183" customFormat="false" ht="13.2" hidden="false" customHeight="false" outlineLevel="1" collapsed="false">
      <c r="A183" s="132" t="n">
        <v>44066</v>
      </c>
      <c r="B183" s="64"/>
      <c r="C183" s="64"/>
      <c r="D183" s="64" t="n">
        <v>44066</v>
      </c>
      <c r="E183" s="64"/>
      <c r="F183" s="64" t="n">
        <v>778</v>
      </c>
      <c r="G183" s="64" t="n">
        <v>22801</v>
      </c>
      <c r="H183" s="64"/>
      <c r="I183" s="64" t="n">
        <v>20487</v>
      </c>
      <c r="J183" s="215" t="s">
        <v>292</v>
      </c>
      <c r="K183" s="216" t="s">
        <v>293</v>
      </c>
      <c r="L183" s="65"/>
      <c r="M183" s="65"/>
      <c r="N183" s="65"/>
      <c r="O183" s="65"/>
      <c r="P183" s="65"/>
      <c r="Q183" s="65"/>
      <c r="R183" s="65"/>
      <c r="S183" s="64" t="n">
        <v>44066</v>
      </c>
      <c r="T183" s="68" t="n">
        <v>44066</v>
      </c>
    </row>
    <row r="184" customFormat="false" ht="13.2" hidden="false" customHeight="false" outlineLevel="1" collapsed="false">
      <c r="A184" s="133" t="n">
        <v>811</v>
      </c>
      <c r="B184" s="69"/>
      <c r="C184" s="69"/>
      <c r="D184" s="69" t="n">
        <v>811</v>
      </c>
      <c r="E184" s="69"/>
      <c r="F184" s="69" t="n">
        <v>200</v>
      </c>
      <c r="G184" s="69" t="n">
        <v>611</v>
      </c>
      <c r="H184" s="69"/>
      <c r="I184" s="69"/>
      <c r="J184" s="213" t="s">
        <v>294</v>
      </c>
      <c r="K184" s="214" t="s">
        <v>295</v>
      </c>
      <c r="L184" s="60"/>
      <c r="M184" s="60"/>
      <c r="N184" s="60"/>
      <c r="O184" s="60"/>
      <c r="P184" s="60"/>
      <c r="Q184" s="60"/>
      <c r="R184" s="60"/>
      <c r="S184" s="69" t="n">
        <v>811</v>
      </c>
      <c r="T184" s="75" t="n">
        <v>811</v>
      </c>
    </row>
    <row r="185" customFormat="false" ht="13.2" hidden="false" customHeight="false" outlineLevel="0" collapsed="false">
      <c r="A185" s="85" t="n">
        <v>57825</v>
      </c>
      <c r="B185" s="65"/>
      <c r="C185" s="64"/>
      <c r="D185" s="65" t="n">
        <v>57825</v>
      </c>
      <c r="E185" s="65" t="n">
        <v>20</v>
      </c>
      <c r="F185" s="65" t="n">
        <v>3637</v>
      </c>
      <c r="G185" s="65" t="n">
        <v>3022</v>
      </c>
      <c r="H185" s="65" t="n">
        <v>571</v>
      </c>
      <c r="I185" s="65" t="n">
        <v>50575</v>
      </c>
      <c r="J185" s="211" t="s">
        <v>296</v>
      </c>
      <c r="K185" s="212" t="s">
        <v>297</v>
      </c>
      <c r="L185" s="65"/>
      <c r="M185" s="65"/>
      <c r="N185" s="65"/>
      <c r="O185" s="65"/>
      <c r="P185" s="65"/>
      <c r="Q185" s="65"/>
      <c r="R185" s="65"/>
      <c r="S185" s="65" t="n">
        <v>57825</v>
      </c>
      <c r="T185" s="74" t="n">
        <v>57825</v>
      </c>
    </row>
    <row r="186" customFormat="false" ht="13.2" hidden="false" customHeight="false" outlineLevel="1" collapsed="false">
      <c r="A186" s="133" t="n">
        <v>17599</v>
      </c>
      <c r="B186" s="69"/>
      <c r="C186" s="69"/>
      <c r="D186" s="69" t="n">
        <v>17599</v>
      </c>
      <c r="E186" s="69" t="n">
        <v>3</v>
      </c>
      <c r="F186" s="69" t="n">
        <v>2736</v>
      </c>
      <c r="G186" s="69" t="n">
        <v>1178</v>
      </c>
      <c r="H186" s="69" t="n">
        <v>13</v>
      </c>
      <c r="I186" s="69" t="n">
        <v>13669</v>
      </c>
      <c r="J186" s="213" t="s">
        <v>298</v>
      </c>
      <c r="K186" s="214" t="s">
        <v>299</v>
      </c>
      <c r="L186" s="60"/>
      <c r="M186" s="60"/>
      <c r="N186" s="60"/>
      <c r="O186" s="60"/>
      <c r="P186" s="60"/>
      <c r="Q186" s="60"/>
      <c r="R186" s="60"/>
      <c r="S186" s="69" t="n">
        <v>17599</v>
      </c>
      <c r="T186" s="75" t="n">
        <v>17599</v>
      </c>
    </row>
    <row r="187" customFormat="false" ht="13.2" hidden="false" customHeight="false" outlineLevel="1" collapsed="false">
      <c r="A187" s="132" t="n">
        <v>11064</v>
      </c>
      <c r="B187" s="64"/>
      <c r="C187" s="64"/>
      <c r="D187" s="64" t="n">
        <v>11064</v>
      </c>
      <c r="E187" s="64" t="n">
        <v>17</v>
      </c>
      <c r="F187" s="64" t="n">
        <v>26</v>
      </c>
      <c r="G187" s="64" t="n">
        <v>222</v>
      </c>
      <c r="H187" s="64" t="n">
        <v>149</v>
      </c>
      <c r="I187" s="64" t="n">
        <v>10650</v>
      </c>
      <c r="J187" s="215" t="s">
        <v>300</v>
      </c>
      <c r="K187" s="216" t="s">
        <v>301</v>
      </c>
      <c r="L187" s="65"/>
      <c r="M187" s="65"/>
      <c r="N187" s="65"/>
      <c r="O187" s="65"/>
      <c r="P187" s="65"/>
      <c r="Q187" s="65"/>
      <c r="R187" s="65"/>
      <c r="S187" s="64" t="n">
        <v>11064</v>
      </c>
      <c r="T187" s="68" t="n">
        <v>11064</v>
      </c>
    </row>
    <row r="188" customFormat="false" ht="13.2" hidden="false" customHeight="false" outlineLevel="1" collapsed="false">
      <c r="A188" s="133" t="n">
        <v>29162</v>
      </c>
      <c r="B188" s="69"/>
      <c r="C188" s="69"/>
      <c r="D188" s="69" t="n">
        <v>29162</v>
      </c>
      <c r="E188" s="69"/>
      <c r="F188" s="69" t="n">
        <v>875</v>
      </c>
      <c r="G188" s="69" t="n">
        <v>1622</v>
      </c>
      <c r="H188" s="69" t="n">
        <v>409</v>
      </c>
      <c r="I188" s="69" t="n">
        <v>26256</v>
      </c>
      <c r="J188" s="213" t="s">
        <v>302</v>
      </c>
      <c r="K188" s="214" t="s">
        <v>303</v>
      </c>
      <c r="L188" s="60"/>
      <c r="M188" s="60"/>
      <c r="N188" s="60"/>
      <c r="O188" s="60"/>
      <c r="P188" s="60"/>
      <c r="Q188" s="60"/>
      <c r="R188" s="60"/>
      <c r="S188" s="69" t="n">
        <v>29162</v>
      </c>
      <c r="T188" s="75" t="n">
        <v>29162</v>
      </c>
    </row>
    <row r="189" customFormat="false" ht="13.2" hidden="false" customHeight="false" outlineLevel="0" collapsed="false">
      <c r="A189" s="85" t="n">
        <v>149</v>
      </c>
      <c r="B189" s="65"/>
      <c r="C189" s="64"/>
      <c r="D189" s="65" t="n">
        <v>149</v>
      </c>
      <c r="E189" s="65"/>
      <c r="F189" s="65"/>
      <c r="G189" s="65" t="n">
        <v>149</v>
      </c>
      <c r="H189" s="65"/>
      <c r="I189" s="65"/>
      <c r="J189" s="211" t="s">
        <v>304</v>
      </c>
      <c r="K189" s="212" t="s">
        <v>305</v>
      </c>
      <c r="L189" s="65"/>
      <c r="M189" s="65"/>
      <c r="N189" s="65"/>
      <c r="O189" s="65"/>
      <c r="P189" s="65"/>
      <c r="Q189" s="65"/>
      <c r="R189" s="65"/>
      <c r="S189" s="65" t="n">
        <v>149</v>
      </c>
      <c r="T189" s="74" t="n">
        <v>149</v>
      </c>
    </row>
    <row r="190" customFormat="false" ht="12" hidden="false" customHeight="true" outlineLevel="0" collapsed="false">
      <c r="A190" s="83" t="n">
        <v>4490</v>
      </c>
      <c r="B190" s="60"/>
      <c r="C190" s="69"/>
      <c r="D190" s="60" t="n">
        <v>4490</v>
      </c>
      <c r="E190" s="60" t="n">
        <v>0</v>
      </c>
      <c r="F190" s="60" t="n">
        <v>2178</v>
      </c>
      <c r="G190" s="60" t="n">
        <v>0</v>
      </c>
      <c r="H190" s="60" t="n">
        <v>0</v>
      </c>
      <c r="I190" s="60" t="n">
        <v>2312</v>
      </c>
      <c r="J190" s="209" t="s">
        <v>306</v>
      </c>
      <c r="K190" s="210" t="s">
        <v>307</v>
      </c>
      <c r="L190" s="60"/>
      <c r="M190" s="60"/>
      <c r="N190" s="60"/>
      <c r="O190" s="60"/>
      <c r="P190" s="60"/>
      <c r="Q190" s="60"/>
      <c r="R190" s="60"/>
      <c r="S190" s="60" t="n">
        <v>4490</v>
      </c>
      <c r="T190" s="63" t="n">
        <v>4490</v>
      </c>
    </row>
    <row r="191" customFormat="false" ht="12.75" hidden="false" customHeight="true" outlineLevel="1" collapsed="false">
      <c r="A191" s="132" t="n">
        <v>89</v>
      </c>
      <c r="B191" s="64"/>
      <c r="C191" s="64"/>
      <c r="D191" s="64" t="n">
        <v>89</v>
      </c>
      <c r="E191" s="64"/>
      <c r="F191" s="64" t="n">
        <v>18</v>
      </c>
      <c r="G191" s="64" t="n">
        <v>0</v>
      </c>
      <c r="H191" s="64"/>
      <c r="I191" s="64" t="n">
        <v>71</v>
      </c>
      <c r="J191" s="215" t="s">
        <v>308</v>
      </c>
      <c r="K191" s="216" t="s">
        <v>309</v>
      </c>
      <c r="L191" s="65"/>
      <c r="M191" s="65"/>
      <c r="N191" s="65"/>
      <c r="O191" s="65"/>
      <c r="P191" s="65"/>
      <c r="Q191" s="65"/>
      <c r="R191" s="65"/>
      <c r="S191" s="64" t="n">
        <v>89</v>
      </c>
      <c r="T191" s="68" t="n">
        <v>89</v>
      </c>
    </row>
    <row r="192" customFormat="false" ht="27" hidden="false" customHeight="true" outlineLevel="1" collapsed="false">
      <c r="A192" s="133" t="n">
        <v>4401</v>
      </c>
      <c r="B192" s="69"/>
      <c r="C192" s="69"/>
      <c r="D192" s="69" t="n">
        <v>4401</v>
      </c>
      <c r="E192" s="69"/>
      <c r="F192" s="69" t="n">
        <v>2160</v>
      </c>
      <c r="G192" s="69"/>
      <c r="H192" s="69"/>
      <c r="I192" s="69" t="n">
        <v>2241</v>
      </c>
      <c r="J192" s="213" t="s">
        <v>310</v>
      </c>
      <c r="K192" s="214" t="s">
        <v>311</v>
      </c>
      <c r="L192" s="60"/>
      <c r="M192" s="60"/>
      <c r="N192" s="60"/>
      <c r="O192" s="60"/>
      <c r="P192" s="60"/>
      <c r="Q192" s="60"/>
      <c r="R192" s="60"/>
      <c r="S192" s="69" t="n">
        <v>4401</v>
      </c>
      <c r="T192" s="75" t="n">
        <v>4401</v>
      </c>
    </row>
    <row r="193" customFormat="false" ht="13.2" hidden="false" customHeight="false" outlineLevel="0" collapsed="false">
      <c r="A193" s="85" t="n">
        <v>7783</v>
      </c>
      <c r="B193" s="65"/>
      <c r="C193" s="64"/>
      <c r="D193" s="65" t="n">
        <v>7783</v>
      </c>
      <c r="E193" s="65" t="n">
        <v>11</v>
      </c>
      <c r="F193" s="65" t="n">
        <v>19</v>
      </c>
      <c r="G193" s="65" t="n">
        <v>468</v>
      </c>
      <c r="H193" s="65" t="n">
        <v>479</v>
      </c>
      <c r="I193" s="65" t="n">
        <v>6806</v>
      </c>
      <c r="J193" s="211" t="s">
        <v>312</v>
      </c>
      <c r="K193" s="212" t="s">
        <v>313</v>
      </c>
      <c r="L193" s="65"/>
      <c r="M193" s="65"/>
      <c r="N193" s="65"/>
      <c r="O193" s="65"/>
      <c r="P193" s="65"/>
      <c r="Q193" s="65"/>
      <c r="R193" s="65"/>
      <c r="S193" s="65" t="n">
        <v>7783</v>
      </c>
      <c r="T193" s="74" t="n">
        <v>7783</v>
      </c>
    </row>
    <row r="194" customFormat="false" ht="13.2" hidden="false" customHeight="false" outlineLevel="1" collapsed="false">
      <c r="A194" s="133" t="n">
        <v>1730</v>
      </c>
      <c r="B194" s="69"/>
      <c r="C194" s="69"/>
      <c r="D194" s="69" t="n">
        <v>1730</v>
      </c>
      <c r="E194" s="69" t="n">
        <v>11</v>
      </c>
      <c r="F194" s="69"/>
      <c r="G194" s="69" t="n">
        <v>264</v>
      </c>
      <c r="H194" s="69"/>
      <c r="I194" s="69" t="n">
        <v>1455</v>
      </c>
      <c r="J194" s="213" t="s">
        <v>314</v>
      </c>
      <c r="K194" s="214" t="s">
        <v>315</v>
      </c>
      <c r="L194" s="60"/>
      <c r="M194" s="60"/>
      <c r="N194" s="60"/>
      <c r="O194" s="60"/>
      <c r="P194" s="60"/>
      <c r="Q194" s="60"/>
      <c r="R194" s="60"/>
      <c r="S194" s="69" t="n">
        <v>1730</v>
      </c>
      <c r="T194" s="75" t="n">
        <v>1730</v>
      </c>
    </row>
    <row r="195" customFormat="false" ht="13.2" hidden="false" customHeight="false" outlineLevel="1" collapsed="false">
      <c r="A195" s="132" t="n">
        <v>2768</v>
      </c>
      <c r="B195" s="64"/>
      <c r="C195" s="64"/>
      <c r="D195" s="64" t="n">
        <v>2768</v>
      </c>
      <c r="E195" s="64"/>
      <c r="F195" s="64"/>
      <c r="G195" s="64"/>
      <c r="H195" s="64"/>
      <c r="I195" s="64" t="n">
        <v>2768</v>
      </c>
      <c r="J195" s="215" t="s">
        <v>316</v>
      </c>
      <c r="K195" s="216" t="s">
        <v>317</v>
      </c>
      <c r="L195" s="65"/>
      <c r="M195" s="65"/>
      <c r="N195" s="65"/>
      <c r="O195" s="65"/>
      <c r="P195" s="65"/>
      <c r="Q195" s="65"/>
      <c r="R195" s="65"/>
      <c r="S195" s="64" t="n">
        <v>2768</v>
      </c>
      <c r="T195" s="68" t="n">
        <v>2768</v>
      </c>
    </row>
    <row r="196" customFormat="false" ht="13.2" hidden="false" customHeight="false" outlineLevel="1" collapsed="false">
      <c r="A196" s="133" t="n">
        <v>2822</v>
      </c>
      <c r="B196" s="69"/>
      <c r="C196" s="69"/>
      <c r="D196" s="69" t="n">
        <v>2822</v>
      </c>
      <c r="E196" s="69"/>
      <c r="F196" s="69" t="n">
        <v>19</v>
      </c>
      <c r="G196" s="69" t="n">
        <v>204</v>
      </c>
      <c r="H196" s="69" t="n">
        <v>372</v>
      </c>
      <c r="I196" s="69" t="n">
        <v>2227</v>
      </c>
      <c r="J196" s="213" t="s">
        <v>318</v>
      </c>
      <c r="K196" s="214" t="s">
        <v>319</v>
      </c>
      <c r="L196" s="60"/>
      <c r="M196" s="60"/>
      <c r="N196" s="60"/>
      <c r="O196" s="60"/>
      <c r="P196" s="60"/>
      <c r="Q196" s="60"/>
      <c r="R196" s="60"/>
      <c r="S196" s="69" t="n">
        <v>2822</v>
      </c>
      <c r="T196" s="75" t="n">
        <v>2822</v>
      </c>
    </row>
    <row r="197" customFormat="false" ht="13.2" hidden="false" customHeight="false" outlineLevel="1" collapsed="false">
      <c r="A197" s="132" t="n">
        <v>155</v>
      </c>
      <c r="B197" s="64"/>
      <c r="C197" s="64"/>
      <c r="D197" s="64" t="n">
        <v>155</v>
      </c>
      <c r="E197" s="64"/>
      <c r="F197" s="64"/>
      <c r="G197" s="64"/>
      <c r="H197" s="64" t="n">
        <v>64</v>
      </c>
      <c r="I197" s="64" t="n">
        <v>91</v>
      </c>
      <c r="J197" s="215" t="s">
        <v>320</v>
      </c>
      <c r="K197" s="216" t="s">
        <v>321</v>
      </c>
      <c r="L197" s="65"/>
      <c r="M197" s="65"/>
      <c r="N197" s="65"/>
      <c r="O197" s="65"/>
      <c r="P197" s="65"/>
      <c r="Q197" s="65"/>
      <c r="R197" s="65"/>
      <c r="S197" s="64" t="n">
        <v>155</v>
      </c>
      <c r="T197" s="68" t="n">
        <v>155</v>
      </c>
    </row>
    <row r="198" customFormat="false" ht="13.2" hidden="false" customHeight="false" outlineLevel="1" collapsed="false">
      <c r="A198" s="133" t="n">
        <v>308</v>
      </c>
      <c r="B198" s="69"/>
      <c r="C198" s="69"/>
      <c r="D198" s="69" t="n">
        <v>308</v>
      </c>
      <c r="E198" s="69"/>
      <c r="F198" s="69"/>
      <c r="G198" s="69"/>
      <c r="H198" s="69" t="n">
        <v>43</v>
      </c>
      <c r="I198" s="69" t="n">
        <v>265</v>
      </c>
      <c r="J198" s="213" t="s">
        <v>322</v>
      </c>
      <c r="K198" s="214" t="s">
        <v>323</v>
      </c>
      <c r="L198" s="60"/>
      <c r="M198" s="60"/>
      <c r="N198" s="60"/>
      <c r="O198" s="60"/>
      <c r="P198" s="60"/>
      <c r="Q198" s="60"/>
      <c r="R198" s="60"/>
      <c r="S198" s="69" t="n">
        <v>308</v>
      </c>
      <c r="T198" s="75" t="n">
        <v>308</v>
      </c>
    </row>
    <row r="199" customFormat="false" ht="13.2" hidden="false" customHeight="false" outlineLevel="0" collapsed="false">
      <c r="A199" s="85" t="n">
        <v>8936</v>
      </c>
      <c r="B199" s="65"/>
      <c r="C199" s="64"/>
      <c r="D199" s="65" t="n">
        <v>8936</v>
      </c>
      <c r="E199" s="65"/>
      <c r="F199" s="65"/>
      <c r="G199" s="65" t="n">
        <v>70</v>
      </c>
      <c r="H199" s="65"/>
      <c r="I199" s="65" t="n">
        <v>8866</v>
      </c>
      <c r="J199" s="207" t="s">
        <v>324</v>
      </c>
      <c r="K199" s="217" t="s">
        <v>325</v>
      </c>
      <c r="L199" s="65"/>
      <c r="M199" s="65"/>
      <c r="N199" s="65"/>
      <c r="O199" s="65"/>
      <c r="P199" s="65"/>
      <c r="Q199" s="65"/>
      <c r="R199" s="65"/>
      <c r="S199" s="65" t="n">
        <v>8936</v>
      </c>
      <c r="T199" s="74" t="n">
        <v>8936</v>
      </c>
    </row>
    <row r="200" customFormat="false" ht="13.2" hidden="false" customHeight="false" outlineLevel="0" collapsed="false">
      <c r="A200" s="83" t="n">
        <v>28</v>
      </c>
      <c r="B200" s="60"/>
      <c r="C200" s="69"/>
      <c r="D200" s="60" t="n">
        <v>28</v>
      </c>
      <c r="E200" s="60"/>
      <c r="F200" s="60" t="n">
        <v>28</v>
      </c>
      <c r="G200" s="60"/>
      <c r="H200" s="60"/>
      <c r="I200" s="60"/>
      <c r="J200" s="218" t="s">
        <v>326</v>
      </c>
      <c r="K200" s="206" t="s">
        <v>327</v>
      </c>
      <c r="L200" s="60"/>
      <c r="M200" s="60"/>
      <c r="N200" s="60"/>
      <c r="O200" s="60"/>
      <c r="P200" s="60"/>
      <c r="Q200" s="60"/>
      <c r="R200" s="60"/>
      <c r="S200" s="60" t="n">
        <v>28</v>
      </c>
      <c r="T200" s="63" t="n">
        <v>28</v>
      </c>
    </row>
    <row r="201" customFormat="false" ht="13.2" hidden="false" customHeight="false" outlineLevel="0" collapsed="false">
      <c r="A201" s="85" t="n">
        <v>0</v>
      </c>
      <c r="B201" s="65"/>
      <c r="C201" s="65"/>
      <c r="D201" s="65"/>
      <c r="E201" s="65" t="n">
        <v>47</v>
      </c>
      <c r="F201" s="65" t="n">
        <v>-5102</v>
      </c>
      <c r="G201" s="65" t="n">
        <v>-764</v>
      </c>
      <c r="H201" s="65" t="n">
        <v>288</v>
      </c>
      <c r="I201" s="65" t="n">
        <v>5531</v>
      </c>
      <c r="J201" s="151" t="s">
        <v>328</v>
      </c>
      <c r="K201" s="179" t="s">
        <v>329</v>
      </c>
      <c r="L201" s="65"/>
      <c r="M201" s="65"/>
      <c r="N201" s="65"/>
      <c r="O201" s="65"/>
      <c r="P201" s="65"/>
      <c r="Q201" s="65"/>
      <c r="R201" s="65"/>
      <c r="S201" s="65"/>
      <c r="T201" s="74"/>
    </row>
    <row r="202" customFormat="false" ht="13.2" hidden="false" customHeight="false" outlineLevel="1" collapsed="false">
      <c r="A202" s="133" t="n">
        <v>0</v>
      </c>
      <c r="B202" s="69"/>
      <c r="C202" s="69"/>
      <c r="D202" s="69"/>
      <c r="E202" s="69" t="n">
        <v>47</v>
      </c>
      <c r="F202" s="69" t="n">
        <v>-5102</v>
      </c>
      <c r="G202" s="69" t="n">
        <v>-762</v>
      </c>
      <c r="H202" s="69" t="n">
        <v>288</v>
      </c>
      <c r="I202" s="69" t="n">
        <v>5529</v>
      </c>
      <c r="J202" s="153" t="s">
        <v>330</v>
      </c>
      <c r="K202" s="154" t="s">
        <v>331</v>
      </c>
      <c r="L202" s="69"/>
      <c r="M202" s="69"/>
      <c r="N202" s="69"/>
      <c r="O202" s="69"/>
      <c r="P202" s="69"/>
      <c r="Q202" s="69"/>
      <c r="R202" s="69"/>
      <c r="S202" s="69"/>
      <c r="T202" s="75"/>
    </row>
    <row r="203" customFormat="false" ht="13.2" hidden="false" customHeight="false" outlineLevel="1" collapsed="false">
      <c r="A203" s="132" t="n">
        <v>0</v>
      </c>
      <c r="B203" s="64"/>
      <c r="C203" s="64"/>
      <c r="D203" s="64"/>
      <c r="E203" s="64"/>
      <c r="F203" s="64"/>
      <c r="G203" s="64" t="n">
        <v>-2</v>
      </c>
      <c r="H203" s="64"/>
      <c r="I203" s="64" t="n">
        <v>2</v>
      </c>
      <c r="J203" s="155" t="s">
        <v>332</v>
      </c>
      <c r="K203" s="156" t="s">
        <v>333</v>
      </c>
      <c r="L203" s="64"/>
      <c r="M203" s="64"/>
      <c r="N203" s="64"/>
      <c r="O203" s="64"/>
      <c r="P203" s="64"/>
      <c r="Q203" s="64"/>
      <c r="R203" s="64"/>
      <c r="S203" s="64"/>
      <c r="T203" s="68"/>
    </row>
    <row r="204" customFormat="false" ht="13.2" hidden="false" customHeight="false" outlineLevel="0" collapsed="false">
      <c r="A204" s="83"/>
      <c r="B204" s="60"/>
      <c r="C204" s="60"/>
      <c r="D204" s="60"/>
      <c r="E204" s="60"/>
      <c r="F204" s="60"/>
      <c r="G204" s="60"/>
      <c r="H204" s="60"/>
      <c r="I204" s="60"/>
      <c r="J204" s="182" t="s">
        <v>334</v>
      </c>
      <c r="K204" s="183" t="s">
        <v>335</v>
      </c>
      <c r="L204" s="60" t="n">
        <v>-85</v>
      </c>
      <c r="M204" s="60" t="n">
        <v>-6673</v>
      </c>
      <c r="N204" s="60" t="n">
        <v>-6194</v>
      </c>
      <c r="O204" s="60" t="n">
        <v>-46</v>
      </c>
      <c r="P204" s="60"/>
      <c r="Q204" s="60" t="n">
        <v>-12998</v>
      </c>
      <c r="R204" s="60"/>
      <c r="S204" s="60"/>
      <c r="T204" s="63" t="n">
        <v>-12998</v>
      </c>
    </row>
    <row r="205" customFormat="false" ht="13.2" hidden="false" customHeight="false" outlineLevel="1" collapsed="false">
      <c r="A205" s="132"/>
      <c r="B205" s="64"/>
      <c r="C205" s="64"/>
      <c r="D205" s="64"/>
      <c r="E205" s="64"/>
      <c r="F205" s="64"/>
      <c r="G205" s="64"/>
      <c r="H205" s="64"/>
      <c r="I205" s="64"/>
      <c r="J205" s="155" t="s">
        <v>336</v>
      </c>
      <c r="K205" s="156" t="s">
        <v>337</v>
      </c>
      <c r="L205" s="64" t="n">
        <v>-85</v>
      </c>
      <c r="M205" s="64" t="n">
        <v>-1</v>
      </c>
      <c r="N205" s="64"/>
      <c r="O205" s="64" t="n">
        <v>-46</v>
      </c>
      <c r="P205" s="64"/>
      <c r="Q205" s="64" t="n">
        <v>-132</v>
      </c>
      <c r="R205" s="64"/>
      <c r="S205" s="64"/>
      <c r="T205" s="68" t="n">
        <v>-132</v>
      </c>
    </row>
    <row r="206" customFormat="false" ht="13.2" hidden="false" customHeight="false" outlineLevel="1" collapsed="false">
      <c r="A206" s="133"/>
      <c r="B206" s="69"/>
      <c r="C206" s="69"/>
      <c r="D206" s="69"/>
      <c r="E206" s="69"/>
      <c r="F206" s="69"/>
      <c r="G206" s="69"/>
      <c r="H206" s="69"/>
      <c r="I206" s="69"/>
      <c r="J206" s="153" t="s">
        <v>338</v>
      </c>
      <c r="K206" s="154" t="s">
        <v>339</v>
      </c>
      <c r="L206" s="69"/>
      <c r="M206" s="69"/>
      <c r="N206" s="69" t="n">
        <v>-4332</v>
      </c>
      <c r="O206" s="69"/>
      <c r="P206" s="69"/>
      <c r="Q206" s="69" t="n">
        <v>-4332</v>
      </c>
      <c r="R206" s="69"/>
      <c r="S206" s="69"/>
      <c r="T206" s="75" t="n">
        <v>-4332</v>
      </c>
    </row>
    <row r="207" customFormat="false" ht="13.2" hidden="false" customHeight="false" outlineLevel="1" collapsed="false">
      <c r="A207" s="132"/>
      <c r="B207" s="64"/>
      <c r="C207" s="64"/>
      <c r="D207" s="64"/>
      <c r="E207" s="64"/>
      <c r="F207" s="64"/>
      <c r="G207" s="64"/>
      <c r="H207" s="64"/>
      <c r="I207" s="64"/>
      <c r="J207" s="155" t="s">
        <v>340</v>
      </c>
      <c r="K207" s="156" t="s">
        <v>341</v>
      </c>
      <c r="L207" s="64"/>
      <c r="M207" s="64" t="n">
        <v>-6672</v>
      </c>
      <c r="N207" s="64" t="n">
        <v>-1862</v>
      </c>
      <c r="O207" s="64"/>
      <c r="P207" s="64"/>
      <c r="Q207" s="64" t="n">
        <v>-8534</v>
      </c>
      <c r="R207" s="64"/>
      <c r="S207" s="64"/>
      <c r="T207" s="68" t="n">
        <v>-8534</v>
      </c>
    </row>
    <row r="208" customFormat="false" ht="22.5" hidden="false" customHeight="true" outlineLevel="0" collapsed="false">
      <c r="A208" s="83"/>
      <c r="B208" s="60"/>
      <c r="C208" s="60"/>
      <c r="D208" s="60"/>
      <c r="E208" s="60"/>
      <c r="F208" s="60"/>
      <c r="G208" s="60"/>
      <c r="H208" s="60"/>
      <c r="I208" s="60"/>
      <c r="J208" s="182" t="s">
        <v>342</v>
      </c>
      <c r="K208" s="183" t="s">
        <v>343</v>
      </c>
      <c r="L208" s="60"/>
      <c r="M208" s="60" t="n">
        <v>1862</v>
      </c>
      <c r="N208" s="60" t="n">
        <v>6804</v>
      </c>
      <c r="O208" s="60" t="n">
        <v>4332</v>
      </c>
      <c r="P208" s="60"/>
      <c r="Q208" s="60" t="n">
        <v>12998</v>
      </c>
      <c r="R208" s="60"/>
      <c r="S208" s="60"/>
      <c r="T208" s="63" t="n">
        <v>12998</v>
      </c>
    </row>
    <row r="209" customFormat="false" ht="13.2" hidden="false" customHeight="false" outlineLevel="1" collapsed="false">
      <c r="A209" s="132"/>
      <c r="B209" s="64"/>
      <c r="C209" s="64"/>
      <c r="D209" s="64"/>
      <c r="E209" s="64"/>
      <c r="F209" s="64"/>
      <c r="G209" s="64"/>
      <c r="H209" s="64"/>
      <c r="I209" s="64"/>
      <c r="J209" s="155" t="s">
        <v>344</v>
      </c>
      <c r="K209" s="156" t="s">
        <v>345</v>
      </c>
      <c r="L209" s="64"/>
      <c r="M209" s="64"/>
      <c r="N209" s="64" t="n">
        <v>132</v>
      </c>
      <c r="O209" s="64"/>
      <c r="P209" s="64"/>
      <c r="Q209" s="64" t="n">
        <v>132</v>
      </c>
      <c r="R209" s="64"/>
      <c r="S209" s="64"/>
      <c r="T209" s="68" t="n">
        <v>132</v>
      </c>
    </row>
    <row r="210" customFormat="false" ht="13.2" hidden="false" customHeight="false" outlineLevel="1" collapsed="false">
      <c r="A210" s="133"/>
      <c r="B210" s="69"/>
      <c r="C210" s="69"/>
      <c r="D210" s="69"/>
      <c r="E210" s="69"/>
      <c r="F210" s="69"/>
      <c r="G210" s="69"/>
      <c r="H210" s="69"/>
      <c r="I210" s="69"/>
      <c r="J210" s="153" t="s">
        <v>346</v>
      </c>
      <c r="K210" s="154" t="s">
        <v>347</v>
      </c>
      <c r="L210" s="69"/>
      <c r="M210" s="69"/>
      <c r="N210" s="69"/>
      <c r="O210" s="69" t="n">
        <v>4332</v>
      </c>
      <c r="P210" s="69"/>
      <c r="Q210" s="69" t="n">
        <v>4332</v>
      </c>
      <c r="R210" s="69"/>
      <c r="S210" s="69"/>
      <c r="T210" s="75" t="n">
        <v>4332</v>
      </c>
    </row>
    <row r="211" customFormat="false" ht="13.2" hidden="false" customHeight="false" outlineLevel="1" collapsed="false">
      <c r="A211" s="64"/>
      <c r="B211" s="64"/>
      <c r="C211" s="64"/>
      <c r="D211" s="64"/>
      <c r="E211" s="64"/>
      <c r="F211" s="64"/>
      <c r="G211" s="64"/>
      <c r="H211" s="64"/>
      <c r="I211" s="219"/>
      <c r="J211" s="155" t="s">
        <v>348</v>
      </c>
      <c r="K211" s="156" t="s">
        <v>349</v>
      </c>
      <c r="L211" s="64"/>
      <c r="M211" s="64" t="n">
        <v>1862</v>
      </c>
      <c r="N211" s="64" t="n">
        <v>6672</v>
      </c>
      <c r="O211" s="64"/>
      <c r="P211" s="64"/>
      <c r="Q211" s="64" t="n">
        <v>8534</v>
      </c>
      <c r="R211" s="64"/>
      <c r="S211" s="64"/>
      <c r="T211" s="68" t="n">
        <v>8534</v>
      </c>
    </row>
    <row r="212" customFormat="false" ht="13.2" hidden="false" customHeight="false" outlineLevel="0" collapsed="false">
      <c r="A212" s="119"/>
      <c r="B212" s="120"/>
      <c r="C212" s="120" t="n">
        <v>49783</v>
      </c>
      <c r="D212" s="120" t="n">
        <v>-49783</v>
      </c>
      <c r="E212" s="120" t="n">
        <v>23</v>
      </c>
      <c r="F212" s="120" t="n">
        <v>6110</v>
      </c>
      <c r="G212" s="120" t="n">
        <v>-39348</v>
      </c>
      <c r="H212" s="120" t="n">
        <v>7181</v>
      </c>
      <c r="I212" s="120" t="n">
        <v>-23749</v>
      </c>
      <c r="J212" s="220" t="s">
        <v>350</v>
      </c>
      <c r="K212" s="221" t="s">
        <v>351</v>
      </c>
      <c r="L212" s="120"/>
      <c r="M212" s="120"/>
      <c r="N212" s="120"/>
      <c r="O212" s="120"/>
      <c r="P212" s="120"/>
      <c r="Q212" s="120"/>
      <c r="R212" s="120"/>
      <c r="S212" s="120"/>
      <c r="T212" s="121"/>
    </row>
    <row r="213" customFormat="false" ht="27.75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  <c r="I213" s="88"/>
      <c r="J213" s="222" t="s">
        <v>352</v>
      </c>
      <c r="K213" s="223" t="s">
        <v>353</v>
      </c>
      <c r="L213" s="88" t="n">
        <v>94849</v>
      </c>
      <c r="M213" s="88" t="n">
        <v>11177</v>
      </c>
      <c r="N213" s="88" t="n">
        <v>-10037</v>
      </c>
      <c r="O213" s="88" t="n">
        <v>53960</v>
      </c>
      <c r="P213" s="88" t="n">
        <v>384</v>
      </c>
      <c r="Q213" s="88" t="n">
        <v>150333</v>
      </c>
      <c r="R213" s="88" t="n">
        <v>49783</v>
      </c>
      <c r="S213" s="88"/>
      <c r="T213" s="89" t="n">
        <v>200116</v>
      </c>
    </row>
    <row r="214" customFormat="false" ht="25.5" hidden="false" customHeight="true" outlineLevel="0" collapsed="false">
      <c r="A214" s="224"/>
      <c r="B214" s="225"/>
      <c r="C214" s="225"/>
      <c r="D214" s="225"/>
      <c r="E214" s="225"/>
      <c r="F214" s="329"/>
      <c r="G214" s="320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7"/>
    </row>
    <row r="215" customFormat="false" ht="15" hidden="false" customHeight="tru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228"/>
      <c r="K215" s="229"/>
      <c r="L215" s="178"/>
      <c r="M215" s="178"/>
      <c r="N215" s="178"/>
      <c r="O215" s="178"/>
      <c r="P215" s="178"/>
      <c r="Q215" s="178"/>
      <c r="R215" s="178"/>
      <c r="S215" s="178"/>
      <c r="T215" s="178"/>
    </row>
    <row r="216" customFormat="false" ht="15" hidden="false" customHeight="true" outlineLevel="0" collapsed="false">
      <c r="A216" s="230" t="s">
        <v>354</v>
      </c>
      <c r="B216" s="230"/>
      <c r="C216" s="230"/>
      <c r="D216" s="230"/>
      <c r="E216" s="230"/>
      <c r="F216" s="230"/>
      <c r="G216" s="230"/>
      <c r="H216" s="230"/>
      <c r="I216" s="230"/>
      <c r="J216" s="230"/>
      <c r="K216" s="231"/>
      <c r="L216" s="232"/>
      <c r="M216" s="232"/>
      <c r="N216" s="232"/>
      <c r="O216" s="232"/>
      <c r="P216" s="232"/>
      <c r="Q216" s="232"/>
      <c r="R216" s="232"/>
      <c r="S216" s="232"/>
      <c r="T216" s="233"/>
    </row>
    <row r="217" customFormat="false" ht="15" hidden="false" customHeight="true" outlineLevel="0" collapsed="false">
      <c r="A217" s="234" t="s">
        <v>359</v>
      </c>
      <c r="B217" s="235"/>
      <c r="C217" s="236"/>
      <c r="D217" s="236"/>
      <c r="E217" s="236"/>
      <c r="F217" s="236"/>
      <c r="G217" s="178"/>
      <c r="H217" s="178"/>
      <c r="I217" s="178"/>
      <c r="J217" s="228"/>
      <c r="K217" s="229"/>
      <c r="L217" s="178"/>
      <c r="M217" s="178"/>
      <c r="N217" s="178"/>
      <c r="O217" s="178"/>
      <c r="P217" s="178"/>
      <c r="Q217" s="178"/>
      <c r="R217" s="178"/>
      <c r="S217" s="178"/>
      <c r="T217" s="237"/>
    </row>
    <row r="218" customFormat="false" ht="15" hidden="false" customHeight="true" outlineLevel="0" collapsed="false">
      <c r="A218" s="238" t="s">
        <v>356</v>
      </c>
      <c r="B218" s="239"/>
      <c r="C218" s="239"/>
      <c r="D218" s="239"/>
      <c r="E218" s="178"/>
      <c r="F218" s="178"/>
      <c r="G218" s="178"/>
      <c r="H218" s="178"/>
      <c r="I218" s="178"/>
      <c r="J218" s="228"/>
      <c r="K218" s="229"/>
      <c r="L218" s="178"/>
      <c r="M218" s="178"/>
      <c r="N218" s="178"/>
      <c r="O218" s="178"/>
      <c r="P218" s="178"/>
      <c r="Q218" s="178"/>
      <c r="R218" s="178"/>
      <c r="S218" s="178"/>
      <c r="T218" s="237"/>
    </row>
    <row r="219" customFormat="false" ht="15" hidden="false" customHeight="false" outlineLevel="0" collapsed="false">
      <c r="A219" s="240" t="s">
        <v>357</v>
      </c>
      <c r="B219" s="241"/>
      <c r="C219" s="241"/>
      <c r="D219" s="241"/>
      <c r="E219" s="242"/>
      <c r="F219" s="242"/>
      <c r="G219" s="242"/>
      <c r="H219" s="242"/>
      <c r="I219" s="242"/>
      <c r="J219" s="243"/>
      <c r="K219" s="244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</row>
    <row r="222" customFormat="false" ht="13.2" hidden="false" customHeight="false" outlineLevel="0" collapsed="false">
      <c r="K222" s="246"/>
    </row>
  </sheetData>
  <mergeCells count="31">
    <mergeCell ref="A1:K1"/>
    <mergeCell ref="A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J14:K14"/>
    <mergeCell ref="J34:K34"/>
    <mergeCell ref="J50:K50"/>
    <mergeCell ref="J80:K80"/>
    <mergeCell ref="J150:K150"/>
    <mergeCell ref="J159:K159"/>
    <mergeCell ref="J166:K166"/>
    <mergeCell ref="J175:K175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9" activeCellId="0" sqref="A9"/>
    </sheetView>
  </sheetViews>
  <sheetFormatPr defaultColWidth="11.43359375" defaultRowHeight="13.2" zeroHeight="false" outlineLevelRow="1" outlineLevelCol="0"/>
  <cols>
    <col collapsed="false" customWidth="true" hidden="false" outlineLevel="0" max="1" min="1" style="26" width="11.99"/>
    <col collapsed="false" customWidth="true" hidden="false" outlineLevel="0" max="2" min="2" style="26" width="14.33"/>
    <col collapsed="false" customWidth="true" hidden="false" outlineLevel="0" max="3" min="3" style="26" width="11.1"/>
    <col collapsed="false" customWidth="true" hidden="false" outlineLevel="0" max="4" min="4" style="26" width="12.43"/>
    <col collapsed="false" customWidth="true" hidden="false" outlineLevel="0" max="5" min="5" style="26" width="10.55"/>
    <col collapsed="false" customWidth="true" hidden="false" outlineLevel="0" max="6" min="6" style="26" width="11.55"/>
    <col collapsed="false" customWidth="true" hidden="false" outlineLevel="0" max="8" min="7" style="26" width="12.88"/>
    <col collapsed="false" customWidth="true" hidden="false" outlineLevel="0" max="9" min="9" style="26" width="14.33"/>
    <col collapsed="false" customWidth="true" hidden="false" outlineLevel="0" max="10" min="10" style="26" width="14.66"/>
    <col collapsed="false" customWidth="true" hidden="false" outlineLevel="0" max="11" min="11" style="26" width="70.66"/>
    <col collapsed="false" customWidth="true" hidden="false" outlineLevel="0" max="12" min="12" style="26" width="14.33"/>
    <col collapsed="false" customWidth="true" hidden="false" outlineLevel="0" max="14" min="13" style="26" width="12.88"/>
    <col collapsed="false" customWidth="true" hidden="false" outlineLevel="0" max="15" min="15" style="26" width="11.55"/>
    <col collapsed="false" customWidth="true" hidden="false" outlineLevel="0" max="16" min="16" style="26" width="10.55"/>
    <col collapsed="false" customWidth="true" hidden="false" outlineLevel="0" max="17" min="17" style="26" width="12.43"/>
    <col collapsed="false" customWidth="true" hidden="false" outlineLevel="0" max="18" min="18" style="26" width="10.55"/>
    <col collapsed="false" customWidth="true" hidden="false" outlineLevel="0" max="20" min="19" style="26" width="12.55"/>
    <col collapsed="false" customWidth="false" hidden="false" outlineLevel="0" max="257" min="21" style="26" width="11.43"/>
  </cols>
  <sheetData>
    <row r="1" s="4" customFormat="tru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4" customFormat="true" ht="8.25" hidden="false" customHeight="true" outlineLevel="0" collapsed="false"/>
    <row r="3" s="30" customFormat="true" ht="12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29"/>
      <c r="P4" s="29"/>
      <c r="Q4" s="29"/>
      <c r="R4" s="29"/>
      <c r="S4" s="29"/>
      <c r="T4" s="29"/>
    </row>
    <row r="5" s="4" customFormat="true" ht="15" hidden="false" customHeight="false" outlineLevel="0" collapsed="false">
      <c r="A5" s="31" t="s">
        <v>9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</row>
    <row r="6" s="4" customFormat="true" ht="15" hidden="false" customHeight="false" outlineLevel="0" collapsed="false">
      <c r="A6" s="35" t="s">
        <v>5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4"/>
      <c r="M6" s="34"/>
      <c r="N6" s="34"/>
      <c r="O6" s="34"/>
      <c r="P6" s="34"/>
      <c r="Q6" s="34"/>
      <c r="R6" s="34"/>
      <c r="S6" s="34"/>
      <c r="T6" s="34"/>
    </row>
    <row r="7" s="4" customFormat="true" ht="1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  <c r="J7" s="36"/>
      <c r="K7" s="37"/>
      <c r="L7" s="34"/>
      <c r="M7" s="34"/>
      <c r="N7" s="34"/>
      <c r="O7" s="34"/>
      <c r="P7" s="34"/>
      <c r="Q7" s="34"/>
      <c r="R7" s="34"/>
      <c r="S7" s="34"/>
      <c r="T7" s="34"/>
    </row>
    <row r="8" s="4" customFormat="true" ht="15" hidden="false" customHeight="fals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34"/>
      <c r="M8" s="34"/>
      <c r="N8" s="34"/>
      <c r="O8" s="34"/>
      <c r="P8" s="34"/>
      <c r="Q8" s="34"/>
      <c r="R8" s="34"/>
      <c r="S8" s="34"/>
      <c r="T8" s="34"/>
    </row>
    <row r="9" s="4" customFormat="true" ht="1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34"/>
      <c r="M9" s="34"/>
      <c r="N9" s="34"/>
      <c r="O9" s="34"/>
      <c r="P9" s="34"/>
      <c r="Q9" s="34"/>
      <c r="R9" s="34"/>
      <c r="S9" s="34"/>
      <c r="T9" s="34"/>
    </row>
    <row r="10" s="4" customFormat="true" ht="15" hidden="false" customHeight="false" outlineLevel="0" collapsed="false">
      <c r="A10" s="43" t="s">
        <v>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4"/>
      <c r="T10" s="43" t="s">
        <v>13</v>
      </c>
    </row>
    <row r="11" s="49" customFormat="true" ht="27" hidden="false" customHeight="true" outlineLevel="0" collapsed="false">
      <c r="A11" s="46" t="s">
        <v>14</v>
      </c>
      <c r="B11" s="46" t="s">
        <v>15</v>
      </c>
      <c r="C11" s="46" t="s">
        <v>16</v>
      </c>
      <c r="D11" s="46" t="s">
        <v>17</v>
      </c>
      <c r="E11" s="46" t="s">
        <v>18</v>
      </c>
      <c r="F11" s="46" t="s">
        <v>19</v>
      </c>
      <c r="G11" s="46" t="s">
        <v>20</v>
      </c>
      <c r="H11" s="46" t="s">
        <v>21</v>
      </c>
      <c r="I11" s="46" t="s">
        <v>22</v>
      </c>
      <c r="J11" s="46" t="s">
        <v>23</v>
      </c>
      <c r="K11" s="47" t="s">
        <v>24</v>
      </c>
      <c r="L11" s="46" t="s">
        <v>25</v>
      </c>
      <c r="M11" s="46" t="s">
        <v>21</v>
      </c>
      <c r="N11" s="46" t="s">
        <v>20</v>
      </c>
      <c r="O11" s="46" t="s">
        <v>19</v>
      </c>
      <c r="P11" s="46" t="s">
        <v>18</v>
      </c>
      <c r="Q11" s="46" t="s">
        <v>26</v>
      </c>
      <c r="R11" s="46" t="s">
        <v>16</v>
      </c>
      <c r="S11" s="46" t="s">
        <v>27</v>
      </c>
      <c r="T11" s="48" t="s">
        <v>28</v>
      </c>
    </row>
    <row r="12" s="49" customFormat="tru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8"/>
    </row>
    <row r="13" s="54" customFormat="true" ht="15" hidden="false" customHeight="false" outlineLevel="0" collapsed="false">
      <c r="A13" s="50"/>
      <c r="B13" s="51"/>
      <c r="C13" s="52"/>
      <c r="D13" s="52"/>
      <c r="E13" s="52"/>
      <c r="F13" s="52"/>
      <c r="G13" s="52"/>
      <c r="H13" s="52"/>
      <c r="I13" s="52"/>
      <c r="J13" s="50"/>
      <c r="K13" s="50"/>
      <c r="L13" s="52"/>
      <c r="M13" s="52"/>
      <c r="N13" s="52"/>
      <c r="O13" s="52"/>
      <c r="P13" s="52"/>
      <c r="Q13" s="52"/>
      <c r="R13" s="52"/>
      <c r="S13" s="52"/>
      <c r="T13" s="53"/>
    </row>
    <row r="14" s="49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8" t="s">
        <v>29</v>
      </c>
      <c r="K14" s="58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true" outlineLevel="0" collapsed="false">
      <c r="A15" s="330" t="n">
        <v>185361</v>
      </c>
      <c r="B15" s="330" t="n">
        <v>185361</v>
      </c>
      <c r="C15" s="330"/>
      <c r="D15" s="60"/>
      <c r="E15" s="60"/>
      <c r="F15" s="60"/>
      <c r="G15" s="60"/>
      <c r="H15" s="60"/>
      <c r="I15" s="60"/>
      <c r="J15" s="61" t="s">
        <v>30</v>
      </c>
      <c r="K15" s="62" t="s">
        <v>31</v>
      </c>
      <c r="L15" s="60"/>
      <c r="M15" s="60"/>
      <c r="N15" s="60"/>
      <c r="O15" s="60"/>
      <c r="P15" s="60"/>
      <c r="Q15" s="60"/>
      <c r="R15" s="330" t="n">
        <v>185361</v>
      </c>
      <c r="S15" s="330"/>
      <c r="T15" s="331" t="n">
        <v>185361</v>
      </c>
    </row>
    <row r="16" s="4" customFormat="true" ht="12.75" hidden="false" customHeight="true" outlineLevel="1" collapsed="false">
      <c r="A16" s="332" t="n">
        <v>147477</v>
      </c>
      <c r="B16" s="332" t="n">
        <v>147477</v>
      </c>
      <c r="C16" s="332"/>
      <c r="D16" s="65"/>
      <c r="E16" s="64"/>
      <c r="F16" s="64"/>
      <c r="G16" s="64"/>
      <c r="H16" s="64"/>
      <c r="I16" s="64"/>
      <c r="J16" s="66" t="s">
        <v>32</v>
      </c>
      <c r="K16" s="67" t="s">
        <v>33</v>
      </c>
      <c r="L16" s="64"/>
      <c r="M16" s="64"/>
      <c r="N16" s="64"/>
      <c r="O16" s="64"/>
      <c r="P16" s="64"/>
      <c r="Q16" s="65"/>
      <c r="R16" s="332" t="n">
        <v>147477</v>
      </c>
      <c r="S16" s="332"/>
      <c r="T16" s="333" t="n">
        <v>147477</v>
      </c>
    </row>
    <row r="17" s="4" customFormat="true" ht="12.75" hidden="false" customHeight="true" outlineLevel="1" collapsed="false">
      <c r="A17" s="334" t="n">
        <v>37884</v>
      </c>
      <c r="B17" s="334" t="n">
        <v>37884</v>
      </c>
      <c r="C17" s="334"/>
      <c r="D17" s="60"/>
      <c r="E17" s="69"/>
      <c r="F17" s="69"/>
      <c r="G17" s="69"/>
      <c r="H17" s="69"/>
      <c r="I17" s="69"/>
      <c r="J17" s="70" t="s">
        <v>34</v>
      </c>
      <c r="K17" s="71" t="s">
        <v>35</v>
      </c>
      <c r="L17" s="69"/>
      <c r="M17" s="69"/>
      <c r="N17" s="69"/>
      <c r="O17" s="69"/>
      <c r="P17" s="69"/>
      <c r="Q17" s="60"/>
      <c r="R17" s="334" t="n">
        <v>37884</v>
      </c>
      <c r="S17" s="334"/>
      <c r="T17" s="335" t="n">
        <v>37884</v>
      </c>
    </row>
    <row r="18" s="4" customFormat="true" ht="12.75" hidden="false" customHeight="true" outlineLevel="0" collapsed="false">
      <c r="A18" s="336" t="n">
        <v>139408</v>
      </c>
      <c r="B18" s="336"/>
      <c r="C18" s="336" t="n">
        <v>139408</v>
      </c>
      <c r="D18" s="65"/>
      <c r="E18" s="65"/>
      <c r="F18" s="65"/>
      <c r="G18" s="65"/>
      <c r="H18" s="65"/>
      <c r="I18" s="65"/>
      <c r="J18" s="72" t="s">
        <v>36</v>
      </c>
      <c r="K18" s="73" t="s">
        <v>37</v>
      </c>
      <c r="L18" s="65"/>
      <c r="M18" s="65"/>
      <c r="N18" s="65"/>
      <c r="O18" s="65"/>
      <c r="P18" s="65"/>
      <c r="Q18" s="65"/>
      <c r="R18" s="336"/>
      <c r="S18" s="336" t="n">
        <v>139408</v>
      </c>
      <c r="T18" s="337" t="n">
        <v>139408</v>
      </c>
    </row>
    <row r="19" s="4" customFormat="true" ht="12.75" hidden="false" customHeight="true" outlineLevel="1" collapsed="false">
      <c r="A19" s="334" t="n">
        <v>116476</v>
      </c>
      <c r="B19" s="334"/>
      <c r="C19" s="334" t="n">
        <v>116476</v>
      </c>
      <c r="D19" s="60"/>
      <c r="E19" s="69"/>
      <c r="F19" s="69"/>
      <c r="G19" s="69"/>
      <c r="H19" s="69"/>
      <c r="I19" s="69"/>
      <c r="J19" s="70" t="s">
        <v>38</v>
      </c>
      <c r="K19" s="71" t="s">
        <v>39</v>
      </c>
      <c r="L19" s="69"/>
      <c r="M19" s="69"/>
      <c r="N19" s="69"/>
      <c r="O19" s="69"/>
      <c r="P19" s="69"/>
      <c r="Q19" s="60"/>
      <c r="R19" s="334"/>
      <c r="S19" s="334" t="n">
        <v>116476</v>
      </c>
      <c r="T19" s="335" t="n">
        <v>116476</v>
      </c>
    </row>
    <row r="20" s="4" customFormat="true" ht="12.75" hidden="false" customHeight="true" outlineLevel="1" collapsed="false">
      <c r="A20" s="332" t="n">
        <v>22932</v>
      </c>
      <c r="B20" s="332"/>
      <c r="C20" s="332" t="n">
        <v>22932</v>
      </c>
      <c r="D20" s="65"/>
      <c r="E20" s="64"/>
      <c r="F20" s="64"/>
      <c r="G20" s="64"/>
      <c r="H20" s="64"/>
      <c r="I20" s="64"/>
      <c r="J20" s="66" t="s">
        <v>40</v>
      </c>
      <c r="K20" s="67" t="s">
        <v>41</v>
      </c>
      <c r="L20" s="64"/>
      <c r="M20" s="64"/>
      <c r="N20" s="64"/>
      <c r="O20" s="64"/>
      <c r="P20" s="64"/>
      <c r="Q20" s="65"/>
      <c r="R20" s="332"/>
      <c r="S20" s="332" t="n">
        <v>22932</v>
      </c>
      <c r="T20" s="333" t="n">
        <v>22932</v>
      </c>
    </row>
    <row r="21" s="4" customFormat="true" ht="12.75" hidden="false" customHeight="true" outlineLevel="0" collapsed="false">
      <c r="A21" s="330" t="n">
        <v>1618324</v>
      </c>
      <c r="B21" s="330" t="n">
        <v>1618324</v>
      </c>
      <c r="C21" s="330"/>
      <c r="D21" s="60"/>
      <c r="E21" s="60"/>
      <c r="F21" s="60"/>
      <c r="G21" s="60"/>
      <c r="H21" s="60"/>
      <c r="I21" s="60"/>
      <c r="J21" s="76" t="s">
        <v>42</v>
      </c>
      <c r="K21" s="77" t="s">
        <v>43</v>
      </c>
      <c r="L21" s="60" t="n">
        <v>942445</v>
      </c>
      <c r="M21" s="60" t="n">
        <v>73216</v>
      </c>
      <c r="N21" s="60" t="n">
        <v>129105</v>
      </c>
      <c r="O21" s="60" t="n">
        <v>468362</v>
      </c>
      <c r="P21" s="60" t="n">
        <v>5196</v>
      </c>
      <c r="Q21" s="60" t="n">
        <v>1618324</v>
      </c>
      <c r="R21" s="330"/>
      <c r="S21" s="330"/>
      <c r="T21" s="331" t="n">
        <v>1618324</v>
      </c>
    </row>
    <row r="22" s="4" customFormat="true" ht="12.75" hidden="false" customHeight="true" outlineLevel="1" collapsed="false">
      <c r="A22" s="332" t="n">
        <v>1431083</v>
      </c>
      <c r="B22" s="332" t="n">
        <v>1431083</v>
      </c>
      <c r="C22" s="332"/>
      <c r="D22" s="65"/>
      <c r="E22" s="64"/>
      <c r="F22" s="64"/>
      <c r="G22" s="64"/>
      <c r="H22" s="64"/>
      <c r="I22" s="64"/>
      <c r="J22" s="66" t="s">
        <v>44</v>
      </c>
      <c r="K22" s="67" t="s">
        <v>45</v>
      </c>
      <c r="L22" s="64" t="n">
        <v>942445</v>
      </c>
      <c r="M22" s="64" t="n">
        <v>72768</v>
      </c>
      <c r="N22" s="64" t="n">
        <v>6997</v>
      </c>
      <c r="O22" s="64" t="n">
        <v>408523</v>
      </c>
      <c r="P22" s="64" t="n">
        <v>350</v>
      </c>
      <c r="Q22" s="64" t="n">
        <v>1431083</v>
      </c>
      <c r="R22" s="332"/>
      <c r="S22" s="332"/>
      <c r="T22" s="333" t="n">
        <v>1431083</v>
      </c>
    </row>
    <row r="23" s="4" customFormat="true" ht="12.75" hidden="false" customHeight="true" outlineLevel="1" collapsed="false">
      <c r="A23" s="334" t="n">
        <v>59839</v>
      </c>
      <c r="B23" s="334" t="n">
        <v>59839</v>
      </c>
      <c r="C23" s="334"/>
      <c r="D23" s="60"/>
      <c r="E23" s="69"/>
      <c r="F23" s="69"/>
      <c r="G23" s="69"/>
      <c r="H23" s="69"/>
      <c r="I23" s="69"/>
      <c r="J23" s="70" t="s">
        <v>46</v>
      </c>
      <c r="K23" s="71" t="s">
        <v>47</v>
      </c>
      <c r="L23" s="69" t="n">
        <v>0</v>
      </c>
      <c r="M23" s="69" t="n">
        <v>0</v>
      </c>
      <c r="N23" s="69" t="n">
        <v>0</v>
      </c>
      <c r="O23" s="69" t="n">
        <v>59839</v>
      </c>
      <c r="P23" s="69" t="n">
        <v>0</v>
      </c>
      <c r="Q23" s="69" t="n">
        <v>59839</v>
      </c>
      <c r="R23" s="334"/>
      <c r="S23" s="334"/>
      <c r="T23" s="335" t="n">
        <v>59839</v>
      </c>
    </row>
    <row r="24" s="4" customFormat="true" ht="12.75" hidden="false" customHeight="true" outlineLevel="1" collapsed="false">
      <c r="A24" s="332" t="n">
        <v>127402</v>
      </c>
      <c r="B24" s="332" t="n">
        <v>127402</v>
      </c>
      <c r="C24" s="332"/>
      <c r="D24" s="65"/>
      <c r="E24" s="64"/>
      <c r="F24" s="64"/>
      <c r="G24" s="64"/>
      <c r="H24" s="64"/>
      <c r="I24" s="64"/>
      <c r="J24" s="66" t="s">
        <v>48</v>
      </c>
      <c r="K24" s="67" t="s">
        <v>49</v>
      </c>
      <c r="L24" s="64" t="n">
        <v>0</v>
      </c>
      <c r="M24" s="64" t="n">
        <v>448</v>
      </c>
      <c r="N24" s="64" t="n">
        <v>122108</v>
      </c>
      <c r="O24" s="64" t="n">
        <v>0</v>
      </c>
      <c r="P24" s="64" t="n">
        <v>4846</v>
      </c>
      <c r="Q24" s="64" t="n">
        <v>127402</v>
      </c>
      <c r="R24" s="332"/>
      <c r="S24" s="332"/>
      <c r="T24" s="333" t="n">
        <v>127402</v>
      </c>
    </row>
    <row r="25" s="4" customFormat="true" ht="12.75" hidden="false" customHeight="true" outlineLevel="0" collapsed="false">
      <c r="A25" s="330" t="n">
        <v>782418</v>
      </c>
      <c r="B25" s="330"/>
      <c r="C25" s="330"/>
      <c r="D25" s="60" t="n">
        <v>782418</v>
      </c>
      <c r="E25" s="60" t="n">
        <v>4418</v>
      </c>
      <c r="F25" s="60" t="n">
        <v>178628</v>
      </c>
      <c r="G25" s="60" t="n">
        <v>51021</v>
      </c>
      <c r="H25" s="60" t="n">
        <v>34247</v>
      </c>
      <c r="I25" s="60" t="n">
        <v>514104</v>
      </c>
      <c r="J25" s="76" t="s">
        <v>50</v>
      </c>
      <c r="K25" s="77" t="s">
        <v>51</v>
      </c>
      <c r="L25" s="60"/>
      <c r="M25" s="60"/>
      <c r="N25" s="60"/>
      <c r="O25" s="60"/>
      <c r="P25" s="60"/>
      <c r="Q25" s="69"/>
      <c r="R25" s="330"/>
      <c r="S25" s="330" t="n">
        <v>782418</v>
      </c>
      <c r="T25" s="331" t="n">
        <v>782418</v>
      </c>
    </row>
    <row r="26" s="4" customFormat="true" ht="12.75" hidden="false" customHeight="true" outlineLevel="1" collapsed="false">
      <c r="A26" s="336" t="n">
        <v>84565</v>
      </c>
      <c r="B26" s="336" t="n">
        <v>84565</v>
      </c>
      <c r="C26" s="336"/>
      <c r="D26" s="65"/>
      <c r="E26" s="65"/>
      <c r="F26" s="65"/>
      <c r="G26" s="65"/>
      <c r="H26" s="65"/>
      <c r="I26" s="65"/>
      <c r="J26" s="66" t="s">
        <v>52</v>
      </c>
      <c r="K26" s="67" t="s">
        <v>53</v>
      </c>
      <c r="L26" s="64"/>
      <c r="M26" s="64"/>
      <c r="N26" s="64" t="n">
        <v>84565</v>
      </c>
      <c r="O26" s="64"/>
      <c r="P26" s="64"/>
      <c r="Q26" s="64" t="n">
        <v>84565</v>
      </c>
      <c r="R26" s="332"/>
      <c r="S26" s="332"/>
      <c r="T26" s="333" t="n">
        <v>84565</v>
      </c>
    </row>
    <row r="27" s="4" customFormat="true" ht="12.75" hidden="false" customHeight="true" outlineLevel="1" collapsed="false">
      <c r="A27" s="330"/>
      <c r="B27" s="330"/>
      <c r="C27" s="330"/>
      <c r="D27" s="60"/>
      <c r="E27" s="60"/>
      <c r="F27" s="60"/>
      <c r="G27" s="60"/>
      <c r="H27" s="60"/>
      <c r="I27" s="60"/>
      <c r="J27" s="70" t="s">
        <v>54</v>
      </c>
      <c r="K27" s="71" t="s">
        <v>55</v>
      </c>
      <c r="L27" s="69"/>
      <c r="M27" s="69"/>
      <c r="N27" s="69" t="n">
        <v>0</v>
      </c>
      <c r="O27" s="69"/>
      <c r="P27" s="69"/>
      <c r="Q27" s="69" t="n">
        <v>0</v>
      </c>
      <c r="R27" s="334"/>
      <c r="S27" s="334"/>
      <c r="T27" s="335"/>
    </row>
    <row r="28" s="4" customFormat="true" ht="12.75" hidden="false" customHeight="true" outlineLevel="0" collapsed="false">
      <c r="A28" s="78" t="n">
        <v>835906</v>
      </c>
      <c r="B28" s="79"/>
      <c r="C28" s="79"/>
      <c r="D28" s="79" t="n">
        <v>835906</v>
      </c>
      <c r="E28" s="79" t="n">
        <v>778</v>
      </c>
      <c r="F28" s="79" t="n">
        <v>289734</v>
      </c>
      <c r="G28" s="79" t="n">
        <v>78084</v>
      </c>
      <c r="H28" s="79" t="n">
        <v>38969</v>
      </c>
      <c r="I28" s="79" t="n">
        <v>428341</v>
      </c>
      <c r="J28" s="80" t="s">
        <v>56</v>
      </c>
      <c r="K28" s="81" t="s">
        <v>57</v>
      </c>
      <c r="L28" s="79"/>
      <c r="M28" s="79"/>
      <c r="N28" s="79"/>
      <c r="O28" s="79"/>
      <c r="P28" s="79"/>
      <c r="Q28" s="79"/>
      <c r="R28" s="79"/>
      <c r="S28" s="79"/>
      <c r="T28" s="82"/>
    </row>
    <row r="29" s="4" customFormat="true" ht="12.75" hidden="false" customHeight="true" outlineLevel="0" collapsed="false">
      <c r="A29" s="83" t="n">
        <v>920471</v>
      </c>
      <c r="B29" s="60"/>
      <c r="C29" s="60"/>
      <c r="D29" s="60"/>
      <c r="E29" s="60"/>
      <c r="F29" s="60"/>
      <c r="G29" s="60"/>
      <c r="H29" s="60"/>
      <c r="I29" s="63"/>
      <c r="J29" s="84"/>
      <c r="K29" s="77" t="s">
        <v>58</v>
      </c>
      <c r="L29" s="60"/>
      <c r="M29" s="60"/>
      <c r="N29" s="60"/>
      <c r="O29" s="60"/>
      <c r="P29" s="60"/>
      <c r="Q29" s="60"/>
      <c r="R29" s="60"/>
      <c r="S29" s="60"/>
      <c r="T29" s="63"/>
    </row>
    <row r="30" s="4" customFormat="true" ht="12.75" hidden="false" customHeight="true" outlineLevel="0" collapsed="false">
      <c r="A30" s="85" t="n">
        <v>8237</v>
      </c>
      <c r="B30" s="65"/>
      <c r="C30" s="65"/>
      <c r="D30" s="65" t="n">
        <v>8237</v>
      </c>
      <c r="E30" s="65"/>
      <c r="F30" s="65"/>
      <c r="G30" s="65" t="n">
        <v>8237</v>
      </c>
      <c r="H30" s="65"/>
      <c r="I30" s="74"/>
      <c r="J30" s="86" t="s">
        <v>59</v>
      </c>
      <c r="K30" s="73" t="s">
        <v>60</v>
      </c>
      <c r="L30" s="65"/>
      <c r="M30" s="65"/>
      <c r="N30" s="65"/>
      <c r="O30" s="65"/>
      <c r="P30" s="65"/>
      <c r="Q30" s="65"/>
      <c r="R30" s="65"/>
      <c r="S30" s="65"/>
      <c r="T30" s="74"/>
    </row>
    <row r="31" s="4" customFormat="true" ht="12.75" hidden="false" customHeight="true" outlineLevel="0" collapsed="false">
      <c r="A31" s="83" t="n">
        <v>827669</v>
      </c>
      <c r="B31" s="60"/>
      <c r="C31" s="60"/>
      <c r="D31" s="60" t="n">
        <v>827669</v>
      </c>
      <c r="E31" s="60" t="n">
        <v>778</v>
      </c>
      <c r="F31" s="60" t="n">
        <v>289734</v>
      </c>
      <c r="G31" s="60" t="n">
        <v>69847</v>
      </c>
      <c r="H31" s="60" t="n">
        <v>38969</v>
      </c>
      <c r="I31" s="63" t="n">
        <v>428341</v>
      </c>
      <c r="J31" s="84" t="s">
        <v>61</v>
      </c>
      <c r="K31" s="77" t="s">
        <v>62</v>
      </c>
      <c r="L31" s="60"/>
      <c r="M31" s="60"/>
      <c r="N31" s="60"/>
      <c r="O31" s="60"/>
      <c r="P31" s="60"/>
      <c r="Q31" s="60"/>
      <c r="R31" s="60"/>
      <c r="S31" s="60"/>
      <c r="T31" s="63"/>
    </row>
    <row r="32" s="4" customFormat="true" ht="12.75" hidden="false" customHeight="true" outlineLevel="0" collapsed="false">
      <c r="A32" s="87" t="n">
        <v>45953</v>
      </c>
      <c r="B32" s="88"/>
      <c r="C32" s="88" t="n">
        <v>45953</v>
      </c>
      <c r="D32" s="88"/>
      <c r="E32" s="88"/>
      <c r="F32" s="88"/>
      <c r="G32" s="88"/>
      <c r="H32" s="88"/>
      <c r="I32" s="89"/>
      <c r="J32" s="90" t="s">
        <v>63</v>
      </c>
      <c r="K32" s="91" t="s">
        <v>64</v>
      </c>
      <c r="L32" s="88"/>
      <c r="M32" s="88"/>
      <c r="N32" s="88"/>
      <c r="O32" s="88"/>
      <c r="P32" s="88"/>
      <c r="Q32" s="88"/>
      <c r="R32" s="88"/>
      <c r="S32" s="88"/>
      <c r="T32" s="89"/>
    </row>
    <row r="33" s="4" customFormat="tru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92"/>
      <c r="K33" s="92"/>
      <c r="L33" s="60"/>
      <c r="M33" s="60"/>
      <c r="N33" s="60"/>
      <c r="O33" s="60"/>
      <c r="P33" s="60"/>
      <c r="Q33" s="60"/>
      <c r="R33" s="60"/>
      <c r="S33" s="60"/>
      <c r="T33" s="60"/>
    </row>
    <row r="34" s="4" customFormat="true" ht="13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5" t="s">
        <v>65</v>
      </c>
      <c r="K34" s="95"/>
      <c r="L34" s="94"/>
      <c r="M34" s="94"/>
      <c r="N34" s="94"/>
      <c r="O34" s="94"/>
      <c r="P34" s="94"/>
      <c r="Q34" s="94"/>
      <c r="R34" s="94"/>
      <c r="S34" s="94"/>
      <c r="T34" s="96"/>
    </row>
    <row r="35" s="4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97" t="s">
        <v>56</v>
      </c>
      <c r="K35" s="98" t="s">
        <v>66</v>
      </c>
      <c r="L35" s="60" t="n">
        <v>428341</v>
      </c>
      <c r="M35" s="60" t="n">
        <v>38969</v>
      </c>
      <c r="N35" s="60" t="n">
        <v>69847</v>
      </c>
      <c r="O35" s="60" t="n">
        <v>289734</v>
      </c>
      <c r="P35" s="60" t="n">
        <v>778</v>
      </c>
      <c r="Q35" s="60" t="n">
        <v>827669</v>
      </c>
      <c r="R35" s="60"/>
      <c r="S35" s="60"/>
      <c r="T35" s="63" t="n">
        <v>827669</v>
      </c>
    </row>
    <row r="36" s="4" customFormat="true" ht="12.75" hidden="false" customHeight="true" outlineLevel="0" collapsed="false">
      <c r="A36" s="65" t="n">
        <v>312411</v>
      </c>
      <c r="B36" s="65"/>
      <c r="C36" s="65"/>
      <c r="D36" s="65" t="n">
        <v>312411</v>
      </c>
      <c r="E36" s="65" t="n">
        <v>735</v>
      </c>
      <c r="F36" s="65" t="n">
        <v>53596</v>
      </c>
      <c r="G36" s="65" t="n">
        <v>66996</v>
      </c>
      <c r="H36" s="65" t="n">
        <v>16847</v>
      </c>
      <c r="I36" s="65" t="n">
        <v>174237</v>
      </c>
      <c r="J36" s="99" t="s">
        <v>67</v>
      </c>
      <c r="K36" s="86" t="s">
        <v>68</v>
      </c>
      <c r="L36" s="65"/>
      <c r="M36" s="65"/>
      <c r="N36" s="65"/>
      <c r="O36" s="65"/>
      <c r="P36" s="65"/>
      <c r="Q36" s="65"/>
      <c r="R36" s="65"/>
      <c r="S36" s="65"/>
      <c r="T36" s="74"/>
    </row>
    <row r="37" s="4" customFormat="true" ht="12.75" hidden="false" customHeight="true" outlineLevel="1" collapsed="false">
      <c r="A37" s="69" t="n">
        <v>265435</v>
      </c>
      <c r="B37" s="69"/>
      <c r="C37" s="69"/>
      <c r="D37" s="69" t="n">
        <v>265435</v>
      </c>
      <c r="E37" s="69" t="n">
        <v>720</v>
      </c>
      <c r="F37" s="69" t="n">
        <v>49338</v>
      </c>
      <c r="G37" s="69" t="n">
        <v>53665</v>
      </c>
      <c r="H37" s="69" t="n">
        <v>14464</v>
      </c>
      <c r="I37" s="69" t="n">
        <v>147248</v>
      </c>
      <c r="J37" s="100" t="s">
        <v>69</v>
      </c>
      <c r="K37" s="101" t="s">
        <v>70</v>
      </c>
      <c r="L37" s="69"/>
      <c r="M37" s="69"/>
      <c r="N37" s="69"/>
      <c r="O37" s="69"/>
      <c r="P37" s="69"/>
      <c r="Q37" s="60"/>
      <c r="R37" s="69"/>
      <c r="S37" s="69"/>
      <c r="T37" s="63"/>
    </row>
    <row r="38" s="4" customFormat="true" ht="12.75" hidden="false" customHeight="true" outlineLevel="1" collapsed="false">
      <c r="A38" s="64" t="n">
        <v>46976</v>
      </c>
      <c r="B38" s="64"/>
      <c r="C38" s="64"/>
      <c r="D38" s="64" t="n">
        <v>46976</v>
      </c>
      <c r="E38" s="64" t="n">
        <v>15</v>
      </c>
      <c r="F38" s="64" t="n">
        <v>4258</v>
      </c>
      <c r="G38" s="64" t="n">
        <v>13331</v>
      </c>
      <c r="H38" s="64" t="n">
        <v>2383</v>
      </c>
      <c r="I38" s="64" t="n">
        <v>26989</v>
      </c>
      <c r="J38" s="102" t="s">
        <v>71</v>
      </c>
      <c r="K38" s="103" t="s">
        <v>72</v>
      </c>
      <c r="L38" s="64"/>
      <c r="M38" s="64"/>
      <c r="N38" s="64"/>
      <c r="O38" s="64"/>
      <c r="P38" s="64"/>
      <c r="Q38" s="65"/>
      <c r="R38" s="64"/>
      <c r="S38" s="64"/>
      <c r="T38" s="74"/>
    </row>
    <row r="39" s="4" customFormat="true" ht="12.75" hidden="false" customHeight="true" outlineLevel="1" collapsed="false">
      <c r="A39" s="69" t="n">
        <v>40139</v>
      </c>
      <c r="B39" s="69"/>
      <c r="C39" s="69"/>
      <c r="D39" s="69" t="n">
        <v>40139</v>
      </c>
      <c r="E39" s="69" t="n">
        <v>15</v>
      </c>
      <c r="F39" s="69" t="n">
        <v>4258</v>
      </c>
      <c r="G39" s="69" t="n">
        <v>9311</v>
      </c>
      <c r="H39" s="69" t="n">
        <v>2163</v>
      </c>
      <c r="I39" s="69" t="n">
        <v>24392</v>
      </c>
      <c r="J39" s="104" t="s">
        <v>73</v>
      </c>
      <c r="K39" s="105" t="s">
        <v>74</v>
      </c>
      <c r="L39" s="69"/>
      <c r="M39" s="69"/>
      <c r="N39" s="69"/>
      <c r="O39" s="69"/>
      <c r="P39" s="69"/>
      <c r="Q39" s="60"/>
      <c r="R39" s="69"/>
      <c r="S39" s="69"/>
      <c r="T39" s="63"/>
    </row>
    <row r="40" s="4" customFormat="true" ht="12.75" hidden="false" customHeight="true" outlineLevel="1" collapsed="false">
      <c r="A40" s="64" t="n">
        <v>40139</v>
      </c>
      <c r="B40" s="64"/>
      <c r="C40" s="64"/>
      <c r="D40" s="64" t="n">
        <v>40139</v>
      </c>
      <c r="E40" s="64" t="n">
        <v>15</v>
      </c>
      <c r="F40" s="64" t="n">
        <v>4258</v>
      </c>
      <c r="G40" s="64" t="n">
        <v>9311</v>
      </c>
      <c r="H40" s="64" t="n">
        <v>2163</v>
      </c>
      <c r="I40" s="64" t="n">
        <v>24392</v>
      </c>
      <c r="J40" s="106" t="s">
        <v>75</v>
      </c>
      <c r="K40" s="107" t="s">
        <v>76</v>
      </c>
      <c r="L40" s="64"/>
      <c r="M40" s="64"/>
      <c r="N40" s="64"/>
      <c r="O40" s="64"/>
      <c r="P40" s="64"/>
      <c r="Q40" s="65"/>
      <c r="R40" s="64"/>
      <c r="S40" s="64"/>
      <c r="T40" s="74"/>
    </row>
    <row r="41" s="4" customFormat="true" ht="12.75" hidden="false" customHeight="true" outlineLevel="1" collapsed="false">
      <c r="A41" s="69"/>
      <c r="B41" s="69"/>
      <c r="C41" s="69"/>
      <c r="D41" s="69"/>
      <c r="E41" s="69"/>
      <c r="F41" s="69"/>
      <c r="G41" s="69"/>
      <c r="H41" s="69"/>
      <c r="I41" s="69"/>
      <c r="J41" s="108" t="s">
        <v>77</v>
      </c>
      <c r="K41" s="109" t="s">
        <v>78</v>
      </c>
      <c r="L41" s="69"/>
      <c r="M41" s="69"/>
      <c r="N41" s="69"/>
      <c r="O41" s="69"/>
      <c r="P41" s="69"/>
      <c r="Q41" s="60"/>
      <c r="R41" s="69"/>
      <c r="S41" s="69"/>
      <c r="T41" s="63"/>
    </row>
    <row r="42" s="4" customFormat="true" ht="12.75" hidden="false" customHeight="true" outlineLevel="1" collapsed="false">
      <c r="A42" s="64" t="n">
        <v>6837</v>
      </c>
      <c r="B42" s="64"/>
      <c r="C42" s="64"/>
      <c r="D42" s="64" t="n">
        <v>6837</v>
      </c>
      <c r="E42" s="64"/>
      <c r="F42" s="64"/>
      <c r="G42" s="64" t="n">
        <v>4020</v>
      </c>
      <c r="H42" s="64" t="n">
        <v>220</v>
      </c>
      <c r="I42" s="64" t="n">
        <v>2597</v>
      </c>
      <c r="J42" s="110" t="s">
        <v>79</v>
      </c>
      <c r="K42" s="111" t="s">
        <v>80</v>
      </c>
      <c r="L42" s="64"/>
      <c r="M42" s="64"/>
      <c r="N42" s="64"/>
      <c r="O42" s="64"/>
      <c r="P42" s="64"/>
      <c r="Q42" s="65"/>
      <c r="R42" s="64"/>
      <c r="S42" s="64"/>
      <c r="T42" s="74"/>
    </row>
    <row r="43" s="4" customFormat="true" ht="12.75" hidden="false" customHeight="true" outlineLevel="1" collapsed="false">
      <c r="A43" s="64" t="n">
        <v>6837</v>
      </c>
      <c r="B43" s="69"/>
      <c r="C43" s="69"/>
      <c r="D43" s="69" t="n">
        <v>6837</v>
      </c>
      <c r="E43" s="69"/>
      <c r="F43" s="69"/>
      <c r="G43" s="69" t="n">
        <v>4020</v>
      </c>
      <c r="H43" s="69" t="n">
        <v>220</v>
      </c>
      <c r="I43" s="69" t="n">
        <v>2597</v>
      </c>
      <c r="J43" s="112" t="s">
        <v>81</v>
      </c>
      <c r="K43" s="113" t="s">
        <v>82</v>
      </c>
      <c r="L43" s="69"/>
      <c r="M43" s="69"/>
      <c r="N43" s="69"/>
      <c r="O43" s="69"/>
      <c r="P43" s="69"/>
      <c r="Q43" s="60"/>
      <c r="R43" s="69"/>
      <c r="S43" s="69"/>
      <c r="T43" s="63"/>
    </row>
    <row r="44" s="4" customFormat="true" ht="12.75" hidden="false" customHeight="true" outlineLevel="1" collapsed="false">
      <c r="A44" s="64"/>
      <c r="B44" s="64"/>
      <c r="C44" s="64"/>
      <c r="D44" s="64"/>
      <c r="E44" s="64"/>
      <c r="F44" s="64"/>
      <c r="G44" s="64"/>
      <c r="H44" s="64"/>
      <c r="I44" s="64"/>
      <c r="J44" s="114" t="s">
        <v>83</v>
      </c>
      <c r="K44" s="115" t="s">
        <v>84</v>
      </c>
      <c r="L44" s="64"/>
      <c r="M44" s="64"/>
      <c r="N44" s="64"/>
      <c r="O44" s="64"/>
      <c r="P44" s="64"/>
      <c r="Q44" s="65"/>
      <c r="R44" s="64"/>
      <c r="S44" s="64"/>
      <c r="T44" s="74"/>
    </row>
    <row r="45" s="4" customFormat="true" ht="12.75" hidden="false" customHeight="true" outlineLevel="1" collapsed="false">
      <c r="A45" s="69" t="n">
        <v>26067</v>
      </c>
      <c r="B45" s="69"/>
      <c r="C45" s="69"/>
      <c r="D45" s="69" t="n">
        <v>26067</v>
      </c>
      <c r="E45" s="69" t="n">
        <v>43</v>
      </c>
      <c r="F45" s="69" t="n">
        <v>8721</v>
      </c>
      <c r="G45" s="69" t="n">
        <v>2181</v>
      </c>
      <c r="H45" s="69" t="n">
        <v>1254</v>
      </c>
      <c r="I45" s="69" t="n">
        <v>13868</v>
      </c>
      <c r="J45" s="116" t="s">
        <v>85</v>
      </c>
      <c r="K45" s="117" t="s">
        <v>86</v>
      </c>
      <c r="L45" s="69"/>
      <c r="M45" s="69"/>
      <c r="N45" s="69"/>
      <c r="O45" s="69"/>
      <c r="P45" s="69"/>
      <c r="Q45" s="60"/>
      <c r="R45" s="69"/>
      <c r="S45" s="69"/>
      <c r="T45" s="63"/>
    </row>
    <row r="46" s="4" customFormat="true" ht="12.75" hidden="false" customHeight="true" outlineLevel="1" collapsed="false">
      <c r="A46" s="64" t="n">
        <v>-1454</v>
      </c>
      <c r="B46" s="64"/>
      <c r="C46" s="64"/>
      <c r="D46" s="64" t="n">
        <v>-1454</v>
      </c>
      <c r="E46" s="64"/>
      <c r="F46" s="64" t="n">
        <v>-957</v>
      </c>
      <c r="G46" s="64"/>
      <c r="H46" s="64"/>
      <c r="I46" s="64" t="n">
        <v>-497</v>
      </c>
      <c r="J46" s="102" t="s">
        <v>87</v>
      </c>
      <c r="K46" s="103" t="s">
        <v>88</v>
      </c>
      <c r="L46" s="64"/>
      <c r="M46" s="64"/>
      <c r="N46" s="64"/>
      <c r="O46" s="118"/>
      <c r="P46" s="118"/>
      <c r="Q46" s="88"/>
      <c r="R46" s="118"/>
      <c r="S46" s="118"/>
      <c r="T46" s="89"/>
    </row>
    <row r="47" s="4" customFormat="true" ht="12.75" hidden="false" customHeight="true" outlineLevel="0" collapsed="false">
      <c r="A47" s="119" t="n">
        <v>316060</v>
      </c>
      <c r="B47" s="120"/>
      <c r="C47" s="120"/>
      <c r="D47" s="120" t="n">
        <v>316060</v>
      </c>
      <c r="E47" s="120" t="n">
        <v>0</v>
      </c>
      <c r="F47" s="120" t="n">
        <v>45552</v>
      </c>
      <c r="G47" s="120" t="n">
        <v>8907</v>
      </c>
      <c r="H47" s="120" t="n">
        <v>20868</v>
      </c>
      <c r="I47" s="120" t="n">
        <v>240733</v>
      </c>
      <c r="J47" s="97" t="s">
        <v>89</v>
      </c>
      <c r="K47" s="98" t="s">
        <v>90</v>
      </c>
      <c r="L47" s="120"/>
      <c r="M47" s="120"/>
      <c r="N47" s="120"/>
      <c r="O47" s="120"/>
      <c r="P47" s="120"/>
      <c r="Q47" s="120"/>
      <c r="R47" s="120"/>
      <c r="S47" s="120"/>
      <c r="T47" s="121"/>
    </row>
    <row r="48" s="4" customFormat="true" ht="12.75" hidden="false" customHeight="true" outlineLevel="0" collapsed="false">
      <c r="A48" s="87" t="n">
        <v>182822</v>
      </c>
      <c r="B48" s="88"/>
      <c r="C48" s="88"/>
      <c r="D48" s="88" t="n">
        <v>182822</v>
      </c>
      <c r="E48" s="88"/>
      <c r="F48" s="88" t="n">
        <v>182822</v>
      </c>
      <c r="G48" s="88"/>
      <c r="H48" s="88"/>
      <c r="I48" s="88"/>
      <c r="J48" s="122" t="s">
        <v>91</v>
      </c>
      <c r="K48" s="90" t="s">
        <v>92</v>
      </c>
      <c r="L48" s="88"/>
      <c r="M48" s="88"/>
      <c r="N48" s="88"/>
      <c r="O48" s="88"/>
      <c r="P48" s="88"/>
      <c r="Q48" s="88"/>
      <c r="R48" s="88"/>
      <c r="S48" s="88"/>
      <c r="T48" s="89"/>
    </row>
    <row r="49" s="4" customFormat="tru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123"/>
      <c r="K49" s="124"/>
      <c r="L49" s="88"/>
      <c r="M49" s="88"/>
      <c r="N49" s="88"/>
      <c r="O49" s="88"/>
      <c r="P49" s="88"/>
      <c r="Q49" s="88"/>
      <c r="R49" s="88"/>
      <c r="S49" s="88"/>
      <c r="T49" s="88"/>
    </row>
    <row r="50" s="4" customFormat="tru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58" t="s">
        <v>93</v>
      </c>
      <c r="K50" s="58"/>
      <c r="L50" s="127"/>
      <c r="M50" s="126"/>
      <c r="N50" s="126"/>
      <c r="O50" s="126"/>
      <c r="P50" s="126"/>
      <c r="Q50" s="126"/>
      <c r="R50" s="126"/>
      <c r="S50" s="126"/>
      <c r="T50" s="128"/>
    </row>
    <row r="51" s="4" customFormat="true" ht="12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1"/>
      <c r="J51" s="129" t="s">
        <v>89</v>
      </c>
      <c r="K51" s="98" t="s">
        <v>90</v>
      </c>
      <c r="L51" s="119" t="n">
        <v>240733</v>
      </c>
      <c r="M51" s="120" t="n">
        <v>20868</v>
      </c>
      <c r="N51" s="120" t="n">
        <v>8907</v>
      </c>
      <c r="O51" s="120" t="n">
        <v>45552</v>
      </c>
      <c r="P51" s="120" t="n">
        <v>0</v>
      </c>
      <c r="Q51" s="120" t="n">
        <v>316060</v>
      </c>
      <c r="R51" s="120"/>
      <c r="S51" s="120"/>
      <c r="T51" s="121" t="n">
        <v>316060</v>
      </c>
    </row>
    <row r="52" s="4" customFormat="true" ht="12.75" hidden="false" customHeight="true" outlineLevel="0" collapsed="false">
      <c r="A52" s="85"/>
      <c r="B52" s="65"/>
      <c r="C52" s="65"/>
      <c r="D52" s="65"/>
      <c r="E52" s="65"/>
      <c r="F52" s="65"/>
      <c r="G52" s="65"/>
      <c r="H52" s="65"/>
      <c r="I52" s="74"/>
      <c r="J52" s="130" t="s">
        <v>91</v>
      </c>
      <c r="K52" s="131" t="s">
        <v>92</v>
      </c>
      <c r="L52" s="85"/>
      <c r="M52" s="65"/>
      <c r="N52" s="65"/>
      <c r="O52" s="65" t="n">
        <v>182822</v>
      </c>
      <c r="P52" s="65"/>
      <c r="Q52" s="65" t="n">
        <v>182822</v>
      </c>
      <c r="R52" s="65"/>
      <c r="S52" s="65"/>
      <c r="T52" s="74" t="n">
        <v>182822</v>
      </c>
    </row>
    <row r="53" s="4" customFormat="true" ht="12.75" hidden="false" customHeight="true" outlineLevel="0" collapsed="false">
      <c r="A53" s="83" t="n">
        <v>1362</v>
      </c>
      <c r="B53" s="60"/>
      <c r="C53" s="60" t="n">
        <v>1362</v>
      </c>
      <c r="D53" s="60"/>
      <c r="E53" s="60"/>
      <c r="F53" s="60"/>
      <c r="G53" s="60"/>
      <c r="H53" s="60"/>
      <c r="I53" s="63"/>
      <c r="J53" s="130" t="s">
        <v>67</v>
      </c>
      <c r="K53" s="84" t="s">
        <v>68</v>
      </c>
      <c r="L53" s="83"/>
      <c r="M53" s="60"/>
      <c r="N53" s="60"/>
      <c r="O53" s="60" t="n">
        <v>313707</v>
      </c>
      <c r="P53" s="60"/>
      <c r="Q53" s="60" t="n">
        <v>313707</v>
      </c>
      <c r="R53" s="60" t="n">
        <v>66</v>
      </c>
      <c r="S53" s="60"/>
      <c r="T53" s="63" t="n">
        <v>313773</v>
      </c>
    </row>
    <row r="54" s="4" customFormat="true" ht="12.75" hidden="false" customHeight="true" outlineLevel="1" collapsed="false">
      <c r="A54" s="132" t="n">
        <v>1362</v>
      </c>
      <c r="B54" s="64"/>
      <c r="C54" s="64" t="n">
        <v>1362</v>
      </c>
      <c r="D54" s="65"/>
      <c r="E54" s="64"/>
      <c r="F54" s="64"/>
      <c r="G54" s="64"/>
      <c r="H54" s="64"/>
      <c r="I54" s="68"/>
      <c r="J54" s="100" t="s">
        <v>69</v>
      </c>
      <c r="K54" s="101" t="s">
        <v>70</v>
      </c>
      <c r="L54" s="132"/>
      <c r="M54" s="64"/>
      <c r="N54" s="64"/>
      <c r="O54" s="64" t="n">
        <v>266731</v>
      </c>
      <c r="P54" s="64"/>
      <c r="Q54" s="64" t="n">
        <v>266731</v>
      </c>
      <c r="R54" s="64" t="n">
        <v>66</v>
      </c>
      <c r="S54" s="64"/>
      <c r="T54" s="68" t="n">
        <v>266797</v>
      </c>
    </row>
    <row r="55" s="4" customFormat="true" ht="12.75" hidden="false" customHeight="true" outlineLevel="1" collapsed="false">
      <c r="A55" s="83"/>
      <c r="B55" s="69"/>
      <c r="C55" s="69"/>
      <c r="D55" s="60"/>
      <c r="E55" s="69"/>
      <c r="F55" s="69"/>
      <c r="G55" s="69"/>
      <c r="H55" s="69"/>
      <c r="I55" s="75"/>
      <c r="J55" s="100" t="s">
        <v>71</v>
      </c>
      <c r="K55" s="101" t="s">
        <v>72</v>
      </c>
      <c r="L55" s="133"/>
      <c r="M55" s="69"/>
      <c r="N55" s="69"/>
      <c r="O55" s="69" t="n">
        <v>46976</v>
      </c>
      <c r="P55" s="69"/>
      <c r="Q55" s="69" t="n">
        <v>46976</v>
      </c>
      <c r="R55" s="69"/>
      <c r="S55" s="69"/>
      <c r="T55" s="75" t="n">
        <v>46976</v>
      </c>
    </row>
    <row r="56" s="4" customFormat="true" ht="12.75" hidden="false" customHeight="true" outlineLevel="1" collapsed="false">
      <c r="A56" s="85"/>
      <c r="B56" s="64"/>
      <c r="C56" s="64"/>
      <c r="D56" s="65"/>
      <c r="E56" s="64"/>
      <c r="F56" s="64"/>
      <c r="G56" s="64"/>
      <c r="H56" s="64"/>
      <c r="I56" s="68"/>
      <c r="J56" s="104" t="s">
        <v>73</v>
      </c>
      <c r="K56" s="105" t="s">
        <v>74</v>
      </c>
      <c r="L56" s="132"/>
      <c r="M56" s="64"/>
      <c r="N56" s="64"/>
      <c r="O56" s="64" t="n">
        <v>40139</v>
      </c>
      <c r="P56" s="64"/>
      <c r="Q56" s="64" t="n">
        <v>40139</v>
      </c>
      <c r="R56" s="64"/>
      <c r="S56" s="64"/>
      <c r="T56" s="68" t="n">
        <v>40139</v>
      </c>
    </row>
    <row r="57" s="4" customFormat="true" ht="12.75" hidden="false" customHeight="true" outlineLevel="1" collapsed="false">
      <c r="A57" s="83"/>
      <c r="B57" s="69"/>
      <c r="C57" s="69"/>
      <c r="D57" s="60"/>
      <c r="E57" s="69"/>
      <c r="F57" s="69"/>
      <c r="G57" s="69"/>
      <c r="H57" s="69"/>
      <c r="I57" s="75"/>
      <c r="J57" s="108" t="s">
        <v>75</v>
      </c>
      <c r="K57" s="134" t="s">
        <v>76</v>
      </c>
      <c r="L57" s="133"/>
      <c r="M57" s="69"/>
      <c r="N57" s="69"/>
      <c r="O57" s="69" t="n">
        <v>40139</v>
      </c>
      <c r="P57" s="69"/>
      <c r="Q57" s="69" t="n">
        <v>40139</v>
      </c>
      <c r="R57" s="69"/>
      <c r="S57" s="69"/>
      <c r="T57" s="75" t="n">
        <v>40139</v>
      </c>
    </row>
    <row r="58" s="4" customFormat="true" ht="12.75" hidden="false" customHeight="true" outlineLevel="1" collapsed="false">
      <c r="A58" s="85"/>
      <c r="B58" s="64"/>
      <c r="C58" s="64"/>
      <c r="D58" s="65"/>
      <c r="E58" s="64"/>
      <c r="F58" s="64"/>
      <c r="G58" s="64"/>
      <c r="H58" s="64"/>
      <c r="I58" s="68"/>
      <c r="J58" s="112" t="s">
        <v>77</v>
      </c>
      <c r="K58" s="113" t="s">
        <v>94</v>
      </c>
      <c r="L58" s="132"/>
      <c r="M58" s="64"/>
      <c r="N58" s="64"/>
      <c r="O58" s="64"/>
      <c r="P58" s="64"/>
      <c r="Q58" s="64"/>
      <c r="R58" s="64"/>
      <c r="S58" s="64"/>
      <c r="T58" s="68" t="n">
        <v>0</v>
      </c>
    </row>
    <row r="59" s="4" customFormat="true" ht="12.75" hidden="false" customHeight="true" outlineLevel="1" collapsed="false">
      <c r="A59" s="83"/>
      <c r="B59" s="69"/>
      <c r="C59" s="69"/>
      <c r="D59" s="60"/>
      <c r="E59" s="69"/>
      <c r="F59" s="69"/>
      <c r="G59" s="69"/>
      <c r="H59" s="69"/>
      <c r="I59" s="75"/>
      <c r="J59" s="104" t="s">
        <v>79</v>
      </c>
      <c r="K59" s="105" t="s">
        <v>80</v>
      </c>
      <c r="L59" s="133"/>
      <c r="M59" s="69"/>
      <c r="N59" s="69"/>
      <c r="O59" s="69" t="n">
        <v>6837</v>
      </c>
      <c r="P59" s="69"/>
      <c r="Q59" s="69" t="n">
        <v>6837</v>
      </c>
      <c r="R59" s="69"/>
      <c r="S59" s="69"/>
      <c r="T59" s="75" t="n">
        <v>6837</v>
      </c>
    </row>
    <row r="60" s="4" customFormat="true" ht="12.75" hidden="false" customHeight="true" outlineLevel="1" collapsed="false">
      <c r="A60" s="85"/>
      <c r="B60" s="64"/>
      <c r="C60" s="64"/>
      <c r="D60" s="65"/>
      <c r="E60" s="64"/>
      <c r="F60" s="64"/>
      <c r="G60" s="64"/>
      <c r="H60" s="64"/>
      <c r="I60" s="68"/>
      <c r="J60" s="112" t="s">
        <v>81</v>
      </c>
      <c r="K60" s="113" t="s">
        <v>82</v>
      </c>
      <c r="L60" s="132"/>
      <c r="M60" s="64"/>
      <c r="N60" s="64"/>
      <c r="O60" s="64" t="n">
        <v>6837</v>
      </c>
      <c r="P60" s="64"/>
      <c r="Q60" s="64" t="n">
        <v>6837</v>
      </c>
      <c r="R60" s="64"/>
      <c r="S60" s="64"/>
      <c r="T60" s="68" t="n">
        <v>6837</v>
      </c>
    </row>
    <row r="61" s="4" customFormat="true" ht="12.75" hidden="false" customHeight="true" outlineLevel="1" collapsed="false">
      <c r="A61" s="83"/>
      <c r="B61" s="69"/>
      <c r="C61" s="69"/>
      <c r="D61" s="60"/>
      <c r="E61" s="69"/>
      <c r="F61" s="69"/>
      <c r="G61" s="69"/>
      <c r="H61" s="69"/>
      <c r="I61" s="75"/>
      <c r="J61" s="112" t="s">
        <v>83</v>
      </c>
      <c r="K61" s="113" t="s">
        <v>84</v>
      </c>
      <c r="L61" s="133"/>
      <c r="M61" s="69"/>
      <c r="N61" s="69"/>
      <c r="O61" s="69"/>
      <c r="P61" s="69"/>
      <c r="Q61" s="69"/>
      <c r="R61" s="69"/>
      <c r="S61" s="69"/>
      <c r="T61" s="75" t="n">
        <v>0</v>
      </c>
    </row>
    <row r="62" s="4" customFormat="true" ht="12.75" hidden="false" customHeight="true" outlineLevel="0" collapsed="false">
      <c r="A62" s="85"/>
      <c r="B62" s="65"/>
      <c r="C62" s="65"/>
      <c r="D62" s="65"/>
      <c r="E62" s="65"/>
      <c r="F62" s="65"/>
      <c r="G62" s="65"/>
      <c r="H62" s="65"/>
      <c r="I62" s="74"/>
      <c r="J62" s="135" t="s">
        <v>95</v>
      </c>
      <c r="K62" s="131" t="s">
        <v>96</v>
      </c>
      <c r="L62" s="85"/>
      <c r="M62" s="65"/>
      <c r="N62" s="65" t="n">
        <v>110632</v>
      </c>
      <c r="O62" s="65"/>
      <c r="P62" s="65"/>
      <c r="Q62" s="65" t="n">
        <v>110632</v>
      </c>
      <c r="R62" s="65"/>
      <c r="S62" s="65"/>
      <c r="T62" s="74" t="n">
        <v>110632</v>
      </c>
    </row>
    <row r="63" s="4" customFormat="true" ht="12.75" hidden="false" customHeight="true" outlineLevel="1" collapsed="false">
      <c r="A63" s="83"/>
      <c r="B63" s="60"/>
      <c r="C63" s="60"/>
      <c r="D63" s="60"/>
      <c r="E63" s="60"/>
      <c r="F63" s="60"/>
      <c r="G63" s="60"/>
      <c r="H63" s="60"/>
      <c r="I63" s="63"/>
      <c r="J63" s="100" t="s">
        <v>52</v>
      </c>
      <c r="K63" s="101" t="s">
        <v>53</v>
      </c>
      <c r="L63" s="133"/>
      <c r="M63" s="69"/>
      <c r="N63" s="69" t="n">
        <v>84565</v>
      </c>
      <c r="O63" s="69"/>
      <c r="P63" s="69"/>
      <c r="Q63" s="69" t="n">
        <v>84565</v>
      </c>
      <c r="R63" s="69"/>
      <c r="S63" s="69"/>
      <c r="T63" s="75" t="n">
        <v>84565</v>
      </c>
    </row>
    <row r="64" s="4" customFormat="true" ht="12.75" hidden="false" customHeight="true" outlineLevel="1" collapsed="false">
      <c r="A64" s="83"/>
      <c r="B64" s="60"/>
      <c r="C64" s="60"/>
      <c r="D64" s="60"/>
      <c r="E64" s="60"/>
      <c r="F64" s="60"/>
      <c r="G64" s="60"/>
      <c r="H64" s="60"/>
      <c r="I64" s="63"/>
      <c r="J64" s="104" t="s">
        <v>97</v>
      </c>
      <c r="K64" s="136" t="s">
        <v>98</v>
      </c>
      <c r="L64" s="133"/>
      <c r="M64" s="69"/>
      <c r="N64" s="69" t="n">
        <v>54668</v>
      </c>
      <c r="O64" s="69"/>
      <c r="P64" s="69"/>
      <c r="Q64" s="64" t="n">
        <v>54668</v>
      </c>
      <c r="R64" s="69"/>
      <c r="S64" s="69"/>
      <c r="T64" s="68" t="n">
        <v>54668</v>
      </c>
    </row>
    <row r="65" s="4" customFormat="true" ht="12.75" hidden="false" customHeight="true" outlineLevel="1" collapsed="false">
      <c r="A65" s="83"/>
      <c r="B65" s="60"/>
      <c r="C65" s="60"/>
      <c r="D65" s="60"/>
      <c r="E65" s="60"/>
      <c r="F65" s="60"/>
      <c r="G65" s="60"/>
      <c r="H65" s="60"/>
      <c r="I65" s="63"/>
      <c r="J65" s="104" t="s">
        <v>99</v>
      </c>
      <c r="K65" s="136" t="s">
        <v>100</v>
      </c>
      <c r="L65" s="133"/>
      <c r="M65" s="69"/>
      <c r="N65" s="69" t="n">
        <v>4421</v>
      </c>
      <c r="O65" s="69"/>
      <c r="P65" s="69"/>
      <c r="Q65" s="69" t="n">
        <v>4257</v>
      </c>
      <c r="R65" s="69"/>
      <c r="S65" s="69"/>
      <c r="T65" s="75" t="n">
        <v>4257</v>
      </c>
    </row>
    <row r="66" s="4" customFormat="true" ht="12.75" hidden="false" customHeight="true" outlineLevel="1" collapsed="false">
      <c r="A66" s="83"/>
      <c r="B66" s="60"/>
      <c r="C66" s="60"/>
      <c r="D66" s="60"/>
      <c r="E66" s="60"/>
      <c r="F66" s="60"/>
      <c r="G66" s="60"/>
      <c r="H66" s="60"/>
      <c r="I66" s="63"/>
      <c r="J66" s="104" t="s">
        <v>101</v>
      </c>
      <c r="K66" s="136" t="s">
        <v>102</v>
      </c>
      <c r="L66" s="133"/>
      <c r="M66" s="69"/>
      <c r="N66" s="69" t="n">
        <v>301</v>
      </c>
      <c r="O66" s="69"/>
      <c r="P66" s="69"/>
      <c r="Q66" s="64" t="n">
        <v>465</v>
      </c>
      <c r="R66" s="69"/>
      <c r="S66" s="69"/>
      <c r="T66" s="68" t="n">
        <v>465</v>
      </c>
    </row>
    <row r="67" s="4" customFormat="true" ht="24.75" hidden="false" customHeight="true" outlineLevel="1" collapsed="false">
      <c r="A67" s="83"/>
      <c r="B67" s="60"/>
      <c r="C67" s="60"/>
      <c r="D67" s="60"/>
      <c r="E67" s="60"/>
      <c r="F67" s="60"/>
      <c r="G67" s="60"/>
      <c r="H67" s="60"/>
      <c r="I67" s="63"/>
      <c r="J67" s="104" t="s">
        <v>103</v>
      </c>
      <c r="K67" s="136" t="s">
        <v>104</v>
      </c>
      <c r="L67" s="133"/>
      <c r="M67" s="69"/>
      <c r="N67" s="69" t="n">
        <v>25175</v>
      </c>
      <c r="O67" s="69"/>
      <c r="P67" s="69"/>
      <c r="Q67" s="69" t="n">
        <v>25175</v>
      </c>
      <c r="R67" s="69"/>
      <c r="S67" s="69"/>
      <c r="T67" s="75" t="n">
        <v>25175</v>
      </c>
    </row>
    <row r="68" s="4" customFormat="true" ht="12.75" hidden="false" customHeight="true" outlineLevel="1" collapsed="false">
      <c r="A68" s="85"/>
      <c r="B68" s="65"/>
      <c r="C68" s="65"/>
      <c r="D68" s="65"/>
      <c r="E68" s="65"/>
      <c r="F68" s="65"/>
      <c r="G68" s="65"/>
      <c r="H68" s="65"/>
      <c r="I68" s="74"/>
      <c r="J68" s="100" t="s">
        <v>85</v>
      </c>
      <c r="K68" s="101" t="s">
        <v>86</v>
      </c>
      <c r="L68" s="132"/>
      <c r="M68" s="64"/>
      <c r="N68" s="64" t="n">
        <v>26067</v>
      </c>
      <c r="O68" s="64"/>
      <c r="P68" s="64"/>
      <c r="Q68" s="64" t="n">
        <v>26067</v>
      </c>
      <c r="R68" s="64"/>
      <c r="S68" s="64"/>
      <c r="T68" s="68" t="n">
        <v>26067</v>
      </c>
    </row>
    <row r="69" s="4" customFormat="true" ht="12.75" hidden="false" customHeight="true" outlineLevel="0" collapsed="false">
      <c r="A69" s="83"/>
      <c r="B69" s="60"/>
      <c r="C69" s="60"/>
      <c r="D69" s="60"/>
      <c r="E69" s="60"/>
      <c r="F69" s="60"/>
      <c r="G69" s="60"/>
      <c r="H69" s="60"/>
      <c r="I69" s="63"/>
      <c r="J69" s="130" t="s">
        <v>105</v>
      </c>
      <c r="K69" s="84" t="s">
        <v>106</v>
      </c>
      <c r="L69" s="83"/>
      <c r="M69" s="60"/>
      <c r="N69" s="60" t="n">
        <v>-1454</v>
      </c>
      <c r="O69" s="60"/>
      <c r="P69" s="60"/>
      <c r="Q69" s="60" t="n">
        <v>-1454</v>
      </c>
      <c r="R69" s="60"/>
      <c r="S69" s="60"/>
      <c r="T69" s="63" t="n">
        <v>-1454</v>
      </c>
    </row>
    <row r="70" s="4" customFormat="true" ht="12.75" hidden="false" customHeight="true" outlineLevel="1" collapsed="false">
      <c r="A70" s="132"/>
      <c r="B70" s="64"/>
      <c r="C70" s="64"/>
      <c r="D70" s="64"/>
      <c r="E70" s="64"/>
      <c r="F70" s="64"/>
      <c r="G70" s="64"/>
      <c r="H70" s="64"/>
      <c r="I70" s="68"/>
      <c r="J70" s="100" t="s">
        <v>54</v>
      </c>
      <c r="K70" s="101" t="s">
        <v>55</v>
      </c>
      <c r="L70" s="132"/>
      <c r="M70" s="64"/>
      <c r="N70" s="64"/>
      <c r="O70" s="64"/>
      <c r="P70" s="64"/>
      <c r="Q70" s="64" t="n">
        <v>0</v>
      </c>
      <c r="R70" s="64"/>
      <c r="S70" s="64"/>
      <c r="T70" s="68" t="n">
        <v>0</v>
      </c>
    </row>
    <row r="71" s="4" customFormat="true" ht="12.75" hidden="false" customHeight="true" outlineLevel="1" collapsed="false">
      <c r="A71" s="133"/>
      <c r="B71" s="69"/>
      <c r="C71" s="69"/>
      <c r="D71" s="69"/>
      <c r="E71" s="69"/>
      <c r="F71" s="69"/>
      <c r="G71" s="69"/>
      <c r="H71" s="69"/>
      <c r="I71" s="75"/>
      <c r="J71" s="100" t="s">
        <v>87</v>
      </c>
      <c r="K71" s="101" t="s">
        <v>88</v>
      </c>
      <c r="L71" s="133"/>
      <c r="M71" s="69"/>
      <c r="N71" s="69" t="n">
        <v>-1454</v>
      </c>
      <c r="O71" s="69"/>
      <c r="P71" s="69"/>
      <c r="Q71" s="69" t="n">
        <v>-1454</v>
      </c>
      <c r="R71" s="69"/>
      <c r="S71" s="69"/>
      <c r="T71" s="75" t="n">
        <v>-1454</v>
      </c>
    </row>
    <row r="72" s="4" customFormat="true" ht="12.75" hidden="false" customHeight="true" outlineLevel="0" collapsed="false">
      <c r="A72" s="85" t="n">
        <v>265461</v>
      </c>
      <c r="B72" s="65"/>
      <c r="C72" s="65" t="n">
        <v>22805</v>
      </c>
      <c r="D72" s="65" t="n">
        <v>242656</v>
      </c>
      <c r="E72" s="65" t="n">
        <v>322</v>
      </c>
      <c r="F72" s="65" t="n">
        <v>20881</v>
      </c>
      <c r="G72" s="65" t="n">
        <v>24840</v>
      </c>
      <c r="H72" s="65" t="n">
        <v>58095</v>
      </c>
      <c r="I72" s="74" t="n">
        <v>138518</v>
      </c>
      <c r="J72" s="130" t="s">
        <v>107</v>
      </c>
      <c r="K72" s="84" t="s">
        <v>108</v>
      </c>
      <c r="L72" s="85" t="n">
        <v>21641</v>
      </c>
      <c r="M72" s="65" t="n">
        <v>52808</v>
      </c>
      <c r="N72" s="65" t="n">
        <v>27072</v>
      </c>
      <c r="O72" s="65" t="n">
        <v>122171</v>
      </c>
      <c r="P72" s="65" t="n">
        <v>839</v>
      </c>
      <c r="Q72" s="65" t="n">
        <v>224531</v>
      </c>
      <c r="R72" s="65" t="n">
        <v>40930</v>
      </c>
      <c r="S72" s="65"/>
      <c r="T72" s="74" t="n">
        <v>265461</v>
      </c>
    </row>
    <row r="73" s="4" customFormat="true" ht="12.75" hidden="false" customHeight="true" outlineLevel="1" collapsed="false">
      <c r="A73" s="133" t="n">
        <v>96482</v>
      </c>
      <c r="B73" s="69"/>
      <c r="C73" s="69" t="n">
        <v>4810</v>
      </c>
      <c r="D73" s="69" t="n">
        <v>91672</v>
      </c>
      <c r="E73" s="69" t="n">
        <v>322</v>
      </c>
      <c r="F73" s="69" t="n">
        <v>16196</v>
      </c>
      <c r="G73" s="69" t="n">
        <v>24838</v>
      </c>
      <c r="H73" s="69" t="n">
        <v>25929</v>
      </c>
      <c r="I73" s="75" t="n">
        <v>24387</v>
      </c>
      <c r="J73" s="137" t="s">
        <v>109</v>
      </c>
      <c r="K73" s="138" t="s">
        <v>110</v>
      </c>
      <c r="L73" s="133" t="n">
        <v>7976</v>
      </c>
      <c r="M73" s="69" t="n">
        <v>37126</v>
      </c>
      <c r="N73" s="69" t="n">
        <v>14568</v>
      </c>
      <c r="O73" s="69" t="n">
        <v>16861</v>
      </c>
      <c r="P73" s="69" t="n">
        <v>839</v>
      </c>
      <c r="Q73" s="69" t="n">
        <v>77370</v>
      </c>
      <c r="R73" s="69" t="n">
        <v>19112</v>
      </c>
      <c r="S73" s="69"/>
      <c r="T73" s="75" t="n">
        <v>96482</v>
      </c>
    </row>
    <row r="74" s="4" customFormat="true" ht="12.75" hidden="false" customHeight="true" outlineLevel="1" collapsed="false">
      <c r="A74" s="132" t="n">
        <v>124747</v>
      </c>
      <c r="B74" s="64"/>
      <c r="C74" s="64" t="n">
        <v>11640</v>
      </c>
      <c r="D74" s="64" t="n">
        <v>113107</v>
      </c>
      <c r="E74" s="64"/>
      <c r="F74" s="64"/>
      <c r="G74" s="64"/>
      <c r="H74" s="64" t="n">
        <v>17054</v>
      </c>
      <c r="I74" s="68" t="n">
        <v>96053</v>
      </c>
      <c r="J74" s="137" t="s">
        <v>111</v>
      </c>
      <c r="K74" s="138" t="s">
        <v>112</v>
      </c>
      <c r="L74" s="132" t="n">
        <v>5521</v>
      </c>
      <c r="M74" s="64" t="n">
        <v>12386</v>
      </c>
      <c r="N74" s="64" t="n">
        <v>3822</v>
      </c>
      <c r="O74" s="64" t="n">
        <v>93368</v>
      </c>
      <c r="P74" s="64"/>
      <c r="Q74" s="64" t="n">
        <v>115097</v>
      </c>
      <c r="R74" s="64" t="n">
        <v>9650</v>
      </c>
      <c r="S74" s="64"/>
      <c r="T74" s="68" t="n">
        <v>124747</v>
      </c>
    </row>
    <row r="75" s="4" customFormat="true" ht="12.75" hidden="false" customHeight="true" outlineLevel="1" collapsed="false">
      <c r="A75" s="133" t="n">
        <v>18523</v>
      </c>
      <c r="B75" s="69"/>
      <c r="C75" s="69" t="n">
        <v>6355</v>
      </c>
      <c r="D75" s="69" t="n">
        <v>12168</v>
      </c>
      <c r="E75" s="69"/>
      <c r="F75" s="69"/>
      <c r="G75" s="69"/>
      <c r="H75" s="69" t="n">
        <v>755</v>
      </c>
      <c r="I75" s="75" t="n">
        <v>11413</v>
      </c>
      <c r="J75" s="137" t="s">
        <v>113</v>
      </c>
      <c r="K75" s="138" t="s">
        <v>114</v>
      </c>
      <c r="L75" s="133" t="n">
        <v>3613</v>
      </c>
      <c r="M75" s="69" t="n">
        <v>2742</v>
      </c>
      <c r="N75" s="69"/>
      <c r="O75" s="69"/>
      <c r="P75" s="69"/>
      <c r="Q75" s="69" t="n">
        <v>6355</v>
      </c>
      <c r="R75" s="69" t="n">
        <v>12168</v>
      </c>
      <c r="S75" s="69"/>
      <c r="T75" s="75" t="n">
        <v>18523</v>
      </c>
    </row>
    <row r="76" s="4" customFormat="true" ht="12.75" hidden="false" customHeight="true" outlineLevel="1" collapsed="false">
      <c r="A76" s="132" t="n">
        <v>14356</v>
      </c>
      <c r="B76" s="64"/>
      <c r="C76" s="64"/>
      <c r="D76" s="64" t="n">
        <v>14356</v>
      </c>
      <c r="E76" s="64"/>
      <c r="F76" s="64"/>
      <c r="G76" s="64"/>
      <c r="H76" s="64" t="n">
        <v>14356</v>
      </c>
      <c r="I76" s="68"/>
      <c r="J76" s="137" t="s">
        <v>115</v>
      </c>
      <c r="K76" s="138" t="s">
        <v>116</v>
      </c>
      <c r="L76" s="132" t="n">
        <v>4531</v>
      </c>
      <c r="M76" s="64" t="n">
        <v>554</v>
      </c>
      <c r="N76" s="64" t="n">
        <v>1981</v>
      </c>
      <c r="O76" s="64" t="n">
        <v>7290</v>
      </c>
      <c r="P76" s="64"/>
      <c r="Q76" s="64" t="n">
        <v>14356</v>
      </c>
      <c r="R76" s="64"/>
      <c r="S76" s="64"/>
      <c r="T76" s="68" t="n">
        <v>14356</v>
      </c>
    </row>
    <row r="77" s="4" customFormat="true" ht="12.75" hidden="false" customHeight="true" outlineLevel="1" collapsed="false">
      <c r="A77" s="133" t="n">
        <v>11353</v>
      </c>
      <c r="B77" s="69"/>
      <c r="C77" s="69"/>
      <c r="D77" s="69" t="n">
        <v>11353</v>
      </c>
      <c r="E77" s="69"/>
      <c r="F77" s="69" t="n">
        <v>4685</v>
      </c>
      <c r="G77" s="69" t="n">
        <v>2</v>
      </c>
      <c r="H77" s="69" t="n">
        <v>1</v>
      </c>
      <c r="I77" s="75" t="n">
        <v>6665</v>
      </c>
      <c r="J77" s="137" t="s">
        <v>117</v>
      </c>
      <c r="K77" s="138" t="s">
        <v>118</v>
      </c>
      <c r="L77" s="133"/>
      <c r="M77" s="69"/>
      <c r="N77" s="69" t="n">
        <v>6701</v>
      </c>
      <c r="O77" s="69" t="n">
        <v>4652</v>
      </c>
      <c r="P77" s="69"/>
      <c r="Q77" s="69" t="n">
        <v>11353</v>
      </c>
      <c r="R77" s="69"/>
      <c r="S77" s="69"/>
      <c r="T77" s="75" t="n">
        <v>11353</v>
      </c>
    </row>
    <row r="78" s="4" customFormat="true" ht="12.75" hidden="false" customHeight="true" outlineLevel="0" collapsed="false">
      <c r="A78" s="139" t="n">
        <v>903642</v>
      </c>
      <c r="B78" s="140"/>
      <c r="C78" s="140"/>
      <c r="D78" s="140" t="n">
        <v>903642</v>
      </c>
      <c r="E78" s="140" t="n">
        <v>517</v>
      </c>
      <c r="F78" s="140" t="n">
        <v>643371</v>
      </c>
      <c r="G78" s="140" t="n">
        <v>120317</v>
      </c>
      <c r="H78" s="140" t="n">
        <v>15581</v>
      </c>
      <c r="I78" s="140" t="n">
        <v>123856</v>
      </c>
      <c r="J78" s="141" t="s">
        <v>119</v>
      </c>
      <c r="K78" s="142" t="s">
        <v>120</v>
      </c>
      <c r="L78" s="139"/>
      <c r="M78" s="140"/>
      <c r="N78" s="140"/>
      <c r="O78" s="140"/>
      <c r="P78" s="140"/>
      <c r="Q78" s="140"/>
      <c r="R78" s="140"/>
      <c r="S78" s="140"/>
      <c r="T78" s="143"/>
    </row>
    <row r="79" s="4" customFormat="tru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144"/>
      <c r="K79" s="145"/>
      <c r="L79" s="146"/>
      <c r="M79" s="146"/>
      <c r="N79" s="146"/>
      <c r="O79" s="146"/>
      <c r="P79" s="146"/>
      <c r="Q79" s="147"/>
      <c r="R79" s="147"/>
      <c r="S79" s="147"/>
      <c r="T79" s="147"/>
    </row>
    <row r="80" s="4" customFormat="true" ht="1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48" t="s">
        <v>121</v>
      </c>
      <c r="K80" s="148"/>
      <c r="L80" s="127"/>
      <c r="M80" s="126"/>
      <c r="N80" s="126"/>
      <c r="O80" s="126"/>
      <c r="P80" s="126"/>
      <c r="Q80" s="126"/>
      <c r="R80" s="126"/>
      <c r="S80" s="126"/>
      <c r="T80" s="128"/>
    </row>
    <row r="81" s="4" customFormat="true" ht="13.2" hidden="false" customHeight="false" outlineLevel="0" collapsed="false">
      <c r="A81" s="149"/>
      <c r="B81" s="120"/>
      <c r="C81" s="120"/>
      <c r="D81" s="150"/>
      <c r="E81" s="120"/>
      <c r="F81" s="120"/>
      <c r="G81" s="120"/>
      <c r="H81" s="120"/>
      <c r="I81" s="121"/>
      <c r="J81" s="97" t="s">
        <v>119</v>
      </c>
      <c r="K81" s="98" t="s">
        <v>122</v>
      </c>
      <c r="L81" s="119" t="n">
        <v>123856</v>
      </c>
      <c r="M81" s="120" t="n">
        <v>15581</v>
      </c>
      <c r="N81" s="120" t="n">
        <v>120317</v>
      </c>
      <c r="O81" s="120" t="n">
        <v>643371</v>
      </c>
      <c r="P81" s="120" t="n">
        <v>517</v>
      </c>
      <c r="Q81" s="120" t="n">
        <v>903642</v>
      </c>
      <c r="R81" s="120"/>
      <c r="S81" s="120"/>
      <c r="T81" s="121" t="n">
        <v>903642</v>
      </c>
    </row>
    <row r="82" s="4" customFormat="true" ht="13.2" hidden="false" customHeight="false" outlineLevel="0" collapsed="false">
      <c r="A82" s="85" t="n">
        <v>63115</v>
      </c>
      <c r="B82" s="65"/>
      <c r="C82" s="65"/>
      <c r="D82" s="65" t="n">
        <v>63115</v>
      </c>
      <c r="E82" s="65"/>
      <c r="F82" s="65" t="n">
        <v>22862</v>
      </c>
      <c r="G82" s="65" t="n">
        <v>12</v>
      </c>
      <c r="H82" s="65" t="n">
        <v>4833</v>
      </c>
      <c r="I82" s="74" t="n">
        <v>35408</v>
      </c>
      <c r="J82" s="151" t="s">
        <v>123</v>
      </c>
      <c r="K82" s="152" t="s">
        <v>124</v>
      </c>
      <c r="L82" s="85"/>
      <c r="M82" s="65"/>
      <c r="N82" s="65" t="n">
        <v>63115</v>
      </c>
      <c r="O82" s="65"/>
      <c r="P82" s="65"/>
      <c r="Q82" s="65" t="n">
        <v>63115</v>
      </c>
      <c r="R82" s="65"/>
      <c r="S82" s="65"/>
      <c r="T82" s="74" t="n">
        <v>63115</v>
      </c>
    </row>
    <row r="83" s="4" customFormat="true" ht="13.2" hidden="false" customHeight="false" outlineLevel="1" collapsed="false">
      <c r="A83" s="133" t="n">
        <v>61083</v>
      </c>
      <c r="B83" s="69"/>
      <c r="C83" s="69"/>
      <c r="D83" s="69" t="n">
        <v>61083</v>
      </c>
      <c r="E83" s="69"/>
      <c r="F83" s="69" t="n">
        <v>20830</v>
      </c>
      <c r="G83" s="69" t="n">
        <v>12</v>
      </c>
      <c r="H83" s="69" t="n">
        <v>4833</v>
      </c>
      <c r="I83" s="75" t="n">
        <v>35408</v>
      </c>
      <c r="J83" s="153" t="s">
        <v>125</v>
      </c>
      <c r="K83" s="154" t="s">
        <v>126</v>
      </c>
      <c r="L83" s="133"/>
      <c r="M83" s="69"/>
      <c r="N83" s="69" t="n">
        <v>61083</v>
      </c>
      <c r="O83" s="69"/>
      <c r="P83" s="69"/>
      <c r="Q83" s="69" t="n">
        <v>61083</v>
      </c>
      <c r="R83" s="69"/>
      <c r="S83" s="69"/>
      <c r="T83" s="75" t="n">
        <v>61083</v>
      </c>
    </row>
    <row r="84" s="4" customFormat="true" ht="13.2" hidden="false" customHeight="false" outlineLevel="1" collapsed="false">
      <c r="A84" s="132" t="n">
        <v>2032</v>
      </c>
      <c r="B84" s="64"/>
      <c r="C84" s="64"/>
      <c r="D84" s="64" t="n">
        <v>2032</v>
      </c>
      <c r="E84" s="64"/>
      <c r="F84" s="64" t="n">
        <v>2032</v>
      </c>
      <c r="G84" s="64"/>
      <c r="H84" s="64"/>
      <c r="I84" s="68"/>
      <c r="J84" s="155" t="s">
        <v>127</v>
      </c>
      <c r="K84" s="156" t="s">
        <v>128</v>
      </c>
      <c r="L84" s="132"/>
      <c r="M84" s="64"/>
      <c r="N84" s="64" t="n">
        <v>2032</v>
      </c>
      <c r="O84" s="64"/>
      <c r="P84" s="64"/>
      <c r="Q84" s="64" t="n">
        <v>2032</v>
      </c>
      <c r="R84" s="64"/>
      <c r="S84" s="64"/>
      <c r="T84" s="68" t="n">
        <v>2032</v>
      </c>
    </row>
    <row r="85" s="4" customFormat="true" ht="13.5" hidden="false" customHeight="true" outlineLevel="0" collapsed="false">
      <c r="A85" s="83" t="n">
        <v>80914</v>
      </c>
      <c r="B85" s="69"/>
      <c r="C85" s="69"/>
      <c r="D85" s="60" t="n">
        <v>80914</v>
      </c>
      <c r="E85" s="60"/>
      <c r="F85" s="60" t="n">
        <v>80914</v>
      </c>
      <c r="G85" s="60"/>
      <c r="H85" s="60"/>
      <c r="I85" s="63"/>
      <c r="J85" s="157" t="s">
        <v>129</v>
      </c>
      <c r="K85" s="158" t="s">
        <v>130</v>
      </c>
      <c r="L85" s="83" t="n">
        <v>2597</v>
      </c>
      <c r="M85" s="60" t="n">
        <v>28333</v>
      </c>
      <c r="N85" s="60" t="n">
        <v>49984</v>
      </c>
      <c r="O85" s="60"/>
      <c r="P85" s="60"/>
      <c r="Q85" s="60" t="n">
        <v>80914</v>
      </c>
      <c r="R85" s="60"/>
      <c r="S85" s="60"/>
      <c r="T85" s="63" t="n">
        <v>80914</v>
      </c>
    </row>
    <row r="86" s="4" customFormat="true" ht="13.2" hidden="false" customHeight="false" outlineLevel="1" collapsed="false">
      <c r="A86" s="132" t="n">
        <v>40139</v>
      </c>
      <c r="B86" s="64"/>
      <c r="C86" s="64"/>
      <c r="D86" s="64" t="n">
        <v>40139</v>
      </c>
      <c r="E86" s="64"/>
      <c r="F86" s="64" t="n">
        <v>40139</v>
      </c>
      <c r="G86" s="64"/>
      <c r="H86" s="64"/>
      <c r="I86" s="68"/>
      <c r="J86" s="160" t="s">
        <v>131</v>
      </c>
      <c r="K86" s="161" t="s">
        <v>74</v>
      </c>
      <c r="L86" s="132" t="n">
        <v>0</v>
      </c>
      <c r="M86" s="64" t="n">
        <v>23483</v>
      </c>
      <c r="N86" s="64" t="n">
        <v>16656</v>
      </c>
      <c r="O86" s="64"/>
      <c r="P86" s="64"/>
      <c r="Q86" s="64" t="n">
        <v>40139</v>
      </c>
      <c r="R86" s="64"/>
      <c r="S86" s="64"/>
      <c r="T86" s="68" t="n">
        <v>40139</v>
      </c>
    </row>
    <row r="87" s="4" customFormat="true" ht="13.2" hidden="false" customHeight="false" outlineLevel="1" collapsed="false">
      <c r="A87" s="133" t="n">
        <v>21070</v>
      </c>
      <c r="B87" s="69"/>
      <c r="C87" s="69"/>
      <c r="D87" s="69" t="n">
        <v>21070</v>
      </c>
      <c r="E87" s="69"/>
      <c r="F87" s="69" t="n">
        <v>21070</v>
      </c>
      <c r="G87" s="69"/>
      <c r="H87" s="69"/>
      <c r="I87" s="75"/>
      <c r="J87" s="163" t="s">
        <v>132</v>
      </c>
      <c r="K87" s="164" t="s">
        <v>133</v>
      </c>
      <c r="L87" s="133"/>
      <c r="M87" s="69" t="n">
        <v>13706</v>
      </c>
      <c r="N87" s="69" t="n">
        <v>7364</v>
      </c>
      <c r="O87" s="69"/>
      <c r="P87" s="69"/>
      <c r="Q87" s="69" t="n">
        <v>21070</v>
      </c>
      <c r="R87" s="69"/>
      <c r="S87" s="69"/>
      <c r="T87" s="75" t="n">
        <v>21070</v>
      </c>
    </row>
    <row r="88" s="4" customFormat="true" ht="26.4" hidden="false" customHeight="false" outlineLevel="1" collapsed="false">
      <c r="A88" s="132" t="n">
        <v>7364</v>
      </c>
      <c r="B88" s="64"/>
      <c r="C88" s="64"/>
      <c r="D88" s="64" t="n">
        <v>7364</v>
      </c>
      <c r="E88" s="64"/>
      <c r="F88" s="64" t="n">
        <v>7364</v>
      </c>
      <c r="G88" s="64"/>
      <c r="H88" s="64"/>
      <c r="I88" s="68"/>
      <c r="J88" s="166" t="s">
        <v>134</v>
      </c>
      <c r="K88" s="167" t="s">
        <v>135</v>
      </c>
      <c r="L88" s="132"/>
      <c r="M88" s="64"/>
      <c r="N88" s="162" t="n">
        <v>7364</v>
      </c>
      <c r="O88" s="64"/>
      <c r="P88" s="64"/>
      <c r="Q88" s="64" t="n">
        <v>7364</v>
      </c>
      <c r="R88" s="64"/>
      <c r="S88" s="64"/>
      <c r="T88" s="68" t="n">
        <v>7364</v>
      </c>
    </row>
    <row r="89" s="4" customFormat="true" ht="26.4" hidden="false" customHeight="false" outlineLevel="1" collapsed="false">
      <c r="A89" s="133" t="n">
        <v>13706</v>
      </c>
      <c r="B89" s="69"/>
      <c r="C89" s="69"/>
      <c r="D89" s="69" t="n">
        <v>13706</v>
      </c>
      <c r="E89" s="69"/>
      <c r="F89" s="69" t="n">
        <v>13706</v>
      </c>
      <c r="G89" s="69"/>
      <c r="H89" s="69"/>
      <c r="I89" s="75"/>
      <c r="J89" s="163" t="s">
        <v>136</v>
      </c>
      <c r="K89" s="164" t="s">
        <v>137</v>
      </c>
      <c r="L89" s="133"/>
      <c r="M89" s="69" t="n">
        <v>13706</v>
      </c>
      <c r="N89" s="165"/>
      <c r="O89" s="69"/>
      <c r="P89" s="69"/>
      <c r="Q89" s="69" t="n">
        <v>13706</v>
      </c>
      <c r="R89" s="69"/>
      <c r="S89" s="69"/>
      <c r="T89" s="75" t="n">
        <v>13706</v>
      </c>
    </row>
    <row r="90" s="4" customFormat="true" ht="13.2" hidden="false" customHeight="false" outlineLevel="1" collapsed="false">
      <c r="A90" s="132" t="n">
        <v>9292</v>
      </c>
      <c r="B90" s="64"/>
      <c r="C90" s="64"/>
      <c r="D90" s="64" t="n">
        <v>9292</v>
      </c>
      <c r="E90" s="64"/>
      <c r="F90" s="64" t="n">
        <v>9292</v>
      </c>
      <c r="G90" s="64"/>
      <c r="H90" s="64"/>
      <c r="I90" s="68"/>
      <c r="J90" s="166" t="s">
        <v>138</v>
      </c>
      <c r="K90" s="167" t="s">
        <v>139</v>
      </c>
      <c r="L90" s="132"/>
      <c r="M90" s="64"/>
      <c r="N90" s="64" t="n">
        <v>9292</v>
      </c>
      <c r="O90" s="64"/>
      <c r="P90" s="64"/>
      <c r="Q90" s="64" t="n">
        <v>9292</v>
      </c>
      <c r="R90" s="64"/>
      <c r="S90" s="64"/>
      <c r="T90" s="68" t="n">
        <v>9292</v>
      </c>
    </row>
    <row r="91" s="4" customFormat="true" ht="26.4" hidden="false" customHeight="false" outlineLevel="1" collapsed="false">
      <c r="A91" s="133" t="n">
        <v>7253</v>
      </c>
      <c r="B91" s="69"/>
      <c r="C91" s="69"/>
      <c r="D91" s="69" t="n">
        <v>7253</v>
      </c>
      <c r="E91" s="69"/>
      <c r="F91" s="69" t="n">
        <v>7253</v>
      </c>
      <c r="G91" s="69"/>
      <c r="H91" s="69"/>
      <c r="I91" s="75"/>
      <c r="J91" s="163" t="s">
        <v>140</v>
      </c>
      <c r="K91" s="164" t="s">
        <v>141</v>
      </c>
      <c r="L91" s="133"/>
      <c r="M91" s="69"/>
      <c r="N91" s="165" t="n">
        <v>7253</v>
      </c>
      <c r="O91" s="69"/>
      <c r="P91" s="69"/>
      <c r="Q91" s="69" t="n">
        <v>7253</v>
      </c>
      <c r="R91" s="69"/>
      <c r="S91" s="69"/>
      <c r="T91" s="75" t="n">
        <v>7253</v>
      </c>
    </row>
    <row r="92" s="4" customFormat="true" ht="26.4" hidden="false" customHeight="false" outlineLevel="1" collapsed="false">
      <c r="A92" s="132" t="n">
        <v>2039</v>
      </c>
      <c r="B92" s="64"/>
      <c r="C92" s="64"/>
      <c r="D92" s="64" t="n">
        <v>2039</v>
      </c>
      <c r="E92" s="64"/>
      <c r="F92" s="64" t="n">
        <v>2039</v>
      </c>
      <c r="G92" s="64"/>
      <c r="H92" s="64"/>
      <c r="I92" s="68"/>
      <c r="J92" s="166" t="s">
        <v>142</v>
      </c>
      <c r="K92" s="167" t="s">
        <v>143</v>
      </c>
      <c r="L92" s="132"/>
      <c r="M92" s="64"/>
      <c r="N92" s="162" t="n">
        <v>2039</v>
      </c>
      <c r="O92" s="64"/>
      <c r="P92" s="64"/>
      <c r="Q92" s="64" t="n">
        <v>2039</v>
      </c>
      <c r="R92" s="64"/>
      <c r="S92" s="64"/>
      <c r="T92" s="68" t="n">
        <v>2039</v>
      </c>
    </row>
    <row r="93" s="4" customFormat="true" ht="12.75" hidden="false" customHeight="true" outlineLevel="1" collapsed="false">
      <c r="A93" s="133" t="n">
        <v>3448</v>
      </c>
      <c r="B93" s="69"/>
      <c r="C93" s="69"/>
      <c r="D93" s="69" t="n">
        <v>3448</v>
      </c>
      <c r="E93" s="69"/>
      <c r="F93" s="69" t="n">
        <v>3448</v>
      </c>
      <c r="G93" s="69"/>
      <c r="H93" s="69"/>
      <c r="I93" s="75"/>
      <c r="J93" s="163" t="s">
        <v>144</v>
      </c>
      <c r="K93" s="164" t="s">
        <v>145</v>
      </c>
      <c r="L93" s="133"/>
      <c r="M93" s="69" t="n">
        <v>3448</v>
      </c>
      <c r="N93" s="69"/>
      <c r="O93" s="69"/>
      <c r="P93" s="69"/>
      <c r="Q93" s="69" t="n">
        <v>3448</v>
      </c>
      <c r="R93" s="69"/>
      <c r="S93" s="69"/>
      <c r="T93" s="75" t="n">
        <v>3448</v>
      </c>
    </row>
    <row r="94" s="4" customFormat="true" ht="12.75" hidden="false" customHeight="true" outlineLevel="1" collapsed="false">
      <c r="A94" s="132" t="n">
        <v>6329</v>
      </c>
      <c r="B94" s="64"/>
      <c r="C94" s="64"/>
      <c r="D94" s="64" t="n">
        <v>6329</v>
      </c>
      <c r="E94" s="64"/>
      <c r="F94" s="64" t="n">
        <v>6329</v>
      </c>
      <c r="G94" s="64"/>
      <c r="H94" s="64"/>
      <c r="I94" s="68"/>
      <c r="J94" s="166" t="s">
        <v>146</v>
      </c>
      <c r="K94" s="167" t="s">
        <v>147</v>
      </c>
      <c r="L94" s="132"/>
      <c r="M94" s="64" t="n">
        <v>6329</v>
      </c>
      <c r="N94" s="64"/>
      <c r="O94" s="64"/>
      <c r="P94" s="64"/>
      <c r="Q94" s="64" t="n">
        <v>6329</v>
      </c>
      <c r="R94" s="64"/>
      <c r="S94" s="64"/>
      <c r="T94" s="68" t="n">
        <v>6329</v>
      </c>
    </row>
    <row r="95" s="4" customFormat="true" ht="12.75" hidden="false" customHeight="true" outlineLevel="1" collapsed="false">
      <c r="A95" s="133" t="n">
        <v>6838</v>
      </c>
      <c r="B95" s="69"/>
      <c r="C95" s="69"/>
      <c r="D95" s="69" t="n">
        <v>6838</v>
      </c>
      <c r="E95" s="69"/>
      <c r="F95" s="69" t="n">
        <v>6838</v>
      </c>
      <c r="G95" s="69"/>
      <c r="H95" s="69"/>
      <c r="I95" s="75"/>
      <c r="J95" s="168" t="s">
        <v>148</v>
      </c>
      <c r="K95" s="169" t="s">
        <v>80</v>
      </c>
      <c r="L95" s="133" t="n">
        <v>2597</v>
      </c>
      <c r="M95" s="69" t="n">
        <v>220</v>
      </c>
      <c r="N95" s="69" t="n">
        <v>4021</v>
      </c>
      <c r="O95" s="69"/>
      <c r="P95" s="69"/>
      <c r="Q95" s="69" t="n">
        <v>6838</v>
      </c>
      <c r="R95" s="69"/>
      <c r="S95" s="69"/>
      <c r="T95" s="75" t="n">
        <v>6838</v>
      </c>
    </row>
    <row r="96" s="4" customFormat="true" ht="12.75" hidden="false" customHeight="true" outlineLevel="1" collapsed="false">
      <c r="A96" s="132" t="n">
        <v>6838</v>
      </c>
      <c r="B96" s="64"/>
      <c r="C96" s="64"/>
      <c r="D96" s="64" t="n">
        <v>6838</v>
      </c>
      <c r="E96" s="64"/>
      <c r="F96" s="64" t="n">
        <v>6838</v>
      </c>
      <c r="G96" s="64"/>
      <c r="H96" s="64"/>
      <c r="I96" s="68"/>
      <c r="J96" s="166" t="s">
        <v>149</v>
      </c>
      <c r="K96" s="167" t="s">
        <v>150</v>
      </c>
      <c r="L96" s="132" t="n">
        <v>2597</v>
      </c>
      <c r="M96" s="64" t="n">
        <v>220</v>
      </c>
      <c r="N96" s="162" t="n">
        <v>4021</v>
      </c>
      <c r="O96" s="64"/>
      <c r="P96" s="64"/>
      <c r="Q96" s="64" t="n">
        <v>6838</v>
      </c>
      <c r="R96" s="64"/>
      <c r="S96" s="64"/>
      <c r="T96" s="68" t="n">
        <v>6838</v>
      </c>
    </row>
    <row r="97" s="4" customFormat="true" ht="12.75" hidden="false" customHeight="true" outlineLevel="1" collapsed="false">
      <c r="A97" s="133" t="n">
        <v>0</v>
      </c>
      <c r="B97" s="69"/>
      <c r="C97" s="69"/>
      <c r="D97" s="69" t="n">
        <v>0</v>
      </c>
      <c r="E97" s="69"/>
      <c r="F97" s="69"/>
      <c r="G97" s="69"/>
      <c r="H97" s="69"/>
      <c r="I97" s="75"/>
      <c r="J97" s="163" t="s">
        <v>151</v>
      </c>
      <c r="K97" s="164" t="s">
        <v>152</v>
      </c>
      <c r="L97" s="133"/>
      <c r="M97" s="69"/>
      <c r="N97" s="69"/>
      <c r="O97" s="69"/>
      <c r="P97" s="69"/>
      <c r="Q97" s="69"/>
      <c r="R97" s="69"/>
      <c r="S97" s="69"/>
      <c r="T97" s="75" t="n">
        <v>0</v>
      </c>
    </row>
    <row r="98" s="4" customFormat="true" ht="12.75" hidden="false" customHeight="true" outlineLevel="1" collapsed="false">
      <c r="A98" s="132" t="n">
        <v>10709</v>
      </c>
      <c r="B98" s="64"/>
      <c r="C98" s="64"/>
      <c r="D98" s="64" t="n">
        <v>10709</v>
      </c>
      <c r="E98" s="64"/>
      <c r="F98" s="64" t="n">
        <v>10709</v>
      </c>
      <c r="G98" s="64"/>
      <c r="H98" s="64"/>
      <c r="I98" s="68"/>
      <c r="J98" s="160" t="s">
        <v>153</v>
      </c>
      <c r="K98" s="161" t="s">
        <v>154</v>
      </c>
      <c r="L98" s="132"/>
      <c r="M98" s="64" t="n">
        <v>4340</v>
      </c>
      <c r="N98" s="64" t="n">
        <v>6369</v>
      </c>
      <c r="O98" s="64"/>
      <c r="P98" s="64"/>
      <c r="Q98" s="64" t="n">
        <v>10709</v>
      </c>
      <c r="R98" s="64"/>
      <c r="S98" s="64"/>
      <c r="T98" s="68" t="n">
        <v>10709</v>
      </c>
    </row>
    <row r="99" s="4" customFormat="true" ht="26.25" hidden="false" customHeight="true" outlineLevel="1" collapsed="false">
      <c r="A99" s="133" t="n">
        <v>6966</v>
      </c>
      <c r="B99" s="69"/>
      <c r="C99" s="69"/>
      <c r="D99" s="69" t="n">
        <v>6966</v>
      </c>
      <c r="E99" s="69"/>
      <c r="F99" s="69" t="n">
        <v>6966</v>
      </c>
      <c r="G99" s="69"/>
      <c r="H99" s="69"/>
      <c r="I99" s="75"/>
      <c r="J99" s="163" t="s">
        <v>155</v>
      </c>
      <c r="K99" s="164" t="s">
        <v>156</v>
      </c>
      <c r="L99" s="133"/>
      <c r="M99" s="69" t="n">
        <v>4340</v>
      </c>
      <c r="N99" s="69" t="n">
        <v>2626</v>
      </c>
      <c r="O99" s="69"/>
      <c r="P99" s="69"/>
      <c r="Q99" s="69" t="n">
        <v>6966</v>
      </c>
      <c r="R99" s="69"/>
      <c r="S99" s="69"/>
      <c r="T99" s="75" t="n">
        <v>6966</v>
      </c>
    </row>
    <row r="100" s="4" customFormat="true" ht="26.25" hidden="false" customHeight="true" outlineLevel="1" collapsed="false">
      <c r="A100" s="132" t="n">
        <v>2626</v>
      </c>
      <c r="B100" s="64"/>
      <c r="C100" s="64"/>
      <c r="D100" s="64" t="n">
        <v>2626</v>
      </c>
      <c r="E100" s="64"/>
      <c r="F100" s="64" t="n">
        <v>2626</v>
      </c>
      <c r="G100" s="64"/>
      <c r="H100" s="64"/>
      <c r="I100" s="68"/>
      <c r="J100" s="166" t="s">
        <v>157</v>
      </c>
      <c r="K100" s="167" t="s">
        <v>158</v>
      </c>
      <c r="L100" s="132"/>
      <c r="M100" s="64"/>
      <c r="N100" s="162" t="n">
        <v>2626</v>
      </c>
      <c r="O100" s="64"/>
      <c r="P100" s="64"/>
      <c r="Q100" s="64" t="n">
        <v>2626</v>
      </c>
      <c r="R100" s="64"/>
      <c r="S100" s="64"/>
      <c r="T100" s="68" t="n">
        <v>2626</v>
      </c>
    </row>
    <row r="101" s="4" customFormat="true" ht="26.25" hidden="false" customHeight="true" outlineLevel="1" collapsed="false">
      <c r="A101" s="133" t="n">
        <v>4340</v>
      </c>
      <c r="B101" s="69"/>
      <c r="C101" s="69"/>
      <c r="D101" s="69" t="n">
        <v>4340</v>
      </c>
      <c r="E101" s="69"/>
      <c r="F101" s="69" t="n">
        <v>4340</v>
      </c>
      <c r="G101" s="69"/>
      <c r="H101" s="69"/>
      <c r="I101" s="75"/>
      <c r="J101" s="163" t="s">
        <v>159</v>
      </c>
      <c r="K101" s="164" t="s">
        <v>160</v>
      </c>
      <c r="L101" s="133"/>
      <c r="M101" s="69" t="n">
        <v>4340</v>
      </c>
      <c r="N101" s="165"/>
      <c r="O101" s="69"/>
      <c r="P101" s="69"/>
      <c r="Q101" s="69" t="n">
        <v>4340</v>
      </c>
      <c r="R101" s="69"/>
      <c r="S101" s="69"/>
      <c r="T101" s="75" t="n">
        <v>4340</v>
      </c>
    </row>
    <row r="102" s="4" customFormat="true" ht="26.25" hidden="false" customHeight="true" outlineLevel="1" collapsed="false">
      <c r="A102" s="132" t="n">
        <v>3743</v>
      </c>
      <c r="B102" s="64"/>
      <c r="C102" s="64"/>
      <c r="D102" s="64" t="n">
        <v>3743</v>
      </c>
      <c r="E102" s="64"/>
      <c r="F102" s="64" t="n">
        <v>3743</v>
      </c>
      <c r="G102" s="64"/>
      <c r="H102" s="64"/>
      <c r="I102" s="68"/>
      <c r="J102" s="166" t="s">
        <v>161</v>
      </c>
      <c r="K102" s="167" t="s">
        <v>162</v>
      </c>
      <c r="L102" s="132"/>
      <c r="M102" s="64"/>
      <c r="N102" s="64" t="n">
        <v>3743</v>
      </c>
      <c r="O102" s="64"/>
      <c r="P102" s="64"/>
      <c r="Q102" s="64" t="n">
        <v>3743</v>
      </c>
      <c r="R102" s="64"/>
      <c r="S102" s="64"/>
      <c r="T102" s="68" t="n">
        <v>3743</v>
      </c>
    </row>
    <row r="103" s="4" customFormat="true" ht="26.25" hidden="false" customHeight="true" outlineLevel="1" collapsed="false">
      <c r="A103" s="133" t="n">
        <v>3019</v>
      </c>
      <c r="B103" s="69"/>
      <c r="C103" s="69"/>
      <c r="D103" s="69" t="n">
        <v>3019</v>
      </c>
      <c r="E103" s="69"/>
      <c r="F103" s="69" t="n">
        <v>3019</v>
      </c>
      <c r="G103" s="69"/>
      <c r="H103" s="69"/>
      <c r="I103" s="75"/>
      <c r="J103" s="163" t="s">
        <v>163</v>
      </c>
      <c r="K103" s="164" t="s">
        <v>164</v>
      </c>
      <c r="L103" s="133"/>
      <c r="M103" s="69"/>
      <c r="N103" s="165" t="n">
        <v>3019</v>
      </c>
      <c r="O103" s="69"/>
      <c r="P103" s="69"/>
      <c r="Q103" s="69" t="n">
        <v>3019</v>
      </c>
      <c r="R103" s="69"/>
      <c r="S103" s="69"/>
      <c r="T103" s="75" t="n">
        <v>3019</v>
      </c>
    </row>
    <row r="104" s="4" customFormat="true" ht="26.25" hidden="false" customHeight="true" outlineLevel="1" collapsed="false">
      <c r="A104" s="132" t="n">
        <v>724</v>
      </c>
      <c r="B104" s="64"/>
      <c r="C104" s="64"/>
      <c r="D104" s="64" t="n">
        <v>724</v>
      </c>
      <c r="E104" s="64"/>
      <c r="F104" s="64" t="n">
        <v>724</v>
      </c>
      <c r="G104" s="64"/>
      <c r="H104" s="64"/>
      <c r="I104" s="68"/>
      <c r="J104" s="166" t="s">
        <v>165</v>
      </c>
      <c r="K104" s="167" t="s">
        <v>166</v>
      </c>
      <c r="L104" s="132"/>
      <c r="M104" s="64"/>
      <c r="N104" s="162" t="n">
        <v>724</v>
      </c>
      <c r="O104" s="64"/>
      <c r="P104" s="64"/>
      <c r="Q104" s="64" t="n">
        <v>724</v>
      </c>
      <c r="R104" s="64"/>
      <c r="S104" s="64"/>
      <c r="T104" s="68" t="n">
        <v>724</v>
      </c>
    </row>
    <row r="105" s="4" customFormat="true" ht="26.25" hidden="false" customHeight="true" outlineLevel="1" collapsed="false">
      <c r="A105" s="132"/>
      <c r="B105" s="64"/>
      <c r="C105" s="64"/>
      <c r="D105" s="64"/>
      <c r="E105" s="64"/>
      <c r="F105" s="64" t="n">
        <v>213</v>
      </c>
      <c r="G105" s="64"/>
      <c r="H105" s="64"/>
      <c r="I105" s="68"/>
      <c r="J105" s="170" t="s">
        <v>167</v>
      </c>
      <c r="K105" s="167"/>
      <c r="L105" s="132"/>
      <c r="M105" s="64" t="n">
        <v>213</v>
      </c>
      <c r="N105" s="64"/>
      <c r="O105" s="64"/>
      <c r="P105" s="64"/>
      <c r="Q105" s="64"/>
      <c r="R105" s="64"/>
      <c r="S105" s="64"/>
      <c r="T105" s="68"/>
    </row>
    <row r="106" s="4" customFormat="true" ht="26.25" hidden="false" customHeight="true" outlineLevel="1" collapsed="false">
      <c r="A106" s="133" t="n">
        <v>5879</v>
      </c>
      <c r="B106" s="69"/>
      <c r="C106" s="69"/>
      <c r="D106" s="69" t="n">
        <v>5879</v>
      </c>
      <c r="E106" s="69"/>
      <c r="F106" s="69" t="n">
        <v>5879</v>
      </c>
      <c r="G106" s="69"/>
      <c r="H106" s="69"/>
      <c r="I106" s="75"/>
      <c r="J106" s="168" t="s">
        <v>168</v>
      </c>
      <c r="K106" s="169" t="s">
        <v>169</v>
      </c>
      <c r="L106" s="133"/>
      <c r="M106" s="69" t="n">
        <v>77</v>
      </c>
      <c r="N106" s="69" t="n">
        <v>5802</v>
      </c>
      <c r="O106" s="69"/>
      <c r="P106" s="69"/>
      <c r="Q106" s="69" t="n">
        <v>5879</v>
      </c>
      <c r="R106" s="69"/>
      <c r="S106" s="69"/>
      <c r="T106" s="75" t="n">
        <v>5879</v>
      </c>
    </row>
    <row r="107" s="4" customFormat="true" ht="36" hidden="false" customHeight="true" outlineLevel="1" collapsed="false">
      <c r="A107" s="132" t="n">
        <v>48</v>
      </c>
      <c r="B107" s="64"/>
      <c r="C107" s="64"/>
      <c r="D107" s="64" t="n">
        <v>48</v>
      </c>
      <c r="E107" s="64"/>
      <c r="F107" s="64" t="n">
        <v>48</v>
      </c>
      <c r="G107" s="64"/>
      <c r="H107" s="64"/>
      <c r="I107" s="68"/>
      <c r="J107" s="166" t="s">
        <v>170</v>
      </c>
      <c r="K107" s="167" t="s">
        <v>171</v>
      </c>
      <c r="L107" s="64"/>
      <c r="M107" s="64" t="n">
        <v>34</v>
      </c>
      <c r="N107" s="64" t="n">
        <v>14</v>
      </c>
      <c r="O107" s="64"/>
      <c r="P107" s="64"/>
      <c r="Q107" s="64" t="n">
        <v>48</v>
      </c>
      <c r="R107" s="64"/>
      <c r="S107" s="64"/>
      <c r="T107" s="68" t="n">
        <v>48</v>
      </c>
    </row>
    <row r="108" s="4" customFormat="true" ht="36" hidden="false" customHeight="true" outlineLevel="1" collapsed="false">
      <c r="A108" s="133" t="n">
        <v>14</v>
      </c>
      <c r="B108" s="69"/>
      <c r="C108" s="69"/>
      <c r="D108" s="69" t="n">
        <v>14</v>
      </c>
      <c r="E108" s="69"/>
      <c r="F108" s="69" t="n">
        <v>14</v>
      </c>
      <c r="G108" s="69"/>
      <c r="H108" s="69"/>
      <c r="I108" s="75"/>
      <c r="J108" s="163" t="s">
        <v>172</v>
      </c>
      <c r="K108" s="164" t="s">
        <v>173</v>
      </c>
      <c r="L108" s="133"/>
      <c r="M108" s="69"/>
      <c r="N108" s="69" t="n">
        <v>14</v>
      </c>
      <c r="O108" s="69"/>
      <c r="P108" s="69"/>
      <c r="Q108" s="69" t="n">
        <v>14</v>
      </c>
      <c r="R108" s="69"/>
      <c r="S108" s="69"/>
      <c r="T108" s="75" t="n">
        <v>14</v>
      </c>
    </row>
    <row r="109" s="4" customFormat="true" ht="36" hidden="false" customHeight="true" outlineLevel="1" collapsed="false">
      <c r="A109" s="132" t="n">
        <v>34</v>
      </c>
      <c r="B109" s="64"/>
      <c r="C109" s="64"/>
      <c r="D109" s="64" t="n">
        <v>34</v>
      </c>
      <c r="E109" s="64"/>
      <c r="F109" s="64" t="n">
        <v>34</v>
      </c>
      <c r="G109" s="64"/>
      <c r="H109" s="64"/>
      <c r="I109" s="68"/>
      <c r="J109" s="166" t="s">
        <v>174</v>
      </c>
      <c r="K109" s="167" t="s">
        <v>175</v>
      </c>
      <c r="L109" s="132"/>
      <c r="M109" s="64" t="n">
        <v>34</v>
      </c>
      <c r="N109" s="64"/>
      <c r="O109" s="64"/>
      <c r="P109" s="64"/>
      <c r="Q109" s="64" t="n">
        <v>34</v>
      </c>
      <c r="R109" s="64"/>
      <c r="S109" s="64"/>
      <c r="T109" s="68" t="n">
        <v>34</v>
      </c>
    </row>
    <row r="110" s="4" customFormat="true" ht="36" hidden="false" customHeight="true" outlineLevel="1" collapsed="false">
      <c r="A110" s="133" t="n">
        <v>5788</v>
      </c>
      <c r="B110" s="69"/>
      <c r="C110" s="69"/>
      <c r="D110" s="69" t="n">
        <v>5788</v>
      </c>
      <c r="E110" s="69"/>
      <c r="F110" s="69" t="n">
        <v>5788</v>
      </c>
      <c r="G110" s="69"/>
      <c r="H110" s="69"/>
      <c r="I110" s="75"/>
      <c r="J110" s="163" t="s">
        <v>176</v>
      </c>
      <c r="K110" s="164" t="s">
        <v>177</v>
      </c>
      <c r="L110" s="133"/>
      <c r="M110" s="69"/>
      <c r="N110" s="69" t="n">
        <v>5788</v>
      </c>
      <c r="O110" s="69"/>
      <c r="P110" s="69"/>
      <c r="Q110" s="69" t="n">
        <v>5788</v>
      </c>
      <c r="R110" s="69"/>
      <c r="S110" s="69"/>
      <c r="T110" s="75" t="n">
        <v>5788</v>
      </c>
    </row>
    <row r="111" s="4" customFormat="true" ht="36" hidden="false" customHeight="true" outlineLevel="1" collapsed="false">
      <c r="A111" s="132" t="n">
        <v>4431</v>
      </c>
      <c r="B111" s="64"/>
      <c r="C111" s="64"/>
      <c r="D111" s="64" t="n">
        <v>4431</v>
      </c>
      <c r="E111" s="64"/>
      <c r="F111" s="64" t="n">
        <v>4431</v>
      </c>
      <c r="G111" s="64"/>
      <c r="H111" s="64"/>
      <c r="I111" s="68"/>
      <c r="J111" s="166" t="s">
        <v>178</v>
      </c>
      <c r="K111" s="167" t="s">
        <v>179</v>
      </c>
      <c r="L111" s="132"/>
      <c r="M111" s="64"/>
      <c r="N111" s="162" t="n">
        <v>4431</v>
      </c>
      <c r="O111" s="64"/>
      <c r="P111" s="64"/>
      <c r="Q111" s="64" t="n">
        <v>4431</v>
      </c>
      <c r="R111" s="64"/>
      <c r="S111" s="64"/>
      <c r="T111" s="68" t="n">
        <v>4431</v>
      </c>
    </row>
    <row r="112" s="4" customFormat="true" ht="36" hidden="false" customHeight="true" outlineLevel="1" collapsed="false">
      <c r="A112" s="133" t="n">
        <v>1357</v>
      </c>
      <c r="B112" s="69"/>
      <c r="C112" s="69"/>
      <c r="D112" s="69" t="n">
        <v>1357</v>
      </c>
      <c r="E112" s="69"/>
      <c r="F112" s="69" t="n">
        <v>1357</v>
      </c>
      <c r="G112" s="69"/>
      <c r="H112" s="69"/>
      <c r="I112" s="75"/>
      <c r="J112" s="163" t="s">
        <v>180</v>
      </c>
      <c r="K112" s="164" t="s">
        <v>181</v>
      </c>
      <c r="L112" s="133"/>
      <c r="M112" s="69"/>
      <c r="N112" s="165" t="n">
        <v>1357</v>
      </c>
      <c r="O112" s="69"/>
      <c r="P112" s="69"/>
      <c r="Q112" s="69" t="n">
        <v>1357</v>
      </c>
      <c r="R112" s="69"/>
      <c r="S112" s="69"/>
      <c r="T112" s="75" t="n">
        <v>1357</v>
      </c>
    </row>
    <row r="113" s="4" customFormat="true" ht="36" hidden="false" customHeight="true" outlineLevel="1" collapsed="false">
      <c r="A113" s="132" t="n">
        <v>0</v>
      </c>
      <c r="B113" s="64"/>
      <c r="C113" s="64"/>
      <c r="D113" s="64" t="n">
        <v>0</v>
      </c>
      <c r="E113" s="64"/>
      <c r="F113" s="64"/>
      <c r="G113" s="64"/>
      <c r="H113" s="64"/>
      <c r="I113" s="68"/>
      <c r="J113" s="166" t="s">
        <v>182</v>
      </c>
      <c r="K113" s="167" t="s">
        <v>183</v>
      </c>
      <c r="L113" s="132"/>
      <c r="M113" s="64"/>
      <c r="N113" s="64"/>
      <c r="O113" s="64"/>
      <c r="P113" s="64"/>
      <c r="Q113" s="64"/>
      <c r="R113" s="64"/>
      <c r="S113" s="64"/>
      <c r="T113" s="68" t="n">
        <v>0</v>
      </c>
    </row>
    <row r="114" s="4" customFormat="true" ht="36" hidden="false" customHeight="true" outlineLevel="1" collapsed="false">
      <c r="A114" s="133" t="n">
        <v>43</v>
      </c>
      <c r="B114" s="69"/>
      <c r="C114" s="69"/>
      <c r="D114" s="69" t="n">
        <v>43</v>
      </c>
      <c r="E114" s="69"/>
      <c r="F114" s="69" t="n">
        <v>43</v>
      </c>
      <c r="G114" s="69"/>
      <c r="H114" s="69"/>
      <c r="I114" s="75"/>
      <c r="J114" s="163" t="s">
        <v>184</v>
      </c>
      <c r="K114" s="164" t="s">
        <v>185</v>
      </c>
      <c r="L114" s="133"/>
      <c r="M114" s="69" t="n">
        <v>43</v>
      </c>
      <c r="N114" s="69"/>
      <c r="O114" s="69"/>
      <c r="P114" s="69"/>
      <c r="Q114" s="69" t="n">
        <v>43</v>
      </c>
      <c r="R114" s="69"/>
      <c r="S114" s="69"/>
      <c r="T114" s="75" t="n">
        <v>43</v>
      </c>
    </row>
    <row r="115" s="4" customFormat="true" ht="12.75" hidden="false" customHeight="true" outlineLevel="1" collapsed="false">
      <c r="A115" s="132" t="n">
        <v>17136</v>
      </c>
      <c r="B115" s="64"/>
      <c r="C115" s="64"/>
      <c r="D115" s="64" t="n">
        <v>17136</v>
      </c>
      <c r="E115" s="64"/>
      <c r="F115" s="64" t="n">
        <v>17136</v>
      </c>
      <c r="G115" s="64"/>
      <c r="H115" s="64"/>
      <c r="I115" s="68"/>
      <c r="J115" s="160" t="s">
        <v>186</v>
      </c>
      <c r="K115" s="161" t="s">
        <v>187</v>
      </c>
      <c r="L115" s="132"/>
      <c r="M115" s="64"/>
      <c r="N115" s="162" t="n">
        <v>17136</v>
      </c>
      <c r="O115" s="64"/>
      <c r="P115" s="64"/>
      <c r="Q115" s="64" t="n">
        <v>17136</v>
      </c>
      <c r="R115" s="64"/>
      <c r="S115" s="64"/>
      <c r="T115" s="68" t="n">
        <v>17136</v>
      </c>
    </row>
    <row r="116" s="4" customFormat="true" ht="22.5" hidden="false" customHeight="true" outlineLevel="0" collapsed="false">
      <c r="A116" s="83" t="n">
        <v>102107</v>
      </c>
      <c r="B116" s="69"/>
      <c r="C116" s="69"/>
      <c r="D116" s="60" t="n">
        <v>102107</v>
      </c>
      <c r="E116" s="69"/>
      <c r="F116" s="69"/>
      <c r="G116" s="60" t="n">
        <v>93369</v>
      </c>
      <c r="H116" s="60" t="n">
        <v>6141</v>
      </c>
      <c r="I116" s="63" t="n">
        <v>2597</v>
      </c>
      <c r="J116" s="157" t="s">
        <v>188</v>
      </c>
      <c r="K116" s="158" t="s">
        <v>189</v>
      </c>
      <c r="L116" s="83"/>
      <c r="M116" s="60"/>
      <c r="N116" s="60"/>
      <c r="O116" s="60" t="n">
        <v>102107</v>
      </c>
      <c r="P116" s="60"/>
      <c r="Q116" s="60" t="n">
        <v>102107</v>
      </c>
      <c r="R116" s="60"/>
      <c r="S116" s="60"/>
      <c r="T116" s="63" t="n">
        <v>102107</v>
      </c>
    </row>
    <row r="117" s="4" customFormat="true" ht="12.75" hidden="false" customHeight="true" outlineLevel="1" collapsed="false">
      <c r="A117" s="132" t="n">
        <v>59954</v>
      </c>
      <c r="B117" s="64"/>
      <c r="C117" s="64"/>
      <c r="D117" s="64" t="n">
        <v>59954</v>
      </c>
      <c r="E117" s="64"/>
      <c r="F117" s="64"/>
      <c r="G117" s="64" t="n">
        <v>59954</v>
      </c>
      <c r="H117" s="64"/>
      <c r="I117" s="68"/>
      <c r="J117" s="160" t="s">
        <v>190</v>
      </c>
      <c r="K117" s="161" t="s">
        <v>191</v>
      </c>
      <c r="L117" s="132"/>
      <c r="M117" s="64"/>
      <c r="N117" s="64"/>
      <c r="O117" s="64" t="n">
        <v>59954</v>
      </c>
      <c r="P117" s="64"/>
      <c r="Q117" s="64" t="n">
        <v>59954</v>
      </c>
      <c r="R117" s="64"/>
      <c r="S117" s="64"/>
      <c r="T117" s="68" t="n">
        <v>59954</v>
      </c>
    </row>
    <row r="118" s="4" customFormat="true" ht="12.75" hidden="false" customHeight="true" outlineLevel="1" collapsed="false">
      <c r="A118" s="133" t="n">
        <v>38248</v>
      </c>
      <c r="B118" s="69"/>
      <c r="C118" s="69"/>
      <c r="D118" s="69" t="n">
        <v>38248</v>
      </c>
      <c r="E118" s="69"/>
      <c r="F118" s="69"/>
      <c r="G118" s="69" t="n">
        <v>38248</v>
      </c>
      <c r="H118" s="69"/>
      <c r="I118" s="75"/>
      <c r="J118" s="112" t="s">
        <v>192</v>
      </c>
      <c r="K118" s="113" t="s">
        <v>193</v>
      </c>
      <c r="L118" s="133"/>
      <c r="M118" s="69"/>
      <c r="N118" s="69"/>
      <c r="O118" s="69" t="n">
        <v>38248</v>
      </c>
      <c r="P118" s="69"/>
      <c r="Q118" s="69" t="n">
        <v>38248</v>
      </c>
      <c r="R118" s="69"/>
      <c r="S118" s="69"/>
      <c r="T118" s="75" t="n">
        <v>38248</v>
      </c>
    </row>
    <row r="119" s="4" customFormat="true" ht="12.75" hidden="false" customHeight="true" outlineLevel="1" collapsed="false">
      <c r="A119" s="132" t="n">
        <v>21706</v>
      </c>
      <c r="B119" s="64"/>
      <c r="C119" s="64"/>
      <c r="D119" s="64" t="n">
        <v>21706</v>
      </c>
      <c r="E119" s="64"/>
      <c r="F119" s="64"/>
      <c r="G119" s="64" t="n">
        <v>21706</v>
      </c>
      <c r="H119" s="64"/>
      <c r="I119" s="68"/>
      <c r="J119" s="114" t="s">
        <v>194</v>
      </c>
      <c r="K119" s="115" t="s">
        <v>195</v>
      </c>
      <c r="L119" s="132"/>
      <c r="M119" s="64"/>
      <c r="N119" s="64"/>
      <c r="O119" s="64" t="n">
        <v>21706</v>
      </c>
      <c r="P119" s="64"/>
      <c r="Q119" s="64" t="n">
        <v>21706</v>
      </c>
      <c r="R119" s="64"/>
      <c r="S119" s="64"/>
      <c r="T119" s="68" t="n">
        <v>21706</v>
      </c>
    </row>
    <row r="120" s="4" customFormat="true" ht="12.75" hidden="false" customHeight="true" outlineLevel="1" collapsed="false">
      <c r="A120" s="133" t="n">
        <v>23770</v>
      </c>
      <c r="B120" s="69"/>
      <c r="C120" s="69"/>
      <c r="D120" s="69" t="n">
        <v>23770</v>
      </c>
      <c r="E120" s="69"/>
      <c r="F120" s="69"/>
      <c r="G120" s="69" t="n">
        <v>15032</v>
      </c>
      <c r="H120" s="69" t="n">
        <v>6141</v>
      </c>
      <c r="I120" s="69" t="n">
        <v>2597</v>
      </c>
      <c r="J120" s="168" t="s">
        <v>196</v>
      </c>
      <c r="K120" s="169" t="s">
        <v>197</v>
      </c>
      <c r="L120" s="133"/>
      <c r="M120" s="69"/>
      <c r="N120" s="69"/>
      <c r="O120" s="69" t="n">
        <v>23770</v>
      </c>
      <c r="P120" s="69"/>
      <c r="Q120" s="69" t="n">
        <v>23770</v>
      </c>
      <c r="R120" s="69"/>
      <c r="S120" s="69"/>
      <c r="T120" s="75" t="n">
        <v>23770</v>
      </c>
    </row>
    <row r="121" s="4" customFormat="true" ht="26.25" hidden="false" customHeight="true" outlineLevel="1" collapsed="false">
      <c r="A121" s="132" t="n">
        <v>2399</v>
      </c>
      <c r="B121" s="64"/>
      <c r="C121" s="64"/>
      <c r="D121" s="64" t="n">
        <v>2399</v>
      </c>
      <c r="E121" s="64"/>
      <c r="F121" s="64"/>
      <c r="G121" s="64"/>
      <c r="H121" s="64" t="n">
        <v>2399</v>
      </c>
      <c r="I121" s="68"/>
      <c r="J121" s="166" t="s">
        <v>198</v>
      </c>
      <c r="K121" s="167" t="s">
        <v>199</v>
      </c>
      <c r="L121" s="132"/>
      <c r="M121" s="64"/>
      <c r="N121" s="64"/>
      <c r="O121" s="64" t="n">
        <v>2399</v>
      </c>
      <c r="P121" s="64"/>
      <c r="Q121" s="64" t="n">
        <v>2399</v>
      </c>
      <c r="R121" s="64"/>
      <c r="S121" s="64"/>
      <c r="T121" s="68" t="n">
        <v>2399</v>
      </c>
    </row>
    <row r="122" s="4" customFormat="true" ht="12.75" hidden="false" customHeight="true" outlineLevel="1" collapsed="false">
      <c r="A122" s="133" t="n">
        <v>17371</v>
      </c>
      <c r="B122" s="69"/>
      <c r="C122" s="69"/>
      <c r="D122" s="69" t="n">
        <v>17371</v>
      </c>
      <c r="E122" s="69"/>
      <c r="F122" s="69"/>
      <c r="G122" s="69" t="n">
        <v>14076</v>
      </c>
      <c r="H122" s="69" t="n">
        <v>698</v>
      </c>
      <c r="I122" s="75" t="n">
        <v>2597</v>
      </c>
      <c r="J122" s="163" t="s">
        <v>200</v>
      </c>
      <c r="K122" s="164" t="s">
        <v>201</v>
      </c>
      <c r="L122" s="133"/>
      <c r="M122" s="69"/>
      <c r="N122" s="69"/>
      <c r="O122" s="69" t="n">
        <v>17371</v>
      </c>
      <c r="P122" s="69"/>
      <c r="Q122" s="69" t="n">
        <v>17371</v>
      </c>
      <c r="R122" s="69"/>
      <c r="S122" s="69"/>
      <c r="T122" s="75" t="n">
        <v>17371</v>
      </c>
    </row>
    <row r="123" s="4" customFormat="true" ht="12.75" hidden="false" customHeight="true" outlineLevel="1" collapsed="false">
      <c r="A123" s="132" t="n">
        <v>956</v>
      </c>
      <c r="B123" s="64"/>
      <c r="C123" s="64"/>
      <c r="D123" s="64" t="n">
        <v>956</v>
      </c>
      <c r="E123" s="64"/>
      <c r="F123" s="64"/>
      <c r="G123" s="64" t="n">
        <v>956</v>
      </c>
      <c r="H123" s="64"/>
      <c r="I123" s="68"/>
      <c r="J123" s="166" t="s">
        <v>202</v>
      </c>
      <c r="K123" s="167" t="s">
        <v>203</v>
      </c>
      <c r="L123" s="132"/>
      <c r="M123" s="64"/>
      <c r="N123" s="64"/>
      <c r="O123" s="64" t="n">
        <v>956</v>
      </c>
      <c r="P123" s="64"/>
      <c r="Q123" s="64" t="n">
        <v>956</v>
      </c>
      <c r="R123" s="64"/>
      <c r="S123" s="64"/>
      <c r="T123" s="68" t="n">
        <v>956</v>
      </c>
    </row>
    <row r="124" s="4" customFormat="true" ht="12.75" hidden="false" customHeight="true" outlineLevel="1" collapsed="false">
      <c r="A124" s="133" t="n">
        <v>2255</v>
      </c>
      <c r="B124" s="69"/>
      <c r="C124" s="69"/>
      <c r="D124" s="69" t="n">
        <v>2255</v>
      </c>
      <c r="E124" s="69"/>
      <c r="F124" s="69"/>
      <c r="G124" s="69"/>
      <c r="H124" s="69" t="n">
        <v>2255</v>
      </c>
      <c r="I124" s="75"/>
      <c r="J124" s="163" t="s">
        <v>204</v>
      </c>
      <c r="K124" s="164" t="s">
        <v>205</v>
      </c>
      <c r="L124" s="133"/>
      <c r="M124" s="69"/>
      <c r="N124" s="69"/>
      <c r="O124" s="69" t="n">
        <v>2255</v>
      </c>
      <c r="P124" s="69"/>
      <c r="Q124" s="69" t="n">
        <v>2255</v>
      </c>
      <c r="R124" s="69"/>
      <c r="S124" s="69"/>
      <c r="T124" s="75" t="n">
        <v>2255</v>
      </c>
    </row>
    <row r="125" s="4" customFormat="true" ht="12.75" hidden="false" customHeight="true" outlineLevel="1" collapsed="false">
      <c r="A125" s="132" t="n">
        <v>789</v>
      </c>
      <c r="B125" s="64"/>
      <c r="C125" s="64"/>
      <c r="D125" s="64" t="n">
        <v>789</v>
      </c>
      <c r="E125" s="64"/>
      <c r="F125" s="64"/>
      <c r="G125" s="64"/>
      <c r="H125" s="64" t="n">
        <v>789</v>
      </c>
      <c r="I125" s="68"/>
      <c r="J125" s="166" t="s">
        <v>206</v>
      </c>
      <c r="K125" s="167" t="s">
        <v>207</v>
      </c>
      <c r="L125" s="132"/>
      <c r="M125" s="64"/>
      <c r="N125" s="64"/>
      <c r="O125" s="64" t="n">
        <v>789</v>
      </c>
      <c r="P125" s="64"/>
      <c r="Q125" s="64" t="n">
        <v>789</v>
      </c>
      <c r="R125" s="64"/>
      <c r="S125" s="64"/>
      <c r="T125" s="68" t="n">
        <v>789</v>
      </c>
    </row>
    <row r="126" s="4" customFormat="true" ht="12.75" hidden="false" customHeight="true" outlineLevel="1" collapsed="false">
      <c r="A126" s="133" t="n">
        <v>18383</v>
      </c>
      <c r="B126" s="69"/>
      <c r="C126" s="69"/>
      <c r="D126" s="69" t="n">
        <v>18383</v>
      </c>
      <c r="E126" s="69"/>
      <c r="F126" s="69"/>
      <c r="G126" s="69" t="n">
        <v>18383</v>
      </c>
      <c r="H126" s="69"/>
      <c r="I126" s="69"/>
      <c r="J126" s="168" t="s">
        <v>208</v>
      </c>
      <c r="K126" s="169" t="s">
        <v>209</v>
      </c>
      <c r="L126" s="133"/>
      <c r="M126" s="69"/>
      <c r="N126" s="69"/>
      <c r="O126" s="69" t="n">
        <v>18383</v>
      </c>
      <c r="P126" s="69"/>
      <c r="Q126" s="69" t="n">
        <v>18383</v>
      </c>
      <c r="R126" s="69"/>
      <c r="S126" s="69"/>
      <c r="T126" s="75" t="n">
        <v>18383</v>
      </c>
    </row>
    <row r="127" s="4" customFormat="true" ht="26.25" hidden="false" customHeight="true" outlineLevel="1" collapsed="false">
      <c r="A127" s="132" t="n">
        <v>17136</v>
      </c>
      <c r="B127" s="64"/>
      <c r="C127" s="64"/>
      <c r="D127" s="64" t="n">
        <v>17136</v>
      </c>
      <c r="E127" s="64"/>
      <c r="F127" s="64"/>
      <c r="G127" s="64" t="n">
        <v>17136</v>
      </c>
      <c r="H127" s="64"/>
      <c r="I127" s="68"/>
      <c r="J127" s="166" t="s">
        <v>210</v>
      </c>
      <c r="K127" s="167" t="s">
        <v>211</v>
      </c>
      <c r="L127" s="132"/>
      <c r="M127" s="64"/>
      <c r="N127" s="64"/>
      <c r="O127" s="64" t="n">
        <v>17136</v>
      </c>
      <c r="P127" s="64"/>
      <c r="Q127" s="64" t="n">
        <v>17136</v>
      </c>
      <c r="R127" s="64"/>
      <c r="S127" s="64"/>
      <c r="T127" s="68" t="n">
        <v>17136</v>
      </c>
    </row>
    <row r="128" s="4" customFormat="true" ht="26.25" hidden="false" customHeight="true" outlineLevel="1" collapsed="false">
      <c r="A128" s="133" t="n">
        <v>1247</v>
      </c>
      <c r="B128" s="69"/>
      <c r="C128" s="69"/>
      <c r="D128" s="69" t="n">
        <v>1247</v>
      </c>
      <c r="E128" s="69"/>
      <c r="F128" s="69"/>
      <c r="G128" s="69" t="n">
        <v>1247</v>
      </c>
      <c r="H128" s="69"/>
      <c r="I128" s="75"/>
      <c r="J128" s="163" t="s">
        <v>212</v>
      </c>
      <c r="K128" s="164" t="s">
        <v>213</v>
      </c>
      <c r="L128" s="133"/>
      <c r="M128" s="69"/>
      <c r="N128" s="69"/>
      <c r="O128" s="69" t="n">
        <v>1247</v>
      </c>
      <c r="P128" s="69"/>
      <c r="Q128" s="69" t="n">
        <v>1247</v>
      </c>
      <c r="R128" s="69"/>
      <c r="S128" s="69"/>
      <c r="T128" s="75" t="n">
        <v>1247</v>
      </c>
    </row>
    <row r="129" s="4" customFormat="true" ht="12.75" hidden="false" customHeight="true" outlineLevel="0" collapsed="false">
      <c r="A129" s="85" t="n">
        <v>236786</v>
      </c>
      <c r="B129" s="64"/>
      <c r="C129" s="65" t="n">
        <v>22102</v>
      </c>
      <c r="D129" s="65" t="n">
        <v>266074</v>
      </c>
      <c r="E129" s="65" t="n">
        <v>1869</v>
      </c>
      <c r="F129" s="65" t="n">
        <v>60542</v>
      </c>
      <c r="G129" s="65" t="n">
        <v>106860</v>
      </c>
      <c r="H129" s="65" t="n">
        <v>83317</v>
      </c>
      <c r="I129" s="65" t="n">
        <v>13486</v>
      </c>
      <c r="J129" s="151" t="s">
        <v>214</v>
      </c>
      <c r="K129" s="152" t="s">
        <v>215</v>
      </c>
      <c r="L129" s="85" t="n">
        <v>7577</v>
      </c>
      <c r="M129" s="65" t="n">
        <v>74668</v>
      </c>
      <c r="N129" s="65" t="n">
        <v>98146</v>
      </c>
      <c r="O129" s="65" t="n">
        <v>99916</v>
      </c>
      <c r="P129" s="65" t="n">
        <v>5292</v>
      </c>
      <c r="Q129" s="65" t="n">
        <v>285599</v>
      </c>
      <c r="R129" s="65" t="n">
        <v>2577</v>
      </c>
      <c r="S129" s="65"/>
      <c r="T129" s="74" t="n">
        <v>236786</v>
      </c>
    </row>
    <row r="130" s="4" customFormat="true" ht="12.75" hidden="false" customHeight="true" outlineLevel="1" collapsed="false">
      <c r="A130" s="133" t="n">
        <v>60528</v>
      </c>
      <c r="B130" s="69"/>
      <c r="C130" s="69" t="n">
        <v>1271</v>
      </c>
      <c r="D130" s="69" t="n">
        <v>59257</v>
      </c>
      <c r="E130" s="69"/>
      <c r="F130" s="69" t="n">
        <v>54175</v>
      </c>
      <c r="G130" s="69" t="n">
        <v>702</v>
      </c>
      <c r="H130" s="69" t="n">
        <v>420</v>
      </c>
      <c r="I130" s="69" t="n">
        <v>3960</v>
      </c>
      <c r="J130" s="153" t="s">
        <v>216</v>
      </c>
      <c r="K130" s="154" t="s">
        <v>217</v>
      </c>
      <c r="L130" s="69" t="n">
        <v>0</v>
      </c>
      <c r="M130" s="69" t="n">
        <v>60528</v>
      </c>
      <c r="N130" s="69"/>
      <c r="O130" s="69"/>
      <c r="P130" s="69"/>
      <c r="Q130" s="69" t="n">
        <v>60528</v>
      </c>
      <c r="R130" s="69"/>
      <c r="S130" s="69"/>
      <c r="T130" s="75" t="n">
        <v>60528</v>
      </c>
    </row>
    <row r="131" s="4" customFormat="true" ht="12.75" hidden="false" customHeight="true" outlineLevel="1" collapsed="false">
      <c r="A131" s="132" t="n">
        <v>15926</v>
      </c>
      <c r="B131" s="64"/>
      <c r="C131" s="64"/>
      <c r="D131" s="64" t="n">
        <v>15926</v>
      </c>
      <c r="E131" s="64"/>
      <c r="F131" s="64" t="n">
        <v>10844</v>
      </c>
      <c r="G131" s="64" t="n">
        <v>702</v>
      </c>
      <c r="H131" s="64" t="n">
        <v>420</v>
      </c>
      <c r="I131" s="68" t="n">
        <v>3960</v>
      </c>
      <c r="J131" s="171" t="s">
        <v>218</v>
      </c>
      <c r="K131" s="172" t="s">
        <v>217</v>
      </c>
      <c r="L131" s="132"/>
      <c r="M131" s="64" t="n">
        <v>15926</v>
      </c>
      <c r="N131" s="64"/>
      <c r="O131" s="64"/>
      <c r="P131" s="64"/>
      <c r="Q131" s="64" t="n">
        <v>15926</v>
      </c>
      <c r="R131" s="64"/>
      <c r="S131" s="64"/>
      <c r="T131" s="68" t="n">
        <v>15926</v>
      </c>
    </row>
    <row r="132" s="4" customFormat="true" ht="12.75" hidden="false" customHeight="true" outlineLevel="1" collapsed="false">
      <c r="A132" s="133" t="n">
        <v>1271</v>
      </c>
      <c r="B132" s="69"/>
      <c r="C132" s="69" t="n">
        <v>1271</v>
      </c>
      <c r="D132" s="69" t="n">
        <v>0</v>
      </c>
      <c r="E132" s="69"/>
      <c r="F132" s="69"/>
      <c r="G132" s="69"/>
      <c r="H132" s="69"/>
      <c r="I132" s="75"/>
      <c r="J132" s="173" t="s">
        <v>219</v>
      </c>
      <c r="K132" s="174" t="s">
        <v>220</v>
      </c>
      <c r="L132" s="133"/>
      <c r="M132" s="69" t="n">
        <v>1271</v>
      </c>
      <c r="N132" s="69"/>
      <c r="O132" s="69"/>
      <c r="P132" s="69"/>
      <c r="Q132" s="69" t="n">
        <v>1271</v>
      </c>
      <c r="R132" s="69"/>
      <c r="S132" s="69"/>
      <c r="T132" s="75" t="n">
        <v>1271</v>
      </c>
    </row>
    <row r="133" s="4" customFormat="true" ht="12.75" hidden="false" customHeight="true" outlineLevel="1" collapsed="false">
      <c r="A133" s="132" t="n">
        <v>43331</v>
      </c>
      <c r="B133" s="64"/>
      <c r="C133" s="64"/>
      <c r="D133" s="64" t="n">
        <v>43331</v>
      </c>
      <c r="E133" s="64"/>
      <c r="F133" s="64" t="n">
        <v>43331</v>
      </c>
      <c r="G133" s="64"/>
      <c r="H133" s="64"/>
      <c r="I133" s="68"/>
      <c r="J133" s="171" t="s">
        <v>221</v>
      </c>
      <c r="K133" s="172" t="s">
        <v>222</v>
      </c>
      <c r="L133" s="132"/>
      <c r="M133" s="64" t="n">
        <v>43331</v>
      </c>
      <c r="N133" s="64"/>
      <c r="O133" s="64"/>
      <c r="P133" s="64"/>
      <c r="Q133" s="64" t="n">
        <v>43331</v>
      </c>
      <c r="R133" s="64"/>
      <c r="S133" s="64"/>
      <c r="T133" s="68" t="n">
        <v>43331</v>
      </c>
    </row>
    <row r="134" s="4" customFormat="true" ht="12.75" hidden="false" customHeight="true" outlineLevel="1" collapsed="false">
      <c r="A134" s="133" t="n">
        <v>64058</v>
      </c>
      <c r="B134" s="69"/>
      <c r="C134" s="69"/>
      <c r="D134" s="69" t="n">
        <v>64058</v>
      </c>
      <c r="E134" s="69"/>
      <c r="F134" s="69"/>
      <c r="G134" s="69"/>
      <c r="H134" s="69" t="n">
        <v>64058</v>
      </c>
      <c r="I134" s="75"/>
      <c r="J134" s="153" t="s">
        <v>223</v>
      </c>
      <c r="K134" s="154" t="s">
        <v>224</v>
      </c>
      <c r="L134" s="69" t="n">
        <v>1846</v>
      </c>
      <c r="M134" s="69" t="n">
        <v>22</v>
      </c>
      <c r="N134" s="69" t="n">
        <v>872</v>
      </c>
      <c r="O134" s="69" t="n">
        <v>60740</v>
      </c>
      <c r="P134" s="69"/>
      <c r="Q134" s="69" t="n">
        <v>63480</v>
      </c>
      <c r="R134" s="69" t="n">
        <v>578</v>
      </c>
      <c r="S134" s="69"/>
      <c r="T134" s="75" t="n">
        <v>64058</v>
      </c>
    </row>
    <row r="135" s="4" customFormat="true" ht="12.75" hidden="false" customHeight="true" outlineLevel="1" collapsed="false">
      <c r="A135" s="132" t="n">
        <v>16902</v>
      </c>
      <c r="B135" s="64"/>
      <c r="C135" s="64"/>
      <c r="D135" s="64" t="n">
        <v>16902</v>
      </c>
      <c r="E135" s="64"/>
      <c r="F135" s="64"/>
      <c r="G135" s="64"/>
      <c r="H135" s="64" t="n">
        <v>16902</v>
      </c>
      <c r="I135" s="68"/>
      <c r="J135" s="171" t="s">
        <v>225</v>
      </c>
      <c r="K135" s="172" t="s">
        <v>224</v>
      </c>
      <c r="L135" s="132" t="n">
        <v>1846</v>
      </c>
      <c r="M135" s="64" t="n">
        <v>22</v>
      </c>
      <c r="N135" s="64" t="n">
        <v>872</v>
      </c>
      <c r="O135" s="64" t="n">
        <v>14162</v>
      </c>
      <c r="P135" s="64"/>
      <c r="Q135" s="64" t="n">
        <v>16902</v>
      </c>
      <c r="R135" s="64"/>
      <c r="S135" s="64"/>
      <c r="T135" s="68" t="n">
        <v>16902</v>
      </c>
    </row>
    <row r="136" s="4" customFormat="true" ht="12.75" hidden="false" customHeight="true" outlineLevel="1" collapsed="false">
      <c r="A136" s="133" t="n">
        <v>578</v>
      </c>
      <c r="B136" s="69"/>
      <c r="C136" s="69"/>
      <c r="D136" s="69" t="n">
        <v>578</v>
      </c>
      <c r="E136" s="69"/>
      <c r="F136" s="69"/>
      <c r="G136" s="69"/>
      <c r="H136" s="69" t="n">
        <v>578</v>
      </c>
      <c r="I136" s="75"/>
      <c r="J136" s="173" t="s">
        <v>226</v>
      </c>
      <c r="K136" s="174" t="s">
        <v>227</v>
      </c>
      <c r="L136" s="133"/>
      <c r="M136" s="69"/>
      <c r="N136" s="69"/>
      <c r="O136" s="69"/>
      <c r="P136" s="69"/>
      <c r="Q136" s="69" t="n">
        <v>0</v>
      </c>
      <c r="R136" s="69" t="n">
        <v>578</v>
      </c>
      <c r="S136" s="69"/>
      <c r="T136" s="75" t="n">
        <v>578</v>
      </c>
    </row>
    <row r="137" s="4" customFormat="true" ht="16.5" hidden="false" customHeight="true" outlineLevel="1" collapsed="false">
      <c r="A137" s="132" t="n">
        <v>46578</v>
      </c>
      <c r="B137" s="64"/>
      <c r="C137" s="64"/>
      <c r="D137" s="64" t="n">
        <v>46578</v>
      </c>
      <c r="E137" s="64"/>
      <c r="F137" s="64"/>
      <c r="G137" s="64"/>
      <c r="H137" s="64" t="n">
        <v>46578</v>
      </c>
      <c r="I137" s="68"/>
      <c r="J137" s="171" t="s">
        <v>228</v>
      </c>
      <c r="K137" s="172" t="s">
        <v>229</v>
      </c>
      <c r="L137" s="132"/>
      <c r="M137" s="64"/>
      <c r="N137" s="64"/>
      <c r="O137" s="64" t="n">
        <v>46578</v>
      </c>
      <c r="P137" s="64"/>
      <c r="Q137" s="64" t="n">
        <v>46578</v>
      </c>
      <c r="R137" s="64"/>
      <c r="S137" s="64"/>
      <c r="T137" s="68" t="n">
        <v>46578</v>
      </c>
    </row>
    <row r="138" s="4" customFormat="true" ht="12.75" hidden="false" customHeight="true" outlineLevel="1" collapsed="false">
      <c r="A138" s="133" t="n">
        <v>87815</v>
      </c>
      <c r="B138" s="69"/>
      <c r="C138" s="69"/>
      <c r="D138" s="69" t="n">
        <v>87815</v>
      </c>
      <c r="E138" s="69"/>
      <c r="F138" s="69"/>
      <c r="G138" s="69" t="n">
        <v>87815</v>
      </c>
      <c r="H138" s="69"/>
      <c r="I138" s="75"/>
      <c r="J138" s="153" t="s">
        <v>230</v>
      </c>
      <c r="K138" s="154" t="s">
        <v>231</v>
      </c>
      <c r="L138" s="133"/>
      <c r="M138" s="69"/>
      <c r="N138" s="69" t="n">
        <v>87815</v>
      </c>
      <c r="O138" s="69"/>
      <c r="P138" s="69"/>
      <c r="Q138" s="69" t="n">
        <v>87815</v>
      </c>
      <c r="R138" s="69"/>
      <c r="S138" s="69"/>
      <c r="T138" s="75" t="n">
        <v>87815</v>
      </c>
    </row>
    <row r="139" s="4" customFormat="true" ht="26.25" hidden="false" customHeight="true" outlineLevel="1" collapsed="false">
      <c r="A139" s="132" t="n">
        <v>40637</v>
      </c>
      <c r="B139" s="64"/>
      <c r="C139" s="64"/>
      <c r="D139" s="64" t="n">
        <v>40637</v>
      </c>
      <c r="E139" s="64"/>
      <c r="F139" s="64"/>
      <c r="G139" s="64" t="n">
        <v>40637</v>
      </c>
      <c r="H139" s="64"/>
      <c r="I139" s="68"/>
      <c r="J139" s="160" t="s">
        <v>232</v>
      </c>
      <c r="K139" s="161" t="s">
        <v>233</v>
      </c>
      <c r="L139" s="132"/>
      <c r="M139" s="64"/>
      <c r="N139" s="64" t="n">
        <v>40637</v>
      </c>
      <c r="O139" s="64"/>
      <c r="P139" s="64"/>
      <c r="Q139" s="64" t="n">
        <v>40637</v>
      </c>
      <c r="R139" s="64"/>
      <c r="S139" s="64"/>
      <c r="T139" s="68" t="n">
        <v>40637</v>
      </c>
    </row>
    <row r="140" s="4" customFormat="true" ht="26.25" hidden="false" customHeight="true" outlineLevel="1" collapsed="false">
      <c r="A140" s="133" t="n">
        <v>26281</v>
      </c>
      <c r="B140" s="69"/>
      <c r="C140" s="69"/>
      <c r="D140" s="69" t="n">
        <v>26281</v>
      </c>
      <c r="E140" s="69"/>
      <c r="F140" s="69"/>
      <c r="G140" s="69" t="n">
        <v>26281</v>
      </c>
      <c r="H140" s="69"/>
      <c r="I140" s="75"/>
      <c r="J140" s="168" t="s">
        <v>234</v>
      </c>
      <c r="K140" s="169" t="s">
        <v>235</v>
      </c>
      <c r="L140" s="133"/>
      <c r="M140" s="69"/>
      <c r="N140" s="69" t="n">
        <v>26281</v>
      </c>
      <c r="O140" s="69"/>
      <c r="P140" s="69"/>
      <c r="Q140" s="69" t="n">
        <v>26281</v>
      </c>
      <c r="R140" s="69"/>
      <c r="S140" s="69"/>
      <c r="T140" s="75" t="n">
        <v>26281</v>
      </c>
    </row>
    <row r="141" s="4" customFormat="true" ht="26.25" hidden="false" customHeight="true" outlineLevel="1" collapsed="false">
      <c r="A141" s="132" t="n">
        <v>20897</v>
      </c>
      <c r="B141" s="64"/>
      <c r="C141" s="64"/>
      <c r="D141" s="64" t="n">
        <v>20897</v>
      </c>
      <c r="E141" s="64"/>
      <c r="F141" s="64"/>
      <c r="G141" s="64" t="n">
        <v>20897</v>
      </c>
      <c r="H141" s="64"/>
      <c r="I141" s="68"/>
      <c r="J141" s="160" t="s">
        <v>236</v>
      </c>
      <c r="K141" s="161" t="s">
        <v>237</v>
      </c>
      <c r="L141" s="132"/>
      <c r="M141" s="64"/>
      <c r="N141" s="64" t="n">
        <v>20897</v>
      </c>
      <c r="O141" s="64"/>
      <c r="P141" s="64"/>
      <c r="Q141" s="64" t="n">
        <v>20897</v>
      </c>
      <c r="R141" s="64"/>
      <c r="S141" s="64"/>
      <c r="T141" s="68" t="n">
        <v>20897</v>
      </c>
    </row>
    <row r="142" s="4" customFormat="true" ht="12.75" hidden="false" customHeight="true" outlineLevel="1" collapsed="false">
      <c r="A142" s="133" t="n">
        <v>1602</v>
      </c>
      <c r="B142" s="69"/>
      <c r="C142" s="69" t="n">
        <v>1395</v>
      </c>
      <c r="D142" s="69" t="n">
        <v>207</v>
      </c>
      <c r="E142" s="69"/>
      <c r="F142" s="69"/>
      <c r="G142" s="69" t="n">
        <v>207</v>
      </c>
      <c r="H142" s="69"/>
      <c r="I142" s="75"/>
      <c r="J142" s="153" t="s">
        <v>238</v>
      </c>
      <c r="K142" s="154" t="s">
        <v>239</v>
      </c>
      <c r="L142" s="133" t="n">
        <v>245</v>
      </c>
      <c r="M142" s="69"/>
      <c r="N142" s="69" t="n">
        <v>418</v>
      </c>
      <c r="O142" s="69"/>
      <c r="P142" s="69" t="n">
        <v>732</v>
      </c>
      <c r="Q142" s="69" t="n">
        <v>1395</v>
      </c>
      <c r="R142" s="69" t="n">
        <v>207</v>
      </c>
      <c r="S142" s="69"/>
      <c r="T142" s="75" t="n">
        <v>1602</v>
      </c>
    </row>
    <row r="143" s="4" customFormat="true" ht="12.75" hidden="false" customHeight="true" outlineLevel="1" collapsed="false">
      <c r="A143" s="132" t="n">
        <v>73725</v>
      </c>
      <c r="B143" s="64"/>
      <c r="C143" s="64" t="n">
        <v>19436</v>
      </c>
      <c r="D143" s="64" t="n">
        <v>54289</v>
      </c>
      <c r="E143" s="64" t="n">
        <v>1869</v>
      </c>
      <c r="F143" s="64" t="n">
        <v>6367</v>
      </c>
      <c r="G143" s="64" t="n">
        <v>18136</v>
      </c>
      <c r="H143" s="64" t="n">
        <v>18391</v>
      </c>
      <c r="I143" s="64" t="n">
        <v>9526</v>
      </c>
      <c r="J143" s="155" t="s">
        <v>240</v>
      </c>
      <c r="K143" s="156" t="s">
        <v>241</v>
      </c>
      <c r="L143" s="64" t="n">
        <v>5486</v>
      </c>
      <c r="M143" s="64" t="n">
        <v>14118</v>
      </c>
      <c r="N143" s="64" t="n">
        <v>8593</v>
      </c>
      <c r="O143" s="64" t="n">
        <v>39176</v>
      </c>
      <c r="P143" s="64" t="n">
        <v>4560</v>
      </c>
      <c r="Q143" s="64" t="n">
        <v>71933</v>
      </c>
      <c r="R143" s="64" t="n">
        <v>1792</v>
      </c>
      <c r="S143" s="64"/>
      <c r="T143" s="68" t="n">
        <v>73725</v>
      </c>
    </row>
    <row r="144" s="4" customFormat="true" ht="12.75" hidden="false" customHeight="true" outlineLevel="1" collapsed="false">
      <c r="A144" s="133" t="n">
        <v>6429</v>
      </c>
      <c r="B144" s="69"/>
      <c r="C144" s="69" t="n">
        <v>802</v>
      </c>
      <c r="D144" s="69" t="n">
        <v>5627</v>
      </c>
      <c r="E144" s="69" t="n">
        <v>1869</v>
      </c>
      <c r="F144" s="69" t="n">
        <v>3758</v>
      </c>
      <c r="G144" s="69"/>
      <c r="H144" s="69"/>
      <c r="I144" s="75"/>
      <c r="J144" s="168" t="s">
        <v>242</v>
      </c>
      <c r="K144" s="169" t="s">
        <v>243</v>
      </c>
      <c r="L144" s="133"/>
      <c r="M144" s="69"/>
      <c r="N144" s="69"/>
      <c r="O144" s="69" t="n">
        <v>1869</v>
      </c>
      <c r="P144" s="69" t="n">
        <v>4560</v>
      </c>
      <c r="Q144" s="69" t="n">
        <v>6429</v>
      </c>
      <c r="R144" s="69"/>
      <c r="S144" s="69"/>
      <c r="T144" s="75" t="n">
        <v>6429</v>
      </c>
    </row>
    <row r="145" s="4" customFormat="true" ht="12.75" hidden="false" customHeight="true" outlineLevel="1" collapsed="false">
      <c r="A145" s="132" t="n">
        <v>17071</v>
      </c>
      <c r="B145" s="64"/>
      <c r="C145" s="64" t="n">
        <v>16277</v>
      </c>
      <c r="D145" s="64" t="n">
        <v>794</v>
      </c>
      <c r="E145" s="64"/>
      <c r="F145" s="64" t="n">
        <v>794</v>
      </c>
      <c r="G145" s="64"/>
      <c r="H145" s="64"/>
      <c r="I145" s="68"/>
      <c r="J145" s="160" t="s">
        <v>244</v>
      </c>
      <c r="K145" s="161" t="s">
        <v>245</v>
      </c>
      <c r="L145" s="132"/>
      <c r="M145" s="64"/>
      <c r="N145" s="64"/>
      <c r="O145" s="64" t="n">
        <v>16277</v>
      </c>
      <c r="P145" s="64"/>
      <c r="Q145" s="64" t="n">
        <v>16277</v>
      </c>
      <c r="R145" s="64" t="n">
        <v>794</v>
      </c>
      <c r="S145" s="64"/>
      <c r="T145" s="68" t="n">
        <v>17071</v>
      </c>
    </row>
    <row r="146" s="4" customFormat="true" ht="12.75" hidden="false" customHeight="true" outlineLevel="1" collapsed="false">
      <c r="A146" s="133" t="n">
        <v>50225</v>
      </c>
      <c r="B146" s="69"/>
      <c r="C146" s="69" t="n">
        <v>2357</v>
      </c>
      <c r="D146" s="69" t="n">
        <v>47868</v>
      </c>
      <c r="E146" s="69"/>
      <c r="F146" s="69" t="n">
        <v>1815</v>
      </c>
      <c r="G146" s="69" t="n">
        <v>18136</v>
      </c>
      <c r="H146" s="69" t="n">
        <v>18391</v>
      </c>
      <c r="I146" s="75" t="n">
        <v>9526</v>
      </c>
      <c r="J146" s="168" t="s">
        <v>246</v>
      </c>
      <c r="K146" s="169" t="s">
        <v>247</v>
      </c>
      <c r="L146" s="133" t="n">
        <v>5486</v>
      </c>
      <c r="M146" s="69" t="n">
        <v>14118</v>
      </c>
      <c r="N146" s="69" t="n">
        <v>8593</v>
      </c>
      <c r="O146" s="69" t="n">
        <v>21030</v>
      </c>
      <c r="P146" s="69"/>
      <c r="Q146" s="69" t="n">
        <v>49227</v>
      </c>
      <c r="R146" s="69" t="n">
        <v>998</v>
      </c>
      <c r="S146" s="69"/>
      <c r="T146" s="75" t="n">
        <v>50225</v>
      </c>
    </row>
    <row r="147" s="4" customFormat="true" ht="12.75" hidden="false" customHeight="true" outlineLevel="1" collapsed="false">
      <c r="A147" s="132" t="n">
        <v>448</v>
      </c>
      <c r="B147" s="64"/>
      <c r="C147" s="64"/>
      <c r="D147" s="64" t="n">
        <v>448</v>
      </c>
      <c r="E147" s="64"/>
      <c r="F147" s="64"/>
      <c r="G147" s="64"/>
      <c r="H147" s="64" t="n">
        <v>448</v>
      </c>
      <c r="I147" s="68"/>
      <c r="J147" s="155" t="s">
        <v>248</v>
      </c>
      <c r="K147" s="175" t="s">
        <v>249</v>
      </c>
      <c r="L147" s="132"/>
      <c r="M147" s="64"/>
      <c r="N147" s="64" t="n">
        <v>448</v>
      </c>
      <c r="O147" s="64"/>
      <c r="P147" s="64"/>
      <c r="Q147" s="64" t="n">
        <v>448</v>
      </c>
      <c r="R147" s="64"/>
      <c r="S147" s="64"/>
      <c r="T147" s="68" t="n">
        <v>448</v>
      </c>
    </row>
    <row r="148" customFormat="false" ht="13.2" hidden="false" customHeight="false" outlineLevel="0" collapsed="false">
      <c r="A148" s="139" t="n">
        <v>923167</v>
      </c>
      <c r="B148" s="140"/>
      <c r="C148" s="140"/>
      <c r="D148" s="140" t="n">
        <v>923167</v>
      </c>
      <c r="E148" s="140" t="n">
        <v>3940</v>
      </c>
      <c r="F148" s="140" t="n">
        <v>681076</v>
      </c>
      <c r="G148" s="140" t="n">
        <v>131321</v>
      </c>
      <c r="H148" s="140" t="n">
        <v>24291</v>
      </c>
      <c r="I148" s="143" t="n">
        <v>82539</v>
      </c>
      <c r="J148" s="176" t="s">
        <v>250</v>
      </c>
      <c r="K148" s="177" t="s">
        <v>251</v>
      </c>
      <c r="L148" s="139"/>
      <c r="M148" s="140"/>
      <c r="N148" s="140"/>
      <c r="O148" s="140"/>
      <c r="P148" s="140"/>
      <c r="Q148" s="140"/>
      <c r="R148" s="140"/>
      <c r="S148" s="140"/>
      <c r="T148" s="143"/>
    </row>
    <row r="149" customFormat="false" ht="1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</row>
    <row r="150" s="4" customFormat="tru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58" t="s">
        <v>252</v>
      </c>
      <c r="K150" s="58"/>
      <c r="L150" s="127"/>
      <c r="M150" s="126"/>
      <c r="N150" s="126"/>
      <c r="O150" s="126"/>
      <c r="P150" s="126"/>
      <c r="Q150" s="126"/>
      <c r="R150" s="126"/>
      <c r="S150" s="126"/>
      <c r="T150" s="128"/>
    </row>
    <row r="151" customFormat="false" ht="13.2" hidden="false" customHeight="false" outlineLevel="0" collapsed="false">
      <c r="A151" s="83"/>
      <c r="B151" s="60"/>
      <c r="C151" s="60"/>
      <c r="D151" s="60"/>
      <c r="E151" s="60"/>
      <c r="F151" s="60"/>
      <c r="G151" s="60"/>
      <c r="H151" s="60"/>
      <c r="I151" s="60"/>
      <c r="J151" s="97" t="s">
        <v>250</v>
      </c>
      <c r="K151" s="98" t="s">
        <v>251</v>
      </c>
      <c r="L151" s="60" t="n">
        <v>82539</v>
      </c>
      <c r="M151" s="60" t="n">
        <v>24291</v>
      </c>
      <c r="N151" s="60" t="n">
        <v>131321</v>
      </c>
      <c r="O151" s="60" t="n">
        <v>681076</v>
      </c>
      <c r="P151" s="60" t="n">
        <v>3940</v>
      </c>
      <c r="Q151" s="60" t="n">
        <v>923167</v>
      </c>
      <c r="R151" s="60"/>
      <c r="S151" s="60"/>
      <c r="T151" s="63" t="n">
        <v>923167</v>
      </c>
    </row>
    <row r="152" customFormat="false" ht="13.2" hidden="false" customHeight="false" outlineLevel="0" collapsed="false">
      <c r="A152" s="85" t="n">
        <v>767608</v>
      </c>
      <c r="B152" s="65"/>
      <c r="C152" s="65"/>
      <c r="D152" s="65" t="n">
        <v>767608</v>
      </c>
      <c r="E152" s="65" t="n">
        <v>3561</v>
      </c>
      <c r="F152" s="65" t="n">
        <v>627075</v>
      </c>
      <c r="G152" s="65" t="n">
        <v>136972</v>
      </c>
      <c r="H152" s="65"/>
      <c r="I152" s="65"/>
      <c r="J152" s="151" t="s">
        <v>253</v>
      </c>
      <c r="K152" s="179" t="s">
        <v>254</v>
      </c>
      <c r="L152" s="65"/>
      <c r="M152" s="65"/>
      <c r="N152" s="65"/>
      <c r="O152" s="65"/>
      <c r="P152" s="65"/>
      <c r="Q152" s="65"/>
      <c r="R152" s="65"/>
      <c r="S152" s="65" t="n">
        <v>767608</v>
      </c>
      <c r="T152" s="74" t="n">
        <v>767608</v>
      </c>
    </row>
    <row r="153" customFormat="false" ht="13.2" hidden="false" customHeight="false" outlineLevel="1" collapsed="false">
      <c r="A153" s="133" t="n">
        <v>675967</v>
      </c>
      <c r="B153" s="69"/>
      <c r="C153" s="69"/>
      <c r="D153" s="69" t="n">
        <v>675967</v>
      </c>
      <c r="E153" s="338" t="n">
        <v>3561</v>
      </c>
      <c r="F153" s="338" t="n">
        <v>627075</v>
      </c>
      <c r="G153" s="338" t="n">
        <v>45331</v>
      </c>
      <c r="H153" s="69"/>
      <c r="I153" s="69"/>
      <c r="J153" s="153" t="s">
        <v>255</v>
      </c>
      <c r="K153" s="180" t="s">
        <v>256</v>
      </c>
      <c r="L153" s="69"/>
      <c r="M153" s="69"/>
      <c r="N153" s="69"/>
      <c r="O153" s="69"/>
      <c r="P153" s="69"/>
      <c r="Q153" s="60"/>
      <c r="R153" s="69"/>
      <c r="S153" s="60" t="n">
        <v>675967</v>
      </c>
      <c r="T153" s="63" t="n">
        <v>675967</v>
      </c>
    </row>
    <row r="154" customFormat="false" ht="13.2" hidden="false" customHeight="false" outlineLevel="1" collapsed="false">
      <c r="A154" s="132" t="n">
        <v>91641</v>
      </c>
      <c r="B154" s="64"/>
      <c r="C154" s="64"/>
      <c r="D154" s="64" t="n">
        <v>91641</v>
      </c>
      <c r="E154" s="339"/>
      <c r="F154" s="339"/>
      <c r="G154" s="339" t="n">
        <v>91641</v>
      </c>
      <c r="H154" s="64"/>
      <c r="I154" s="64"/>
      <c r="J154" s="155" t="s">
        <v>257</v>
      </c>
      <c r="K154" s="156" t="s">
        <v>258</v>
      </c>
      <c r="L154" s="64"/>
      <c r="M154" s="64"/>
      <c r="N154" s="64"/>
      <c r="O154" s="64"/>
      <c r="P154" s="64"/>
      <c r="Q154" s="65"/>
      <c r="R154" s="64"/>
      <c r="S154" s="65" t="n">
        <v>91641</v>
      </c>
      <c r="T154" s="74" t="n">
        <v>91641</v>
      </c>
    </row>
    <row r="155" customFormat="false" ht="26.4" hidden="false" customHeight="false" outlineLevel="0" collapsed="false">
      <c r="A155" s="60" t="n">
        <v>10217</v>
      </c>
      <c r="B155" s="60"/>
      <c r="C155" s="60"/>
      <c r="D155" s="60" t="n">
        <v>10217</v>
      </c>
      <c r="E155" s="60"/>
      <c r="F155" s="60"/>
      <c r="G155" s="60"/>
      <c r="H155" s="60" t="n">
        <v>10217</v>
      </c>
      <c r="I155" s="181"/>
      <c r="J155" s="182" t="s">
        <v>259</v>
      </c>
      <c r="K155" s="183" t="s">
        <v>260</v>
      </c>
      <c r="L155" s="60"/>
      <c r="M155" s="60"/>
      <c r="N155" s="60"/>
      <c r="O155" s="60" t="n">
        <v>10217</v>
      </c>
      <c r="P155" s="60"/>
      <c r="Q155" s="60" t="n">
        <v>10217</v>
      </c>
      <c r="R155" s="60"/>
      <c r="S155" s="60"/>
      <c r="T155" s="181" t="n">
        <v>10217</v>
      </c>
    </row>
    <row r="156" customFormat="false" ht="13.2" hidden="false" customHeight="false" outlineLevel="0" collapsed="false">
      <c r="A156" s="78" t="n">
        <v>155559</v>
      </c>
      <c r="B156" s="79"/>
      <c r="C156" s="79"/>
      <c r="D156" s="79" t="n">
        <v>155559</v>
      </c>
      <c r="E156" s="79" t="n">
        <v>379</v>
      </c>
      <c r="F156" s="79" t="n">
        <v>64218</v>
      </c>
      <c r="G156" s="79" t="n">
        <v>-5651</v>
      </c>
      <c r="H156" s="79" t="n">
        <v>14074</v>
      </c>
      <c r="I156" s="79" t="n">
        <v>82539</v>
      </c>
      <c r="J156" s="184" t="s">
        <v>261</v>
      </c>
      <c r="K156" s="141" t="s">
        <v>262</v>
      </c>
      <c r="L156" s="79"/>
      <c r="M156" s="79"/>
      <c r="N156" s="79"/>
      <c r="O156" s="79"/>
      <c r="P156" s="79"/>
      <c r="Q156" s="79"/>
      <c r="R156" s="79"/>
      <c r="S156" s="79"/>
      <c r="T156" s="82"/>
    </row>
    <row r="157" customFormat="false" ht="13.2" hidden="false" customHeight="false" outlineLevel="0" collapsed="false">
      <c r="A157" s="185" t="n">
        <v>43257</v>
      </c>
      <c r="B157" s="186"/>
      <c r="C157" s="186" t="n">
        <v>43257</v>
      </c>
      <c r="D157" s="186"/>
      <c r="E157" s="186"/>
      <c r="F157" s="186"/>
      <c r="G157" s="186"/>
      <c r="H157" s="186"/>
      <c r="I157" s="186"/>
      <c r="J157" s="187" t="s">
        <v>263</v>
      </c>
      <c r="K157" s="188" t="s">
        <v>264</v>
      </c>
      <c r="L157" s="186"/>
      <c r="M157" s="186"/>
      <c r="N157" s="186"/>
      <c r="O157" s="186"/>
      <c r="P157" s="186"/>
      <c r="Q157" s="186"/>
      <c r="R157" s="186"/>
      <c r="S157" s="186"/>
      <c r="T157" s="181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</row>
    <row r="159" s="4" customFormat="tru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58" t="s">
        <v>265</v>
      </c>
      <c r="K159" s="58"/>
      <c r="L159" s="127"/>
      <c r="M159" s="126"/>
      <c r="N159" s="126"/>
      <c r="O159" s="126"/>
      <c r="P159" s="126"/>
      <c r="Q159" s="126"/>
      <c r="R159" s="126"/>
      <c r="S159" s="126"/>
      <c r="T159" s="128"/>
    </row>
    <row r="160" customFormat="false" ht="13.2" hidden="false" customHeight="false" outlineLevel="0" collapsed="false">
      <c r="A160" s="83"/>
      <c r="B160" s="60"/>
      <c r="C160" s="60"/>
      <c r="D160" s="60"/>
      <c r="E160" s="60"/>
      <c r="F160" s="60"/>
      <c r="G160" s="60"/>
      <c r="H160" s="60"/>
      <c r="I160" s="60"/>
      <c r="J160" s="129" t="s">
        <v>250</v>
      </c>
      <c r="K160" s="77" t="s">
        <v>251</v>
      </c>
      <c r="L160" s="60" t="n">
        <v>82539</v>
      </c>
      <c r="M160" s="60" t="n">
        <v>24291</v>
      </c>
      <c r="N160" s="60" t="n">
        <v>131321</v>
      </c>
      <c r="O160" s="60" t="n">
        <v>681076</v>
      </c>
      <c r="P160" s="60" t="n">
        <v>3940</v>
      </c>
      <c r="Q160" s="60" t="n">
        <v>923167</v>
      </c>
      <c r="R160" s="60"/>
      <c r="S160" s="60"/>
      <c r="T160" s="63" t="n">
        <v>923167</v>
      </c>
    </row>
    <row r="161" customFormat="false" ht="13.2" hidden="false" customHeight="false" outlineLevel="0" collapsed="false">
      <c r="A161" s="85" t="n">
        <v>48892</v>
      </c>
      <c r="B161" s="65"/>
      <c r="C161" s="65"/>
      <c r="D161" s="65" t="n">
        <v>48892</v>
      </c>
      <c r="E161" s="65" t="n">
        <v>3561</v>
      </c>
      <c r="F161" s="65"/>
      <c r="G161" s="65" t="n">
        <v>45331</v>
      </c>
      <c r="H161" s="65"/>
      <c r="I161" s="65"/>
      <c r="J161" s="189" t="s">
        <v>266</v>
      </c>
      <c r="K161" s="190" t="s">
        <v>267</v>
      </c>
      <c r="L161" s="65"/>
      <c r="M161" s="65"/>
      <c r="N161" s="65"/>
      <c r="O161" s="65" t="n">
        <v>48892</v>
      </c>
      <c r="P161" s="65"/>
      <c r="Q161" s="65" t="n">
        <v>48892</v>
      </c>
      <c r="R161" s="65"/>
      <c r="S161" s="65"/>
      <c r="T161" s="74" t="n">
        <v>48892</v>
      </c>
    </row>
    <row r="162" customFormat="false" ht="13.2" hidden="false" customHeight="false" outlineLevel="1" collapsed="false">
      <c r="A162" s="133" t="n">
        <v>30011</v>
      </c>
      <c r="B162" s="69"/>
      <c r="C162" s="69"/>
      <c r="D162" s="69" t="n">
        <v>30011</v>
      </c>
      <c r="E162" s="338" t="n">
        <v>3561</v>
      </c>
      <c r="F162" s="338"/>
      <c r="G162" s="338" t="n">
        <v>26450</v>
      </c>
      <c r="H162" s="69"/>
      <c r="I162" s="69"/>
      <c r="J162" s="169" t="s">
        <v>268</v>
      </c>
      <c r="K162" s="191" t="s">
        <v>269</v>
      </c>
      <c r="L162" s="69"/>
      <c r="M162" s="69"/>
      <c r="N162" s="69"/>
      <c r="O162" s="69" t="n">
        <v>30011</v>
      </c>
      <c r="P162" s="69"/>
      <c r="Q162" s="69" t="n">
        <v>30011</v>
      </c>
      <c r="R162" s="69"/>
      <c r="S162" s="69"/>
      <c r="T162" s="63" t="n">
        <v>30011</v>
      </c>
    </row>
    <row r="163" customFormat="false" ht="13.2" hidden="false" customHeight="false" outlineLevel="1" collapsed="false">
      <c r="A163" s="64" t="n">
        <v>18881</v>
      </c>
      <c r="B163" s="64"/>
      <c r="C163" s="64"/>
      <c r="D163" s="64" t="n">
        <v>18881</v>
      </c>
      <c r="E163" s="339"/>
      <c r="F163" s="339"/>
      <c r="G163" s="339" t="n">
        <v>18881</v>
      </c>
      <c r="H163" s="64"/>
      <c r="I163" s="118"/>
      <c r="J163" s="161" t="s">
        <v>270</v>
      </c>
      <c r="K163" s="192" t="s">
        <v>271</v>
      </c>
      <c r="L163" s="64"/>
      <c r="M163" s="64"/>
      <c r="N163" s="64"/>
      <c r="O163" s="64" t="n">
        <v>18881</v>
      </c>
      <c r="P163" s="64"/>
      <c r="Q163" s="64" t="n">
        <v>18881</v>
      </c>
      <c r="R163" s="64"/>
      <c r="S163" s="64"/>
      <c r="T163" s="89" t="n">
        <v>18881</v>
      </c>
    </row>
    <row r="164" customFormat="false" ht="13.2" hidden="false" customHeight="false" outlineLevel="0" collapsed="false">
      <c r="A164" s="193" t="n">
        <v>923167</v>
      </c>
      <c r="B164" s="193"/>
      <c r="C164" s="193"/>
      <c r="D164" s="193" t="n">
        <v>923167</v>
      </c>
      <c r="E164" s="193" t="n">
        <v>379</v>
      </c>
      <c r="F164" s="193" t="n">
        <v>729968</v>
      </c>
      <c r="G164" s="193" t="n">
        <v>85990</v>
      </c>
      <c r="H164" s="193" t="n">
        <v>24291</v>
      </c>
      <c r="I164" s="193" t="n">
        <v>82539</v>
      </c>
      <c r="J164" s="194" t="s">
        <v>272</v>
      </c>
      <c r="K164" s="194" t="s">
        <v>273</v>
      </c>
      <c r="L164" s="193"/>
      <c r="M164" s="193"/>
      <c r="N164" s="193"/>
      <c r="O164" s="193"/>
      <c r="P164" s="193"/>
      <c r="Q164" s="193"/>
      <c r="R164" s="193"/>
      <c r="S164" s="193"/>
      <c r="T164" s="195"/>
    </row>
    <row r="165" customFormat="false" ht="13.2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7"/>
      <c r="K165" s="197"/>
      <c r="L165" s="196"/>
      <c r="M165" s="196"/>
      <c r="N165" s="196"/>
      <c r="O165" s="196"/>
      <c r="P165" s="196"/>
      <c r="Q165" s="196"/>
      <c r="R165" s="196"/>
      <c r="S165" s="196"/>
      <c r="T165" s="196"/>
    </row>
    <row r="166" s="4" customFormat="tru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58" t="s">
        <v>274</v>
      </c>
      <c r="K166" s="58"/>
      <c r="L166" s="127"/>
      <c r="M166" s="126"/>
      <c r="N166" s="126"/>
      <c r="O166" s="126"/>
      <c r="P166" s="126"/>
      <c r="Q166" s="126"/>
      <c r="R166" s="126"/>
      <c r="S166" s="126"/>
      <c r="T166" s="128"/>
    </row>
    <row r="167" customFormat="false" ht="16.8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199"/>
      <c r="I167" s="199"/>
      <c r="J167" s="129" t="s">
        <v>272</v>
      </c>
      <c r="K167" s="77" t="s">
        <v>273</v>
      </c>
      <c r="L167" s="60" t="n">
        <v>82539</v>
      </c>
      <c r="M167" s="60" t="n">
        <v>24291</v>
      </c>
      <c r="N167" s="60" t="n">
        <v>85990</v>
      </c>
      <c r="O167" s="60" t="n">
        <v>729968</v>
      </c>
      <c r="P167" s="60" t="n">
        <v>379</v>
      </c>
      <c r="Q167" s="60" t="n">
        <v>923167</v>
      </c>
      <c r="R167" s="60"/>
      <c r="S167" s="60"/>
      <c r="T167" s="63" t="n">
        <v>923167</v>
      </c>
    </row>
    <row r="168" customFormat="false" ht="13.2" hidden="false" customHeight="false" outlineLevel="0" collapsed="false">
      <c r="A168" s="85" t="n">
        <v>767608</v>
      </c>
      <c r="B168" s="65"/>
      <c r="C168" s="65"/>
      <c r="D168" s="65" t="n">
        <v>767608</v>
      </c>
      <c r="E168" s="65"/>
      <c r="F168" s="65" t="n">
        <v>675967</v>
      </c>
      <c r="G168" s="65" t="n">
        <v>91641</v>
      </c>
      <c r="H168" s="65"/>
      <c r="I168" s="65"/>
      <c r="J168" s="189" t="s">
        <v>275</v>
      </c>
      <c r="K168" s="190" t="s">
        <v>276</v>
      </c>
      <c r="L168" s="65"/>
      <c r="M168" s="65"/>
      <c r="N168" s="65"/>
      <c r="O168" s="65"/>
      <c r="P168" s="65"/>
      <c r="Q168" s="65"/>
      <c r="R168" s="65"/>
      <c r="S168" s="65" t="n">
        <v>767608</v>
      </c>
      <c r="T168" s="74" t="n">
        <v>767608</v>
      </c>
    </row>
    <row r="169" customFormat="false" ht="13.2" hidden="false" customHeight="false" outlineLevel="1" collapsed="false">
      <c r="A169" s="133" t="n">
        <v>675967</v>
      </c>
      <c r="B169" s="69"/>
      <c r="C169" s="69"/>
      <c r="D169" s="69" t="n">
        <v>675967</v>
      </c>
      <c r="E169" s="69"/>
      <c r="F169" s="69" t="n">
        <v>675967</v>
      </c>
      <c r="G169" s="69"/>
      <c r="H169" s="69"/>
      <c r="I169" s="69"/>
      <c r="J169" s="169" t="s">
        <v>277</v>
      </c>
      <c r="K169" s="191" t="s">
        <v>278</v>
      </c>
      <c r="L169" s="69"/>
      <c r="M169" s="69"/>
      <c r="N169" s="69"/>
      <c r="O169" s="69"/>
      <c r="P169" s="69"/>
      <c r="Q169" s="60"/>
      <c r="R169" s="69"/>
      <c r="S169" s="69" t="n">
        <v>675967</v>
      </c>
      <c r="T169" s="63" t="n">
        <v>675967</v>
      </c>
    </row>
    <row r="170" customFormat="false" ht="13.2" hidden="false" customHeight="false" outlineLevel="1" collapsed="false">
      <c r="A170" s="132" t="n">
        <v>91641</v>
      </c>
      <c r="B170" s="64"/>
      <c r="C170" s="64"/>
      <c r="D170" s="64" t="n">
        <v>91641</v>
      </c>
      <c r="E170" s="64"/>
      <c r="F170" s="64"/>
      <c r="G170" s="64" t="n">
        <v>91641</v>
      </c>
      <c r="H170" s="64"/>
      <c r="I170" s="64"/>
      <c r="J170" s="161" t="s">
        <v>279</v>
      </c>
      <c r="K170" s="200" t="s">
        <v>280</v>
      </c>
      <c r="L170" s="64"/>
      <c r="M170" s="64"/>
      <c r="N170" s="64"/>
      <c r="O170" s="64"/>
      <c r="P170" s="64"/>
      <c r="Q170" s="65"/>
      <c r="R170" s="64"/>
      <c r="S170" s="64" t="n">
        <v>91641</v>
      </c>
      <c r="T170" s="74" t="n">
        <v>91641</v>
      </c>
    </row>
    <row r="171" customFormat="false" ht="26.4" hidden="false" customHeight="false" outlineLevel="0" collapsed="false">
      <c r="A171" s="60" t="n">
        <v>10217</v>
      </c>
      <c r="B171" s="60"/>
      <c r="C171" s="60"/>
      <c r="D171" s="60" t="n">
        <v>10217</v>
      </c>
      <c r="E171" s="60"/>
      <c r="F171" s="60"/>
      <c r="G171" s="60"/>
      <c r="H171" s="60" t="n">
        <v>10217</v>
      </c>
      <c r="I171" s="186"/>
      <c r="J171" s="158" t="s">
        <v>259</v>
      </c>
      <c r="K171" s="201" t="s">
        <v>260</v>
      </c>
      <c r="L171" s="60"/>
      <c r="M171" s="60"/>
      <c r="N171" s="60"/>
      <c r="O171" s="60" t="n">
        <v>10217</v>
      </c>
      <c r="P171" s="60"/>
      <c r="Q171" s="60" t="n">
        <v>10217</v>
      </c>
      <c r="R171" s="60"/>
      <c r="S171" s="60"/>
      <c r="T171" s="181" t="n">
        <v>10217</v>
      </c>
    </row>
    <row r="172" customFormat="false" ht="13.2" hidden="false" customHeight="false" outlineLevel="0" collapsed="false">
      <c r="A172" s="78" t="n">
        <v>155559</v>
      </c>
      <c r="B172" s="79"/>
      <c r="C172" s="79"/>
      <c r="D172" s="79" t="n">
        <v>155559</v>
      </c>
      <c r="E172" s="79" t="n">
        <v>379</v>
      </c>
      <c r="F172" s="79" t="n">
        <v>64218</v>
      </c>
      <c r="G172" s="79" t="n">
        <v>-5651</v>
      </c>
      <c r="H172" s="79" t="n">
        <v>14074</v>
      </c>
      <c r="I172" s="79" t="n">
        <v>82539</v>
      </c>
      <c r="J172" s="141" t="s">
        <v>261</v>
      </c>
      <c r="K172" s="141" t="s">
        <v>262</v>
      </c>
      <c r="L172" s="79"/>
      <c r="M172" s="79"/>
      <c r="N172" s="79"/>
      <c r="O172" s="79"/>
      <c r="P172" s="79"/>
      <c r="Q172" s="79"/>
      <c r="R172" s="79"/>
      <c r="S172" s="79"/>
      <c r="T172" s="82"/>
    </row>
    <row r="173" customFormat="false" ht="13.2" hidden="false" customHeight="false" outlineLevel="0" collapsed="false">
      <c r="A173" s="83" t="n">
        <v>43257</v>
      </c>
      <c r="B173" s="60"/>
      <c r="C173" s="186" t="n">
        <v>43257</v>
      </c>
      <c r="D173" s="60"/>
      <c r="E173" s="60"/>
      <c r="F173" s="60"/>
      <c r="G173" s="60"/>
      <c r="H173" s="60"/>
      <c r="I173" s="60"/>
      <c r="J173" s="202" t="s">
        <v>263</v>
      </c>
      <c r="K173" s="202" t="s">
        <v>264</v>
      </c>
      <c r="L173" s="60"/>
      <c r="M173" s="60"/>
      <c r="N173" s="60"/>
      <c r="O173" s="60"/>
      <c r="P173" s="60"/>
      <c r="Q173" s="60"/>
      <c r="R173" s="60"/>
      <c r="S173" s="60"/>
      <c r="T173" s="63"/>
    </row>
    <row r="174" customFormat="false" ht="13.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4"/>
      <c r="K174" s="204"/>
      <c r="L174" s="203"/>
      <c r="M174" s="203"/>
      <c r="N174" s="203"/>
      <c r="O174" s="203"/>
      <c r="P174" s="203"/>
      <c r="Q174" s="203"/>
      <c r="R174" s="203"/>
      <c r="S174" s="203"/>
      <c r="T174" s="203"/>
    </row>
    <row r="175" s="4" customFormat="tru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58" t="s">
        <v>281</v>
      </c>
      <c r="K175" s="58"/>
      <c r="L175" s="127"/>
      <c r="M175" s="126"/>
      <c r="N175" s="126"/>
      <c r="O175" s="126"/>
      <c r="P175" s="126"/>
      <c r="Q175" s="126"/>
      <c r="R175" s="126"/>
      <c r="S175" s="126"/>
      <c r="T175" s="128"/>
    </row>
    <row r="176" customFormat="false" ht="13.2" hidden="false" customHeight="false" outlineLevel="0" collapsed="false">
      <c r="A176" s="119"/>
      <c r="B176" s="60"/>
      <c r="C176" s="60"/>
      <c r="D176" s="60"/>
      <c r="E176" s="60"/>
      <c r="F176" s="60"/>
      <c r="G176" s="60"/>
      <c r="H176" s="60"/>
      <c r="I176" s="60"/>
      <c r="J176" s="97" t="s">
        <v>261</v>
      </c>
      <c r="K176" s="98" t="s">
        <v>262</v>
      </c>
      <c r="L176" s="60" t="n">
        <v>82539</v>
      </c>
      <c r="M176" s="60" t="n">
        <v>14074</v>
      </c>
      <c r="N176" s="60" t="n">
        <v>-5651</v>
      </c>
      <c r="O176" s="60" t="n">
        <v>64218</v>
      </c>
      <c r="P176" s="60" t="n">
        <v>379</v>
      </c>
      <c r="Q176" s="60" t="n">
        <v>155559</v>
      </c>
      <c r="R176" s="60"/>
      <c r="S176" s="60"/>
      <c r="T176" s="63" t="n">
        <v>155559</v>
      </c>
    </row>
    <row r="177" customFormat="false" ht="13.2" hidden="false" customHeight="false" outlineLevel="0" collapsed="false">
      <c r="A177" s="85"/>
      <c r="B177" s="65"/>
      <c r="C177" s="65"/>
      <c r="D177" s="65"/>
      <c r="E177" s="65"/>
      <c r="F177" s="65"/>
      <c r="G177" s="65"/>
      <c r="H177" s="65"/>
      <c r="I177" s="65"/>
      <c r="J177" s="99" t="s">
        <v>263</v>
      </c>
      <c r="K177" s="86" t="s">
        <v>264</v>
      </c>
      <c r="L177" s="65"/>
      <c r="M177" s="65"/>
      <c r="N177" s="65"/>
      <c r="O177" s="65"/>
      <c r="P177" s="65"/>
      <c r="Q177" s="65"/>
      <c r="R177" s="65" t="n">
        <v>43257</v>
      </c>
      <c r="S177" s="65"/>
      <c r="T177" s="74" t="n">
        <v>43257</v>
      </c>
    </row>
    <row r="178" customFormat="false" ht="13.2" hidden="false" customHeight="false" outlineLevel="0" collapsed="false">
      <c r="A178" s="83" t="n">
        <v>198816</v>
      </c>
      <c r="B178" s="60"/>
      <c r="C178" s="69"/>
      <c r="D178" s="60" t="n">
        <v>198816</v>
      </c>
      <c r="E178" s="60" t="n">
        <v>326</v>
      </c>
      <c r="F178" s="60" t="n">
        <v>54608</v>
      </c>
      <c r="G178" s="60" t="n">
        <v>30013</v>
      </c>
      <c r="H178" s="60" t="n">
        <v>3705</v>
      </c>
      <c r="I178" s="60" t="n">
        <v>110164</v>
      </c>
      <c r="J178" s="205" t="s">
        <v>282</v>
      </c>
      <c r="K178" s="206" t="s">
        <v>283</v>
      </c>
      <c r="L178" s="60"/>
      <c r="M178" s="60"/>
      <c r="N178" s="60"/>
      <c r="O178" s="60"/>
      <c r="P178" s="60"/>
      <c r="Q178" s="60"/>
      <c r="R178" s="60"/>
      <c r="S178" s="60" t="n">
        <v>198816</v>
      </c>
      <c r="T178" s="63" t="n">
        <v>198816</v>
      </c>
    </row>
    <row r="179" customFormat="false" ht="13.2" hidden="false" customHeight="false" outlineLevel="0" collapsed="false">
      <c r="A179" s="85" t="n">
        <v>199952</v>
      </c>
      <c r="B179" s="65"/>
      <c r="C179" s="64"/>
      <c r="D179" s="65" t="n">
        <v>199952</v>
      </c>
      <c r="E179" s="65" t="n">
        <v>326</v>
      </c>
      <c r="F179" s="65" t="n">
        <v>54584</v>
      </c>
      <c r="G179" s="65" t="n">
        <v>29965</v>
      </c>
      <c r="H179" s="65" t="n">
        <v>3705</v>
      </c>
      <c r="I179" s="65" t="n">
        <v>111372</v>
      </c>
      <c r="J179" s="207" t="s">
        <v>284</v>
      </c>
      <c r="K179" s="208" t="s">
        <v>285</v>
      </c>
      <c r="L179" s="65"/>
      <c r="M179" s="65"/>
      <c r="N179" s="65"/>
      <c r="O179" s="65"/>
      <c r="P179" s="65"/>
      <c r="Q179" s="65"/>
      <c r="R179" s="65"/>
      <c r="S179" s="65" t="n">
        <v>199952</v>
      </c>
      <c r="T179" s="74" t="n">
        <v>199952</v>
      </c>
    </row>
    <row r="180" customFormat="false" ht="13.2" hidden="false" customHeight="false" outlineLevel="0" collapsed="false">
      <c r="A180" s="83" t="n">
        <v>46743</v>
      </c>
      <c r="B180" s="60"/>
      <c r="C180" s="69"/>
      <c r="D180" s="60" t="n">
        <v>46743</v>
      </c>
      <c r="E180" s="60"/>
      <c r="F180" s="60" t="n">
        <v>46743</v>
      </c>
      <c r="G180" s="60"/>
      <c r="H180" s="60"/>
      <c r="I180" s="60"/>
      <c r="J180" s="209" t="s">
        <v>286</v>
      </c>
      <c r="K180" s="210" t="s">
        <v>287</v>
      </c>
      <c r="L180" s="60"/>
      <c r="M180" s="60"/>
      <c r="N180" s="60"/>
      <c r="O180" s="60"/>
      <c r="P180" s="60"/>
      <c r="Q180" s="60"/>
      <c r="R180" s="60"/>
      <c r="S180" s="60" t="n">
        <v>46743</v>
      </c>
      <c r="T180" s="63" t="n">
        <v>46743</v>
      </c>
    </row>
    <row r="181" customFormat="false" ht="13.2" hidden="false" customHeight="false" outlineLevel="0" collapsed="false">
      <c r="A181" s="85" t="n">
        <v>80706</v>
      </c>
      <c r="B181" s="65"/>
      <c r="C181" s="64"/>
      <c r="D181" s="65" t="n">
        <v>80706</v>
      </c>
      <c r="E181" s="65" t="n">
        <v>296</v>
      </c>
      <c r="F181" s="65" t="n">
        <v>1693</v>
      </c>
      <c r="G181" s="65" t="n">
        <v>26808</v>
      </c>
      <c r="H181" s="65" t="n">
        <v>2618</v>
      </c>
      <c r="I181" s="65" t="n">
        <v>49291</v>
      </c>
      <c r="J181" s="211" t="s">
        <v>288</v>
      </c>
      <c r="K181" s="212" t="s">
        <v>289</v>
      </c>
      <c r="L181" s="65"/>
      <c r="M181" s="65"/>
      <c r="N181" s="65"/>
      <c r="O181" s="65"/>
      <c r="P181" s="65"/>
      <c r="Q181" s="65"/>
      <c r="R181" s="65"/>
      <c r="S181" s="65" t="n">
        <v>80706</v>
      </c>
      <c r="T181" s="74" t="n">
        <v>80706</v>
      </c>
    </row>
    <row r="182" customFormat="false" ht="13.2" hidden="false" customHeight="false" outlineLevel="1" collapsed="false">
      <c r="A182" s="133" t="n">
        <v>32034</v>
      </c>
      <c r="B182" s="69"/>
      <c r="C182" s="69"/>
      <c r="D182" s="69" t="n">
        <v>32034</v>
      </c>
      <c r="E182" s="69" t="n">
        <v>296</v>
      </c>
      <c r="F182" s="69" t="n">
        <v>642</v>
      </c>
      <c r="G182" s="69" t="n">
        <v>3309</v>
      </c>
      <c r="H182" s="69" t="n">
        <v>2618</v>
      </c>
      <c r="I182" s="69" t="n">
        <v>25169</v>
      </c>
      <c r="J182" s="213" t="s">
        <v>290</v>
      </c>
      <c r="K182" s="214" t="s">
        <v>291</v>
      </c>
      <c r="L182" s="60"/>
      <c r="M182" s="60"/>
      <c r="N182" s="60"/>
      <c r="O182" s="60"/>
      <c r="P182" s="60"/>
      <c r="Q182" s="60"/>
      <c r="R182" s="60"/>
      <c r="S182" s="69" t="n">
        <v>32034</v>
      </c>
      <c r="T182" s="75" t="n">
        <v>32034</v>
      </c>
    </row>
    <row r="183" customFormat="false" ht="13.2" hidden="false" customHeight="false" outlineLevel="1" collapsed="false">
      <c r="A183" s="132" t="n">
        <v>47509</v>
      </c>
      <c r="B183" s="64"/>
      <c r="C183" s="64"/>
      <c r="D183" s="64" t="n">
        <v>47509</v>
      </c>
      <c r="E183" s="64"/>
      <c r="F183" s="64" t="n">
        <v>839</v>
      </c>
      <c r="G183" s="64" t="n">
        <v>22548</v>
      </c>
      <c r="H183" s="64"/>
      <c r="I183" s="64" t="n">
        <v>24122</v>
      </c>
      <c r="J183" s="215" t="s">
        <v>292</v>
      </c>
      <c r="K183" s="216" t="s">
        <v>293</v>
      </c>
      <c r="L183" s="65"/>
      <c r="M183" s="65"/>
      <c r="N183" s="65"/>
      <c r="O183" s="65"/>
      <c r="P183" s="65"/>
      <c r="Q183" s="65"/>
      <c r="R183" s="65"/>
      <c r="S183" s="64" t="n">
        <v>47509</v>
      </c>
      <c r="T183" s="68" t="n">
        <v>47509</v>
      </c>
    </row>
    <row r="184" customFormat="false" ht="13.2" hidden="false" customHeight="false" outlineLevel="1" collapsed="false">
      <c r="A184" s="133" t="n">
        <v>1163</v>
      </c>
      <c r="B184" s="69"/>
      <c r="C184" s="69"/>
      <c r="D184" s="69" t="n">
        <v>1163</v>
      </c>
      <c r="E184" s="69"/>
      <c r="F184" s="69" t="n">
        <v>212</v>
      </c>
      <c r="G184" s="69" t="n">
        <v>951</v>
      </c>
      <c r="H184" s="69"/>
      <c r="I184" s="69"/>
      <c r="J184" s="213" t="s">
        <v>294</v>
      </c>
      <c r="K184" s="214" t="s">
        <v>295</v>
      </c>
      <c r="L184" s="60"/>
      <c r="M184" s="60"/>
      <c r="N184" s="60"/>
      <c r="O184" s="60"/>
      <c r="P184" s="60"/>
      <c r="Q184" s="60"/>
      <c r="R184" s="60"/>
      <c r="S184" s="69" t="n">
        <v>1163</v>
      </c>
      <c r="T184" s="75" t="n">
        <v>1163</v>
      </c>
    </row>
    <row r="185" customFormat="false" ht="13.2" hidden="false" customHeight="false" outlineLevel="0" collapsed="false">
      <c r="A185" s="85" t="n">
        <v>58698</v>
      </c>
      <c r="B185" s="65"/>
      <c r="C185" s="64"/>
      <c r="D185" s="65" t="n">
        <v>58698</v>
      </c>
      <c r="E185" s="65" t="n">
        <v>20</v>
      </c>
      <c r="F185" s="65" t="n">
        <v>3618</v>
      </c>
      <c r="G185" s="65" t="n">
        <v>2450</v>
      </c>
      <c r="H185" s="65" t="n">
        <v>589</v>
      </c>
      <c r="I185" s="65" t="n">
        <v>52021</v>
      </c>
      <c r="J185" s="211" t="s">
        <v>296</v>
      </c>
      <c r="K185" s="212" t="s">
        <v>297</v>
      </c>
      <c r="L185" s="65"/>
      <c r="M185" s="65"/>
      <c r="N185" s="65"/>
      <c r="O185" s="65"/>
      <c r="P185" s="65"/>
      <c r="Q185" s="65"/>
      <c r="R185" s="65"/>
      <c r="S185" s="65" t="n">
        <v>58698</v>
      </c>
      <c r="T185" s="74" t="n">
        <v>58698</v>
      </c>
    </row>
    <row r="186" customFormat="false" ht="13.2" hidden="false" customHeight="false" outlineLevel="1" collapsed="false">
      <c r="A186" s="133" t="n">
        <v>17186</v>
      </c>
      <c r="B186" s="69"/>
      <c r="C186" s="69"/>
      <c r="D186" s="69" t="n">
        <v>17186</v>
      </c>
      <c r="E186" s="69" t="n">
        <v>3</v>
      </c>
      <c r="F186" s="69" t="n">
        <v>2672</v>
      </c>
      <c r="G186" s="69" t="n">
        <v>435</v>
      </c>
      <c r="H186" s="69" t="n">
        <v>13</v>
      </c>
      <c r="I186" s="69" t="n">
        <v>14063</v>
      </c>
      <c r="J186" s="213" t="s">
        <v>298</v>
      </c>
      <c r="K186" s="214" t="s">
        <v>299</v>
      </c>
      <c r="L186" s="60"/>
      <c r="M186" s="60"/>
      <c r="N186" s="60"/>
      <c r="O186" s="60"/>
      <c r="P186" s="60"/>
      <c r="Q186" s="60"/>
      <c r="R186" s="60"/>
      <c r="S186" s="69" t="n">
        <v>17186</v>
      </c>
      <c r="T186" s="75" t="n">
        <v>17186</v>
      </c>
    </row>
    <row r="187" customFormat="false" ht="13.2" hidden="false" customHeight="false" outlineLevel="1" collapsed="false">
      <c r="A187" s="132" t="n">
        <v>10797</v>
      </c>
      <c r="B187" s="64"/>
      <c r="C187" s="64"/>
      <c r="D187" s="64" t="n">
        <v>10797</v>
      </c>
      <c r="E187" s="64" t="n">
        <v>17</v>
      </c>
      <c r="F187" s="64" t="n">
        <v>25</v>
      </c>
      <c r="G187" s="64" t="n">
        <v>619</v>
      </c>
      <c r="H187" s="64" t="n">
        <v>145</v>
      </c>
      <c r="I187" s="64" t="n">
        <v>9991</v>
      </c>
      <c r="J187" s="215" t="s">
        <v>300</v>
      </c>
      <c r="K187" s="216" t="s">
        <v>301</v>
      </c>
      <c r="L187" s="65"/>
      <c r="M187" s="65"/>
      <c r="N187" s="65"/>
      <c r="O187" s="65"/>
      <c r="P187" s="65"/>
      <c r="Q187" s="65"/>
      <c r="R187" s="65"/>
      <c r="S187" s="64" t="n">
        <v>10797</v>
      </c>
      <c r="T187" s="68" t="n">
        <v>10797</v>
      </c>
    </row>
    <row r="188" customFormat="false" ht="13.2" hidden="false" customHeight="false" outlineLevel="1" collapsed="false">
      <c r="A188" s="133" t="n">
        <v>30715</v>
      </c>
      <c r="B188" s="69"/>
      <c r="C188" s="69"/>
      <c r="D188" s="69" t="n">
        <v>30715</v>
      </c>
      <c r="E188" s="69"/>
      <c r="F188" s="69" t="n">
        <v>921</v>
      </c>
      <c r="G188" s="69" t="n">
        <v>1396</v>
      </c>
      <c r="H188" s="69" t="n">
        <v>431</v>
      </c>
      <c r="I188" s="69" t="n">
        <v>27967</v>
      </c>
      <c r="J188" s="213" t="s">
        <v>302</v>
      </c>
      <c r="K188" s="214" t="s">
        <v>303</v>
      </c>
      <c r="L188" s="60"/>
      <c r="M188" s="60"/>
      <c r="N188" s="60"/>
      <c r="O188" s="60"/>
      <c r="P188" s="60"/>
      <c r="Q188" s="60"/>
      <c r="R188" s="60"/>
      <c r="S188" s="69" t="n">
        <v>30715</v>
      </c>
      <c r="T188" s="75" t="n">
        <v>30715</v>
      </c>
    </row>
    <row r="189" customFormat="false" ht="13.2" hidden="false" customHeight="false" outlineLevel="0" collapsed="false">
      <c r="A189" s="85" t="n">
        <v>104</v>
      </c>
      <c r="B189" s="65"/>
      <c r="C189" s="64"/>
      <c r="D189" s="65" t="n">
        <v>104</v>
      </c>
      <c r="E189" s="65"/>
      <c r="F189" s="65"/>
      <c r="G189" s="65" t="n">
        <v>104</v>
      </c>
      <c r="H189" s="65"/>
      <c r="I189" s="65"/>
      <c r="J189" s="211" t="s">
        <v>304</v>
      </c>
      <c r="K189" s="212" t="s">
        <v>305</v>
      </c>
      <c r="L189" s="65"/>
      <c r="M189" s="65"/>
      <c r="N189" s="65"/>
      <c r="O189" s="65"/>
      <c r="P189" s="65"/>
      <c r="Q189" s="65"/>
      <c r="R189" s="65"/>
      <c r="S189" s="65" t="n">
        <v>104</v>
      </c>
      <c r="T189" s="74" t="n">
        <v>104</v>
      </c>
    </row>
    <row r="190" customFormat="false" ht="12" hidden="false" customHeight="true" outlineLevel="0" collapsed="false">
      <c r="A190" s="83" t="n">
        <v>5187</v>
      </c>
      <c r="B190" s="60"/>
      <c r="C190" s="69"/>
      <c r="D190" s="60" t="n">
        <v>5187</v>
      </c>
      <c r="E190" s="60" t="n">
        <v>0</v>
      </c>
      <c r="F190" s="60" t="n">
        <v>2510</v>
      </c>
      <c r="G190" s="60" t="n">
        <v>1</v>
      </c>
      <c r="H190" s="60" t="n">
        <v>0</v>
      </c>
      <c r="I190" s="60" t="n">
        <v>2676</v>
      </c>
      <c r="J190" s="209" t="s">
        <v>306</v>
      </c>
      <c r="K190" s="210" t="s">
        <v>307</v>
      </c>
      <c r="L190" s="60"/>
      <c r="M190" s="60"/>
      <c r="N190" s="60"/>
      <c r="O190" s="60"/>
      <c r="P190" s="60"/>
      <c r="Q190" s="60"/>
      <c r="R190" s="60"/>
      <c r="S190" s="60" t="n">
        <v>5187</v>
      </c>
      <c r="T190" s="63" t="n">
        <v>5187</v>
      </c>
    </row>
    <row r="191" customFormat="false" ht="12.75" hidden="false" customHeight="true" outlineLevel="1" collapsed="false">
      <c r="A191" s="132" t="n">
        <v>251</v>
      </c>
      <c r="B191" s="64"/>
      <c r="C191" s="64"/>
      <c r="D191" s="64" t="n">
        <v>251</v>
      </c>
      <c r="E191" s="64"/>
      <c r="F191" s="64" t="n">
        <v>87</v>
      </c>
      <c r="G191" s="64" t="n">
        <v>1</v>
      </c>
      <c r="H191" s="64"/>
      <c r="I191" s="332" t="n">
        <v>163</v>
      </c>
      <c r="J191" s="215" t="s">
        <v>308</v>
      </c>
      <c r="K191" s="216" t="s">
        <v>309</v>
      </c>
      <c r="L191" s="65"/>
      <c r="M191" s="65"/>
      <c r="N191" s="65"/>
      <c r="O191" s="65"/>
      <c r="P191" s="65"/>
      <c r="Q191" s="65"/>
      <c r="R191" s="65"/>
      <c r="S191" s="64" t="n">
        <v>251</v>
      </c>
      <c r="T191" s="68" t="n">
        <v>251</v>
      </c>
    </row>
    <row r="192" customFormat="false" ht="27" hidden="false" customHeight="true" outlineLevel="1" collapsed="false">
      <c r="A192" s="133" t="n">
        <v>4936</v>
      </c>
      <c r="B192" s="69"/>
      <c r="C192" s="69"/>
      <c r="D192" s="69" t="n">
        <v>4936</v>
      </c>
      <c r="E192" s="69"/>
      <c r="F192" s="69" t="n">
        <v>2423</v>
      </c>
      <c r="G192" s="69"/>
      <c r="H192" s="69"/>
      <c r="I192" s="334" t="n">
        <v>2513</v>
      </c>
      <c r="J192" s="213" t="s">
        <v>310</v>
      </c>
      <c r="K192" s="214" t="s">
        <v>311</v>
      </c>
      <c r="L192" s="60"/>
      <c r="M192" s="60"/>
      <c r="N192" s="60"/>
      <c r="O192" s="60"/>
      <c r="P192" s="60"/>
      <c r="Q192" s="60"/>
      <c r="R192" s="60"/>
      <c r="S192" s="69" t="n">
        <v>4936</v>
      </c>
      <c r="T192" s="75" t="n">
        <v>4936</v>
      </c>
    </row>
    <row r="193" customFormat="false" ht="13.2" hidden="false" customHeight="false" outlineLevel="0" collapsed="false">
      <c r="A193" s="85" t="n">
        <v>8514</v>
      </c>
      <c r="B193" s="65"/>
      <c r="C193" s="64"/>
      <c r="D193" s="65" t="n">
        <v>8514</v>
      </c>
      <c r="E193" s="65" t="n">
        <v>10</v>
      </c>
      <c r="F193" s="65" t="n">
        <v>20</v>
      </c>
      <c r="G193" s="65" t="n">
        <v>602</v>
      </c>
      <c r="H193" s="65" t="n">
        <v>498</v>
      </c>
      <c r="I193" s="65" t="n">
        <v>7384</v>
      </c>
      <c r="J193" s="211" t="s">
        <v>312</v>
      </c>
      <c r="K193" s="212" t="s">
        <v>313</v>
      </c>
      <c r="L193" s="65"/>
      <c r="M193" s="65"/>
      <c r="N193" s="65"/>
      <c r="O193" s="65"/>
      <c r="P193" s="65"/>
      <c r="Q193" s="65"/>
      <c r="R193" s="65"/>
      <c r="S193" s="65" t="n">
        <v>8514</v>
      </c>
      <c r="T193" s="74" t="n">
        <v>8514</v>
      </c>
    </row>
    <row r="194" customFormat="false" ht="13.2" hidden="false" customHeight="false" outlineLevel="1" collapsed="false">
      <c r="A194" s="133" t="n">
        <v>1634</v>
      </c>
      <c r="B194" s="69"/>
      <c r="C194" s="69"/>
      <c r="D194" s="69" t="n">
        <v>1634</v>
      </c>
      <c r="E194" s="69" t="n">
        <v>10</v>
      </c>
      <c r="F194" s="69"/>
      <c r="G194" s="69" t="n">
        <v>245</v>
      </c>
      <c r="H194" s="69"/>
      <c r="I194" s="69" t="n">
        <v>1379</v>
      </c>
      <c r="J194" s="213" t="s">
        <v>314</v>
      </c>
      <c r="K194" s="214" t="s">
        <v>315</v>
      </c>
      <c r="L194" s="60"/>
      <c r="M194" s="60"/>
      <c r="N194" s="60"/>
      <c r="O194" s="60"/>
      <c r="P194" s="60"/>
      <c r="Q194" s="60"/>
      <c r="R194" s="60"/>
      <c r="S194" s="69" t="n">
        <v>1634</v>
      </c>
      <c r="T194" s="75" t="n">
        <v>1634</v>
      </c>
    </row>
    <row r="195" customFormat="false" ht="13.2" hidden="false" customHeight="false" outlineLevel="1" collapsed="false">
      <c r="A195" s="132" t="n">
        <v>3452</v>
      </c>
      <c r="B195" s="64"/>
      <c r="C195" s="64"/>
      <c r="D195" s="64" t="n">
        <v>3452</v>
      </c>
      <c r="E195" s="64"/>
      <c r="F195" s="64"/>
      <c r="G195" s="64"/>
      <c r="H195" s="64"/>
      <c r="I195" s="64" t="n">
        <v>3452</v>
      </c>
      <c r="J195" s="215" t="s">
        <v>316</v>
      </c>
      <c r="K195" s="216" t="s">
        <v>317</v>
      </c>
      <c r="L195" s="65"/>
      <c r="M195" s="65"/>
      <c r="N195" s="65"/>
      <c r="O195" s="65"/>
      <c r="P195" s="65"/>
      <c r="Q195" s="65"/>
      <c r="R195" s="65"/>
      <c r="S195" s="64" t="n">
        <v>3452</v>
      </c>
      <c r="T195" s="68" t="n">
        <v>3452</v>
      </c>
    </row>
    <row r="196" customFormat="false" ht="13.2" hidden="false" customHeight="false" outlineLevel="1" collapsed="false">
      <c r="A196" s="133" t="n">
        <v>2948</v>
      </c>
      <c r="B196" s="69"/>
      <c r="C196" s="69"/>
      <c r="D196" s="69" t="n">
        <v>2948</v>
      </c>
      <c r="E196" s="69"/>
      <c r="F196" s="69" t="n">
        <v>20</v>
      </c>
      <c r="G196" s="69" t="n">
        <v>357</v>
      </c>
      <c r="H196" s="69" t="n">
        <v>389</v>
      </c>
      <c r="I196" s="69" t="n">
        <v>2182</v>
      </c>
      <c r="J196" s="213" t="s">
        <v>318</v>
      </c>
      <c r="K196" s="214" t="s">
        <v>319</v>
      </c>
      <c r="L196" s="60"/>
      <c r="M196" s="60"/>
      <c r="N196" s="60"/>
      <c r="O196" s="60"/>
      <c r="P196" s="60"/>
      <c r="Q196" s="60"/>
      <c r="R196" s="60"/>
      <c r="S196" s="69" t="n">
        <v>2948</v>
      </c>
      <c r="T196" s="75" t="n">
        <v>2948</v>
      </c>
    </row>
    <row r="197" customFormat="false" ht="13.2" hidden="false" customHeight="false" outlineLevel="1" collapsed="false">
      <c r="A197" s="132" t="n">
        <v>152</v>
      </c>
      <c r="B197" s="64"/>
      <c r="C197" s="64"/>
      <c r="D197" s="64" t="n">
        <v>152</v>
      </c>
      <c r="E197" s="64"/>
      <c r="F197" s="64"/>
      <c r="G197" s="64"/>
      <c r="H197" s="64" t="n">
        <v>63</v>
      </c>
      <c r="I197" s="64" t="n">
        <v>89</v>
      </c>
      <c r="J197" s="215" t="s">
        <v>320</v>
      </c>
      <c r="K197" s="216" t="s">
        <v>321</v>
      </c>
      <c r="L197" s="65"/>
      <c r="M197" s="65"/>
      <c r="N197" s="65"/>
      <c r="O197" s="65"/>
      <c r="P197" s="65"/>
      <c r="Q197" s="65"/>
      <c r="R197" s="65"/>
      <c r="S197" s="64" t="n">
        <v>152</v>
      </c>
      <c r="T197" s="68" t="n">
        <v>152</v>
      </c>
    </row>
    <row r="198" customFormat="false" ht="13.2" hidden="false" customHeight="false" outlineLevel="1" collapsed="false">
      <c r="A198" s="133" t="n">
        <v>328</v>
      </c>
      <c r="B198" s="69"/>
      <c r="C198" s="69"/>
      <c r="D198" s="69" t="n">
        <v>328</v>
      </c>
      <c r="E198" s="69"/>
      <c r="F198" s="69"/>
      <c r="G198" s="69"/>
      <c r="H198" s="69" t="n">
        <v>46</v>
      </c>
      <c r="I198" s="69" t="n">
        <v>282</v>
      </c>
      <c r="J198" s="213" t="s">
        <v>322</v>
      </c>
      <c r="K198" s="214" t="s">
        <v>323</v>
      </c>
      <c r="L198" s="60"/>
      <c r="M198" s="60"/>
      <c r="N198" s="60"/>
      <c r="O198" s="60"/>
      <c r="P198" s="60"/>
      <c r="Q198" s="60"/>
      <c r="R198" s="60"/>
      <c r="S198" s="69" t="n">
        <v>328</v>
      </c>
      <c r="T198" s="75" t="n">
        <v>328</v>
      </c>
    </row>
    <row r="199" customFormat="false" ht="13.2" hidden="false" customHeight="false" outlineLevel="0" collapsed="false">
      <c r="A199" s="85" t="n">
        <v>-1160</v>
      </c>
      <c r="B199" s="65"/>
      <c r="C199" s="64"/>
      <c r="D199" s="65" t="n">
        <v>-1160</v>
      </c>
      <c r="E199" s="65"/>
      <c r="F199" s="65"/>
      <c r="G199" s="65" t="n">
        <v>48</v>
      </c>
      <c r="H199" s="65"/>
      <c r="I199" s="65" t="n">
        <v>-1208</v>
      </c>
      <c r="J199" s="207" t="s">
        <v>324</v>
      </c>
      <c r="K199" s="217" t="s">
        <v>325</v>
      </c>
      <c r="L199" s="65"/>
      <c r="M199" s="65"/>
      <c r="N199" s="65"/>
      <c r="O199" s="65"/>
      <c r="P199" s="65"/>
      <c r="Q199" s="65"/>
      <c r="R199" s="65"/>
      <c r="S199" s="65" t="n">
        <v>-1160</v>
      </c>
      <c r="T199" s="74" t="n">
        <v>-1160</v>
      </c>
    </row>
    <row r="200" customFormat="false" ht="13.2" hidden="false" customHeight="false" outlineLevel="0" collapsed="false">
      <c r="A200" s="83" t="n">
        <v>24</v>
      </c>
      <c r="B200" s="60"/>
      <c r="C200" s="69"/>
      <c r="D200" s="60" t="n">
        <v>24</v>
      </c>
      <c r="E200" s="60"/>
      <c r="F200" s="60" t="n">
        <v>24</v>
      </c>
      <c r="G200" s="60"/>
      <c r="H200" s="60"/>
      <c r="I200" s="60"/>
      <c r="J200" s="218" t="s">
        <v>326</v>
      </c>
      <c r="K200" s="206" t="s">
        <v>327</v>
      </c>
      <c r="L200" s="60"/>
      <c r="M200" s="60"/>
      <c r="N200" s="60"/>
      <c r="O200" s="60"/>
      <c r="P200" s="60"/>
      <c r="Q200" s="60"/>
      <c r="R200" s="60"/>
      <c r="S200" s="60" t="n">
        <v>24</v>
      </c>
      <c r="T200" s="63" t="n">
        <v>24</v>
      </c>
    </row>
    <row r="201" customFormat="false" ht="13.2" hidden="false" customHeight="false" outlineLevel="0" collapsed="false">
      <c r="A201" s="85" t="n">
        <v>0</v>
      </c>
      <c r="B201" s="65"/>
      <c r="C201" s="65"/>
      <c r="D201" s="65"/>
      <c r="E201" s="65" t="n">
        <v>49</v>
      </c>
      <c r="F201" s="65" t="n">
        <v>-5385</v>
      </c>
      <c r="G201" s="65" t="n">
        <v>-1745</v>
      </c>
      <c r="H201" s="65" t="n">
        <v>294</v>
      </c>
      <c r="I201" s="65" t="n">
        <v>6787</v>
      </c>
      <c r="J201" s="151" t="s">
        <v>328</v>
      </c>
      <c r="K201" s="179" t="s">
        <v>329</v>
      </c>
      <c r="L201" s="65"/>
      <c r="M201" s="65"/>
      <c r="N201" s="65"/>
      <c r="O201" s="65"/>
      <c r="P201" s="65"/>
      <c r="Q201" s="65"/>
      <c r="R201" s="65"/>
      <c r="S201" s="65"/>
      <c r="T201" s="74"/>
    </row>
    <row r="202" customFormat="false" ht="13.2" hidden="false" customHeight="false" outlineLevel="1" collapsed="false">
      <c r="A202" s="133" t="s">
        <v>360</v>
      </c>
      <c r="B202" s="69"/>
      <c r="C202" s="69"/>
      <c r="D202" s="69"/>
      <c r="E202" s="69" t="n">
        <v>49</v>
      </c>
      <c r="F202" s="69" t="n">
        <v>-5385</v>
      </c>
      <c r="G202" s="69" t="n">
        <v>-1743</v>
      </c>
      <c r="H202" s="69" t="n">
        <v>294</v>
      </c>
      <c r="I202" s="69" t="n">
        <v>6785</v>
      </c>
      <c r="J202" s="153" t="s">
        <v>330</v>
      </c>
      <c r="K202" s="154" t="s">
        <v>331</v>
      </c>
      <c r="L202" s="69"/>
      <c r="M202" s="69"/>
      <c r="N202" s="69"/>
      <c r="O202" s="69"/>
      <c r="P202" s="69"/>
      <c r="Q202" s="69"/>
      <c r="R202" s="69"/>
      <c r="S202" s="69"/>
      <c r="T202" s="75"/>
    </row>
    <row r="203" customFormat="false" ht="13.2" hidden="false" customHeight="false" outlineLevel="1" collapsed="false">
      <c r="A203" s="132" t="n">
        <v>0</v>
      </c>
      <c r="B203" s="64"/>
      <c r="C203" s="64"/>
      <c r="D203" s="64"/>
      <c r="E203" s="64"/>
      <c r="F203" s="64"/>
      <c r="G203" s="64" t="n">
        <v>-2</v>
      </c>
      <c r="H203" s="64"/>
      <c r="I203" s="64" t="n">
        <v>2</v>
      </c>
      <c r="J203" s="155" t="s">
        <v>332</v>
      </c>
      <c r="K203" s="156" t="s">
        <v>333</v>
      </c>
      <c r="L203" s="64"/>
      <c r="M203" s="64"/>
      <c r="N203" s="64"/>
      <c r="O203" s="64"/>
      <c r="P203" s="64"/>
      <c r="Q203" s="64"/>
      <c r="R203" s="64"/>
      <c r="S203" s="64"/>
      <c r="T203" s="68"/>
    </row>
    <row r="204" customFormat="false" ht="13.2" hidden="false" customHeight="false" outlineLevel="0" collapsed="false">
      <c r="A204" s="83"/>
      <c r="B204" s="60"/>
      <c r="C204" s="60"/>
      <c r="D204" s="60"/>
      <c r="E204" s="60"/>
      <c r="F204" s="60"/>
      <c r="G204" s="60"/>
      <c r="H204" s="60"/>
      <c r="I204" s="60"/>
      <c r="J204" s="182" t="s">
        <v>334</v>
      </c>
      <c r="K204" s="183" t="s">
        <v>335</v>
      </c>
      <c r="L204" s="60" t="n">
        <v>-75</v>
      </c>
      <c r="M204" s="60" t="n">
        <v>-6272</v>
      </c>
      <c r="N204" s="60" t="n">
        <v>-7418</v>
      </c>
      <c r="O204" s="60" t="n">
        <v>-45</v>
      </c>
      <c r="P204" s="60"/>
      <c r="Q204" s="60" t="n">
        <v>-13810</v>
      </c>
      <c r="R204" s="60"/>
      <c r="S204" s="60"/>
      <c r="T204" s="63" t="n">
        <v>-13810</v>
      </c>
    </row>
    <row r="205" customFormat="false" ht="13.2" hidden="false" customHeight="false" outlineLevel="1" collapsed="false">
      <c r="A205" s="132"/>
      <c r="B205" s="64"/>
      <c r="C205" s="64"/>
      <c r="D205" s="64"/>
      <c r="E205" s="64"/>
      <c r="F205" s="64"/>
      <c r="G205" s="64"/>
      <c r="H205" s="64"/>
      <c r="I205" s="64"/>
      <c r="J205" s="155" t="s">
        <v>336</v>
      </c>
      <c r="K205" s="156" t="s">
        <v>337</v>
      </c>
      <c r="L205" s="64" t="n">
        <v>-75</v>
      </c>
      <c r="M205" s="64" t="n">
        <v>-1</v>
      </c>
      <c r="N205" s="64"/>
      <c r="O205" s="64" t="n">
        <v>-45</v>
      </c>
      <c r="P205" s="64"/>
      <c r="Q205" s="64" t="n">
        <v>-121</v>
      </c>
      <c r="R205" s="64"/>
      <c r="S205" s="64"/>
      <c r="T205" s="68" t="n">
        <v>-121</v>
      </c>
    </row>
    <row r="206" customFormat="false" ht="13.2" hidden="false" customHeight="false" outlineLevel="1" collapsed="false">
      <c r="A206" s="133"/>
      <c r="B206" s="69"/>
      <c r="C206" s="69"/>
      <c r="D206" s="69"/>
      <c r="E206" s="69"/>
      <c r="F206" s="69"/>
      <c r="G206" s="69"/>
      <c r="H206" s="69"/>
      <c r="I206" s="69"/>
      <c r="J206" s="153" t="s">
        <v>338</v>
      </c>
      <c r="K206" s="154" t="s">
        <v>339</v>
      </c>
      <c r="L206" s="69"/>
      <c r="M206" s="69"/>
      <c r="N206" s="69" t="n">
        <v>-4802</v>
      </c>
      <c r="O206" s="69"/>
      <c r="P206" s="69"/>
      <c r="Q206" s="69" t="n">
        <v>-4802</v>
      </c>
      <c r="R206" s="69"/>
      <c r="S206" s="69"/>
      <c r="T206" s="75" t="n">
        <v>-4802</v>
      </c>
    </row>
    <row r="207" customFormat="false" ht="13.2" hidden="false" customHeight="false" outlineLevel="1" collapsed="false">
      <c r="A207" s="132"/>
      <c r="B207" s="64"/>
      <c r="C207" s="64"/>
      <c r="D207" s="64"/>
      <c r="E207" s="64"/>
      <c r="F207" s="64"/>
      <c r="G207" s="64"/>
      <c r="H207" s="64"/>
      <c r="I207" s="64"/>
      <c r="J207" s="155" t="s">
        <v>340</v>
      </c>
      <c r="K207" s="156" t="s">
        <v>341</v>
      </c>
      <c r="L207" s="64"/>
      <c r="M207" s="64" t="n">
        <v>-6271</v>
      </c>
      <c r="N207" s="64" t="n">
        <v>-2616</v>
      </c>
      <c r="O207" s="64"/>
      <c r="P207" s="64"/>
      <c r="Q207" s="64" t="n">
        <v>-8887</v>
      </c>
      <c r="R207" s="64"/>
      <c r="S207" s="64"/>
      <c r="T207" s="68" t="n">
        <v>-8887</v>
      </c>
    </row>
    <row r="208" customFormat="false" ht="22.5" hidden="false" customHeight="true" outlineLevel="0" collapsed="false">
      <c r="A208" s="83"/>
      <c r="B208" s="60"/>
      <c r="C208" s="60"/>
      <c r="D208" s="60"/>
      <c r="E208" s="60"/>
      <c r="F208" s="60"/>
      <c r="G208" s="60"/>
      <c r="H208" s="60"/>
      <c r="I208" s="60"/>
      <c r="J208" s="182" t="s">
        <v>342</v>
      </c>
      <c r="K208" s="183" t="s">
        <v>343</v>
      </c>
      <c r="L208" s="60"/>
      <c r="M208" s="60" t="n">
        <v>2616</v>
      </c>
      <c r="N208" s="60" t="n">
        <v>6392</v>
      </c>
      <c r="O208" s="60" t="n">
        <v>4802</v>
      </c>
      <c r="P208" s="60"/>
      <c r="Q208" s="60" t="n">
        <v>13810</v>
      </c>
      <c r="R208" s="60"/>
      <c r="S208" s="60"/>
      <c r="T208" s="63" t="n">
        <v>13810</v>
      </c>
    </row>
    <row r="209" customFormat="false" ht="13.2" hidden="false" customHeight="false" outlineLevel="1" collapsed="false">
      <c r="A209" s="132"/>
      <c r="B209" s="64"/>
      <c r="C209" s="64"/>
      <c r="D209" s="64"/>
      <c r="E209" s="64"/>
      <c r="F209" s="64"/>
      <c r="G209" s="64"/>
      <c r="H209" s="64"/>
      <c r="I209" s="64"/>
      <c r="J209" s="155" t="s">
        <v>344</v>
      </c>
      <c r="K209" s="156" t="s">
        <v>345</v>
      </c>
      <c r="L209" s="64"/>
      <c r="M209" s="64"/>
      <c r="N209" s="64" t="n">
        <v>121</v>
      </c>
      <c r="O209" s="64"/>
      <c r="P209" s="64"/>
      <c r="Q209" s="64" t="n">
        <v>121</v>
      </c>
      <c r="R209" s="64"/>
      <c r="S209" s="64"/>
      <c r="T209" s="68" t="n">
        <v>121</v>
      </c>
    </row>
    <row r="210" customFormat="false" ht="13.2" hidden="false" customHeight="false" outlineLevel="1" collapsed="false">
      <c r="A210" s="133"/>
      <c r="B210" s="69"/>
      <c r="C210" s="69"/>
      <c r="D210" s="69"/>
      <c r="E210" s="69"/>
      <c r="F210" s="69"/>
      <c r="G210" s="69"/>
      <c r="H210" s="69"/>
      <c r="I210" s="69"/>
      <c r="J210" s="153" t="s">
        <v>346</v>
      </c>
      <c r="K210" s="154" t="s">
        <v>347</v>
      </c>
      <c r="L210" s="69"/>
      <c r="M210" s="69"/>
      <c r="N210" s="69"/>
      <c r="O210" s="69" t="n">
        <v>4802</v>
      </c>
      <c r="P210" s="69"/>
      <c r="Q210" s="69" t="n">
        <v>4802</v>
      </c>
      <c r="R210" s="69"/>
      <c r="S210" s="69"/>
      <c r="T210" s="75" t="n">
        <v>4802</v>
      </c>
    </row>
    <row r="211" customFormat="false" ht="13.2" hidden="false" customHeight="false" outlineLevel="1" collapsed="false">
      <c r="A211" s="64"/>
      <c r="B211" s="64"/>
      <c r="C211" s="64"/>
      <c r="D211" s="64"/>
      <c r="E211" s="64"/>
      <c r="F211" s="64"/>
      <c r="G211" s="64"/>
      <c r="H211" s="64"/>
      <c r="I211" s="219"/>
      <c r="J211" s="155" t="s">
        <v>348</v>
      </c>
      <c r="K211" s="156" t="s">
        <v>349</v>
      </c>
      <c r="L211" s="64"/>
      <c r="M211" s="64" t="n">
        <v>2616</v>
      </c>
      <c r="N211" s="64" t="n">
        <v>6271</v>
      </c>
      <c r="O211" s="64"/>
      <c r="P211" s="64"/>
      <c r="Q211" s="64" t="n">
        <v>8887</v>
      </c>
      <c r="R211" s="64"/>
      <c r="S211" s="64"/>
      <c r="T211" s="68" t="n">
        <v>8887</v>
      </c>
    </row>
    <row r="212" customFormat="false" ht="13.2" hidden="false" customHeight="false" outlineLevel="0" collapsed="false">
      <c r="A212" s="119"/>
      <c r="B212" s="120"/>
      <c r="C212" s="120" t="n">
        <v>43257</v>
      </c>
      <c r="D212" s="120" t="n">
        <v>-43257</v>
      </c>
      <c r="E212" s="120" t="n">
        <v>4</v>
      </c>
      <c r="F212" s="120" t="n">
        <v>19752</v>
      </c>
      <c r="G212" s="120" t="n">
        <v>-34945</v>
      </c>
      <c r="H212" s="120" t="n">
        <v>6419</v>
      </c>
      <c r="I212" s="120" t="n">
        <v>-34487</v>
      </c>
      <c r="J212" s="220" t="s">
        <v>350</v>
      </c>
      <c r="K212" s="221" t="s">
        <v>351</v>
      </c>
      <c r="L212" s="120"/>
      <c r="M212" s="120"/>
      <c r="N212" s="120"/>
      <c r="O212" s="120"/>
      <c r="P212" s="120"/>
      <c r="Q212" s="120"/>
      <c r="R212" s="120"/>
      <c r="S212" s="120"/>
      <c r="T212" s="121"/>
    </row>
    <row r="213" customFormat="false" ht="27.75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  <c r="I213" s="88"/>
      <c r="J213" s="222" t="s">
        <v>352</v>
      </c>
      <c r="K213" s="223" t="s">
        <v>353</v>
      </c>
      <c r="L213" s="88" t="n">
        <v>82464</v>
      </c>
      <c r="M213" s="88" t="n">
        <v>10418</v>
      </c>
      <c r="N213" s="88" t="n">
        <v>-6677</v>
      </c>
      <c r="O213" s="88" t="n">
        <v>68975</v>
      </c>
      <c r="P213" s="88" t="n">
        <v>379</v>
      </c>
      <c r="Q213" s="88" t="n">
        <v>155559</v>
      </c>
      <c r="R213" s="88" t="n">
        <v>43257</v>
      </c>
      <c r="S213" s="88"/>
      <c r="T213" s="89" t="n">
        <v>198816</v>
      </c>
    </row>
    <row r="214" customFormat="false" ht="25.5" hidden="false" customHeight="true" outlineLevel="0" collapsed="false">
      <c r="A214" s="224"/>
      <c r="B214" s="225"/>
      <c r="C214" s="225"/>
      <c r="D214" s="225"/>
      <c r="E214" s="225"/>
      <c r="F214" s="329"/>
      <c r="G214" s="320"/>
      <c r="H214" s="320"/>
      <c r="I214" s="320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7"/>
    </row>
    <row r="215" customFormat="false" ht="15" hidden="false" customHeight="tru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228"/>
      <c r="K215" s="229"/>
      <c r="L215" s="178"/>
      <c r="M215" s="178"/>
      <c r="N215" s="178"/>
      <c r="O215" s="178"/>
      <c r="P215" s="178"/>
      <c r="Q215" s="178"/>
      <c r="R215" s="178"/>
      <c r="S215" s="178"/>
      <c r="T215" s="178"/>
    </row>
    <row r="216" customFormat="false" ht="15" hidden="false" customHeight="true" outlineLevel="0" collapsed="false">
      <c r="A216" s="230" t="s">
        <v>354</v>
      </c>
      <c r="B216" s="230"/>
      <c r="C216" s="230"/>
      <c r="D216" s="230"/>
      <c r="E216" s="230"/>
      <c r="F216" s="230"/>
      <c r="G216" s="230"/>
      <c r="H216" s="230"/>
      <c r="I216" s="230"/>
      <c r="J216" s="230"/>
      <c r="K216" s="231"/>
      <c r="L216" s="232"/>
      <c r="M216" s="232"/>
      <c r="N216" s="232"/>
      <c r="O216" s="232"/>
      <c r="P216" s="232"/>
      <c r="Q216" s="232"/>
      <c r="R216" s="232"/>
      <c r="S216" s="232"/>
      <c r="T216" s="233"/>
    </row>
    <row r="217" customFormat="false" ht="15" hidden="false" customHeight="true" outlineLevel="0" collapsed="false">
      <c r="A217" s="234" t="s">
        <v>355</v>
      </c>
      <c r="B217" s="235"/>
      <c r="C217" s="236"/>
      <c r="D217" s="236"/>
      <c r="E217" s="236"/>
      <c r="F217" s="236"/>
      <c r="G217" s="178"/>
      <c r="H217" s="178"/>
      <c r="I217" s="178"/>
      <c r="J217" s="228"/>
      <c r="K217" s="229"/>
      <c r="L217" s="178"/>
      <c r="M217" s="178"/>
      <c r="N217" s="178"/>
      <c r="O217" s="178"/>
      <c r="P217" s="178"/>
      <c r="Q217" s="178"/>
      <c r="R217" s="178"/>
      <c r="S217" s="178"/>
      <c r="T217" s="237"/>
    </row>
    <row r="218" customFormat="false" ht="15" hidden="false" customHeight="true" outlineLevel="0" collapsed="false">
      <c r="A218" s="238" t="s">
        <v>356</v>
      </c>
      <c r="B218" s="239"/>
      <c r="C218" s="239"/>
      <c r="D218" s="239"/>
      <c r="E218" s="178"/>
      <c r="F218" s="178"/>
      <c r="G218" s="178"/>
      <c r="H218" s="178"/>
      <c r="I218" s="178"/>
      <c r="J218" s="228"/>
      <c r="K218" s="229"/>
      <c r="L218" s="178"/>
      <c r="M218" s="178"/>
      <c r="N218" s="178"/>
      <c r="O218" s="178"/>
      <c r="P218" s="178"/>
      <c r="Q218" s="178"/>
      <c r="R218" s="178"/>
      <c r="S218" s="178"/>
      <c r="T218" s="237"/>
    </row>
    <row r="219" customFormat="false" ht="15" hidden="false" customHeight="false" outlineLevel="0" collapsed="false">
      <c r="A219" s="240" t="s">
        <v>357</v>
      </c>
      <c r="B219" s="241"/>
      <c r="C219" s="241"/>
      <c r="D219" s="241"/>
      <c r="E219" s="242"/>
      <c r="F219" s="242"/>
      <c r="G219" s="242"/>
      <c r="H219" s="242"/>
      <c r="I219" s="242"/>
      <c r="J219" s="243"/>
      <c r="K219" s="244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</row>
    <row r="222" customFormat="false" ht="13.2" hidden="false" customHeight="false" outlineLevel="0" collapsed="false">
      <c r="K222" s="246"/>
    </row>
  </sheetData>
  <mergeCells count="31">
    <mergeCell ref="A1:K1"/>
    <mergeCell ref="A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J14:K14"/>
    <mergeCell ref="J34:K34"/>
    <mergeCell ref="J50:K50"/>
    <mergeCell ref="J80:K80"/>
    <mergeCell ref="J150:K150"/>
    <mergeCell ref="J159:K159"/>
    <mergeCell ref="J166:K166"/>
    <mergeCell ref="J175:K175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9" activeCellId="0" sqref="A9"/>
    </sheetView>
  </sheetViews>
  <sheetFormatPr defaultColWidth="11.43359375" defaultRowHeight="13.2" zeroHeight="false" outlineLevelRow="1" outlineLevelCol="0"/>
  <cols>
    <col collapsed="false" customWidth="true" hidden="false" outlineLevel="0" max="1" min="1" style="26" width="11.99"/>
    <col collapsed="false" customWidth="true" hidden="false" outlineLevel="0" max="2" min="2" style="26" width="14.33"/>
    <col collapsed="false" customWidth="true" hidden="false" outlineLevel="0" max="3" min="3" style="26" width="11.1"/>
    <col collapsed="false" customWidth="true" hidden="false" outlineLevel="0" max="4" min="4" style="26" width="12.43"/>
    <col collapsed="false" customWidth="true" hidden="false" outlineLevel="0" max="5" min="5" style="26" width="10.55"/>
    <col collapsed="false" customWidth="true" hidden="false" outlineLevel="0" max="6" min="6" style="26" width="11.55"/>
    <col collapsed="false" customWidth="true" hidden="false" outlineLevel="0" max="8" min="7" style="26" width="12.88"/>
    <col collapsed="false" customWidth="true" hidden="false" outlineLevel="0" max="9" min="9" style="26" width="14.33"/>
    <col collapsed="false" customWidth="true" hidden="false" outlineLevel="0" max="10" min="10" style="26" width="14.66"/>
    <col collapsed="false" customWidth="true" hidden="false" outlineLevel="0" max="11" min="11" style="26" width="70.66"/>
    <col collapsed="false" customWidth="true" hidden="false" outlineLevel="0" max="12" min="12" style="26" width="14.33"/>
    <col collapsed="false" customWidth="true" hidden="false" outlineLevel="0" max="14" min="13" style="26" width="12.88"/>
    <col collapsed="false" customWidth="true" hidden="false" outlineLevel="0" max="15" min="15" style="26" width="11.55"/>
    <col collapsed="false" customWidth="true" hidden="false" outlineLevel="0" max="16" min="16" style="26" width="10.55"/>
    <col collapsed="false" customWidth="true" hidden="false" outlineLevel="0" max="17" min="17" style="26" width="12.43"/>
    <col collapsed="false" customWidth="true" hidden="false" outlineLevel="0" max="18" min="18" style="26" width="10.55"/>
    <col collapsed="false" customWidth="true" hidden="false" outlineLevel="0" max="20" min="19" style="26" width="12.55"/>
    <col collapsed="false" customWidth="false" hidden="false" outlineLevel="0" max="257" min="21" style="26" width="11.43"/>
  </cols>
  <sheetData>
    <row r="1" s="4" customFormat="tru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4" customFormat="true" ht="8.25" hidden="false" customHeight="true" outlineLevel="0" collapsed="false"/>
    <row r="3" s="30" customFormat="true" ht="12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9"/>
      <c r="M3" s="29"/>
      <c r="N3" s="29"/>
      <c r="O3" s="29"/>
      <c r="P3" s="29"/>
      <c r="Q3" s="29"/>
      <c r="R3" s="29"/>
      <c r="S3" s="29"/>
      <c r="T3" s="29"/>
    </row>
    <row r="4" s="30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9"/>
      <c r="M4" s="29"/>
      <c r="N4" s="29"/>
      <c r="O4" s="29"/>
      <c r="P4" s="29"/>
      <c r="Q4" s="29"/>
      <c r="R4" s="29"/>
      <c r="S4" s="29"/>
      <c r="T4" s="29"/>
    </row>
    <row r="5" s="4" customFormat="true" ht="15" hidden="false" customHeight="false" outlineLevel="0" collapsed="false">
      <c r="A5" s="31" t="s">
        <v>9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34"/>
      <c r="M5" s="34"/>
      <c r="N5" s="34"/>
      <c r="O5" s="34"/>
      <c r="P5" s="34"/>
      <c r="Q5" s="34"/>
      <c r="R5" s="34"/>
      <c r="S5" s="34"/>
      <c r="T5" s="34"/>
    </row>
    <row r="6" s="4" customFormat="true" ht="15" hidden="false" customHeight="false" outlineLevel="0" collapsed="false">
      <c r="A6" s="35" t="s">
        <v>6</v>
      </c>
      <c r="B6" s="36"/>
      <c r="C6" s="36"/>
      <c r="D6" s="36"/>
      <c r="E6" s="36"/>
      <c r="F6" s="36"/>
      <c r="G6" s="36"/>
      <c r="H6" s="36"/>
      <c r="I6" s="36"/>
      <c r="J6" s="36"/>
      <c r="K6" s="37"/>
      <c r="L6" s="34"/>
      <c r="M6" s="34"/>
      <c r="N6" s="34"/>
      <c r="O6" s="34"/>
      <c r="P6" s="34"/>
      <c r="Q6" s="34"/>
      <c r="R6" s="34"/>
      <c r="S6" s="34"/>
      <c r="T6" s="34"/>
    </row>
    <row r="7" s="4" customFormat="true" ht="15" hidden="false" customHeight="false" outlineLevel="0" collapsed="false">
      <c r="A7" s="35" t="s">
        <v>10</v>
      </c>
      <c r="B7" s="36"/>
      <c r="C7" s="36"/>
      <c r="D7" s="36"/>
      <c r="E7" s="36"/>
      <c r="F7" s="36"/>
      <c r="G7" s="36"/>
      <c r="H7" s="36"/>
      <c r="I7" s="36"/>
      <c r="J7" s="36"/>
      <c r="K7" s="37"/>
      <c r="L7" s="34"/>
      <c r="M7" s="34"/>
      <c r="N7" s="34"/>
      <c r="O7" s="34"/>
      <c r="P7" s="34"/>
      <c r="Q7" s="34"/>
      <c r="R7" s="34"/>
      <c r="S7" s="34"/>
      <c r="T7" s="34"/>
    </row>
    <row r="8" s="4" customFormat="true" ht="15" hidden="false" customHeight="fals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34"/>
      <c r="M8" s="34"/>
      <c r="N8" s="34"/>
      <c r="O8" s="34"/>
      <c r="P8" s="34"/>
      <c r="Q8" s="34"/>
      <c r="R8" s="34"/>
      <c r="S8" s="34"/>
      <c r="T8" s="34"/>
    </row>
    <row r="9" s="4" customFormat="true" ht="1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  <c r="L9" s="34"/>
      <c r="M9" s="34"/>
      <c r="N9" s="34"/>
      <c r="O9" s="34"/>
      <c r="P9" s="34"/>
      <c r="Q9" s="34"/>
      <c r="R9" s="34"/>
      <c r="S9" s="34"/>
      <c r="T9" s="34"/>
    </row>
    <row r="10" s="4" customFormat="true" ht="15" hidden="false" customHeight="false" outlineLevel="0" collapsed="false">
      <c r="A10" s="43" t="s">
        <v>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4"/>
      <c r="T10" s="43" t="s">
        <v>13</v>
      </c>
    </row>
    <row r="11" s="49" customFormat="true" ht="27" hidden="false" customHeight="true" outlineLevel="0" collapsed="false">
      <c r="A11" s="46" t="s">
        <v>14</v>
      </c>
      <c r="B11" s="46" t="s">
        <v>15</v>
      </c>
      <c r="C11" s="46" t="s">
        <v>16</v>
      </c>
      <c r="D11" s="46" t="s">
        <v>17</v>
      </c>
      <c r="E11" s="46" t="s">
        <v>18</v>
      </c>
      <c r="F11" s="46" t="s">
        <v>19</v>
      </c>
      <c r="G11" s="46" t="s">
        <v>20</v>
      </c>
      <c r="H11" s="46" t="s">
        <v>21</v>
      </c>
      <c r="I11" s="46" t="s">
        <v>22</v>
      </c>
      <c r="J11" s="46" t="s">
        <v>23</v>
      </c>
      <c r="K11" s="47" t="s">
        <v>24</v>
      </c>
      <c r="L11" s="46" t="s">
        <v>25</v>
      </c>
      <c r="M11" s="46" t="s">
        <v>21</v>
      </c>
      <c r="N11" s="46" t="s">
        <v>20</v>
      </c>
      <c r="O11" s="46" t="s">
        <v>19</v>
      </c>
      <c r="P11" s="46" t="s">
        <v>18</v>
      </c>
      <c r="Q11" s="46" t="s">
        <v>26</v>
      </c>
      <c r="R11" s="46" t="s">
        <v>16</v>
      </c>
      <c r="S11" s="46" t="s">
        <v>27</v>
      </c>
      <c r="T11" s="48" t="s">
        <v>28</v>
      </c>
    </row>
    <row r="12" s="49" customFormat="tru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8"/>
    </row>
    <row r="13" s="54" customFormat="true" ht="15" hidden="false" customHeight="false" outlineLevel="0" collapsed="false">
      <c r="A13" s="50"/>
      <c r="B13" s="51"/>
      <c r="C13" s="52"/>
      <c r="D13" s="52"/>
      <c r="E13" s="52"/>
      <c r="F13" s="52"/>
      <c r="G13" s="52"/>
      <c r="H13" s="52"/>
      <c r="I13" s="52"/>
      <c r="J13" s="50"/>
      <c r="K13" s="50"/>
      <c r="L13" s="52"/>
      <c r="M13" s="52"/>
      <c r="N13" s="52"/>
      <c r="O13" s="52"/>
      <c r="P13" s="52"/>
      <c r="Q13" s="52"/>
      <c r="R13" s="52"/>
      <c r="S13" s="52"/>
      <c r="T13" s="53"/>
    </row>
    <row r="14" s="49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8" t="s">
        <v>29</v>
      </c>
      <c r="K14" s="58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true" outlineLevel="0" collapsed="false">
      <c r="A15" s="330" t="n">
        <v>203831</v>
      </c>
      <c r="B15" s="330" t="n">
        <v>203831</v>
      </c>
      <c r="C15" s="330"/>
      <c r="D15" s="60"/>
      <c r="E15" s="60"/>
      <c r="F15" s="60"/>
      <c r="G15" s="60"/>
      <c r="H15" s="60"/>
      <c r="I15" s="60"/>
      <c r="J15" s="61" t="s">
        <v>30</v>
      </c>
      <c r="K15" s="62" t="s">
        <v>31</v>
      </c>
      <c r="L15" s="60"/>
      <c r="M15" s="60"/>
      <c r="N15" s="60"/>
      <c r="O15" s="60"/>
      <c r="P15" s="60"/>
      <c r="Q15" s="60"/>
      <c r="R15" s="340" t="n">
        <v>203831</v>
      </c>
      <c r="S15" s="340"/>
      <c r="T15" s="341" t="n">
        <v>203831</v>
      </c>
    </row>
    <row r="16" s="4" customFormat="true" ht="12.75" hidden="false" customHeight="true" outlineLevel="1" collapsed="false">
      <c r="A16" s="332" t="n">
        <v>162154</v>
      </c>
      <c r="B16" s="332" t="n">
        <v>162154</v>
      </c>
      <c r="C16" s="332"/>
      <c r="D16" s="65"/>
      <c r="E16" s="64"/>
      <c r="F16" s="64"/>
      <c r="G16" s="64"/>
      <c r="H16" s="64"/>
      <c r="I16" s="64"/>
      <c r="J16" s="66" t="s">
        <v>32</v>
      </c>
      <c r="K16" s="67" t="s">
        <v>33</v>
      </c>
      <c r="L16" s="64"/>
      <c r="M16" s="64"/>
      <c r="N16" s="64"/>
      <c r="O16" s="64"/>
      <c r="P16" s="64"/>
      <c r="Q16" s="65"/>
      <c r="R16" s="342" t="n">
        <v>162154</v>
      </c>
      <c r="S16" s="342"/>
      <c r="T16" s="343" t="n">
        <v>162154</v>
      </c>
      <c r="U16" s="26"/>
    </row>
    <row r="17" s="4" customFormat="true" ht="12.75" hidden="false" customHeight="true" outlineLevel="1" collapsed="false">
      <c r="A17" s="334" t="n">
        <v>41677</v>
      </c>
      <c r="B17" s="334" t="n">
        <v>41677</v>
      </c>
      <c r="C17" s="334"/>
      <c r="D17" s="60"/>
      <c r="E17" s="69"/>
      <c r="F17" s="69"/>
      <c r="G17" s="69"/>
      <c r="H17" s="69"/>
      <c r="I17" s="69"/>
      <c r="J17" s="70" t="s">
        <v>34</v>
      </c>
      <c r="K17" s="71" t="s">
        <v>35</v>
      </c>
      <c r="L17" s="69"/>
      <c r="M17" s="69"/>
      <c r="N17" s="69"/>
      <c r="O17" s="69"/>
      <c r="P17" s="69"/>
      <c r="Q17" s="60"/>
      <c r="R17" s="344" t="n">
        <v>41677</v>
      </c>
      <c r="S17" s="344"/>
      <c r="T17" s="345" t="n">
        <v>41677</v>
      </c>
      <c r="U17" s="26"/>
    </row>
    <row r="18" s="4" customFormat="true" ht="12.75" hidden="false" customHeight="true" outlineLevel="0" collapsed="false">
      <c r="A18" s="336" t="n">
        <v>157056</v>
      </c>
      <c r="B18" s="336"/>
      <c r="C18" s="336" t="n">
        <v>157056</v>
      </c>
      <c r="D18" s="65"/>
      <c r="E18" s="65"/>
      <c r="F18" s="65"/>
      <c r="G18" s="65"/>
      <c r="H18" s="65"/>
      <c r="I18" s="65"/>
      <c r="J18" s="72" t="s">
        <v>36</v>
      </c>
      <c r="K18" s="73" t="s">
        <v>37</v>
      </c>
      <c r="L18" s="65"/>
      <c r="M18" s="65"/>
      <c r="N18" s="65"/>
      <c r="O18" s="65"/>
      <c r="P18" s="65"/>
      <c r="Q18" s="65"/>
      <c r="R18" s="346"/>
      <c r="S18" s="346" t="n">
        <v>157056</v>
      </c>
      <c r="T18" s="347" t="n">
        <v>157056</v>
      </c>
      <c r="U18" s="26"/>
    </row>
    <row r="19" s="4" customFormat="true" ht="12.75" hidden="false" customHeight="true" outlineLevel="1" collapsed="false">
      <c r="A19" s="334" t="n">
        <v>131797</v>
      </c>
      <c r="B19" s="334"/>
      <c r="C19" s="334" t="n">
        <v>131797</v>
      </c>
      <c r="D19" s="60"/>
      <c r="E19" s="69"/>
      <c r="F19" s="69"/>
      <c r="G19" s="69"/>
      <c r="H19" s="69"/>
      <c r="I19" s="69"/>
      <c r="J19" s="70" t="s">
        <v>38</v>
      </c>
      <c r="K19" s="71" t="s">
        <v>39</v>
      </c>
      <c r="L19" s="69"/>
      <c r="M19" s="69"/>
      <c r="N19" s="69"/>
      <c r="O19" s="69"/>
      <c r="P19" s="69"/>
      <c r="Q19" s="60"/>
      <c r="R19" s="344"/>
      <c r="S19" s="344" t="n">
        <v>131797</v>
      </c>
      <c r="T19" s="345" t="n">
        <v>131797</v>
      </c>
      <c r="U19" s="26"/>
    </row>
    <row r="20" s="4" customFormat="true" ht="12.75" hidden="false" customHeight="true" outlineLevel="1" collapsed="false">
      <c r="A20" s="332" t="n">
        <v>25259</v>
      </c>
      <c r="B20" s="332"/>
      <c r="C20" s="332" t="n">
        <v>25259</v>
      </c>
      <c r="D20" s="65"/>
      <c r="E20" s="64"/>
      <c r="F20" s="64"/>
      <c r="G20" s="64"/>
      <c r="H20" s="64"/>
      <c r="I20" s="64"/>
      <c r="J20" s="66" t="s">
        <v>40</v>
      </c>
      <c r="K20" s="67" t="s">
        <v>41</v>
      </c>
      <c r="L20" s="64"/>
      <c r="M20" s="64"/>
      <c r="N20" s="64"/>
      <c r="O20" s="64"/>
      <c r="P20" s="64"/>
      <c r="Q20" s="65"/>
      <c r="R20" s="342"/>
      <c r="S20" s="342" t="n">
        <v>25259</v>
      </c>
      <c r="T20" s="343" t="n">
        <v>25259</v>
      </c>
      <c r="U20" s="26"/>
    </row>
    <row r="21" s="4" customFormat="true" ht="12.75" hidden="false" customHeight="true" outlineLevel="0" collapsed="false">
      <c r="A21" s="330" t="n">
        <v>1732895</v>
      </c>
      <c r="B21" s="330" t="n">
        <v>1732895</v>
      </c>
      <c r="C21" s="330"/>
      <c r="D21" s="60"/>
      <c r="E21" s="60"/>
      <c r="F21" s="60"/>
      <c r="G21" s="60"/>
      <c r="H21" s="60"/>
      <c r="I21" s="60"/>
      <c r="J21" s="76" t="s">
        <v>42</v>
      </c>
      <c r="K21" s="77" t="s">
        <v>43</v>
      </c>
      <c r="L21" s="60" t="n">
        <v>1015046</v>
      </c>
      <c r="M21" s="60" t="n">
        <v>79504</v>
      </c>
      <c r="N21" s="60" t="n">
        <v>140784</v>
      </c>
      <c r="O21" s="60" t="n">
        <v>491851</v>
      </c>
      <c r="P21" s="60" t="n">
        <v>5710</v>
      </c>
      <c r="Q21" s="60" t="n">
        <v>1732895</v>
      </c>
      <c r="R21" s="340"/>
      <c r="S21" s="340"/>
      <c r="T21" s="341" t="n">
        <v>1732895</v>
      </c>
      <c r="U21" s="26"/>
    </row>
    <row r="22" s="4" customFormat="true" ht="12.75" hidden="false" customHeight="true" outlineLevel="1" collapsed="false">
      <c r="A22" s="332" t="n">
        <v>1529545</v>
      </c>
      <c r="B22" s="332" t="n">
        <v>1529545</v>
      </c>
      <c r="C22" s="332"/>
      <c r="D22" s="65"/>
      <c r="E22" s="64"/>
      <c r="F22" s="64"/>
      <c r="G22" s="64"/>
      <c r="H22" s="64"/>
      <c r="I22" s="64"/>
      <c r="J22" s="66" t="s">
        <v>44</v>
      </c>
      <c r="K22" s="67" t="s">
        <v>45</v>
      </c>
      <c r="L22" s="64" t="n">
        <v>1015046</v>
      </c>
      <c r="M22" s="64" t="n">
        <v>79054</v>
      </c>
      <c r="N22" s="64" t="n">
        <v>7078</v>
      </c>
      <c r="O22" s="64" t="n">
        <v>427954</v>
      </c>
      <c r="P22" s="64" t="n">
        <v>413</v>
      </c>
      <c r="Q22" s="64" t="n">
        <v>1529545</v>
      </c>
      <c r="R22" s="342"/>
      <c r="S22" s="342"/>
      <c r="T22" s="343" t="n">
        <v>1529545</v>
      </c>
      <c r="U22" s="26"/>
    </row>
    <row r="23" s="4" customFormat="true" ht="12.75" hidden="false" customHeight="true" outlineLevel="1" collapsed="false">
      <c r="A23" s="334" t="n">
        <v>63897</v>
      </c>
      <c r="B23" s="334" t="n">
        <v>63897</v>
      </c>
      <c r="C23" s="334"/>
      <c r="D23" s="60"/>
      <c r="E23" s="69"/>
      <c r="F23" s="69"/>
      <c r="G23" s="69"/>
      <c r="H23" s="69"/>
      <c r="I23" s="69"/>
      <c r="J23" s="70" t="s">
        <v>46</v>
      </c>
      <c r="K23" s="71" t="s">
        <v>47</v>
      </c>
      <c r="L23" s="69"/>
      <c r="M23" s="69"/>
      <c r="N23" s="69"/>
      <c r="O23" s="69" t="n">
        <v>63897</v>
      </c>
      <c r="P23" s="69"/>
      <c r="Q23" s="69" t="n">
        <v>63897</v>
      </c>
      <c r="R23" s="344"/>
      <c r="S23" s="344"/>
      <c r="T23" s="345" t="n">
        <v>63897</v>
      </c>
      <c r="U23" s="26"/>
    </row>
    <row r="24" s="4" customFormat="true" ht="12.75" hidden="false" customHeight="true" outlineLevel="1" collapsed="false">
      <c r="A24" s="332" t="n">
        <v>139453</v>
      </c>
      <c r="B24" s="332" t="n">
        <v>139453</v>
      </c>
      <c r="C24" s="332"/>
      <c r="D24" s="65"/>
      <c r="E24" s="64"/>
      <c r="F24" s="64"/>
      <c r="G24" s="64"/>
      <c r="H24" s="64"/>
      <c r="I24" s="64"/>
      <c r="J24" s="66" t="s">
        <v>48</v>
      </c>
      <c r="K24" s="67" t="s">
        <v>49</v>
      </c>
      <c r="L24" s="64"/>
      <c r="M24" s="64" t="n">
        <v>450</v>
      </c>
      <c r="N24" s="64" t="n">
        <v>133706</v>
      </c>
      <c r="O24" s="64"/>
      <c r="P24" s="64" t="n">
        <v>5297</v>
      </c>
      <c r="Q24" s="64" t="n">
        <v>139453</v>
      </c>
      <c r="R24" s="342"/>
      <c r="S24" s="342"/>
      <c r="T24" s="343" t="n">
        <v>139453</v>
      </c>
      <c r="U24" s="26"/>
    </row>
    <row r="25" s="4" customFormat="true" ht="12.75" hidden="false" customHeight="true" outlineLevel="0" collapsed="false">
      <c r="A25" s="330" t="n">
        <v>836239</v>
      </c>
      <c r="B25" s="330"/>
      <c r="C25" s="330"/>
      <c r="D25" s="60" t="n">
        <v>836239</v>
      </c>
      <c r="E25" s="60" t="n">
        <v>4842</v>
      </c>
      <c r="F25" s="60" t="n">
        <v>185760</v>
      </c>
      <c r="G25" s="60" t="n">
        <v>55606</v>
      </c>
      <c r="H25" s="60" t="n">
        <v>37194</v>
      </c>
      <c r="I25" s="60" t="n">
        <v>552837</v>
      </c>
      <c r="J25" s="76" t="s">
        <v>50</v>
      </c>
      <c r="K25" s="77" t="s">
        <v>51</v>
      </c>
      <c r="L25" s="60"/>
      <c r="M25" s="60"/>
      <c r="N25" s="60"/>
      <c r="O25" s="60"/>
      <c r="P25" s="60"/>
      <c r="Q25" s="69"/>
      <c r="R25" s="340"/>
      <c r="S25" s="340" t="n">
        <v>836239</v>
      </c>
      <c r="T25" s="341" t="n">
        <v>836239</v>
      </c>
      <c r="U25" s="26"/>
    </row>
    <row r="26" s="4" customFormat="true" ht="12.75" hidden="false" customHeight="true" outlineLevel="1" collapsed="false">
      <c r="A26" s="336" t="n">
        <v>91135</v>
      </c>
      <c r="B26" s="336" t="n">
        <v>91135</v>
      </c>
      <c r="C26" s="336"/>
      <c r="D26" s="65"/>
      <c r="E26" s="65"/>
      <c r="F26" s="65"/>
      <c r="G26" s="65"/>
      <c r="H26" s="65"/>
      <c r="I26" s="65"/>
      <c r="J26" s="66" t="s">
        <v>52</v>
      </c>
      <c r="K26" s="67" t="s">
        <v>53</v>
      </c>
      <c r="L26" s="64"/>
      <c r="M26" s="64"/>
      <c r="N26" s="64" t="n">
        <v>91135</v>
      </c>
      <c r="O26" s="64"/>
      <c r="P26" s="64"/>
      <c r="Q26" s="64" t="n">
        <v>91135</v>
      </c>
      <c r="R26" s="342"/>
      <c r="S26" s="342"/>
      <c r="T26" s="343" t="n">
        <v>91135</v>
      </c>
      <c r="U26" s="26"/>
    </row>
    <row r="27" s="4" customFormat="true" ht="12.75" hidden="false" customHeight="true" outlineLevel="1" collapsed="false">
      <c r="A27" s="330"/>
      <c r="B27" s="330"/>
      <c r="C27" s="330"/>
      <c r="D27" s="60"/>
      <c r="E27" s="60"/>
      <c r="F27" s="60"/>
      <c r="G27" s="60"/>
      <c r="H27" s="60"/>
      <c r="I27" s="60"/>
      <c r="J27" s="70" t="s">
        <v>54</v>
      </c>
      <c r="K27" s="71" t="s">
        <v>55</v>
      </c>
      <c r="L27" s="69"/>
      <c r="M27" s="69"/>
      <c r="N27" s="69" t="n">
        <v>0</v>
      </c>
      <c r="O27" s="69"/>
      <c r="P27" s="69"/>
      <c r="Q27" s="69" t="n">
        <v>0</v>
      </c>
      <c r="R27" s="334"/>
      <c r="S27" s="334"/>
      <c r="T27" s="335"/>
      <c r="U27" s="26"/>
    </row>
    <row r="28" s="4" customFormat="true" ht="12.75" hidden="false" customHeight="true" outlineLevel="0" collapsed="false">
      <c r="A28" s="78" t="n">
        <v>896656</v>
      </c>
      <c r="B28" s="79"/>
      <c r="C28" s="79"/>
      <c r="D28" s="79" t="n">
        <v>896656</v>
      </c>
      <c r="E28" s="79" t="n">
        <v>868</v>
      </c>
      <c r="F28" s="79" t="n">
        <v>306091</v>
      </c>
      <c r="G28" s="79" t="n">
        <v>85178</v>
      </c>
      <c r="H28" s="79" t="n">
        <v>42310</v>
      </c>
      <c r="I28" s="79" t="n">
        <v>462209</v>
      </c>
      <c r="J28" s="80" t="s">
        <v>56</v>
      </c>
      <c r="K28" s="81" t="s">
        <v>57</v>
      </c>
      <c r="L28" s="79"/>
      <c r="M28" s="79"/>
      <c r="N28" s="79"/>
      <c r="O28" s="79"/>
      <c r="P28" s="79"/>
      <c r="Q28" s="79"/>
      <c r="R28" s="79"/>
      <c r="S28" s="79"/>
      <c r="T28" s="82"/>
      <c r="U28" s="26"/>
    </row>
    <row r="29" s="4" customFormat="true" ht="12.75" hidden="false" customHeight="true" outlineLevel="0" collapsed="false">
      <c r="A29" s="83" t="n">
        <v>987791</v>
      </c>
      <c r="B29" s="60"/>
      <c r="C29" s="60"/>
      <c r="D29" s="60"/>
      <c r="E29" s="60"/>
      <c r="F29" s="60"/>
      <c r="G29" s="60"/>
      <c r="H29" s="60"/>
      <c r="I29" s="63"/>
      <c r="J29" s="84"/>
      <c r="K29" s="77" t="s">
        <v>58</v>
      </c>
      <c r="L29" s="60"/>
      <c r="M29" s="60"/>
      <c r="N29" s="60"/>
      <c r="O29" s="60"/>
      <c r="P29" s="60"/>
      <c r="Q29" s="60"/>
      <c r="R29" s="60"/>
      <c r="S29" s="60"/>
      <c r="T29" s="63"/>
      <c r="U29" s="26"/>
    </row>
    <row r="30" s="4" customFormat="true" ht="12.75" hidden="false" customHeight="true" outlineLevel="0" collapsed="false">
      <c r="A30" s="85" t="n">
        <v>8912</v>
      </c>
      <c r="B30" s="65"/>
      <c r="C30" s="65"/>
      <c r="D30" s="65" t="n">
        <v>8912</v>
      </c>
      <c r="E30" s="65"/>
      <c r="F30" s="65"/>
      <c r="G30" s="65" t="n">
        <v>8912</v>
      </c>
      <c r="H30" s="65"/>
      <c r="I30" s="74"/>
      <c r="J30" s="86" t="s">
        <v>59</v>
      </c>
      <c r="K30" s="73" t="s">
        <v>60</v>
      </c>
      <c r="L30" s="65"/>
      <c r="M30" s="65"/>
      <c r="N30" s="65"/>
      <c r="O30" s="65"/>
      <c r="P30" s="65"/>
      <c r="Q30" s="65"/>
      <c r="R30" s="65"/>
      <c r="S30" s="65"/>
      <c r="T30" s="74"/>
      <c r="U30" s="26"/>
    </row>
    <row r="31" s="4" customFormat="true" ht="12.75" hidden="false" customHeight="true" outlineLevel="0" collapsed="false">
      <c r="A31" s="83" t="n">
        <v>887744</v>
      </c>
      <c r="B31" s="60"/>
      <c r="C31" s="60"/>
      <c r="D31" s="60" t="n">
        <v>887744</v>
      </c>
      <c r="E31" s="60" t="n">
        <v>868</v>
      </c>
      <c r="F31" s="60" t="n">
        <v>306091</v>
      </c>
      <c r="G31" s="60" t="n">
        <v>76266</v>
      </c>
      <c r="H31" s="60" t="n">
        <v>42310</v>
      </c>
      <c r="I31" s="63" t="n">
        <v>462209</v>
      </c>
      <c r="J31" s="84" t="s">
        <v>61</v>
      </c>
      <c r="K31" s="77" t="s">
        <v>62</v>
      </c>
      <c r="L31" s="60"/>
      <c r="M31" s="60"/>
      <c r="N31" s="60"/>
      <c r="O31" s="60"/>
      <c r="P31" s="60"/>
      <c r="Q31" s="60"/>
      <c r="R31" s="60"/>
      <c r="S31" s="60"/>
      <c r="T31" s="63"/>
      <c r="U31" s="26"/>
    </row>
    <row r="32" s="4" customFormat="true" ht="12.75" hidden="false" customHeight="true" outlineLevel="0" collapsed="false">
      <c r="A32" s="87" t="n">
        <v>46775</v>
      </c>
      <c r="B32" s="88"/>
      <c r="C32" s="88" t="n">
        <v>46775</v>
      </c>
      <c r="D32" s="88"/>
      <c r="E32" s="88"/>
      <c r="F32" s="88"/>
      <c r="G32" s="88"/>
      <c r="H32" s="88"/>
      <c r="I32" s="89"/>
      <c r="J32" s="90" t="s">
        <v>63</v>
      </c>
      <c r="K32" s="91" t="s">
        <v>64</v>
      </c>
      <c r="L32" s="88"/>
      <c r="M32" s="88"/>
      <c r="N32" s="88"/>
      <c r="O32" s="88"/>
      <c r="P32" s="88"/>
      <c r="Q32" s="88"/>
      <c r="R32" s="88"/>
      <c r="S32" s="88"/>
      <c r="T32" s="89"/>
      <c r="U32" s="26"/>
    </row>
    <row r="33" s="4" customFormat="tru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92"/>
      <c r="K33" s="92"/>
      <c r="L33" s="60"/>
      <c r="M33" s="60"/>
      <c r="N33" s="60"/>
      <c r="O33" s="60"/>
      <c r="P33" s="60"/>
      <c r="Q33" s="60"/>
      <c r="R33" s="60"/>
      <c r="S33" s="60"/>
      <c r="T33" s="60"/>
      <c r="U33" s="26"/>
    </row>
    <row r="34" s="4" customFormat="true" ht="13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95" t="s">
        <v>65</v>
      </c>
      <c r="K34" s="95"/>
      <c r="L34" s="94"/>
      <c r="M34" s="94"/>
      <c r="N34" s="94"/>
      <c r="O34" s="94"/>
      <c r="P34" s="94"/>
      <c r="Q34" s="94"/>
      <c r="R34" s="94"/>
      <c r="S34" s="94"/>
      <c r="T34" s="96"/>
      <c r="U34" s="26"/>
    </row>
    <row r="35" s="4" customFormat="tru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97" t="s">
        <v>56</v>
      </c>
      <c r="K35" s="98" t="s">
        <v>66</v>
      </c>
      <c r="L35" s="60" t="n">
        <v>462209</v>
      </c>
      <c r="M35" s="60" t="n">
        <v>42310</v>
      </c>
      <c r="N35" s="60" t="n">
        <v>76266</v>
      </c>
      <c r="O35" s="60" t="n">
        <v>306091</v>
      </c>
      <c r="P35" s="60" t="n">
        <v>868</v>
      </c>
      <c r="Q35" s="60" t="n">
        <v>887744</v>
      </c>
      <c r="R35" s="60"/>
      <c r="S35" s="60"/>
      <c r="T35" s="63" t="n">
        <v>887744</v>
      </c>
      <c r="U35" s="26"/>
    </row>
    <row r="36" s="4" customFormat="true" ht="12.75" hidden="false" customHeight="true" outlineLevel="0" collapsed="false">
      <c r="A36" s="65" t="n">
        <v>336117</v>
      </c>
      <c r="B36" s="65"/>
      <c r="C36" s="65"/>
      <c r="D36" s="65" t="n">
        <v>336117</v>
      </c>
      <c r="E36" s="65" t="n">
        <v>820</v>
      </c>
      <c r="F36" s="65" t="n">
        <v>56519</v>
      </c>
      <c r="G36" s="65" t="n">
        <v>73351</v>
      </c>
      <c r="H36" s="65" t="n">
        <v>18274</v>
      </c>
      <c r="I36" s="65" t="n">
        <v>187153</v>
      </c>
      <c r="J36" s="99" t="s">
        <v>67</v>
      </c>
      <c r="K36" s="86" t="s">
        <v>68</v>
      </c>
      <c r="L36" s="65"/>
      <c r="M36" s="65"/>
      <c r="N36" s="65"/>
      <c r="O36" s="65"/>
      <c r="P36" s="65"/>
      <c r="Q36" s="65"/>
      <c r="R36" s="65"/>
      <c r="S36" s="65"/>
      <c r="T36" s="74"/>
      <c r="U36" s="26"/>
    </row>
    <row r="37" s="4" customFormat="true" ht="12.75" hidden="false" customHeight="true" outlineLevel="1" collapsed="false">
      <c r="A37" s="69" t="n">
        <v>285505</v>
      </c>
      <c r="B37" s="69"/>
      <c r="C37" s="69"/>
      <c r="D37" s="69" t="n">
        <v>285505</v>
      </c>
      <c r="E37" s="69" t="n">
        <v>804</v>
      </c>
      <c r="F37" s="69" t="n">
        <v>52038</v>
      </c>
      <c r="G37" s="69" t="n">
        <v>58912</v>
      </c>
      <c r="H37" s="69" t="n">
        <v>15723</v>
      </c>
      <c r="I37" s="69" t="n">
        <v>158028</v>
      </c>
      <c r="J37" s="100" t="s">
        <v>69</v>
      </c>
      <c r="K37" s="101" t="s">
        <v>70</v>
      </c>
      <c r="L37" s="69"/>
      <c r="M37" s="69"/>
      <c r="N37" s="69"/>
      <c r="O37" s="69"/>
      <c r="P37" s="69"/>
      <c r="Q37" s="60"/>
      <c r="R37" s="69"/>
      <c r="S37" s="69"/>
      <c r="T37" s="63"/>
      <c r="U37" s="26"/>
    </row>
    <row r="38" s="4" customFormat="true" ht="12.75" hidden="false" customHeight="true" outlineLevel="1" collapsed="false">
      <c r="A38" s="64" t="n">
        <v>50612</v>
      </c>
      <c r="B38" s="64"/>
      <c r="C38" s="64"/>
      <c r="D38" s="64" t="n">
        <v>50612</v>
      </c>
      <c r="E38" s="64" t="n">
        <v>16</v>
      </c>
      <c r="F38" s="64" t="n">
        <v>4481</v>
      </c>
      <c r="G38" s="64" t="n">
        <v>14439</v>
      </c>
      <c r="H38" s="64" t="n">
        <v>2551</v>
      </c>
      <c r="I38" s="64" t="n">
        <v>29125</v>
      </c>
      <c r="J38" s="102" t="s">
        <v>71</v>
      </c>
      <c r="K38" s="103" t="s">
        <v>72</v>
      </c>
      <c r="L38" s="64"/>
      <c r="M38" s="64"/>
      <c r="N38" s="64"/>
      <c r="O38" s="64"/>
      <c r="P38" s="64"/>
      <c r="Q38" s="65"/>
      <c r="R38" s="64"/>
      <c r="S38" s="64"/>
      <c r="T38" s="74"/>
      <c r="U38" s="26"/>
    </row>
    <row r="39" s="4" customFormat="true" ht="12.75" hidden="false" customHeight="true" outlineLevel="1" collapsed="false">
      <c r="A39" s="69" t="n">
        <v>43202</v>
      </c>
      <c r="B39" s="69"/>
      <c r="C39" s="69"/>
      <c r="D39" s="69" t="n">
        <v>43202</v>
      </c>
      <c r="E39" s="69" t="n">
        <v>16</v>
      </c>
      <c r="F39" s="69" t="n">
        <v>4481</v>
      </c>
      <c r="G39" s="69" t="n">
        <v>9997</v>
      </c>
      <c r="H39" s="69" t="n">
        <v>2291</v>
      </c>
      <c r="I39" s="69" t="n">
        <v>26417</v>
      </c>
      <c r="J39" s="104" t="s">
        <v>73</v>
      </c>
      <c r="K39" s="105" t="s">
        <v>74</v>
      </c>
      <c r="L39" s="69"/>
      <c r="M39" s="69"/>
      <c r="N39" s="69"/>
      <c r="O39" s="69"/>
      <c r="P39" s="69"/>
      <c r="Q39" s="60"/>
      <c r="R39" s="69"/>
      <c r="S39" s="69"/>
      <c r="T39" s="63"/>
      <c r="U39" s="26"/>
    </row>
    <row r="40" s="4" customFormat="true" ht="12.75" hidden="false" customHeight="true" outlineLevel="1" collapsed="false">
      <c r="A40" s="64" t="n">
        <v>43202</v>
      </c>
      <c r="B40" s="64"/>
      <c r="C40" s="64"/>
      <c r="D40" s="64" t="n">
        <v>43202</v>
      </c>
      <c r="E40" s="64" t="n">
        <v>16</v>
      </c>
      <c r="F40" s="64" t="n">
        <v>4481</v>
      </c>
      <c r="G40" s="64" t="n">
        <v>9997</v>
      </c>
      <c r="H40" s="64" t="n">
        <v>2291</v>
      </c>
      <c r="I40" s="64" t="n">
        <v>26417</v>
      </c>
      <c r="J40" s="106" t="s">
        <v>75</v>
      </c>
      <c r="K40" s="107" t="s">
        <v>76</v>
      </c>
      <c r="L40" s="64"/>
      <c r="M40" s="64"/>
      <c r="N40" s="64"/>
      <c r="O40" s="64"/>
      <c r="P40" s="64"/>
      <c r="Q40" s="65"/>
      <c r="R40" s="64"/>
      <c r="S40" s="64"/>
      <c r="T40" s="74"/>
      <c r="U40" s="26"/>
    </row>
    <row r="41" s="4" customFormat="true" ht="12.75" hidden="false" customHeight="true" outlineLevel="1" collapsed="false">
      <c r="A41" s="69"/>
      <c r="B41" s="69"/>
      <c r="C41" s="69"/>
      <c r="D41" s="69"/>
      <c r="E41" s="69"/>
      <c r="F41" s="69"/>
      <c r="G41" s="69"/>
      <c r="H41" s="69"/>
      <c r="I41" s="69"/>
      <c r="J41" s="108" t="s">
        <v>77</v>
      </c>
      <c r="K41" s="109" t="s">
        <v>78</v>
      </c>
      <c r="L41" s="69"/>
      <c r="M41" s="69"/>
      <c r="N41" s="69"/>
      <c r="O41" s="69"/>
      <c r="P41" s="69"/>
      <c r="Q41" s="60"/>
      <c r="R41" s="69"/>
      <c r="S41" s="69"/>
      <c r="T41" s="63"/>
      <c r="U41" s="26"/>
    </row>
    <row r="42" s="4" customFormat="true" ht="12.75" hidden="false" customHeight="true" outlineLevel="1" collapsed="false">
      <c r="A42" s="64" t="n">
        <v>7410</v>
      </c>
      <c r="B42" s="64"/>
      <c r="C42" s="64"/>
      <c r="D42" s="64" t="n">
        <v>7410</v>
      </c>
      <c r="E42" s="64"/>
      <c r="F42" s="64"/>
      <c r="G42" s="64" t="n">
        <v>4442</v>
      </c>
      <c r="H42" s="64" t="n">
        <v>260</v>
      </c>
      <c r="I42" s="64" t="n">
        <v>2708</v>
      </c>
      <c r="J42" s="110" t="s">
        <v>79</v>
      </c>
      <c r="K42" s="111" t="s">
        <v>80</v>
      </c>
      <c r="L42" s="64"/>
      <c r="M42" s="64"/>
      <c r="N42" s="64"/>
      <c r="O42" s="64"/>
      <c r="P42" s="64"/>
      <c r="Q42" s="65"/>
      <c r="R42" s="64"/>
      <c r="S42" s="64"/>
      <c r="T42" s="74"/>
      <c r="U42" s="26"/>
    </row>
    <row r="43" s="4" customFormat="true" ht="12.75" hidden="false" customHeight="true" outlineLevel="1" collapsed="false">
      <c r="A43" s="64" t="n">
        <v>7410</v>
      </c>
      <c r="B43" s="69"/>
      <c r="C43" s="69"/>
      <c r="D43" s="69" t="n">
        <v>7410</v>
      </c>
      <c r="E43" s="69"/>
      <c r="F43" s="69"/>
      <c r="G43" s="69" t="n">
        <v>4442</v>
      </c>
      <c r="H43" s="69" t="n">
        <v>260</v>
      </c>
      <c r="I43" s="69" t="n">
        <v>2708</v>
      </c>
      <c r="J43" s="112" t="s">
        <v>81</v>
      </c>
      <c r="K43" s="113" t="s">
        <v>82</v>
      </c>
      <c r="L43" s="69"/>
      <c r="M43" s="69"/>
      <c r="N43" s="69"/>
      <c r="O43" s="69"/>
      <c r="P43" s="69"/>
      <c r="Q43" s="60"/>
      <c r="R43" s="69"/>
      <c r="S43" s="69"/>
      <c r="T43" s="63"/>
      <c r="U43" s="26"/>
    </row>
    <row r="44" s="4" customFormat="true" ht="12.75" hidden="false" customHeight="true" outlineLevel="1" collapsed="false">
      <c r="A44" s="64"/>
      <c r="B44" s="64"/>
      <c r="C44" s="64"/>
      <c r="D44" s="64"/>
      <c r="E44" s="64"/>
      <c r="F44" s="64"/>
      <c r="G44" s="64"/>
      <c r="H44" s="64"/>
      <c r="I44" s="64"/>
      <c r="J44" s="114" t="s">
        <v>83</v>
      </c>
      <c r="K44" s="115" t="s">
        <v>84</v>
      </c>
      <c r="L44" s="64"/>
      <c r="M44" s="64"/>
      <c r="N44" s="64"/>
      <c r="O44" s="64"/>
      <c r="P44" s="64"/>
      <c r="Q44" s="65"/>
      <c r="R44" s="64"/>
      <c r="S44" s="64"/>
      <c r="T44" s="74"/>
      <c r="U44" s="26"/>
    </row>
    <row r="45" s="4" customFormat="true" ht="12.75" hidden="false" customHeight="true" outlineLevel="1" collapsed="false">
      <c r="A45" s="69" t="n">
        <v>27796</v>
      </c>
      <c r="B45" s="69"/>
      <c r="C45" s="69"/>
      <c r="D45" s="69" t="n">
        <v>27796</v>
      </c>
      <c r="E45" s="69" t="n">
        <v>48</v>
      </c>
      <c r="F45" s="69" t="n">
        <v>9159</v>
      </c>
      <c r="G45" s="69" t="n">
        <v>2307</v>
      </c>
      <c r="H45" s="69" t="n">
        <v>1375</v>
      </c>
      <c r="I45" s="69" t="n">
        <v>14907</v>
      </c>
      <c r="J45" s="116" t="s">
        <v>85</v>
      </c>
      <c r="K45" s="117" t="s">
        <v>86</v>
      </c>
      <c r="L45" s="69"/>
      <c r="M45" s="69"/>
      <c r="N45" s="69"/>
      <c r="O45" s="69"/>
      <c r="P45" s="69"/>
      <c r="Q45" s="60"/>
      <c r="R45" s="69"/>
      <c r="S45" s="69"/>
      <c r="T45" s="63"/>
      <c r="U45" s="26"/>
    </row>
    <row r="46" s="4" customFormat="true" ht="12.75" hidden="false" customHeight="true" outlineLevel="1" collapsed="false">
      <c r="A46" s="64" t="n">
        <v>-838</v>
      </c>
      <c r="B46" s="64"/>
      <c r="C46" s="64"/>
      <c r="D46" s="64" t="n">
        <v>-838</v>
      </c>
      <c r="E46" s="64"/>
      <c r="F46" s="64" t="n">
        <v>-456</v>
      </c>
      <c r="G46" s="64"/>
      <c r="H46" s="64"/>
      <c r="I46" s="64" t="n">
        <v>-382</v>
      </c>
      <c r="J46" s="102" t="s">
        <v>87</v>
      </c>
      <c r="K46" s="103" t="s">
        <v>88</v>
      </c>
      <c r="L46" s="64"/>
      <c r="M46" s="64"/>
      <c r="N46" s="64"/>
      <c r="O46" s="118"/>
      <c r="P46" s="118"/>
      <c r="Q46" s="88"/>
      <c r="R46" s="118"/>
      <c r="S46" s="118"/>
      <c r="T46" s="89"/>
      <c r="U46" s="26"/>
    </row>
    <row r="47" s="4" customFormat="true" ht="12.75" hidden="false" customHeight="true" outlineLevel="0" collapsed="false">
      <c r="A47" s="119" t="n">
        <v>341738</v>
      </c>
      <c r="B47" s="120"/>
      <c r="C47" s="120"/>
      <c r="D47" s="120" t="n">
        <v>341738</v>
      </c>
      <c r="E47" s="120" t="n">
        <v>0</v>
      </c>
      <c r="F47" s="120" t="n">
        <v>49026</v>
      </c>
      <c r="G47" s="120" t="n">
        <v>9520</v>
      </c>
      <c r="H47" s="120" t="n">
        <v>22661</v>
      </c>
      <c r="I47" s="120" t="n">
        <v>260531</v>
      </c>
      <c r="J47" s="97" t="s">
        <v>89</v>
      </c>
      <c r="K47" s="98" t="s">
        <v>90</v>
      </c>
      <c r="L47" s="120"/>
      <c r="M47" s="120"/>
      <c r="N47" s="120"/>
      <c r="O47" s="120"/>
      <c r="P47" s="120"/>
      <c r="Q47" s="120"/>
      <c r="R47" s="120"/>
      <c r="S47" s="120"/>
      <c r="T47" s="121"/>
      <c r="U47" s="26"/>
    </row>
    <row r="48" s="4" customFormat="true" ht="12.75" hidden="false" customHeight="true" outlineLevel="0" collapsed="false">
      <c r="A48" s="87" t="n">
        <v>191843</v>
      </c>
      <c r="B48" s="88"/>
      <c r="C48" s="88"/>
      <c r="D48" s="88" t="n">
        <v>191843</v>
      </c>
      <c r="E48" s="88"/>
      <c r="F48" s="88" t="n">
        <v>191843</v>
      </c>
      <c r="G48" s="88"/>
      <c r="H48" s="88"/>
      <c r="I48" s="88"/>
      <c r="J48" s="122" t="s">
        <v>91</v>
      </c>
      <c r="K48" s="90" t="s">
        <v>92</v>
      </c>
      <c r="L48" s="88"/>
      <c r="M48" s="88"/>
      <c r="N48" s="88"/>
      <c r="O48" s="88"/>
      <c r="P48" s="88"/>
      <c r="Q48" s="88"/>
      <c r="R48" s="88"/>
      <c r="S48" s="88"/>
      <c r="T48" s="89"/>
      <c r="U48" s="26"/>
    </row>
    <row r="49" s="4" customFormat="tru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123"/>
      <c r="K49" s="124"/>
      <c r="L49" s="88"/>
      <c r="M49" s="88"/>
      <c r="N49" s="88"/>
      <c r="O49" s="88"/>
      <c r="P49" s="88"/>
      <c r="Q49" s="88"/>
      <c r="R49" s="88"/>
      <c r="S49" s="88"/>
      <c r="T49" s="88"/>
      <c r="U49" s="26"/>
    </row>
    <row r="50" s="4" customFormat="tru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58" t="s">
        <v>93</v>
      </c>
      <c r="K50" s="58"/>
      <c r="L50" s="127"/>
      <c r="M50" s="126"/>
      <c r="N50" s="126"/>
      <c r="O50" s="126"/>
      <c r="P50" s="126"/>
      <c r="Q50" s="126"/>
      <c r="R50" s="126"/>
      <c r="S50" s="126"/>
      <c r="T50" s="128"/>
      <c r="U50" s="26"/>
    </row>
    <row r="51" s="4" customFormat="true" ht="12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1"/>
      <c r="J51" s="129" t="s">
        <v>89</v>
      </c>
      <c r="K51" s="98" t="s">
        <v>90</v>
      </c>
      <c r="L51" s="119" t="n">
        <v>260531</v>
      </c>
      <c r="M51" s="120" t="n">
        <v>22661</v>
      </c>
      <c r="N51" s="120" t="n">
        <v>9520</v>
      </c>
      <c r="O51" s="120" t="n">
        <v>49026</v>
      </c>
      <c r="P51" s="120" t="n">
        <v>0</v>
      </c>
      <c r="Q51" s="120" t="n">
        <v>341738</v>
      </c>
      <c r="R51" s="120"/>
      <c r="S51" s="120"/>
      <c r="T51" s="121" t="n">
        <v>341738</v>
      </c>
      <c r="U51" s="26"/>
    </row>
    <row r="52" s="4" customFormat="true" ht="12.75" hidden="false" customHeight="true" outlineLevel="0" collapsed="false">
      <c r="A52" s="85"/>
      <c r="B52" s="65"/>
      <c r="C52" s="65"/>
      <c r="D52" s="65"/>
      <c r="E52" s="65"/>
      <c r="F52" s="65"/>
      <c r="G52" s="65"/>
      <c r="H52" s="65"/>
      <c r="I52" s="74"/>
      <c r="J52" s="130" t="s">
        <v>91</v>
      </c>
      <c r="K52" s="131" t="s">
        <v>92</v>
      </c>
      <c r="L52" s="85"/>
      <c r="M52" s="65"/>
      <c r="N52" s="65"/>
      <c r="O52" s="65" t="n">
        <v>191843</v>
      </c>
      <c r="P52" s="65"/>
      <c r="Q52" s="65" t="n">
        <v>191843</v>
      </c>
      <c r="R52" s="65"/>
      <c r="S52" s="65"/>
      <c r="T52" s="74" t="n">
        <v>191843</v>
      </c>
      <c r="U52" s="26"/>
    </row>
    <row r="53" s="4" customFormat="true" ht="12.75" hidden="false" customHeight="true" outlineLevel="0" collapsed="false">
      <c r="A53" s="83" t="n">
        <v>1567</v>
      </c>
      <c r="B53" s="60"/>
      <c r="C53" s="60" t="n">
        <v>1567</v>
      </c>
      <c r="D53" s="60"/>
      <c r="E53" s="60"/>
      <c r="F53" s="60"/>
      <c r="G53" s="60"/>
      <c r="H53" s="60"/>
      <c r="I53" s="63"/>
      <c r="J53" s="130" t="s">
        <v>67</v>
      </c>
      <c r="K53" s="84" t="s">
        <v>68</v>
      </c>
      <c r="L53" s="83"/>
      <c r="M53" s="60"/>
      <c r="N53" s="60"/>
      <c r="O53" s="60" t="n">
        <v>337620</v>
      </c>
      <c r="P53" s="60"/>
      <c r="Q53" s="60" t="n">
        <v>337620</v>
      </c>
      <c r="R53" s="60" t="n">
        <v>64</v>
      </c>
      <c r="S53" s="60"/>
      <c r="T53" s="63" t="n">
        <v>337684</v>
      </c>
      <c r="U53" s="26"/>
    </row>
    <row r="54" s="4" customFormat="true" ht="12.75" hidden="false" customHeight="true" outlineLevel="1" collapsed="false">
      <c r="A54" s="132" t="n">
        <v>1567</v>
      </c>
      <c r="B54" s="64"/>
      <c r="C54" s="64" t="n">
        <v>1567</v>
      </c>
      <c r="D54" s="65"/>
      <c r="E54" s="64"/>
      <c r="F54" s="64"/>
      <c r="G54" s="64"/>
      <c r="H54" s="64"/>
      <c r="I54" s="68"/>
      <c r="J54" s="100" t="s">
        <v>69</v>
      </c>
      <c r="K54" s="101" t="s">
        <v>70</v>
      </c>
      <c r="L54" s="132"/>
      <c r="M54" s="64"/>
      <c r="N54" s="64"/>
      <c r="O54" s="64" t="n">
        <v>287008</v>
      </c>
      <c r="P54" s="64"/>
      <c r="Q54" s="64" t="n">
        <v>287008</v>
      </c>
      <c r="R54" s="64" t="n">
        <v>64</v>
      </c>
      <c r="S54" s="64"/>
      <c r="T54" s="68" t="n">
        <v>287072</v>
      </c>
      <c r="U54" s="26"/>
    </row>
    <row r="55" s="4" customFormat="true" ht="12.75" hidden="false" customHeight="true" outlineLevel="1" collapsed="false">
      <c r="A55" s="83"/>
      <c r="B55" s="69"/>
      <c r="C55" s="69"/>
      <c r="D55" s="60"/>
      <c r="E55" s="69"/>
      <c r="F55" s="69"/>
      <c r="G55" s="69"/>
      <c r="H55" s="69"/>
      <c r="I55" s="75"/>
      <c r="J55" s="100" t="s">
        <v>71</v>
      </c>
      <c r="K55" s="101" t="s">
        <v>72</v>
      </c>
      <c r="L55" s="133"/>
      <c r="M55" s="69"/>
      <c r="N55" s="69"/>
      <c r="O55" s="69" t="n">
        <v>50612</v>
      </c>
      <c r="P55" s="69"/>
      <c r="Q55" s="69" t="n">
        <v>50612</v>
      </c>
      <c r="R55" s="69"/>
      <c r="S55" s="69"/>
      <c r="T55" s="75" t="n">
        <v>50612</v>
      </c>
      <c r="U55" s="26"/>
    </row>
    <row r="56" s="4" customFormat="true" ht="12.75" hidden="false" customHeight="true" outlineLevel="1" collapsed="false">
      <c r="A56" s="85"/>
      <c r="B56" s="64"/>
      <c r="C56" s="64"/>
      <c r="D56" s="65"/>
      <c r="E56" s="64"/>
      <c r="F56" s="64"/>
      <c r="G56" s="64"/>
      <c r="H56" s="64"/>
      <c r="I56" s="68"/>
      <c r="J56" s="104" t="s">
        <v>73</v>
      </c>
      <c r="K56" s="105" t="s">
        <v>74</v>
      </c>
      <c r="L56" s="132"/>
      <c r="M56" s="64"/>
      <c r="N56" s="64"/>
      <c r="O56" s="64" t="n">
        <v>43202</v>
      </c>
      <c r="P56" s="64"/>
      <c r="Q56" s="64" t="n">
        <v>43202</v>
      </c>
      <c r="R56" s="64"/>
      <c r="S56" s="64"/>
      <c r="T56" s="68" t="n">
        <v>43202</v>
      </c>
      <c r="U56" s="26"/>
    </row>
    <row r="57" s="4" customFormat="true" ht="12.75" hidden="false" customHeight="true" outlineLevel="1" collapsed="false">
      <c r="A57" s="83"/>
      <c r="B57" s="69"/>
      <c r="C57" s="69"/>
      <c r="D57" s="60"/>
      <c r="E57" s="69"/>
      <c r="F57" s="69"/>
      <c r="G57" s="69"/>
      <c r="H57" s="69"/>
      <c r="I57" s="75"/>
      <c r="J57" s="108" t="s">
        <v>75</v>
      </c>
      <c r="K57" s="134" t="s">
        <v>76</v>
      </c>
      <c r="L57" s="133"/>
      <c r="M57" s="69"/>
      <c r="N57" s="69"/>
      <c r="O57" s="69" t="n">
        <v>43202</v>
      </c>
      <c r="P57" s="69"/>
      <c r="Q57" s="69" t="n">
        <v>43202</v>
      </c>
      <c r="R57" s="69"/>
      <c r="S57" s="69"/>
      <c r="T57" s="75" t="n">
        <v>43202</v>
      </c>
      <c r="U57" s="26"/>
    </row>
    <row r="58" s="4" customFormat="true" ht="12.75" hidden="false" customHeight="true" outlineLevel="1" collapsed="false">
      <c r="A58" s="85"/>
      <c r="B58" s="64"/>
      <c r="C58" s="64"/>
      <c r="D58" s="65"/>
      <c r="E58" s="64"/>
      <c r="F58" s="64"/>
      <c r="G58" s="64"/>
      <c r="H58" s="64"/>
      <c r="I58" s="68"/>
      <c r="J58" s="112" t="s">
        <v>77</v>
      </c>
      <c r="K58" s="113" t="s">
        <v>94</v>
      </c>
      <c r="L58" s="132"/>
      <c r="M58" s="64"/>
      <c r="N58" s="64"/>
      <c r="O58" s="64"/>
      <c r="P58" s="64"/>
      <c r="Q58" s="64"/>
      <c r="R58" s="64"/>
      <c r="S58" s="64"/>
      <c r="T58" s="68" t="n">
        <v>0</v>
      </c>
      <c r="U58" s="26"/>
    </row>
    <row r="59" s="4" customFormat="true" ht="12.75" hidden="false" customHeight="true" outlineLevel="1" collapsed="false">
      <c r="A59" s="83"/>
      <c r="B59" s="69"/>
      <c r="C59" s="69"/>
      <c r="D59" s="60"/>
      <c r="E59" s="69"/>
      <c r="F59" s="69"/>
      <c r="G59" s="69"/>
      <c r="H59" s="69"/>
      <c r="I59" s="75"/>
      <c r="J59" s="104" t="s">
        <v>79</v>
      </c>
      <c r="K59" s="105" t="s">
        <v>80</v>
      </c>
      <c r="L59" s="133"/>
      <c r="M59" s="69"/>
      <c r="N59" s="69"/>
      <c r="O59" s="69" t="n">
        <v>7410</v>
      </c>
      <c r="P59" s="69"/>
      <c r="Q59" s="69" t="n">
        <v>7410</v>
      </c>
      <c r="R59" s="69"/>
      <c r="S59" s="69"/>
      <c r="T59" s="75" t="n">
        <v>7410</v>
      </c>
      <c r="U59" s="26"/>
    </row>
    <row r="60" s="4" customFormat="true" ht="12.75" hidden="false" customHeight="true" outlineLevel="1" collapsed="false">
      <c r="A60" s="85"/>
      <c r="B60" s="64"/>
      <c r="C60" s="64"/>
      <c r="D60" s="65"/>
      <c r="E60" s="64"/>
      <c r="F60" s="64"/>
      <c r="G60" s="64"/>
      <c r="H60" s="64"/>
      <c r="I60" s="68"/>
      <c r="J60" s="112" t="s">
        <v>81</v>
      </c>
      <c r="K60" s="113" t="s">
        <v>82</v>
      </c>
      <c r="L60" s="132"/>
      <c r="M60" s="64"/>
      <c r="N60" s="64"/>
      <c r="O60" s="64" t="n">
        <v>7410</v>
      </c>
      <c r="P60" s="64"/>
      <c r="Q60" s="64" t="n">
        <v>7410</v>
      </c>
      <c r="R60" s="64"/>
      <c r="S60" s="64"/>
      <c r="T60" s="68" t="n">
        <v>7410</v>
      </c>
      <c r="U60" s="26"/>
    </row>
    <row r="61" s="4" customFormat="true" ht="12.75" hidden="false" customHeight="true" outlineLevel="1" collapsed="false">
      <c r="A61" s="83"/>
      <c r="B61" s="69"/>
      <c r="C61" s="69"/>
      <c r="D61" s="60"/>
      <c r="E61" s="69"/>
      <c r="F61" s="69"/>
      <c r="G61" s="69"/>
      <c r="H61" s="69"/>
      <c r="I61" s="75"/>
      <c r="J61" s="112" t="s">
        <v>83</v>
      </c>
      <c r="K61" s="113" t="s">
        <v>84</v>
      </c>
      <c r="L61" s="133"/>
      <c r="M61" s="69"/>
      <c r="N61" s="69"/>
      <c r="O61" s="69"/>
      <c r="P61" s="69"/>
      <c r="Q61" s="69"/>
      <c r="R61" s="69"/>
      <c r="S61" s="69"/>
      <c r="T61" s="75" t="n">
        <v>0</v>
      </c>
      <c r="U61" s="26"/>
    </row>
    <row r="62" s="4" customFormat="true" ht="12.75" hidden="false" customHeight="true" outlineLevel="0" collapsed="false">
      <c r="A62" s="85"/>
      <c r="B62" s="65"/>
      <c r="C62" s="65"/>
      <c r="D62" s="65"/>
      <c r="E62" s="65"/>
      <c r="F62" s="65"/>
      <c r="G62" s="65"/>
      <c r="H62" s="65"/>
      <c r="I62" s="74"/>
      <c r="J62" s="135" t="s">
        <v>95</v>
      </c>
      <c r="K62" s="131" t="s">
        <v>96</v>
      </c>
      <c r="L62" s="85"/>
      <c r="M62" s="65"/>
      <c r="N62" s="65" t="n">
        <v>118931</v>
      </c>
      <c r="O62" s="65"/>
      <c r="P62" s="65"/>
      <c r="Q62" s="65" t="n">
        <v>118931</v>
      </c>
      <c r="R62" s="65"/>
      <c r="S62" s="65"/>
      <c r="T62" s="74" t="n">
        <v>118931</v>
      </c>
      <c r="U62" s="26"/>
    </row>
    <row r="63" s="4" customFormat="true" ht="12.75" hidden="false" customHeight="true" outlineLevel="1" collapsed="false">
      <c r="A63" s="83"/>
      <c r="B63" s="60"/>
      <c r="C63" s="60"/>
      <c r="D63" s="60"/>
      <c r="E63" s="60"/>
      <c r="F63" s="60"/>
      <c r="G63" s="60"/>
      <c r="H63" s="60"/>
      <c r="I63" s="63"/>
      <c r="J63" s="100" t="s">
        <v>52</v>
      </c>
      <c r="K63" s="101" t="s">
        <v>53</v>
      </c>
      <c r="L63" s="133"/>
      <c r="M63" s="69"/>
      <c r="N63" s="69" t="n">
        <v>91135</v>
      </c>
      <c r="O63" s="69"/>
      <c r="P63" s="69"/>
      <c r="Q63" s="69" t="n">
        <v>91135</v>
      </c>
      <c r="R63" s="69"/>
      <c r="S63" s="69"/>
      <c r="T63" s="75" t="n">
        <v>91135</v>
      </c>
      <c r="U63" s="26"/>
    </row>
    <row r="64" s="4" customFormat="true" ht="12.75" hidden="false" customHeight="true" outlineLevel="1" collapsed="false">
      <c r="A64" s="83"/>
      <c r="B64" s="60"/>
      <c r="C64" s="60"/>
      <c r="D64" s="60"/>
      <c r="E64" s="60"/>
      <c r="F64" s="60"/>
      <c r="G64" s="60"/>
      <c r="H64" s="60"/>
      <c r="I64" s="63"/>
      <c r="J64" s="104" t="s">
        <v>97</v>
      </c>
      <c r="K64" s="136" t="s">
        <v>98</v>
      </c>
      <c r="L64" s="133"/>
      <c r="M64" s="69"/>
      <c r="N64" s="69" t="n">
        <v>59918</v>
      </c>
      <c r="O64" s="69"/>
      <c r="P64" s="69"/>
      <c r="Q64" s="64" t="n">
        <v>59918</v>
      </c>
      <c r="R64" s="69"/>
      <c r="S64" s="69"/>
      <c r="T64" s="68" t="n">
        <v>59918</v>
      </c>
      <c r="U64" s="26"/>
    </row>
    <row r="65" s="4" customFormat="true" ht="12.75" hidden="false" customHeight="true" outlineLevel="1" collapsed="false">
      <c r="A65" s="83"/>
      <c r="B65" s="60"/>
      <c r="C65" s="60"/>
      <c r="D65" s="60"/>
      <c r="E65" s="60"/>
      <c r="F65" s="60"/>
      <c r="G65" s="60"/>
      <c r="H65" s="60"/>
      <c r="I65" s="63"/>
      <c r="J65" s="104" t="s">
        <v>99</v>
      </c>
      <c r="K65" s="136" t="s">
        <v>100</v>
      </c>
      <c r="L65" s="133"/>
      <c r="M65" s="69"/>
      <c r="N65" s="69" t="n">
        <v>4192</v>
      </c>
      <c r="O65" s="69"/>
      <c r="P65" s="69"/>
      <c r="Q65" s="69" t="n">
        <v>4192</v>
      </c>
      <c r="R65" s="69"/>
      <c r="S65" s="69"/>
      <c r="T65" s="75" t="n">
        <v>4192</v>
      </c>
      <c r="U65" s="26"/>
    </row>
    <row r="66" s="4" customFormat="true" ht="12.75" hidden="false" customHeight="true" outlineLevel="1" collapsed="false">
      <c r="A66" s="83"/>
      <c r="B66" s="60"/>
      <c r="C66" s="60"/>
      <c r="D66" s="60"/>
      <c r="E66" s="60"/>
      <c r="F66" s="60"/>
      <c r="G66" s="60"/>
      <c r="H66" s="60"/>
      <c r="I66" s="63"/>
      <c r="J66" s="104" t="s">
        <v>101</v>
      </c>
      <c r="K66" s="136" t="s">
        <v>102</v>
      </c>
      <c r="L66" s="133"/>
      <c r="M66" s="69"/>
      <c r="N66" s="69" t="n">
        <v>281</v>
      </c>
      <c r="O66" s="69"/>
      <c r="P66" s="69"/>
      <c r="Q66" s="64" t="n">
        <v>281</v>
      </c>
      <c r="R66" s="69"/>
      <c r="S66" s="69"/>
      <c r="T66" s="68" t="n">
        <v>281</v>
      </c>
      <c r="U66" s="26"/>
    </row>
    <row r="67" s="4" customFormat="true" ht="24.75" hidden="false" customHeight="true" outlineLevel="1" collapsed="false">
      <c r="A67" s="83"/>
      <c r="B67" s="60"/>
      <c r="C67" s="60"/>
      <c r="D67" s="60"/>
      <c r="E67" s="60"/>
      <c r="F67" s="60"/>
      <c r="G67" s="60"/>
      <c r="H67" s="60"/>
      <c r="I67" s="63"/>
      <c r="J67" s="104" t="s">
        <v>103</v>
      </c>
      <c r="K67" s="136" t="s">
        <v>104</v>
      </c>
      <c r="L67" s="133"/>
      <c r="M67" s="69"/>
      <c r="N67" s="69" t="n">
        <v>26744</v>
      </c>
      <c r="O67" s="69"/>
      <c r="P67" s="69"/>
      <c r="Q67" s="69" t="n">
        <v>26744</v>
      </c>
      <c r="R67" s="69"/>
      <c r="S67" s="69"/>
      <c r="T67" s="75" t="n">
        <v>26744</v>
      </c>
      <c r="U67" s="26"/>
    </row>
    <row r="68" s="4" customFormat="true" ht="12.75" hidden="false" customHeight="true" outlineLevel="1" collapsed="false">
      <c r="A68" s="85"/>
      <c r="B68" s="65"/>
      <c r="C68" s="65"/>
      <c r="D68" s="65"/>
      <c r="E68" s="65"/>
      <c r="F68" s="65"/>
      <c r="G68" s="65"/>
      <c r="H68" s="65"/>
      <c r="I68" s="74"/>
      <c r="J68" s="100" t="s">
        <v>85</v>
      </c>
      <c r="K68" s="101" t="s">
        <v>86</v>
      </c>
      <c r="L68" s="132"/>
      <c r="M68" s="64"/>
      <c r="N68" s="64" t="n">
        <v>27796</v>
      </c>
      <c r="O68" s="64"/>
      <c r="P68" s="64"/>
      <c r="Q68" s="64" t="n">
        <v>27796</v>
      </c>
      <c r="R68" s="64"/>
      <c r="S68" s="64"/>
      <c r="T68" s="68" t="n">
        <v>27796</v>
      </c>
      <c r="U68" s="26"/>
    </row>
    <row r="69" s="4" customFormat="true" ht="12.75" hidden="false" customHeight="true" outlineLevel="0" collapsed="false">
      <c r="A69" s="83"/>
      <c r="B69" s="60"/>
      <c r="C69" s="60"/>
      <c r="D69" s="60"/>
      <c r="E69" s="60"/>
      <c r="F69" s="60"/>
      <c r="G69" s="60"/>
      <c r="H69" s="60"/>
      <c r="I69" s="63"/>
      <c r="J69" s="130" t="s">
        <v>105</v>
      </c>
      <c r="K69" s="84" t="s">
        <v>106</v>
      </c>
      <c r="L69" s="83"/>
      <c r="M69" s="60"/>
      <c r="N69" s="60" t="n">
        <v>-838</v>
      </c>
      <c r="O69" s="60"/>
      <c r="P69" s="60"/>
      <c r="Q69" s="60" t="n">
        <v>-838</v>
      </c>
      <c r="R69" s="60"/>
      <c r="S69" s="60"/>
      <c r="T69" s="63" t="n">
        <v>-838</v>
      </c>
      <c r="U69" s="26"/>
    </row>
    <row r="70" s="4" customFormat="true" ht="12.75" hidden="false" customHeight="true" outlineLevel="1" collapsed="false">
      <c r="A70" s="132"/>
      <c r="B70" s="64"/>
      <c r="C70" s="64"/>
      <c r="D70" s="64"/>
      <c r="E70" s="64"/>
      <c r="F70" s="64"/>
      <c r="G70" s="64"/>
      <c r="H70" s="64"/>
      <c r="I70" s="68"/>
      <c r="J70" s="100" t="s">
        <v>54</v>
      </c>
      <c r="K70" s="101" t="s">
        <v>55</v>
      </c>
      <c r="L70" s="132"/>
      <c r="M70" s="64"/>
      <c r="N70" s="64"/>
      <c r="O70" s="64"/>
      <c r="P70" s="64"/>
      <c r="Q70" s="64" t="n">
        <v>0</v>
      </c>
      <c r="R70" s="64"/>
      <c r="S70" s="64"/>
      <c r="T70" s="68" t="n">
        <v>0</v>
      </c>
      <c r="U70" s="26"/>
    </row>
    <row r="71" s="4" customFormat="true" ht="12.75" hidden="false" customHeight="true" outlineLevel="1" collapsed="false">
      <c r="A71" s="133"/>
      <c r="B71" s="69"/>
      <c r="C71" s="69"/>
      <c r="D71" s="69"/>
      <c r="E71" s="69"/>
      <c r="F71" s="69"/>
      <c r="G71" s="69"/>
      <c r="H71" s="69"/>
      <c r="I71" s="75"/>
      <c r="J71" s="100" t="s">
        <v>87</v>
      </c>
      <c r="K71" s="101" t="s">
        <v>88</v>
      </c>
      <c r="L71" s="133"/>
      <c r="M71" s="69"/>
      <c r="N71" s="69" t="n">
        <v>-1454</v>
      </c>
      <c r="O71" s="69"/>
      <c r="P71" s="69"/>
      <c r="Q71" s="69" t="n">
        <v>-1454</v>
      </c>
      <c r="R71" s="69"/>
      <c r="S71" s="69"/>
      <c r="T71" s="75" t="n">
        <v>-1454</v>
      </c>
      <c r="U71" s="26"/>
    </row>
    <row r="72" s="4" customFormat="true" ht="12.75" hidden="false" customHeight="true" outlineLevel="0" collapsed="false">
      <c r="A72" s="85" t="n">
        <v>275210</v>
      </c>
      <c r="B72" s="65"/>
      <c r="C72" s="65" t="n">
        <v>25924</v>
      </c>
      <c r="D72" s="65" t="n">
        <v>249286</v>
      </c>
      <c r="E72" s="65" t="n">
        <v>335</v>
      </c>
      <c r="F72" s="65" t="n">
        <v>23078</v>
      </c>
      <c r="G72" s="65" t="n">
        <v>27076</v>
      </c>
      <c r="H72" s="65" t="n">
        <v>52202</v>
      </c>
      <c r="I72" s="74" t="n">
        <v>146595</v>
      </c>
      <c r="J72" s="130" t="s">
        <v>107</v>
      </c>
      <c r="K72" s="84" t="s">
        <v>108</v>
      </c>
      <c r="L72" s="85" t="n">
        <v>22390</v>
      </c>
      <c r="M72" s="65" t="n">
        <v>47378</v>
      </c>
      <c r="N72" s="65" t="n">
        <v>29847</v>
      </c>
      <c r="O72" s="65" t="n">
        <v>121874</v>
      </c>
      <c r="P72" s="65" t="n">
        <v>870</v>
      </c>
      <c r="Q72" s="65" t="n">
        <v>222359</v>
      </c>
      <c r="R72" s="65" t="n">
        <v>52851</v>
      </c>
      <c r="S72" s="65"/>
      <c r="T72" s="74" t="n">
        <v>275210</v>
      </c>
      <c r="U72" s="26"/>
    </row>
    <row r="73" s="4" customFormat="true" ht="12.75" hidden="false" customHeight="true" outlineLevel="1" collapsed="false">
      <c r="A73" s="133" t="n">
        <v>100980</v>
      </c>
      <c r="B73" s="69"/>
      <c r="C73" s="69" t="n">
        <v>6686</v>
      </c>
      <c r="D73" s="69" t="n">
        <v>94294</v>
      </c>
      <c r="E73" s="69" t="n">
        <v>335</v>
      </c>
      <c r="F73" s="69" t="n">
        <v>16445</v>
      </c>
      <c r="G73" s="69" t="n">
        <v>27073</v>
      </c>
      <c r="H73" s="69" t="n">
        <v>23831</v>
      </c>
      <c r="I73" s="75" t="n">
        <v>26610</v>
      </c>
      <c r="J73" s="137" t="s">
        <v>109</v>
      </c>
      <c r="K73" s="138" t="s">
        <v>110</v>
      </c>
      <c r="L73" s="133" t="n">
        <v>8414</v>
      </c>
      <c r="M73" s="69" t="n">
        <v>38072</v>
      </c>
      <c r="N73" s="69" t="n">
        <v>14761</v>
      </c>
      <c r="O73" s="69" t="n">
        <v>17534</v>
      </c>
      <c r="P73" s="69" t="n">
        <v>870</v>
      </c>
      <c r="Q73" s="69" t="n">
        <v>79651</v>
      </c>
      <c r="R73" s="69" t="n">
        <v>21329</v>
      </c>
      <c r="S73" s="69"/>
      <c r="T73" s="75" t="n">
        <v>100980</v>
      </c>
      <c r="U73" s="26"/>
    </row>
    <row r="74" s="4" customFormat="true" ht="12.75" hidden="false" customHeight="true" outlineLevel="1" collapsed="false">
      <c r="A74" s="132" t="n">
        <v>122122</v>
      </c>
      <c r="B74" s="64"/>
      <c r="C74" s="64" t="n">
        <v>12577</v>
      </c>
      <c r="D74" s="64" t="n">
        <v>109545</v>
      </c>
      <c r="E74" s="64"/>
      <c r="F74" s="64"/>
      <c r="G74" s="64"/>
      <c r="H74" s="64" t="n">
        <v>13019</v>
      </c>
      <c r="I74" s="68" t="n">
        <v>96526</v>
      </c>
      <c r="J74" s="137" t="s">
        <v>111</v>
      </c>
      <c r="K74" s="138" t="s">
        <v>112</v>
      </c>
      <c r="L74" s="132" t="n">
        <v>5703</v>
      </c>
      <c r="M74" s="64" t="n">
        <v>6939</v>
      </c>
      <c r="N74" s="64" t="n">
        <v>4361</v>
      </c>
      <c r="O74" s="64" t="n">
        <v>89618</v>
      </c>
      <c r="P74" s="64"/>
      <c r="Q74" s="64" t="n">
        <v>106621</v>
      </c>
      <c r="R74" s="64" t="n">
        <v>15501</v>
      </c>
      <c r="S74" s="64"/>
      <c r="T74" s="68" t="n">
        <v>122122</v>
      </c>
      <c r="U74" s="26"/>
    </row>
    <row r="75" s="4" customFormat="true" ht="12.75" hidden="false" customHeight="true" outlineLevel="1" collapsed="false">
      <c r="A75" s="133" t="n">
        <v>22682</v>
      </c>
      <c r="B75" s="69"/>
      <c r="C75" s="69" t="n">
        <v>6661</v>
      </c>
      <c r="D75" s="69" t="n">
        <v>16021</v>
      </c>
      <c r="E75" s="69"/>
      <c r="F75" s="69"/>
      <c r="G75" s="69"/>
      <c r="H75" s="69" t="n">
        <v>1560</v>
      </c>
      <c r="I75" s="75" t="n">
        <v>14461</v>
      </c>
      <c r="J75" s="137" t="s">
        <v>113</v>
      </c>
      <c r="K75" s="138" t="s">
        <v>114</v>
      </c>
      <c r="L75" s="133" t="n">
        <v>4856</v>
      </c>
      <c r="M75" s="69" t="n">
        <v>1805</v>
      </c>
      <c r="N75" s="69"/>
      <c r="O75" s="69"/>
      <c r="P75" s="69"/>
      <c r="Q75" s="69" t="n">
        <v>6661</v>
      </c>
      <c r="R75" s="69" t="n">
        <v>16021</v>
      </c>
      <c r="S75" s="69"/>
      <c r="T75" s="75" t="n">
        <v>22682</v>
      </c>
      <c r="U75" s="26"/>
    </row>
    <row r="76" s="4" customFormat="true" ht="12.75" hidden="false" customHeight="true" outlineLevel="1" collapsed="false">
      <c r="A76" s="132" t="n">
        <v>13791</v>
      </c>
      <c r="B76" s="64"/>
      <c r="C76" s="64"/>
      <c r="D76" s="64" t="n">
        <v>13791</v>
      </c>
      <c r="E76" s="64"/>
      <c r="F76" s="64"/>
      <c r="G76" s="64"/>
      <c r="H76" s="64" t="n">
        <v>13791</v>
      </c>
      <c r="I76" s="68"/>
      <c r="J76" s="137" t="s">
        <v>115</v>
      </c>
      <c r="K76" s="138" t="s">
        <v>116</v>
      </c>
      <c r="L76" s="132" t="n">
        <v>3417</v>
      </c>
      <c r="M76" s="64" t="n">
        <v>562</v>
      </c>
      <c r="N76" s="64" t="n">
        <v>1678</v>
      </c>
      <c r="O76" s="64" t="n">
        <v>8134</v>
      </c>
      <c r="P76" s="64"/>
      <c r="Q76" s="64" t="n">
        <v>13791</v>
      </c>
      <c r="R76" s="64"/>
      <c r="S76" s="64"/>
      <c r="T76" s="68" t="n">
        <v>13791</v>
      </c>
      <c r="U76" s="26"/>
    </row>
    <row r="77" s="4" customFormat="true" ht="12.75" hidden="false" customHeight="true" outlineLevel="1" collapsed="false">
      <c r="A77" s="133" t="n">
        <v>15635</v>
      </c>
      <c r="B77" s="69"/>
      <c r="C77" s="69"/>
      <c r="D77" s="69" t="n">
        <v>15635</v>
      </c>
      <c r="E77" s="69"/>
      <c r="F77" s="69" t="n">
        <v>6633</v>
      </c>
      <c r="G77" s="69" t="n">
        <v>3</v>
      </c>
      <c r="H77" s="69" t="n">
        <v>1</v>
      </c>
      <c r="I77" s="75" t="n">
        <v>8998</v>
      </c>
      <c r="J77" s="137" t="s">
        <v>117</v>
      </c>
      <c r="K77" s="138" t="s">
        <v>118</v>
      </c>
      <c r="L77" s="133"/>
      <c r="M77" s="69"/>
      <c r="N77" s="69" t="n">
        <v>9047</v>
      </c>
      <c r="O77" s="69" t="n">
        <v>6588</v>
      </c>
      <c r="P77" s="69"/>
      <c r="Q77" s="69" t="n">
        <v>15635</v>
      </c>
      <c r="R77" s="69"/>
      <c r="S77" s="69"/>
      <c r="T77" s="75" t="n">
        <v>15635</v>
      </c>
      <c r="U77" s="26"/>
    </row>
    <row r="78" s="4" customFormat="true" ht="12.75" hidden="false" customHeight="true" outlineLevel="0" collapsed="false">
      <c r="A78" s="139" t="n">
        <v>962367</v>
      </c>
      <c r="B78" s="140"/>
      <c r="C78" s="140"/>
      <c r="D78" s="140" t="n">
        <v>962367</v>
      </c>
      <c r="E78" s="140" t="n">
        <v>535</v>
      </c>
      <c r="F78" s="140" t="n">
        <v>677285</v>
      </c>
      <c r="G78" s="140" t="n">
        <v>130384</v>
      </c>
      <c r="H78" s="140" t="n">
        <v>17837</v>
      </c>
      <c r="I78" s="140" t="n">
        <v>136326</v>
      </c>
      <c r="J78" s="141" t="s">
        <v>119</v>
      </c>
      <c r="K78" s="142" t="s">
        <v>120</v>
      </c>
      <c r="L78" s="139"/>
      <c r="M78" s="140"/>
      <c r="N78" s="140"/>
      <c r="O78" s="140"/>
      <c r="P78" s="140"/>
      <c r="Q78" s="140"/>
      <c r="R78" s="140"/>
      <c r="S78" s="140"/>
      <c r="T78" s="143"/>
      <c r="U78" s="26"/>
    </row>
    <row r="79" s="4" customFormat="tru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144"/>
      <c r="K79" s="145"/>
      <c r="L79" s="146"/>
      <c r="M79" s="146"/>
      <c r="N79" s="146"/>
      <c r="O79" s="146"/>
      <c r="P79" s="146"/>
      <c r="Q79" s="147"/>
      <c r="R79" s="147"/>
      <c r="S79" s="147"/>
      <c r="T79" s="147"/>
      <c r="U79" s="26"/>
    </row>
    <row r="80" s="4" customFormat="true" ht="1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48" t="s">
        <v>121</v>
      </c>
      <c r="K80" s="148"/>
      <c r="L80" s="127"/>
      <c r="M80" s="126"/>
      <c r="N80" s="126"/>
      <c r="O80" s="126"/>
      <c r="P80" s="126"/>
      <c r="Q80" s="126"/>
      <c r="R80" s="126"/>
      <c r="S80" s="126"/>
      <c r="T80" s="128"/>
      <c r="U80" s="26"/>
    </row>
    <row r="81" s="4" customFormat="true" ht="13.2" hidden="false" customHeight="false" outlineLevel="0" collapsed="false">
      <c r="A81" s="149"/>
      <c r="B81" s="120"/>
      <c r="C81" s="120"/>
      <c r="D81" s="150"/>
      <c r="E81" s="120"/>
      <c r="F81" s="120"/>
      <c r="G81" s="120"/>
      <c r="H81" s="120"/>
      <c r="I81" s="121"/>
      <c r="J81" s="97" t="s">
        <v>119</v>
      </c>
      <c r="K81" s="98" t="s">
        <v>122</v>
      </c>
      <c r="L81" s="119" t="n">
        <v>136326</v>
      </c>
      <c r="M81" s="120" t="n">
        <v>17837</v>
      </c>
      <c r="N81" s="120" t="n">
        <v>130384</v>
      </c>
      <c r="O81" s="120" t="n">
        <v>677285</v>
      </c>
      <c r="P81" s="120" t="n">
        <v>535</v>
      </c>
      <c r="Q81" s="120" t="n">
        <v>962367</v>
      </c>
      <c r="R81" s="120"/>
      <c r="S81" s="120"/>
      <c r="T81" s="121" t="n">
        <v>962367</v>
      </c>
      <c r="U81" s="26"/>
    </row>
    <row r="82" s="4" customFormat="true" ht="13.2" hidden="false" customHeight="false" outlineLevel="0" collapsed="false">
      <c r="A82" s="85" t="n">
        <v>68018</v>
      </c>
      <c r="B82" s="65"/>
      <c r="C82" s="65"/>
      <c r="D82" s="65" t="n">
        <v>68018</v>
      </c>
      <c r="E82" s="65"/>
      <c r="F82" s="65" t="n">
        <v>24579</v>
      </c>
      <c r="G82" s="65" t="n">
        <v>13</v>
      </c>
      <c r="H82" s="65" t="n">
        <v>5391</v>
      </c>
      <c r="I82" s="74" t="n">
        <v>38035</v>
      </c>
      <c r="J82" s="151" t="s">
        <v>123</v>
      </c>
      <c r="K82" s="152" t="s">
        <v>124</v>
      </c>
      <c r="L82" s="85"/>
      <c r="M82" s="65"/>
      <c r="N82" s="65" t="n">
        <v>68018</v>
      </c>
      <c r="O82" s="65"/>
      <c r="P82" s="65"/>
      <c r="Q82" s="65" t="n">
        <v>68018</v>
      </c>
      <c r="R82" s="65"/>
      <c r="S82" s="65"/>
      <c r="T82" s="74" t="n">
        <v>68018</v>
      </c>
      <c r="U82" s="26"/>
    </row>
    <row r="83" s="4" customFormat="true" ht="13.2" hidden="false" customHeight="false" outlineLevel="1" collapsed="false">
      <c r="A83" s="133" t="n">
        <v>65685</v>
      </c>
      <c r="B83" s="69"/>
      <c r="C83" s="69"/>
      <c r="D83" s="69" t="n">
        <v>65685</v>
      </c>
      <c r="E83" s="69"/>
      <c r="F83" s="69" t="n">
        <v>22246</v>
      </c>
      <c r="G83" s="69" t="n">
        <v>13</v>
      </c>
      <c r="H83" s="69" t="n">
        <v>5391</v>
      </c>
      <c r="I83" s="75" t="n">
        <v>38035</v>
      </c>
      <c r="J83" s="153" t="s">
        <v>125</v>
      </c>
      <c r="K83" s="154" t="s">
        <v>126</v>
      </c>
      <c r="L83" s="133"/>
      <c r="M83" s="69"/>
      <c r="N83" s="69" t="n">
        <v>65685</v>
      </c>
      <c r="O83" s="69"/>
      <c r="P83" s="69"/>
      <c r="Q83" s="69" t="n">
        <v>65685</v>
      </c>
      <c r="R83" s="69"/>
      <c r="S83" s="69"/>
      <c r="T83" s="75" t="n">
        <v>65685</v>
      </c>
      <c r="U83" s="26"/>
    </row>
    <row r="84" s="4" customFormat="true" ht="13.2" hidden="false" customHeight="false" outlineLevel="1" collapsed="false">
      <c r="A84" s="132" t="n">
        <v>2333</v>
      </c>
      <c r="B84" s="64"/>
      <c r="C84" s="64"/>
      <c r="D84" s="64" t="n">
        <v>2333</v>
      </c>
      <c r="E84" s="64"/>
      <c r="F84" s="64" t="n">
        <v>2333</v>
      </c>
      <c r="G84" s="64"/>
      <c r="H84" s="64"/>
      <c r="I84" s="68"/>
      <c r="J84" s="155" t="s">
        <v>127</v>
      </c>
      <c r="K84" s="156" t="s">
        <v>128</v>
      </c>
      <c r="L84" s="132"/>
      <c r="M84" s="64"/>
      <c r="N84" s="64" t="n">
        <v>2333</v>
      </c>
      <c r="O84" s="64"/>
      <c r="P84" s="64"/>
      <c r="Q84" s="64" t="n">
        <v>2333</v>
      </c>
      <c r="R84" s="64"/>
      <c r="S84" s="64"/>
      <c r="T84" s="68" t="n">
        <v>2333</v>
      </c>
      <c r="U84" s="26"/>
    </row>
    <row r="85" s="4" customFormat="true" ht="13.5" hidden="false" customHeight="true" outlineLevel="0" collapsed="false">
      <c r="A85" s="83" t="n">
        <v>88369</v>
      </c>
      <c r="B85" s="69"/>
      <c r="C85" s="69"/>
      <c r="D85" s="60" t="n">
        <v>88369</v>
      </c>
      <c r="E85" s="60"/>
      <c r="F85" s="60" t="n">
        <v>88369</v>
      </c>
      <c r="G85" s="60"/>
      <c r="H85" s="60"/>
      <c r="I85" s="63"/>
      <c r="J85" s="157" t="s">
        <v>129</v>
      </c>
      <c r="K85" s="158" t="s">
        <v>130</v>
      </c>
      <c r="L85" s="83" t="n">
        <v>2708</v>
      </c>
      <c r="M85" s="60" t="n">
        <v>30555</v>
      </c>
      <c r="N85" s="60" t="n">
        <v>55106</v>
      </c>
      <c r="O85" s="60"/>
      <c r="P85" s="60"/>
      <c r="Q85" s="60" t="n">
        <v>88369</v>
      </c>
      <c r="R85" s="60"/>
      <c r="S85" s="60"/>
      <c r="T85" s="63" t="n">
        <v>88369</v>
      </c>
      <c r="U85" s="26"/>
    </row>
    <row r="86" s="4" customFormat="true" ht="13.2" hidden="false" customHeight="false" outlineLevel="1" collapsed="false">
      <c r="A86" s="132" t="n">
        <v>43202</v>
      </c>
      <c r="B86" s="64"/>
      <c r="C86" s="64"/>
      <c r="D86" s="64" t="n">
        <v>43202</v>
      </c>
      <c r="E86" s="64"/>
      <c r="F86" s="64" t="n">
        <v>43202</v>
      </c>
      <c r="G86" s="64"/>
      <c r="H86" s="64"/>
      <c r="I86" s="68"/>
      <c r="J86" s="160" t="s">
        <v>131</v>
      </c>
      <c r="K86" s="161" t="s">
        <v>74</v>
      </c>
      <c r="L86" s="132" t="n">
        <v>0</v>
      </c>
      <c r="M86" s="64" t="n">
        <v>25186</v>
      </c>
      <c r="N86" s="64" t="n">
        <v>18016</v>
      </c>
      <c r="O86" s="64"/>
      <c r="P86" s="64"/>
      <c r="Q86" s="64" t="n">
        <v>43202</v>
      </c>
      <c r="R86" s="64"/>
      <c r="S86" s="64"/>
      <c r="T86" s="68" t="n">
        <v>43202</v>
      </c>
      <c r="U86" s="26"/>
    </row>
    <row r="87" s="4" customFormat="true" ht="13.2" hidden="false" customHeight="false" outlineLevel="1" collapsed="false">
      <c r="A87" s="133" t="n">
        <v>22394</v>
      </c>
      <c r="B87" s="69"/>
      <c r="C87" s="69"/>
      <c r="D87" s="69" t="n">
        <v>22394</v>
      </c>
      <c r="E87" s="69"/>
      <c r="F87" s="69" t="n">
        <v>22394</v>
      </c>
      <c r="G87" s="69"/>
      <c r="H87" s="69"/>
      <c r="I87" s="75"/>
      <c r="J87" s="163" t="s">
        <v>132</v>
      </c>
      <c r="K87" s="164" t="s">
        <v>133</v>
      </c>
      <c r="L87" s="133"/>
      <c r="M87" s="69" t="n">
        <v>14425</v>
      </c>
      <c r="N87" s="69" t="n">
        <v>7969</v>
      </c>
      <c r="O87" s="69"/>
      <c r="P87" s="69"/>
      <c r="Q87" s="69" t="n">
        <v>22394</v>
      </c>
      <c r="R87" s="69"/>
      <c r="S87" s="69"/>
      <c r="T87" s="75" t="n">
        <v>22394</v>
      </c>
      <c r="U87" s="26"/>
    </row>
    <row r="88" s="4" customFormat="true" ht="26.4" hidden="false" customHeight="false" outlineLevel="1" collapsed="false">
      <c r="A88" s="132" t="n">
        <v>7969</v>
      </c>
      <c r="B88" s="64"/>
      <c r="C88" s="64"/>
      <c r="D88" s="64" t="n">
        <v>7969</v>
      </c>
      <c r="E88" s="64"/>
      <c r="F88" s="64" t="n">
        <v>7969</v>
      </c>
      <c r="G88" s="64"/>
      <c r="H88" s="64"/>
      <c r="I88" s="68"/>
      <c r="J88" s="166" t="s">
        <v>134</v>
      </c>
      <c r="K88" s="167" t="s">
        <v>135</v>
      </c>
      <c r="L88" s="132"/>
      <c r="M88" s="64"/>
      <c r="N88" s="162" t="n">
        <v>7969</v>
      </c>
      <c r="O88" s="64"/>
      <c r="P88" s="64"/>
      <c r="Q88" s="64" t="n">
        <v>7969</v>
      </c>
      <c r="R88" s="64"/>
      <c r="S88" s="64"/>
      <c r="T88" s="68" t="n">
        <v>7969</v>
      </c>
      <c r="U88" s="26"/>
    </row>
    <row r="89" s="4" customFormat="true" ht="26.4" hidden="false" customHeight="false" outlineLevel="1" collapsed="false">
      <c r="A89" s="133" t="n">
        <v>14425</v>
      </c>
      <c r="B89" s="69"/>
      <c r="C89" s="69"/>
      <c r="D89" s="69" t="n">
        <v>14425</v>
      </c>
      <c r="E89" s="69"/>
      <c r="F89" s="69" t="n">
        <v>14425</v>
      </c>
      <c r="G89" s="69"/>
      <c r="H89" s="69"/>
      <c r="I89" s="75"/>
      <c r="J89" s="163" t="s">
        <v>136</v>
      </c>
      <c r="K89" s="164" t="s">
        <v>137</v>
      </c>
      <c r="L89" s="133"/>
      <c r="M89" s="69" t="n">
        <v>14425</v>
      </c>
      <c r="N89" s="165"/>
      <c r="O89" s="69"/>
      <c r="P89" s="69"/>
      <c r="Q89" s="69" t="n">
        <v>14425</v>
      </c>
      <c r="R89" s="69"/>
      <c r="S89" s="69"/>
      <c r="T89" s="75" t="n">
        <v>14425</v>
      </c>
      <c r="U89" s="26"/>
    </row>
    <row r="90" s="4" customFormat="true" ht="13.2" hidden="false" customHeight="false" outlineLevel="1" collapsed="false">
      <c r="A90" s="132" t="n">
        <v>10047</v>
      </c>
      <c r="B90" s="64"/>
      <c r="C90" s="64"/>
      <c r="D90" s="64" t="n">
        <v>10047</v>
      </c>
      <c r="E90" s="64"/>
      <c r="F90" s="64" t="n">
        <v>10047</v>
      </c>
      <c r="G90" s="64"/>
      <c r="H90" s="64"/>
      <c r="I90" s="68"/>
      <c r="J90" s="166" t="s">
        <v>138</v>
      </c>
      <c r="K90" s="167" t="s">
        <v>139</v>
      </c>
      <c r="L90" s="132"/>
      <c r="M90" s="64"/>
      <c r="N90" s="64" t="n">
        <v>10047</v>
      </c>
      <c r="O90" s="64"/>
      <c r="P90" s="64"/>
      <c r="Q90" s="64" t="n">
        <v>10047</v>
      </c>
      <c r="R90" s="64"/>
      <c r="S90" s="64"/>
      <c r="T90" s="68" t="n">
        <v>10047</v>
      </c>
      <c r="U90" s="26"/>
    </row>
    <row r="91" s="4" customFormat="true" ht="26.4" hidden="false" customHeight="false" outlineLevel="1" collapsed="false">
      <c r="A91" s="133" t="n">
        <v>7892</v>
      </c>
      <c r="B91" s="69"/>
      <c r="C91" s="69"/>
      <c r="D91" s="69" t="n">
        <v>7892</v>
      </c>
      <c r="E91" s="69"/>
      <c r="F91" s="69" t="n">
        <v>7892</v>
      </c>
      <c r="G91" s="69"/>
      <c r="H91" s="69"/>
      <c r="I91" s="75"/>
      <c r="J91" s="163" t="s">
        <v>140</v>
      </c>
      <c r="K91" s="164" t="s">
        <v>141</v>
      </c>
      <c r="L91" s="133"/>
      <c r="M91" s="69"/>
      <c r="N91" s="165" t="n">
        <v>7892</v>
      </c>
      <c r="O91" s="69"/>
      <c r="P91" s="69"/>
      <c r="Q91" s="69" t="n">
        <v>7892</v>
      </c>
      <c r="R91" s="69"/>
      <c r="S91" s="69"/>
      <c r="T91" s="75" t="n">
        <v>7892</v>
      </c>
      <c r="U91" s="26"/>
    </row>
    <row r="92" s="4" customFormat="true" ht="26.4" hidden="false" customHeight="false" outlineLevel="1" collapsed="false">
      <c r="A92" s="132" t="n">
        <v>2155</v>
      </c>
      <c r="B92" s="64"/>
      <c r="C92" s="64"/>
      <c r="D92" s="64" t="n">
        <v>2155</v>
      </c>
      <c r="E92" s="64"/>
      <c r="F92" s="64" t="n">
        <v>2155</v>
      </c>
      <c r="G92" s="64"/>
      <c r="H92" s="64"/>
      <c r="I92" s="68"/>
      <c r="J92" s="166" t="s">
        <v>142</v>
      </c>
      <c r="K92" s="167" t="s">
        <v>143</v>
      </c>
      <c r="L92" s="132"/>
      <c r="M92" s="64"/>
      <c r="N92" s="162" t="n">
        <v>2155</v>
      </c>
      <c r="O92" s="64"/>
      <c r="P92" s="64"/>
      <c r="Q92" s="64" t="n">
        <v>2155</v>
      </c>
      <c r="R92" s="64"/>
      <c r="S92" s="64"/>
      <c r="T92" s="68" t="n">
        <v>2155</v>
      </c>
      <c r="U92" s="26"/>
    </row>
    <row r="93" s="4" customFormat="true" ht="12.75" hidden="false" customHeight="true" outlineLevel="1" collapsed="false">
      <c r="A93" s="133" t="n">
        <v>3843</v>
      </c>
      <c r="B93" s="69"/>
      <c r="C93" s="69"/>
      <c r="D93" s="69" t="n">
        <v>3843</v>
      </c>
      <c r="E93" s="69"/>
      <c r="F93" s="69" t="n">
        <v>3843</v>
      </c>
      <c r="G93" s="69"/>
      <c r="H93" s="69"/>
      <c r="I93" s="75"/>
      <c r="J93" s="163" t="s">
        <v>144</v>
      </c>
      <c r="K93" s="164" t="s">
        <v>145</v>
      </c>
      <c r="L93" s="133"/>
      <c r="M93" s="69" t="n">
        <v>3843</v>
      </c>
      <c r="N93" s="69"/>
      <c r="O93" s="69"/>
      <c r="P93" s="69"/>
      <c r="Q93" s="69" t="n">
        <v>3843</v>
      </c>
      <c r="R93" s="69"/>
      <c r="S93" s="69"/>
      <c r="T93" s="75" t="n">
        <v>3843</v>
      </c>
      <c r="U93" s="26"/>
    </row>
    <row r="94" s="4" customFormat="true" ht="12.75" hidden="false" customHeight="true" outlineLevel="1" collapsed="false">
      <c r="A94" s="132" t="n">
        <v>6918</v>
      </c>
      <c r="B94" s="64"/>
      <c r="C94" s="64"/>
      <c r="D94" s="64" t="n">
        <v>6918</v>
      </c>
      <c r="E94" s="64"/>
      <c r="F94" s="64" t="n">
        <v>6918</v>
      </c>
      <c r="G94" s="64"/>
      <c r="H94" s="64"/>
      <c r="I94" s="68"/>
      <c r="J94" s="166" t="s">
        <v>146</v>
      </c>
      <c r="K94" s="167" t="s">
        <v>147</v>
      </c>
      <c r="L94" s="132"/>
      <c r="M94" s="64" t="n">
        <v>6918</v>
      </c>
      <c r="N94" s="64"/>
      <c r="O94" s="64"/>
      <c r="P94" s="64"/>
      <c r="Q94" s="64" t="n">
        <v>6918</v>
      </c>
      <c r="R94" s="64"/>
      <c r="S94" s="64"/>
      <c r="T94" s="68" t="n">
        <v>6918</v>
      </c>
      <c r="U94" s="26"/>
    </row>
    <row r="95" s="4" customFormat="true" ht="12.75" hidden="false" customHeight="true" outlineLevel="1" collapsed="false">
      <c r="A95" s="133" t="n">
        <v>7410</v>
      </c>
      <c r="B95" s="69"/>
      <c r="C95" s="69"/>
      <c r="D95" s="69" t="n">
        <v>7410</v>
      </c>
      <c r="E95" s="69"/>
      <c r="F95" s="69" t="n">
        <v>7410</v>
      </c>
      <c r="G95" s="69"/>
      <c r="H95" s="69"/>
      <c r="I95" s="75"/>
      <c r="J95" s="168" t="s">
        <v>148</v>
      </c>
      <c r="K95" s="169" t="s">
        <v>80</v>
      </c>
      <c r="L95" s="133" t="n">
        <v>2708</v>
      </c>
      <c r="M95" s="69" t="n">
        <v>260</v>
      </c>
      <c r="N95" s="69" t="n">
        <v>4442</v>
      </c>
      <c r="O95" s="69"/>
      <c r="P95" s="69"/>
      <c r="Q95" s="69" t="n">
        <v>7410</v>
      </c>
      <c r="R95" s="69"/>
      <c r="S95" s="69"/>
      <c r="T95" s="75" t="n">
        <v>7410</v>
      </c>
      <c r="U95" s="26"/>
    </row>
    <row r="96" s="4" customFormat="true" ht="12.75" hidden="false" customHeight="true" outlineLevel="1" collapsed="false">
      <c r="A96" s="132" t="n">
        <v>7410</v>
      </c>
      <c r="B96" s="64"/>
      <c r="C96" s="64"/>
      <c r="D96" s="64" t="n">
        <v>7410</v>
      </c>
      <c r="E96" s="64"/>
      <c r="F96" s="64" t="n">
        <v>7410</v>
      </c>
      <c r="G96" s="64"/>
      <c r="H96" s="64"/>
      <c r="I96" s="68"/>
      <c r="J96" s="166" t="s">
        <v>149</v>
      </c>
      <c r="K96" s="167" t="s">
        <v>150</v>
      </c>
      <c r="L96" s="132" t="n">
        <v>2708</v>
      </c>
      <c r="M96" s="64" t="n">
        <v>260</v>
      </c>
      <c r="N96" s="162" t="n">
        <v>4442</v>
      </c>
      <c r="O96" s="64"/>
      <c r="P96" s="64"/>
      <c r="Q96" s="64" t="n">
        <v>7410</v>
      </c>
      <c r="R96" s="64"/>
      <c r="S96" s="64"/>
      <c r="T96" s="68" t="n">
        <v>7410</v>
      </c>
      <c r="U96" s="26"/>
    </row>
    <row r="97" s="4" customFormat="true" ht="12.75" hidden="false" customHeight="true" outlineLevel="1" collapsed="false">
      <c r="A97" s="133" t="n">
        <v>0</v>
      </c>
      <c r="B97" s="69"/>
      <c r="C97" s="69"/>
      <c r="D97" s="69" t="n">
        <v>0</v>
      </c>
      <c r="E97" s="69"/>
      <c r="F97" s="69"/>
      <c r="G97" s="69"/>
      <c r="H97" s="69"/>
      <c r="I97" s="75"/>
      <c r="J97" s="163" t="s">
        <v>151</v>
      </c>
      <c r="K97" s="164" t="s">
        <v>152</v>
      </c>
      <c r="L97" s="133"/>
      <c r="M97" s="69"/>
      <c r="N97" s="69"/>
      <c r="O97" s="69"/>
      <c r="P97" s="69"/>
      <c r="Q97" s="69"/>
      <c r="R97" s="69"/>
      <c r="S97" s="69"/>
      <c r="T97" s="75" t="n">
        <v>0</v>
      </c>
      <c r="U97" s="26"/>
    </row>
    <row r="98" s="4" customFormat="true" ht="12.75" hidden="false" customHeight="true" outlineLevel="1" collapsed="false">
      <c r="A98" s="132" t="n">
        <v>11662</v>
      </c>
      <c r="B98" s="64"/>
      <c r="C98" s="64"/>
      <c r="D98" s="64" t="n">
        <v>11662</v>
      </c>
      <c r="E98" s="64"/>
      <c r="F98" s="64" t="n">
        <v>11662</v>
      </c>
      <c r="G98" s="64"/>
      <c r="H98" s="64"/>
      <c r="I98" s="68"/>
      <c r="J98" s="160" t="s">
        <v>153</v>
      </c>
      <c r="K98" s="161" t="s">
        <v>154</v>
      </c>
      <c r="L98" s="132"/>
      <c r="M98" s="64" t="n">
        <v>4810</v>
      </c>
      <c r="N98" s="64" t="n">
        <v>6852</v>
      </c>
      <c r="O98" s="64"/>
      <c r="P98" s="64"/>
      <c r="Q98" s="64" t="n">
        <v>11662</v>
      </c>
      <c r="R98" s="64"/>
      <c r="S98" s="64"/>
      <c r="T98" s="68" t="n">
        <v>11662</v>
      </c>
      <c r="U98" s="26"/>
    </row>
    <row r="99" s="4" customFormat="true" ht="26.25" hidden="false" customHeight="true" outlineLevel="1" collapsed="false">
      <c r="A99" s="133" t="n">
        <v>7601</v>
      </c>
      <c r="B99" s="69"/>
      <c r="C99" s="69"/>
      <c r="D99" s="69" t="n">
        <v>7601</v>
      </c>
      <c r="E99" s="69"/>
      <c r="F99" s="69" t="n">
        <v>7601</v>
      </c>
      <c r="G99" s="69"/>
      <c r="H99" s="69"/>
      <c r="I99" s="75"/>
      <c r="J99" s="163" t="s">
        <v>155</v>
      </c>
      <c r="K99" s="164" t="s">
        <v>156</v>
      </c>
      <c r="L99" s="133"/>
      <c r="M99" s="69" t="n">
        <v>4810</v>
      </c>
      <c r="N99" s="69" t="n">
        <v>2791</v>
      </c>
      <c r="O99" s="69"/>
      <c r="P99" s="69"/>
      <c r="Q99" s="69" t="n">
        <v>7601</v>
      </c>
      <c r="R99" s="69"/>
      <c r="S99" s="69"/>
      <c r="T99" s="75" t="n">
        <v>7601</v>
      </c>
      <c r="U99" s="26"/>
    </row>
    <row r="100" s="4" customFormat="true" ht="26.25" hidden="false" customHeight="true" outlineLevel="1" collapsed="false">
      <c r="A100" s="132" t="n">
        <v>2791</v>
      </c>
      <c r="B100" s="64"/>
      <c r="C100" s="64"/>
      <c r="D100" s="64" t="n">
        <v>2791</v>
      </c>
      <c r="E100" s="64"/>
      <c r="F100" s="64" t="n">
        <v>2791</v>
      </c>
      <c r="G100" s="64"/>
      <c r="H100" s="64"/>
      <c r="I100" s="68"/>
      <c r="J100" s="166" t="s">
        <v>157</v>
      </c>
      <c r="K100" s="167" t="s">
        <v>158</v>
      </c>
      <c r="L100" s="132"/>
      <c r="M100" s="64"/>
      <c r="N100" s="162" t="n">
        <v>2791</v>
      </c>
      <c r="O100" s="64"/>
      <c r="P100" s="64"/>
      <c r="Q100" s="64" t="n">
        <v>2791</v>
      </c>
      <c r="R100" s="64"/>
      <c r="S100" s="64"/>
      <c r="T100" s="68" t="n">
        <v>2791</v>
      </c>
      <c r="U100" s="26"/>
    </row>
    <row r="101" s="4" customFormat="true" ht="26.25" hidden="false" customHeight="true" outlineLevel="1" collapsed="false">
      <c r="A101" s="133" t="n">
        <v>4810</v>
      </c>
      <c r="B101" s="69"/>
      <c r="C101" s="69"/>
      <c r="D101" s="69" t="n">
        <v>4810</v>
      </c>
      <c r="E101" s="69"/>
      <c r="F101" s="69" t="n">
        <v>4810</v>
      </c>
      <c r="G101" s="69"/>
      <c r="H101" s="69"/>
      <c r="I101" s="75"/>
      <c r="J101" s="163" t="s">
        <v>159</v>
      </c>
      <c r="K101" s="164" t="s">
        <v>160</v>
      </c>
      <c r="L101" s="133"/>
      <c r="M101" s="69" t="n">
        <v>4810</v>
      </c>
      <c r="N101" s="165"/>
      <c r="O101" s="69"/>
      <c r="P101" s="69"/>
      <c r="Q101" s="69" t="n">
        <v>4810</v>
      </c>
      <c r="R101" s="69"/>
      <c r="S101" s="69"/>
      <c r="T101" s="75" t="n">
        <v>4810</v>
      </c>
      <c r="U101" s="26"/>
    </row>
    <row r="102" s="4" customFormat="true" ht="26.25" hidden="false" customHeight="true" outlineLevel="1" collapsed="false">
      <c r="A102" s="132" t="n">
        <v>4061</v>
      </c>
      <c r="B102" s="64"/>
      <c r="C102" s="64"/>
      <c r="D102" s="64" t="n">
        <v>4061</v>
      </c>
      <c r="E102" s="64"/>
      <c r="F102" s="64" t="n">
        <v>4061</v>
      </c>
      <c r="G102" s="64"/>
      <c r="H102" s="64"/>
      <c r="I102" s="68"/>
      <c r="J102" s="166" t="s">
        <v>161</v>
      </c>
      <c r="K102" s="167" t="s">
        <v>162</v>
      </c>
      <c r="L102" s="132"/>
      <c r="M102" s="64"/>
      <c r="N102" s="64" t="n">
        <v>4061</v>
      </c>
      <c r="O102" s="64"/>
      <c r="P102" s="64"/>
      <c r="Q102" s="64" t="n">
        <v>4061</v>
      </c>
      <c r="R102" s="64"/>
      <c r="S102" s="64"/>
      <c r="T102" s="68" t="n">
        <v>4061</v>
      </c>
      <c r="U102" s="26"/>
    </row>
    <row r="103" s="4" customFormat="true" ht="26.25" hidden="false" customHeight="true" outlineLevel="1" collapsed="false">
      <c r="A103" s="133" t="n">
        <v>3289</v>
      </c>
      <c r="B103" s="69"/>
      <c r="C103" s="69"/>
      <c r="D103" s="69" t="n">
        <v>3289</v>
      </c>
      <c r="E103" s="69"/>
      <c r="F103" s="69" t="n">
        <v>3289</v>
      </c>
      <c r="G103" s="69"/>
      <c r="H103" s="69"/>
      <c r="I103" s="75"/>
      <c r="J103" s="163" t="s">
        <v>163</v>
      </c>
      <c r="K103" s="164" t="s">
        <v>164</v>
      </c>
      <c r="L103" s="133"/>
      <c r="M103" s="69"/>
      <c r="N103" s="165" t="n">
        <v>3289</v>
      </c>
      <c r="O103" s="69"/>
      <c r="P103" s="69"/>
      <c r="Q103" s="69" t="n">
        <v>3289</v>
      </c>
      <c r="R103" s="69"/>
      <c r="S103" s="69"/>
      <c r="T103" s="75" t="n">
        <v>3289</v>
      </c>
      <c r="U103" s="26"/>
    </row>
    <row r="104" s="4" customFormat="true" ht="26.25" hidden="false" customHeight="true" outlineLevel="1" collapsed="false">
      <c r="A104" s="132" t="n">
        <v>772</v>
      </c>
      <c r="B104" s="64"/>
      <c r="C104" s="64"/>
      <c r="D104" s="64" t="n">
        <v>772</v>
      </c>
      <c r="E104" s="64"/>
      <c r="F104" s="64" t="n">
        <v>772</v>
      </c>
      <c r="G104" s="64"/>
      <c r="H104" s="64"/>
      <c r="I104" s="68"/>
      <c r="J104" s="166" t="s">
        <v>165</v>
      </c>
      <c r="K104" s="167" t="s">
        <v>166</v>
      </c>
      <c r="L104" s="132"/>
      <c r="M104" s="64"/>
      <c r="N104" s="162" t="n">
        <v>772</v>
      </c>
      <c r="O104" s="64"/>
      <c r="P104" s="64"/>
      <c r="Q104" s="64" t="n">
        <v>772</v>
      </c>
      <c r="R104" s="64"/>
      <c r="S104" s="64"/>
      <c r="T104" s="68" t="n">
        <v>772</v>
      </c>
      <c r="U104" s="26"/>
    </row>
    <row r="105" s="4" customFormat="true" ht="26.25" hidden="false" customHeight="true" outlineLevel="1" collapsed="false">
      <c r="A105" s="132"/>
      <c r="B105" s="64"/>
      <c r="C105" s="64"/>
      <c r="D105" s="64"/>
      <c r="E105" s="64"/>
      <c r="F105" s="64" t="n">
        <v>210</v>
      </c>
      <c r="G105" s="64"/>
      <c r="H105" s="64"/>
      <c r="I105" s="68"/>
      <c r="J105" s="170" t="s">
        <v>167</v>
      </c>
      <c r="K105" s="167"/>
      <c r="L105" s="132"/>
      <c r="M105" s="64" t="n">
        <v>210</v>
      </c>
      <c r="N105" s="64"/>
      <c r="O105" s="64"/>
      <c r="P105" s="64"/>
      <c r="Q105" s="64"/>
      <c r="R105" s="64"/>
      <c r="S105" s="64"/>
      <c r="T105" s="68"/>
      <c r="U105" s="26"/>
    </row>
    <row r="106" s="4" customFormat="true" ht="26.25" hidden="false" customHeight="true" outlineLevel="1" collapsed="false">
      <c r="A106" s="133" t="n">
        <v>6620</v>
      </c>
      <c r="B106" s="69"/>
      <c r="C106" s="69"/>
      <c r="D106" s="69" t="n">
        <v>6620</v>
      </c>
      <c r="E106" s="69"/>
      <c r="F106" s="69" t="n">
        <v>6620</v>
      </c>
      <c r="G106" s="69"/>
      <c r="H106" s="69"/>
      <c r="I106" s="75"/>
      <c r="J106" s="168" t="s">
        <v>168</v>
      </c>
      <c r="K106" s="169" t="s">
        <v>169</v>
      </c>
      <c r="L106" s="133"/>
      <c r="M106" s="69" t="n">
        <v>89</v>
      </c>
      <c r="N106" s="69" t="n">
        <v>6531</v>
      </c>
      <c r="O106" s="69"/>
      <c r="P106" s="69"/>
      <c r="Q106" s="69" t="n">
        <v>6620</v>
      </c>
      <c r="R106" s="69"/>
      <c r="S106" s="69"/>
      <c r="T106" s="75" t="n">
        <v>6620</v>
      </c>
      <c r="U106" s="26"/>
    </row>
    <row r="107" s="4" customFormat="true" ht="36" hidden="false" customHeight="true" outlineLevel="1" collapsed="false">
      <c r="A107" s="132" t="n">
        <v>53</v>
      </c>
      <c r="B107" s="64"/>
      <c r="C107" s="64"/>
      <c r="D107" s="64" t="n">
        <v>53</v>
      </c>
      <c r="E107" s="64"/>
      <c r="F107" s="64" t="n">
        <v>53</v>
      </c>
      <c r="G107" s="64"/>
      <c r="H107" s="64"/>
      <c r="I107" s="68"/>
      <c r="J107" s="166" t="s">
        <v>170</v>
      </c>
      <c r="K107" s="167" t="s">
        <v>171</v>
      </c>
      <c r="L107" s="64"/>
      <c r="M107" s="64" t="n">
        <v>37</v>
      </c>
      <c r="N107" s="64" t="n">
        <v>16</v>
      </c>
      <c r="O107" s="64"/>
      <c r="P107" s="64"/>
      <c r="Q107" s="64" t="n">
        <v>53</v>
      </c>
      <c r="R107" s="64"/>
      <c r="S107" s="64"/>
      <c r="T107" s="68" t="n">
        <v>53</v>
      </c>
      <c r="U107" s="26"/>
    </row>
    <row r="108" s="4" customFormat="true" ht="36" hidden="false" customHeight="true" outlineLevel="1" collapsed="false">
      <c r="A108" s="133" t="n">
        <v>16</v>
      </c>
      <c r="B108" s="69"/>
      <c r="C108" s="69"/>
      <c r="D108" s="69" t="n">
        <v>16</v>
      </c>
      <c r="E108" s="69"/>
      <c r="F108" s="69" t="n">
        <v>16</v>
      </c>
      <c r="G108" s="69"/>
      <c r="H108" s="69"/>
      <c r="I108" s="75"/>
      <c r="J108" s="163" t="s">
        <v>172</v>
      </c>
      <c r="K108" s="164" t="s">
        <v>173</v>
      </c>
      <c r="L108" s="133"/>
      <c r="M108" s="69"/>
      <c r="N108" s="69" t="n">
        <v>16</v>
      </c>
      <c r="O108" s="69"/>
      <c r="P108" s="69"/>
      <c r="Q108" s="69" t="n">
        <v>16</v>
      </c>
      <c r="R108" s="69"/>
      <c r="S108" s="69"/>
      <c r="T108" s="75" t="n">
        <v>16</v>
      </c>
      <c r="U108" s="26"/>
    </row>
    <row r="109" s="4" customFormat="true" ht="36" hidden="false" customHeight="true" outlineLevel="1" collapsed="false">
      <c r="A109" s="132" t="n">
        <v>37</v>
      </c>
      <c r="B109" s="64"/>
      <c r="C109" s="64"/>
      <c r="D109" s="64" t="n">
        <v>37</v>
      </c>
      <c r="E109" s="64"/>
      <c r="F109" s="64" t="n">
        <v>37</v>
      </c>
      <c r="G109" s="64"/>
      <c r="H109" s="64"/>
      <c r="I109" s="68"/>
      <c r="J109" s="166" t="s">
        <v>174</v>
      </c>
      <c r="K109" s="167" t="s">
        <v>175</v>
      </c>
      <c r="L109" s="132"/>
      <c r="M109" s="64" t="n">
        <v>37</v>
      </c>
      <c r="N109" s="64"/>
      <c r="O109" s="64"/>
      <c r="P109" s="64"/>
      <c r="Q109" s="64" t="n">
        <v>37</v>
      </c>
      <c r="R109" s="64"/>
      <c r="S109" s="64"/>
      <c r="T109" s="68" t="n">
        <v>37</v>
      </c>
      <c r="U109" s="26"/>
    </row>
    <row r="110" s="4" customFormat="true" ht="36" hidden="false" customHeight="true" outlineLevel="1" collapsed="false">
      <c r="A110" s="133" t="n">
        <v>6515</v>
      </c>
      <c r="B110" s="69"/>
      <c r="C110" s="69"/>
      <c r="D110" s="69" t="n">
        <v>6515</v>
      </c>
      <c r="E110" s="69"/>
      <c r="F110" s="69" t="n">
        <v>6515</v>
      </c>
      <c r="G110" s="69"/>
      <c r="H110" s="69"/>
      <c r="I110" s="75"/>
      <c r="J110" s="163" t="s">
        <v>176</v>
      </c>
      <c r="K110" s="164" t="s">
        <v>177</v>
      </c>
      <c r="L110" s="133"/>
      <c r="M110" s="69"/>
      <c r="N110" s="69" t="n">
        <v>6515</v>
      </c>
      <c r="O110" s="69"/>
      <c r="P110" s="69"/>
      <c r="Q110" s="69" t="n">
        <v>6515</v>
      </c>
      <c r="R110" s="69"/>
      <c r="S110" s="69"/>
      <c r="T110" s="75" t="n">
        <v>6515</v>
      </c>
      <c r="U110" s="26"/>
    </row>
    <row r="111" s="4" customFormat="true" ht="36" hidden="false" customHeight="true" outlineLevel="1" collapsed="false">
      <c r="A111" s="132" t="n">
        <v>4986</v>
      </c>
      <c r="B111" s="64"/>
      <c r="C111" s="64"/>
      <c r="D111" s="64" t="n">
        <v>4986</v>
      </c>
      <c r="E111" s="64"/>
      <c r="F111" s="64" t="n">
        <v>4986</v>
      </c>
      <c r="G111" s="64"/>
      <c r="H111" s="64"/>
      <c r="I111" s="68"/>
      <c r="J111" s="166" t="s">
        <v>178</v>
      </c>
      <c r="K111" s="167" t="s">
        <v>179</v>
      </c>
      <c r="L111" s="132"/>
      <c r="M111" s="64"/>
      <c r="N111" s="162" t="n">
        <v>4986</v>
      </c>
      <c r="O111" s="64"/>
      <c r="P111" s="64"/>
      <c r="Q111" s="64" t="n">
        <v>4986</v>
      </c>
      <c r="R111" s="64"/>
      <c r="S111" s="64"/>
      <c r="T111" s="68" t="n">
        <v>4986</v>
      </c>
      <c r="U111" s="26"/>
    </row>
    <row r="112" s="4" customFormat="true" ht="36" hidden="false" customHeight="true" outlineLevel="1" collapsed="false">
      <c r="A112" s="133" t="n">
        <v>1529</v>
      </c>
      <c r="B112" s="69"/>
      <c r="C112" s="69"/>
      <c r="D112" s="69" t="n">
        <v>1529</v>
      </c>
      <c r="E112" s="69"/>
      <c r="F112" s="69" t="n">
        <v>1529</v>
      </c>
      <c r="G112" s="69"/>
      <c r="H112" s="69"/>
      <c r="I112" s="75"/>
      <c r="J112" s="163" t="s">
        <v>180</v>
      </c>
      <c r="K112" s="164" t="s">
        <v>181</v>
      </c>
      <c r="L112" s="133"/>
      <c r="M112" s="69"/>
      <c r="N112" s="165" t="n">
        <v>1529</v>
      </c>
      <c r="O112" s="69"/>
      <c r="P112" s="69"/>
      <c r="Q112" s="69" t="n">
        <v>1529</v>
      </c>
      <c r="R112" s="69"/>
      <c r="S112" s="69"/>
      <c r="T112" s="75" t="n">
        <v>1529</v>
      </c>
      <c r="U112" s="26"/>
    </row>
    <row r="113" s="4" customFormat="true" ht="36" hidden="false" customHeight="true" outlineLevel="1" collapsed="false">
      <c r="A113" s="132" t="n">
        <v>0</v>
      </c>
      <c r="B113" s="64"/>
      <c r="C113" s="64"/>
      <c r="D113" s="64" t="n">
        <v>0</v>
      </c>
      <c r="E113" s="64"/>
      <c r="F113" s="64"/>
      <c r="G113" s="64"/>
      <c r="H113" s="64"/>
      <c r="I113" s="68"/>
      <c r="J113" s="166" t="s">
        <v>182</v>
      </c>
      <c r="K113" s="167" t="s">
        <v>183</v>
      </c>
      <c r="L113" s="132"/>
      <c r="M113" s="64"/>
      <c r="N113" s="64" t="n">
        <v>0</v>
      </c>
      <c r="O113" s="64"/>
      <c r="P113" s="64"/>
      <c r="Q113" s="64" t="n">
        <v>0</v>
      </c>
      <c r="R113" s="64"/>
      <c r="S113" s="64"/>
      <c r="T113" s="68" t="n">
        <v>0</v>
      </c>
      <c r="U113" s="26"/>
    </row>
    <row r="114" s="4" customFormat="true" ht="36" hidden="false" customHeight="true" outlineLevel="1" collapsed="false">
      <c r="A114" s="133" t="n">
        <v>52</v>
      </c>
      <c r="B114" s="69"/>
      <c r="C114" s="69"/>
      <c r="D114" s="69" t="n">
        <v>52</v>
      </c>
      <c r="E114" s="69"/>
      <c r="F114" s="69" t="n">
        <v>52</v>
      </c>
      <c r="G114" s="69"/>
      <c r="H114" s="69"/>
      <c r="I114" s="75"/>
      <c r="J114" s="163" t="s">
        <v>184</v>
      </c>
      <c r="K114" s="164" t="s">
        <v>185</v>
      </c>
      <c r="L114" s="133"/>
      <c r="M114" s="69" t="n">
        <v>52</v>
      </c>
      <c r="N114" s="69"/>
      <c r="O114" s="69"/>
      <c r="P114" s="69"/>
      <c r="Q114" s="69" t="n">
        <v>52</v>
      </c>
      <c r="R114" s="69"/>
      <c r="S114" s="69"/>
      <c r="T114" s="75" t="n">
        <v>52</v>
      </c>
      <c r="U114" s="26"/>
    </row>
    <row r="115" s="4" customFormat="true" ht="12.75" hidden="false" customHeight="true" outlineLevel="1" collapsed="false">
      <c r="A115" s="132" t="n">
        <v>19265</v>
      </c>
      <c r="B115" s="64"/>
      <c r="C115" s="64"/>
      <c r="D115" s="64" t="n">
        <v>19265</v>
      </c>
      <c r="E115" s="64"/>
      <c r="F115" s="64" t="n">
        <v>19265</v>
      </c>
      <c r="G115" s="64"/>
      <c r="H115" s="64"/>
      <c r="I115" s="68"/>
      <c r="J115" s="160" t="s">
        <v>186</v>
      </c>
      <c r="K115" s="161" t="s">
        <v>187</v>
      </c>
      <c r="L115" s="132"/>
      <c r="M115" s="64"/>
      <c r="N115" s="162" t="n">
        <v>19265</v>
      </c>
      <c r="O115" s="64"/>
      <c r="P115" s="64"/>
      <c r="Q115" s="64" t="n">
        <v>19265</v>
      </c>
      <c r="R115" s="64"/>
      <c r="S115" s="64"/>
      <c r="T115" s="68" t="n">
        <v>19265</v>
      </c>
      <c r="U115" s="26"/>
    </row>
    <row r="116" s="4" customFormat="true" ht="22.5" hidden="false" customHeight="true" outlineLevel="0" collapsed="false">
      <c r="A116" s="83" t="n">
        <v>109391</v>
      </c>
      <c r="B116" s="69"/>
      <c r="C116" s="69"/>
      <c r="D116" s="60" t="n">
        <v>109391</v>
      </c>
      <c r="E116" s="69"/>
      <c r="F116" s="69"/>
      <c r="G116" s="60" t="n">
        <v>99665</v>
      </c>
      <c r="H116" s="60" t="n">
        <v>7018</v>
      </c>
      <c r="I116" s="63" t="n">
        <v>2708</v>
      </c>
      <c r="J116" s="157" t="s">
        <v>188</v>
      </c>
      <c r="K116" s="158" t="s">
        <v>189</v>
      </c>
      <c r="L116" s="83"/>
      <c r="M116" s="60"/>
      <c r="N116" s="60"/>
      <c r="O116" s="60" t="n">
        <v>109391</v>
      </c>
      <c r="P116" s="60"/>
      <c r="Q116" s="60" t="n">
        <v>109391</v>
      </c>
      <c r="R116" s="60"/>
      <c r="S116" s="60"/>
      <c r="T116" s="63" t="n">
        <v>109391</v>
      </c>
      <c r="U116" s="26"/>
    </row>
    <row r="117" s="4" customFormat="true" ht="12.75" hidden="false" customHeight="true" outlineLevel="1" collapsed="false">
      <c r="A117" s="132" t="n">
        <v>64964</v>
      </c>
      <c r="B117" s="64"/>
      <c r="C117" s="64"/>
      <c r="D117" s="64" t="n">
        <v>64964</v>
      </c>
      <c r="E117" s="64"/>
      <c r="F117" s="64"/>
      <c r="G117" s="64" t="n">
        <v>64964</v>
      </c>
      <c r="H117" s="64"/>
      <c r="I117" s="68"/>
      <c r="J117" s="160" t="s">
        <v>190</v>
      </c>
      <c r="K117" s="161" t="s">
        <v>191</v>
      </c>
      <c r="L117" s="132"/>
      <c r="M117" s="64"/>
      <c r="N117" s="64"/>
      <c r="O117" s="64" t="n">
        <v>64964</v>
      </c>
      <c r="P117" s="64"/>
      <c r="Q117" s="64" t="n">
        <v>64964</v>
      </c>
      <c r="R117" s="64"/>
      <c r="S117" s="64"/>
      <c r="T117" s="68" t="n">
        <v>64964</v>
      </c>
      <c r="U117" s="26"/>
    </row>
    <row r="118" s="4" customFormat="true" ht="12.75" hidden="false" customHeight="true" outlineLevel="1" collapsed="false">
      <c r="A118" s="133" t="n">
        <v>41930</v>
      </c>
      <c r="B118" s="69"/>
      <c r="C118" s="69"/>
      <c r="D118" s="69" t="n">
        <v>41930</v>
      </c>
      <c r="E118" s="69"/>
      <c r="F118" s="69"/>
      <c r="G118" s="69" t="n">
        <v>41930</v>
      </c>
      <c r="H118" s="69"/>
      <c r="I118" s="75"/>
      <c r="J118" s="112" t="s">
        <v>192</v>
      </c>
      <c r="K118" s="113" t="s">
        <v>193</v>
      </c>
      <c r="L118" s="133"/>
      <c r="M118" s="69"/>
      <c r="N118" s="69"/>
      <c r="O118" s="69" t="n">
        <v>41930</v>
      </c>
      <c r="P118" s="69"/>
      <c r="Q118" s="69" t="n">
        <v>41930</v>
      </c>
      <c r="R118" s="69"/>
      <c r="S118" s="69"/>
      <c r="T118" s="75" t="n">
        <v>41930</v>
      </c>
      <c r="U118" s="26"/>
    </row>
    <row r="119" s="4" customFormat="true" ht="12.75" hidden="false" customHeight="true" outlineLevel="1" collapsed="false">
      <c r="A119" s="132" t="n">
        <v>23034</v>
      </c>
      <c r="B119" s="64"/>
      <c r="C119" s="64"/>
      <c r="D119" s="64" t="n">
        <v>23034</v>
      </c>
      <c r="E119" s="64"/>
      <c r="F119" s="64"/>
      <c r="G119" s="64" t="n">
        <v>23034</v>
      </c>
      <c r="H119" s="64"/>
      <c r="I119" s="68"/>
      <c r="J119" s="114" t="s">
        <v>194</v>
      </c>
      <c r="K119" s="115" t="s">
        <v>195</v>
      </c>
      <c r="L119" s="132"/>
      <c r="M119" s="64"/>
      <c r="N119" s="64"/>
      <c r="O119" s="64" t="n">
        <v>23034</v>
      </c>
      <c r="P119" s="64"/>
      <c r="Q119" s="64" t="n">
        <v>23034</v>
      </c>
      <c r="R119" s="64"/>
      <c r="S119" s="64"/>
      <c r="T119" s="68" t="n">
        <v>23034</v>
      </c>
      <c r="U119" s="26"/>
    </row>
    <row r="120" s="4" customFormat="true" ht="12.75" hidden="false" customHeight="true" outlineLevel="1" collapsed="false">
      <c r="A120" s="133" t="n">
        <v>23803</v>
      </c>
      <c r="B120" s="69"/>
      <c r="C120" s="69"/>
      <c r="D120" s="69" t="n">
        <v>23803</v>
      </c>
      <c r="E120" s="69"/>
      <c r="F120" s="69"/>
      <c r="G120" s="69" t="n">
        <v>14077</v>
      </c>
      <c r="H120" s="69" t="n">
        <v>7018</v>
      </c>
      <c r="I120" s="69" t="n">
        <v>2708</v>
      </c>
      <c r="J120" s="168" t="s">
        <v>196</v>
      </c>
      <c r="K120" s="169" t="s">
        <v>197</v>
      </c>
      <c r="L120" s="133"/>
      <c r="M120" s="69"/>
      <c r="N120" s="69"/>
      <c r="O120" s="69" t="n">
        <v>23803</v>
      </c>
      <c r="P120" s="69"/>
      <c r="Q120" s="69" t="n">
        <v>23803</v>
      </c>
      <c r="R120" s="69"/>
      <c r="S120" s="69"/>
      <c r="T120" s="75" t="n">
        <v>23803</v>
      </c>
      <c r="U120" s="26"/>
    </row>
    <row r="121" s="4" customFormat="true" ht="26.25" hidden="false" customHeight="true" outlineLevel="1" collapsed="false">
      <c r="A121" s="132" t="n">
        <v>3166</v>
      </c>
      <c r="B121" s="64"/>
      <c r="C121" s="64"/>
      <c r="D121" s="64" t="n">
        <v>3166</v>
      </c>
      <c r="E121" s="64"/>
      <c r="F121" s="64"/>
      <c r="G121" s="64"/>
      <c r="H121" s="64" t="n">
        <v>3166</v>
      </c>
      <c r="I121" s="68"/>
      <c r="J121" s="166" t="s">
        <v>198</v>
      </c>
      <c r="K121" s="167" t="s">
        <v>199</v>
      </c>
      <c r="L121" s="132"/>
      <c r="M121" s="64"/>
      <c r="N121" s="64"/>
      <c r="O121" s="64" t="n">
        <v>3166</v>
      </c>
      <c r="P121" s="64"/>
      <c r="Q121" s="64" t="n">
        <v>3166</v>
      </c>
      <c r="R121" s="64"/>
      <c r="S121" s="64"/>
      <c r="T121" s="68" t="n">
        <v>3166</v>
      </c>
      <c r="U121" s="26"/>
    </row>
    <row r="122" s="4" customFormat="true" ht="12.75" hidden="false" customHeight="true" outlineLevel="1" collapsed="false">
      <c r="A122" s="133" t="n">
        <v>16429</v>
      </c>
      <c r="B122" s="69"/>
      <c r="C122" s="69"/>
      <c r="D122" s="69" t="n">
        <v>16429</v>
      </c>
      <c r="E122" s="69"/>
      <c r="F122" s="69"/>
      <c r="G122" s="69" t="n">
        <v>13116</v>
      </c>
      <c r="H122" s="69" t="n">
        <v>605</v>
      </c>
      <c r="I122" s="75" t="n">
        <v>2708</v>
      </c>
      <c r="J122" s="163" t="s">
        <v>200</v>
      </c>
      <c r="K122" s="164" t="s">
        <v>201</v>
      </c>
      <c r="L122" s="133"/>
      <c r="M122" s="69"/>
      <c r="N122" s="69"/>
      <c r="O122" s="69" t="n">
        <v>16429</v>
      </c>
      <c r="P122" s="69"/>
      <c r="Q122" s="69" t="n">
        <v>16429</v>
      </c>
      <c r="R122" s="69"/>
      <c r="S122" s="69"/>
      <c r="T122" s="75" t="n">
        <v>16429</v>
      </c>
      <c r="U122" s="26"/>
    </row>
    <row r="123" s="4" customFormat="true" ht="12.75" hidden="false" customHeight="true" outlineLevel="1" collapsed="false">
      <c r="A123" s="132" t="n">
        <v>961</v>
      </c>
      <c r="B123" s="64"/>
      <c r="C123" s="64"/>
      <c r="D123" s="64" t="n">
        <v>961</v>
      </c>
      <c r="E123" s="64"/>
      <c r="F123" s="64"/>
      <c r="G123" s="64" t="n">
        <v>961</v>
      </c>
      <c r="H123" s="64"/>
      <c r="I123" s="68"/>
      <c r="J123" s="166" t="s">
        <v>202</v>
      </c>
      <c r="K123" s="167" t="s">
        <v>203</v>
      </c>
      <c r="L123" s="132"/>
      <c r="M123" s="64"/>
      <c r="N123" s="64"/>
      <c r="O123" s="64" t="n">
        <v>961</v>
      </c>
      <c r="P123" s="64"/>
      <c r="Q123" s="64" t="n">
        <v>961</v>
      </c>
      <c r="R123" s="64"/>
      <c r="S123" s="64"/>
      <c r="T123" s="68" t="n">
        <v>961</v>
      </c>
      <c r="U123" s="26"/>
    </row>
    <row r="124" s="4" customFormat="true" ht="12.75" hidden="false" customHeight="true" outlineLevel="1" collapsed="false">
      <c r="A124" s="133" t="n">
        <v>2366</v>
      </c>
      <c r="B124" s="69"/>
      <c r="C124" s="69"/>
      <c r="D124" s="69" t="n">
        <v>2366</v>
      </c>
      <c r="E124" s="69"/>
      <c r="F124" s="69"/>
      <c r="G124" s="69"/>
      <c r="H124" s="69" t="n">
        <v>2366</v>
      </c>
      <c r="I124" s="75"/>
      <c r="J124" s="163" t="s">
        <v>204</v>
      </c>
      <c r="K124" s="164" t="s">
        <v>205</v>
      </c>
      <c r="L124" s="133"/>
      <c r="M124" s="69"/>
      <c r="N124" s="69"/>
      <c r="O124" s="69" t="n">
        <v>2366</v>
      </c>
      <c r="P124" s="69"/>
      <c r="Q124" s="69" t="n">
        <v>2366</v>
      </c>
      <c r="R124" s="69"/>
      <c r="S124" s="69"/>
      <c r="T124" s="75" t="n">
        <v>2366</v>
      </c>
      <c r="U124" s="26"/>
    </row>
    <row r="125" s="4" customFormat="true" ht="12.75" hidden="false" customHeight="true" outlineLevel="1" collapsed="false">
      <c r="A125" s="132" t="n">
        <v>881</v>
      </c>
      <c r="B125" s="64"/>
      <c r="C125" s="64"/>
      <c r="D125" s="64" t="n">
        <v>881</v>
      </c>
      <c r="E125" s="64"/>
      <c r="F125" s="64"/>
      <c r="G125" s="64"/>
      <c r="H125" s="64" t="n">
        <v>881</v>
      </c>
      <c r="I125" s="68"/>
      <c r="J125" s="166" t="s">
        <v>206</v>
      </c>
      <c r="K125" s="167" t="s">
        <v>207</v>
      </c>
      <c r="L125" s="132"/>
      <c r="M125" s="64"/>
      <c r="N125" s="64"/>
      <c r="O125" s="64" t="n">
        <v>881</v>
      </c>
      <c r="P125" s="64"/>
      <c r="Q125" s="64" t="n">
        <v>881</v>
      </c>
      <c r="R125" s="64"/>
      <c r="S125" s="64"/>
      <c r="T125" s="68" t="n">
        <v>881</v>
      </c>
      <c r="U125" s="26"/>
    </row>
    <row r="126" s="4" customFormat="true" ht="12.75" hidden="false" customHeight="true" outlineLevel="1" collapsed="false">
      <c r="A126" s="133" t="n">
        <v>20624</v>
      </c>
      <c r="B126" s="69"/>
      <c r="C126" s="69"/>
      <c r="D126" s="69" t="n">
        <v>20624</v>
      </c>
      <c r="E126" s="69"/>
      <c r="F126" s="69"/>
      <c r="G126" s="69" t="n">
        <v>20624</v>
      </c>
      <c r="H126" s="69"/>
      <c r="I126" s="69"/>
      <c r="J126" s="168" t="s">
        <v>208</v>
      </c>
      <c r="K126" s="169" t="s">
        <v>209</v>
      </c>
      <c r="L126" s="133"/>
      <c r="M126" s="69"/>
      <c r="N126" s="69"/>
      <c r="O126" s="69" t="n">
        <v>20624</v>
      </c>
      <c r="P126" s="69"/>
      <c r="Q126" s="69" t="n">
        <v>20624</v>
      </c>
      <c r="R126" s="69"/>
      <c r="S126" s="69"/>
      <c r="T126" s="75" t="n">
        <v>20624</v>
      </c>
      <c r="U126" s="26"/>
    </row>
    <row r="127" s="4" customFormat="true" ht="26.25" hidden="false" customHeight="true" outlineLevel="1" collapsed="false">
      <c r="A127" s="132" t="n">
        <v>19265</v>
      </c>
      <c r="B127" s="64"/>
      <c r="C127" s="64"/>
      <c r="D127" s="64" t="n">
        <v>19265</v>
      </c>
      <c r="E127" s="64"/>
      <c r="F127" s="64"/>
      <c r="G127" s="64" t="n">
        <v>19265</v>
      </c>
      <c r="H127" s="64"/>
      <c r="I127" s="68"/>
      <c r="J127" s="166" t="s">
        <v>210</v>
      </c>
      <c r="K127" s="167" t="s">
        <v>211</v>
      </c>
      <c r="L127" s="132"/>
      <c r="M127" s="64"/>
      <c r="N127" s="64"/>
      <c r="O127" s="64" t="n">
        <v>19265</v>
      </c>
      <c r="P127" s="64"/>
      <c r="Q127" s="64" t="n">
        <v>19265</v>
      </c>
      <c r="R127" s="64"/>
      <c r="S127" s="64"/>
      <c r="T127" s="68" t="n">
        <v>19265</v>
      </c>
      <c r="U127" s="26"/>
    </row>
    <row r="128" s="4" customFormat="true" ht="26.25" hidden="false" customHeight="true" outlineLevel="1" collapsed="false">
      <c r="A128" s="133" t="n">
        <v>1359</v>
      </c>
      <c r="B128" s="69"/>
      <c r="C128" s="69"/>
      <c r="D128" s="69" t="n">
        <v>1359</v>
      </c>
      <c r="E128" s="69"/>
      <c r="F128" s="69"/>
      <c r="G128" s="69" t="n">
        <v>1359</v>
      </c>
      <c r="H128" s="69"/>
      <c r="I128" s="75"/>
      <c r="J128" s="163" t="s">
        <v>212</v>
      </c>
      <c r="K128" s="164" t="s">
        <v>213</v>
      </c>
      <c r="L128" s="133"/>
      <c r="M128" s="69"/>
      <c r="N128" s="69"/>
      <c r="O128" s="69" t="n">
        <v>1359</v>
      </c>
      <c r="P128" s="69"/>
      <c r="Q128" s="69" t="n">
        <v>1359</v>
      </c>
      <c r="R128" s="69"/>
      <c r="S128" s="69"/>
      <c r="T128" s="75" t="n">
        <v>1359</v>
      </c>
      <c r="U128" s="26"/>
    </row>
    <row r="129" s="4" customFormat="true" ht="12.75" hidden="false" customHeight="true" outlineLevel="0" collapsed="false">
      <c r="A129" s="85" t="n">
        <v>236786</v>
      </c>
      <c r="B129" s="64"/>
      <c r="C129" s="65" t="n">
        <v>25477</v>
      </c>
      <c r="D129" s="65" t="n">
        <v>286299</v>
      </c>
      <c r="E129" s="65" t="n">
        <v>2135</v>
      </c>
      <c r="F129" s="65" t="n">
        <v>64510</v>
      </c>
      <c r="G129" s="65" t="n">
        <v>115468</v>
      </c>
      <c r="H129" s="65" t="n">
        <v>88604</v>
      </c>
      <c r="I129" s="65" t="n">
        <v>15582</v>
      </c>
      <c r="J129" s="151" t="s">
        <v>214</v>
      </c>
      <c r="K129" s="152" t="s">
        <v>215</v>
      </c>
      <c r="L129" s="85" t="n">
        <v>11840</v>
      </c>
      <c r="M129" s="65" t="n">
        <v>79173</v>
      </c>
      <c r="N129" s="65" t="n">
        <v>94197</v>
      </c>
      <c r="O129" s="65" t="n">
        <v>117922</v>
      </c>
      <c r="P129" s="65" t="n">
        <v>5866</v>
      </c>
      <c r="Q129" s="65" t="n">
        <v>308998</v>
      </c>
      <c r="R129" s="65" t="n">
        <v>2778</v>
      </c>
      <c r="S129" s="65"/>
      <c r="T129" s="74" t="n">
        <v>236786</v>
      </c>
      <c r="U129" s="26"/>
    </row>
    <row r="130" s="4" customFormat="true" ht="12.75" hidden="false" customHeight="true" outlineLevel="1" collapsed="false">
      <c r="A130" s="133" t="n">
        <v>63656</v>
      </c>
      <c r="B130" s="69"/>
      <c r="C130" s="69" t="n">
        <v>1322</v>
      </c>
      <c r="D130" s="69" t="n">
        <v>62334</v>
      </c>
      <c r="E130" s="69"/>
      <c r="F130" s="69" t="n">
        <v>57043</v>
      </c>
      <c r="G130" s="69" t="n">
        <v>732</v>
      </c>
      <c r="H130" s="69" t="n">
        <v>427</v>
      </c>
      <c r="I130" s="69" t="n">
        <v>4132</v>
      </c>
      <c r="J130" s="153" t="s">
        <v>216</v>
      </c>
      <c r="K130" s="154" t="s">
        <v>217</v>
      </c>
      <c r="L130" s="69" t="n">
        <v>0</v>
      </c>
      <c r="M130" s="69" t="n">
        <v>63656</v>
      </c>
      <c r="N130" s="69"/>
      <c r="O130" s="69"/>
      <c r="P130" s="69"/>
      <c r="Q130" s="69" t="n">
        <v>63656</v>
      </c>
      <c r="R130" s="69"/>
      <c r="S130" s="69"/>
      <c r="T130" s="75" t="n">
        <v>63656</v>
      </c>
      <c r="U130" s="26"/>
    </row>
    <row r="131" s="4" customFormat="true" ht="12.75" hidden="false" customHeight="true" outlineLevel="1" collapsed="false">
      <c r="A131" s="132" t="n">
        <v>16129</v>
      </c>
      <c r="B131" s="64"/>
      <c r="C131" s="64"/>
      <c r="D131" s="64" t="n">
        <v>16129</v>
      </c>
      <c r="E131" s="64"/>
      <c r="F131" s="64" t="n">
        <v>10838</v>
      </c>
      <c r="G131" s="64" t="n">
        <v>732</v>
      </c>
      <c r="H131" s="64" t="n">
        <v>427</v>
      </c>
      <c r="I131" s="68" t="n">
        <v>4132</v>
      </c>
      <c r="J131" s="171" t="s">
        <v>218</v>
      </c>
      <c r="K131" s="172" t="s">
        <v>217</v>
      </c>
      <c r="L131" s="132"/>
      <c r="M131" s="64" t="n">
        <v>16129</v>
      </c>
      <c r="N131" s="64"/>
      <c r="O131" s="64"/>
      <c r="P131" s="64"/>
      <c r="Q131" s="64" t="n">
        <v>16129</v>
      </c>
      <c r="R131" s="64"/>
      <c r="S131" s="64"/>
      <c r="T131" s="68" t="n">
        <v>16129</v>
      </c>
      <c r="U131" s="26"/>
    </row>
    <row r="132" s="4" customFormat="true" ht="12.75" hidden="false" customHeight="true" outlineLevel="1" collapsed="false">
      <c r="A132" s="133" t="n">
        <v>1322</v>
      </c>
      <c r="B132" s="69"/>
      <c r="C132" s="69" t="n">
        <v>1322</v>
      </c>
      <c r="D132" s="69" t="n">
        <v>0</v>
      </c>
      <c r="E132" s="69"/>
      <c r="F132" s="69"/>
      <c r="G132" s="69"/>
      <c r="H132" s="69"/>
      <c r="I132" s="75"/>
      <c r="J132" s="173" t="s">
        <v>219</v>
      </c>
      <c r="K132" s="174" t="s">
        <v>220</v>
      </c>
      <c r="L132" s="133"/>
      <c r="M132" s="69" t="n">
        <v>1322</v>
      </c>
      <c r="N132" s="69"/>
      <c r="O132" s="69"/>
      <c r="P132" s="69"/>
      <c r="Q132" s="69" t="n">
        <v>1322</v>
      </c>
      <c r="R132" s="69"/>
      <c r="S132" s="69"/>
      <c r="T132" s="75" t="n">
        <v>1322</v>
      </c>
      <c r="U132" s="26"/>
    </row>
    <row r="133" s="4" customFormat="true" ht="12.75" hidden="false" customHeight="true" outlineLevel="1" collapsed="false">
      <c r="A133" s="132" t="n">
        <v>46205</v>
      </c>
      <c r="B133" s="64"/>
      <c r="C133" s="64"/>
      <c r="D133" s="64" t="n">
        <v>46205</v>
      </c>
      <c r="E133" s="64"/>
      <c r="F133" s="64" t="n">
        <v>46205</v>
      </c>
      <c r="G133" s="64"/>
      <c r="H133" s="64"/>
      <c r="I133" s="68"/>
      <c r="J133" s="171" t="s">
        <v>221</v>
      </c>
      <c r="K133" s="172" t="s">
        <v>222</v>
      </c>
      <c r="L133" s="132"/>
      <c r="M133" s="64" t="n">
        <v>46205</v>
      </c>
      <c r="N133" s="64"/>
      <c r="O133" s="64"/>
      <c r="P133" s="64"/>
      <c r="Q133" s="64" t="n">
        <v>46205</v>
      </c>
      <c r="R133" s="64"/>
      <c r="S133" s="64"/>
      <c r="T133" s="68" t="n">
        <v>46205</v>
      </c>
      <c r="U133" s="26"/>
    </row>
    <row r="134" s="4" customFormat="true" ht="12.75" hidden="false" customHeight="true" outlineLevel="1" collapsed="false">
      <c r="A134" s="133" t="n">
        <v>66281</v>
      </c>
      <c r="B134" s="69"/>
      <c r="C134" s="69"/>
      <c r="D134" s="69" t="n">
        <v>66281</v>
      </c>
      <c r="E134" s="69"/>
      <c r="F134" s="69"/>
      <c r="G134" s="69"/>
      <c r="H134" s="69" t="n">
        <v>66281</v>
      </c>
      <c r="I134" s="75"/>
      <c r="J134" s="153" t="s">
        <v>223</v>
      </c>
      <c r="K134" s="154" t="s">
        <v>224</v>
      </c>
      <c r="L134" s="69" t="n">
        <v>2013</v>
      </c>
      <c r="M134" s="69" t="n">
        <v>24</v>
      </c>
      <c r="N134" s="69" t="n">
        <v>952</v>
      </c>
      <c r="O134" s="69" t="n">
        <v>62641</v>
      </c>
      <c r="P134" s="69"/>
      <c r="Q134" s="69" t="n">
        <v>65630</v>
      </c>
      <c r="R134" s="69" t="n">
        <v>651</v>
      </c>
      <c r="S134" s="69"/>
      <c r="T134" s="75" t="n">
        <v>66281</v>
      </c>
      <c r="U134" s="26"/>
    </row>
    <row r="135" s="4" customFormat="true" ht="12.75" hidden="false" customHeight="true" outlineLevel="1" collapsed="false">
      <c r="A135" s="132" t="n">
        <v>17081</v>
      </c>
      <c r="B135" s="64"/>
      <c r="C135" s="64"/>
      <c r="D135" s="64" t="n">
        <v>17081</v>
      </c>
      <c r="E135" s="64"/>
      <c r="F135" s="64"/>
      <c r="G135" s="64"/>
      <c r="H135" s="64" t="n">
        <v>17081</v>
      </c>
      <c r="I135" s="68"/>
      <c r="J135" s="171" t="s">
        <v>225</v>
      </c>
      <c r="K135" s="172" t="s">
        <v>224</v>
      </c>
      <c r="L135" s="132" t="n">
        <v>2013</v>
      </c>
      <c r="M135" s="64" t="n">
        <v>24</v>
      </c>
      <c r="N135" s="64" t="n">
        <v>952</v>
      </c>
      <c r="O135" s="64" t="n">
        <v>14092</v>
      </c>
      <c r="P135" s="64"/>
      <c r="Q135" s="64" t="n">
        <v>17081</v>
      </c>
      <c r="R135" s="64"/>
      <c r="S135" s="64"/>
      <c r="T135" s="68" t="n">
        <v>17081</v>
      </c>
      <c r="U135" s="26"/>
    </row>
    <row r="136" s="4" customFormat="true" ht="12.75" hidden="false" customHeight="true" outlineLevel="1" collapsed="false">
      <c r="A136" s="133" t="n">
        <v>651</v>
      </c>
      <c r="B136" s="69"/>
      <c r="C136" s="69"/>
      <c r="D136" s="69" t="n">
        <v>651</v>
      </c>
      <c r="E136" s="69"/>
      <c r="F136" s="69"/>
      <c r="G136" s="69"/>
      <c r="H136" s="69" t="n">
        <v>651</v>
      </c>
      <c r="I136" s="75"/>
      <c r="J136" s="173" t="s">
        <v>226</v>
      </c>
      <c r="K136" s="174" t="s">
        <v>227</v>
      </c>
      <c r="L136" s="133"/>
      <c r="M136" s="69"/>
      <c r="N136" s="69"/>
      <c r="O136" s="69"/>
      <c r="P136" s="69"/>
      <c r="Q136" s="69" t="n">
        <v>0</v>
      </c>
      <c r="R136" s="69" t="n">
        <v>651</v>
      </c>
      <c r="S136" s="69"/>
      <c r="T136" s="75" t="n">
        <v>651</v>
      </c>
      <c r="U136" s="26"/>
    </row>
    <row r="137" s="4" customFormat="true" ht="16.5" hidden="false" customHeight="true" outlineLevel="1" collapsed="false">
      <c r="A137" s="132" t="n">
        <v>48549</v>
      </c>
      <c r="B137" s="64"/>
      <c r="C137" s="64"/>
      <c r="D137" s="64" t="n">
        <v>48549</v>
      </c>
      <c r="E137" s="64"/>
      <c r="F137" s="64"/>
      <c r="G137" s="64"/>
      <c r="H137" s="64" t="n">
        <v>48549</v>
      </c>
      <c r="I137" s="68"/>
      <c r="J137" s="171" t="s">
        <v>228</v>
      </c>
      <c r="K137" s="172" t="s">
        <v>229</v>
      </c>
      <c r="L137" s="132"/>
      <c r="M137" s="64"/>
      <c r="N137" s="64"/>
      <c r="O137" s="64" t="n">
        <v>48549</v>
      </c>
      <c r="P137" s="64"/>
      <c r="Q137" s="64" t="n">
        <v>48549</v>
      </c>
      <c r="R137" s="64"/>
      <c r="S137" s="64"/>
      <c r="T137" s="68" t="n">
        <v>48549</v>
      </c>
      <c r="U137" s="26"/>
    </row>
    <row r="138" s="4" customFormat="true" ht="12.75" hidden="false" customHeight="true" outlineLevel="1" collapsed="false">
      <c r="A138" s="133" t="n">
        <v>82881</v>
      </c>
      <c r="B138" s="69"/>
      <c r="C138" s="69"/>
      <c r="D138" s="69" t="n">
        <v>82881</v>
      </c>
      <c r="E138" s="69"/>
      <c r="F138" s="69"/>
      <c r="G138" s="344" t="n">
        <v>82881</v>
      </c>
      <c r="H138" s="69"/>
      <c r="I138" s="75"/>
      <c r="J138" s="153" t="s">
        <v>230</v>
      </c>
      <c r="K138" s="154" t="s">
        <v>231</v>
      </c>
      <c r="L138" s="133"/>
      <c r="M138" s="69"/>
      <c r="N138" s="344" t="n">
        <v>82881</v>
      </c>
      <c r="O138" s="69"/>
      <c r="P138" s="69"/>
      <c r="Q138" s="69" t="n">
        <v>82881</v>
      </c>
      <c r="R138" s="69"/>
      <c r="S138" s="69"/>
      <c r="T138" s="75" t="n">
        <v>82881</v>
      </c>
      <c r="U138" s="26"/>
    </row>
    <row r="139" s="4" customFormat="true" ht="26.25" hidden="false" customHeight="true" outlineLevel="1" collapsed="false">
      <c r="A139" s="132" t="n">
        <v>32784</v>
      </c>
      <c r="B139" s="64"/>
      <c r="C139" s="64"/>
      <c r="D139" s="64" t="n">
        <v>32784</v>
      </c>
      <c r="E139" s="64"/>
      <c r="F139" s="64"/>
      <c r="G139" s="342" t="n">
        <v>32784</v>
      </c>
      <c r="H139" s="64"/>
      <c r="I139" s="68"/>
      <c r="J139" s="160" t="s">
        <v>232</v>
      </c>
      <c r="K139" s="161" t="s">
        <v>233</v>
      </c>
      <c r="L139" s="132"/>
      <c r="M139" s="64"/>
      <c r="N139" s="342" t="n">
        <v>32784</v>
      </c>
      <c r="O139" s="64"/>
      <c r="P139" s="64"/>
      <c r="Q139" s="64" t="n">
        <v>32784</v>
      </c>
      <c r="R139" s="64"/>
      <c r="S139" s="64"/>
      <c r="T139" s="68" t="n">
        <v>32784</v>
      </c>
      <c r="U139" s="26"/>
    </row>
    <row r="140" s="4" customFormat="true" ht="26.25" hidden="false" customHeight="true" outlineLevel="1" collapsed="false">
      <c r="A140" s="133" t="n">
        <v>27107</v>
      </c>
      <c r="B140" s="69"/>
      <c r="C140" s="69"/>
      <c r="D140" s="69" t="n">
        <v>27107</v>
      </c>
      <c r="E140" s="69"/>
      <c r="F140" s="69"/>
      <c r="G140" s="344" t="n">
        <v>27107</v>
      </c>
      <c r="H140" s="69"/>
      <c r="I140" s="75"/>
      <c r="J140" s="168" t="s">
        <v>234</v>
      </c>
      <c r="K140" s="169" t="s">
        <v>235</v>
      </c>
      <c r="L140" s="133"/>
      <c r="M140" s="69"/>
      <c r="N140" s="344" t="n">
        <v>27107</v>
      </c>
      <c r="O140" s="69"/>
      <c r="P140" s="69"/>
      <c r="Q140" s="69" t="n">
        <v>27107</v>
      </c>
      <c r="R140" s="69"/>
      <c r="S140" s="69"/>
      <c r="T140" s="75" t="n">
        <v>27107</v>
      </c>
      <c r="U140" s="26"/>
    </row>
    <row r="141" s="4" customFormat="true" ht="26.25" hidden="false" customHeight="true" outlineLevel="1" collapsed="false">
      <c r="A141" s="132" t="n">
        <v>22990</v>
      </c>
      <c r="B141" s="64"/>
      <c r="C141" s="64"/>
      <c r="D141" s="64" t="n">
        <v>22990</v>
      </c>
      <c r="E141" s="64"/>
      <c r="F141" s="64"/>
      <c r="G141" s="342" t="n">
        <v>22990</v>
      </c>
      <c r="H141" s="64"/>
      <c r="I141" s="68"/>
      <c r="J141" s="160" t="s">
        <v>236</v>
      </c>
      <c r="K141" s="161" t="s">
        <v>237</v>
      </c>
      <c r="L141" s="132"/>
      <c r="M141" s="64"/>
      <c r="N141" s="342" t="n">
        <v>22990</v>
      </c>
      <c r="O141" s="64"/>
      <c r="P141" s="64"/>
      <c r="Q141" s="64" t="n">
        <v>22990</v>
      </c>
      <c r="R141" s="64"/>
      <c r="S141" s="64"/>
      <c r="T141" s="68" t="n">
        <v>22990</v>
      </c>
      <c r="U141" s="26"/>
    </row>
    <row r="142" s="4" customFormat="true" ht="12.75" hidden="false" customHeight="true" outlineLevel="1" collapsed="false">
      <c r="A142" s="133" t="n">
        <v>949</v>
      </c>
      <c r="B142" s="69"/>
      <c r="C142" s="69" t="n">
        <v>896</v>
      </c>
      <c r="D142" s="69" t="n">
        <v>53</v>
      </c>
      <c r="E142" s="69"/>
      <c r="F142" s="69"/>
      <c r="G142" s="69" t="n">
        <v>53</v>
      </c>
      <c r="H142" s="69"/>
      <c r="I142" s="75"/>
      <c r="J142" s="153" t="s">
        <v>238</v>
      </c>
      <c r="K142" s="154" t="s">
        <v>239</v>
      </c>
      <c r="L142" s="133" t="n">
        <v>178</v>
      </c>
      <c r="M142" s="69"/>
      <c r="N142" s="69" t="n">
        <v>269</v>
      </c>
      <c r="O142" s="69"/>
      <c r="P142" s="69" t="n">
        <v>449</v>
      </c>
      <c r="Q142" s="69" t="n">
        <v>896</v>
      </c>
      <c r="R142" s="69" t="n">
        <v>53</v>
      </c>
      <c r="S142" s="69"/>
      <c r="T142" s="75" t="n">
        <v>949</v>
      </c>
      <c r="U142" s="26"/>
    </row>
    <row r="143" s="4" customFormat="true" ht="12.75" hidden="false" customHeight="true" outlineLevel="1" collapsed="false">
      <c r="A143" s="132" t="n">
        <v>97559</v>
      </c>
      <c r="B143" s="64"/>
      <c r="C143" s="64" t="n">
        <v>23259</v>
      </c>
      <c r="D143" s="64" t="n">
        <v>74300</v>
      </c>
      <c r="E143" s="64" t="n">
        <v>2135</v>
      </c>
      <c r="F143" s="64" t="n">
        <v>7467</v>
      </c>
      <c r="G143" s="64" t="n">
        <v>31802</v>
      </c>
      <c r="H143" s="64" t="n">
        <v>21446</v>
      </c>
      <c r="I143" s="64" t="n">
        <v>11450</v>
      </c>
      <c r="J143" s="155" t="s">
        <v>240</v>
      </c>
      <c r="K143" s="156" t="s">
        <v>241</v>
      </c>
      <c r="L143" s="64" t="n">
        <v>9649</v>
      </c>
      <c r="M143" s="64" t="n">
        <v>15493</v>
      </c>
      <c r="N143" s="64" t="n">
        <v>9645</v>
      </c>
      <c r="O143" s="64" t="n">
        <v>55281</v>
      </c>
      <c r="P143" s="64" t="n">
        <v>5417</v>
      </c>
      <c r="Q143" s="64" t="n">
        <v>95485</v>
      </c>
      <c r="R143" s="64" t="n">
        <v>2074</v>
      </c>
      <c r="S143" s="64"/>
      <c r="T143" s="68" t="n">
        <v>97559</v>
      </c>
      <c r="U143" s="26"/>
    </row>
    <row r="144" s="4" customFormat="true" ht="12.75" hidden="false" customHeight="true" outlineLevel="1" collapsed="false">
      <c r="A144" s="133" t="n">
        <v>7552</v>
      </c>
      <c r="B144" s="69"/>
      <c r="C144" s="69" t="n">
        <v>569</v>
      </c>
      <c r="D144" s="69" t="n">
        <v>6983</v>
      </c>
      <c r="E144" s="69" t="n">
        <v>2135</v>
      </c>
      <c r="F144" s="69" t="n">
        <v>4848</v>
      </c>
      <c r="G144" s="69"/>
      <c r="H144" s="69"/>
      <c r="I144" s="75"/>
      <c r="J144" s="168" t="s">
        <v>242</v>
      </c>
      <c r="K144" s="169" t="s">
        <v>243</v>
      </c>
      <c r="L144" s="133"/>
      <c r="M144" s="69"/>
      <c r="N144" s="69"/>
      <c r="O144" s="69" t="n">
        <v>2135</v>
      </c>
      <c r="P144" s="69" t="n">
        <v>5417</v>
      </c>
      <c r="Q144" s="69" t="n">
        <v>7552</v>
      </c>
      <c r="R144" s="69"/>
      <c r="S144" s="69"/>
      <c r="T144" s="75" t="n">
        <v>7552</v>
      </c>
      <c r="U144" s="26"/>
    </row>
    <row r="145" s="4" customFormat="true" ht="12.75" hidden="false" customHeight="true" outlineLevel="1" collapsed="false">
      <c r="A145" s="132" t="n">
        <v>19603</v>
      </c>
      <c r="B145" s="64"/>
      <c r="C145" s="64" t="n">
        <v>18745</v>
      </c>
      <c r="D145" s="64" t="n">
        <v>858</v>
      </c>
      <c r="E145" s="64"/>
      <c r="F145" s="64" t="n">
        <v>858</v>
      </c>
      <c r="G145" s="64"/>
      <c r="H145" s="64"/>
      <c r="I145" s="68"/>
      <c r="J145" s="160" t="s">
        <v>244</v>
      </c>
      <c r="K145" s="161" t="s">
        <v>245</v>
      </c>
      <c r="L145" s="132"/>
      <c r="M145" s="64"/>
      <c r="N145" s="64"/>
      <c r="O145" s="64" t="n">
        <v>18745</v>
      </c>
      <c r="P145" s="64"/>
      <c r="Q145" s="64" t="n">
        <v>18745</v>
      </c>
      <c r="R145" s="64" t="n">
        <v>858</v>
      </c>
      <c r="S145" s="64"/>
      <c r="T145" s="68" t="n">
        <v>19603</v>
      </c>
      <c r="U145" s="26"/>
    </row>
    <row r="146" s="4" customFormat="true" ht="12.75" hidden="false" customHeight="true" outlineLevel="1" collapsed="false">
      <c r="A146" s="133" t="n">
        <v>70404</v>
      </c>
      <c r="B146" s="69"/>
      <c r="C146" s="69" t="n">
        <v>3945</v>
      </c>
      <c r="D146" s="69" t="n">
        <v>66459</v>
      </c>
      <c r="E146" s="69"/>
      <c r="F146" s="69" t="n">
        <v>1761</v>
      </c>
      <c r="G146" s="69" t="n">
        <v>31802</v>
      </c>
      <c r="H146" s="69" t="n">
        <v>21446</v>
      </c>
      <c r="I146" s="75" t="n">
        <v>11450</v>
      </c>
      <c r="J146" s="168" t="s">
        <v>246</v>
      </c>
      <c r="K146" s="169" t="s">
        <v>247</v>
      </c>
      <c r="L146" s="133" t="n">
        <v>9649</v>
      </c>
      <c r="M146" s="69" t="n">
        <v>15493</v>
      </c>
      <c r="N146" s="69" t="n">
        <v>9645</v>
      </c>
      <c r="O146" s="69" t="n">
        <v>34401</v>
      </c>
      <c r="P146" s="69"/>
      <c r="Q146" s="69" t="n">
        <v>69188</v>
      </c>
      <c r="R146" s="69" t="n">
        <v>1216</v>
      </c>
      <c r="S146" s="69"/>
      <c r="T146" s="75" t="n">
        <v>70404</v>
      </c>
      <c r="U146" s="26"/>
    </row>
    <row r="147" s="4" customFormat="true" ht="12.75" hidden="false" customHeight="true" outlineLevel="1" collapsed="false">
      <c r="A147" s="132" t="n">
        <v>450</v>
      </c>
      <c r="B147" s="64"/>
      <c r="C147" s="64"/>
      <c r="D147" s="64" t="n">
        <v>450</v>
      </c>
      <c r="E147" s="64"/>
      <c r="F147" s="64"/>
      <c r="G147" s="64"/>
      <c r="H147" s="64" t="n">
        <v>450</v>
      </c>
      <c r="I147" s="68"/>
      <c r="J147" s="155" t="s">
        <v>248</v>
      </c>
      <c r="K147" s="175" t="s">
        <v>249</v>
      </c>
      <c r="L147" s="132"/>
      <c r="M147" s="64"/>
      <c r="N147" s="64" t="n">
        <v>450</v>
      </c>
      <c r="O147" s="64"/>
      <c r="P147" s="64"/>
      <c r="Q147" s="64" t="n">
        <v>450</v>
      </c>
      <c r="R147" s="64"/>
      <c r="S147" s="64"/>
      <c r="T147" s="68" t="n">
        <v>450</v>
      </c>
      <c r="U147" s="26"/>
    </row>
    <row r="148" customFormat="false" ht="13.2" hidden="false" customHeight="false" outlineLevel="0" collapsed="false">
      <c r="A148" s="139" t="n">
        <v>985066</v>
      </c>
      <c r="B148" s="140"/>
      <c r="C148" s="140"/>
      <c r="D148" s="140" t="n">
        <v>985066</v>
      </c>
      <c r="E148" s="140" t="n">
        <v>4266</v>
      </c>
      <c r="F148" s="140" t="n">
        <v>727140</v>
      </c>
      <c r="G148" s="140" t="n">
        <v>132559</v>
      </c>
      <c r="H148" s="140" t="n">
        <v>26552</v>
      </c>
      <c r="I148" s="143" t="n">
        <v>94549</v>
      </c>
      <c r="J148" s="176" t="s">
        <v>250</v>
      </c>
      <c r="K148" s="177" t="s">
        <v>251</v>
      </c>
      <c r="L148" s="139"/>
      <c r="M148" s="140"/>
      <c r="N148" s="140"/>
      <c r="O148" s="140"/>
      <c r="P148" s="140"/>
      <c r="Q148" s="140"/>
      <c r="R148" s="140"/>
      <c r="S148" s="140"/>
      <c r="T148" s="143"/>
    </row>
    <row r="149" customFormat="false" ht="15" hidden="false" customHeight="false" outlineLevel="0" collapsed="false">
      <c r="A149" s="178"/>
      <c r="B149" s="178"/>
      <c r="C149" s="178"/>
      <c r="D149" s="178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</row>
    <row r="150" s="4" customFormat="tru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58" t="s">
        <v>252</v>
      </c>
      <c r="K150" s="58"/>
      <c r="L150" s="127"/>
      <c r="M150" s="126"/>
      <c r="N150" s="126"/>
      <c r="O150" s="126"/>
      <c r="P150" s="126"/>
      <c r="Q150" s="126"/>
      <c r="R150" s="126"/>
      <c r="S150" s="126"/>
      <c r="T150" s="128"/>
      <c r="U150" s="26"/>
    </row>
    <row r="151" customFormat="false" ht="13.2" hidden="false" customHeight="false" outlineLevel="0" collapsed="false">
      <c r="A151" s="83"/>
      <c r="B151" s="60"/>
      <c r="C151" s="60"/>
      <c r="D151" s="60"/>
      <c r="E151" s="60"/>
      <c r="F151" s="60"/>
      <c r="G151" s="60"/>
      <c r="H151" s="60"/>
      <c r="I151" s="60"/>
      <c r="J151" s="97" t="s">
        <v>250</v>
      </c>
      <c r="K151" s="98" t="s">
        <v>251</v>
      </c>
      <c r="L151" s="60" t="n">
        <v>94549</v>
      </c>
      <c r="M151" s="60" t="n">
        <v>26552</v>
      </c>
      <c r="N151" s="60" t="n">
        <v>132559</v>
      </c>
      <c r="O151" s="60" t="n">
        <v>727140</v>
      </c>
      <c r="P151" s="60" t="n">
        <v>4266</v>
      </c>
      <c r="Q151" s="60" t="n">
        <v>985066</v>
      </c>
      <c r="R151" s="60"/>
      <c r="S151" s="60"/>
      <c r="T151" s="63" t="n">
        <v>985066</v>
      </c>
    </row>
    <row r="152" customFormat="false" ht="13.2" hidden="false" customHeight="false" outlineLevel="0" collapsed="false">
      <c r="A152" s="85" t="n">
        <v>825199</v>
      </c>
      <c r="B152" s="65"/>
      <c r="C152" s="65"/>
      <c r="D152" s="65" t="n">
        <v>825199</v>
      </c>
      <c r="E152" s="65" t="n">
        <v>3836</v>
      </c>
      <c r="F152" s="65" t="n">
        <v>669031</v>
      </c>
      <c r="G152" s="65" t="n">
        <v>152332</v>
      </c>
      <c r="H152" s="65"/>
      <c r="I152" s="65"/>
      <c r="J152" s="151" t="s">
        <v>253</v>
      </c>
      <c r="K152" s="179" t="s">
        <v>254</v>
      </c>
      <c r="L152" s="65"/>
      <c r="M152" s="65"/>
      <c r="N152" s="65"/>
      <c r="O152" s="65"/>
      <c r="P152" s="65"/>
      <c r="Q152" s="65"/>
      <c r="R152" s="65"/>
      <c r="S152" s="65" t="n">
        <v>825199</v>
      </c>
      <c r="T152" s="74" t="n">
        <v>825199</v>
      </c>
    </row>
    <row r="153" customFormat="false" ht="13.2" hidden="false" customHeight="false" outlineLevel="1" collapsed="false">
      <c r="A153" s="133" t="n">
        <v>723738</v>
      </c>
      <c r="B153" s="69"/>
      <c r="C153" s="69"/>
      <c r="D153" s="69" t="n">
        <v>723738</v>
      </c>
      <c r="E153" s="344" t="n">
        <v>3836</v>
      </c>
      <c r="F153" s="344" t="n">
        <v>669031</v>
      </c>
      <c r="G153" s="344" t="n">
        <v>50871</v>
      </c>
      <c r="H153" s="69"/>
      <c r="I153" s="69"/>
      <c r="J153" s="153" t="s">
        <v>255</v>
      </c>
      <c r="K153" s="180" t="s">
        <v>256</v>
      </c>
      <c r="L153" s="69"/>
      <c r="M153" s="69"/>
      <c r="N153" s="69"/>
      <c r="O153" s="69"/>
      <c r="P153" s="69"/>
      <c r="Q153" s="60"/>
      <c r="R153" s="69"/>
      <c r="S153" s="60" t="n">
        <v>723738</v>
      </c>
      <c r="T153" s="63" t="n">
        <v>723738</v>
      </c>
    </row>
    <row r="154" customFormat="false" ht="13.2" hidden="false" customHeight="false" outlineLevel="1" collapsed="false">
      <c r="A154" s="132" t="n">
        <v>101461</v>
      </c>
      <c r="B154" s="64"/>
      <c r="C154" s="64"/>
      <c r="D154" s="64" t="n">
        <v>101461</v>
      </c>
      <c r="E154" s="342"/>
      <c r="F154" s="342"/>
      <c r="G154" s="342" t="n">
        <v>101461</v>
      </c>
      <c r="H154" s="64"/>
      <c r="I154" s="64"/>
      <c r="J154" s="155" t="s">
        <v>257</v>
      </c>
      <c r="K154" s="156" t="s">
        <v>258</v>
      </c>
      <c r="L154" s="64"/>
      <c r="M154" s="64"/>
      <c r="N154" s="64"/>
      <c r="O154" s="64"/>
      <c r="P154" s="64"/>
      <c r="Q154" s="65"/>
      <c r="R154" s="64"/>
      <c r="S154" s="65" t="n">
        <v>101461</v>
      </c>
      <c r="T154" s="74" t="n">
        <v>101461</v>
      </c>
    </row>
    <row r="155" customFormat="false" ht="26.4" hidden="false" customHeight="false" outlineLevel="0" collapsed="false">
      <c r="A155" s="60" t="n">
        <v>7426</v>
      </c>
      <c r="B155" s="60"/>
      <c r="C155" s="60"/>
      <c r="D155" s="60" t="n">
        <v>7426</v>
      </c>
      <c r="E155" s="60"/>
      <c r="F155" s="60"/>
      <c r="G155" s="60"/>
      <c r="H155" s="60" t="n">
        <v>7426</v>
      </c>
      <c r="I155" s="181"/>
      <c r="J155" s="182" t="s">
        <v>259</v>
      </c>
      <c r="K155" s="183" t="s">
        <v>260</v>
      </c>
      <c r="L155" s="60"/>
      <c r="M155" s="60"/>
      <c r="N155" s="60"/>
      <c r="O155" s="60" t="n">
        <v>7426</v>
      </c>
      <c r="P155" s="60"/>
      <c r="Q155" s="60" t="n">
        <v>7426</v>
      </c>
      <c r="R155" s="60"/>
      <c r="S155" s="60"/>
      <c r="T155" s="181" t="n">
        <v>7426</v>
      </c>
    </row>
    <row r="156" customFormat="false" ht="13.2" hidden="false" customHeight="false" outlineLevel="0" collapsed="false">
      <c r="A156" s="78" t="n">
        <v>159867</v>
      </c>
      <c r="B156" s="79"/>
      <c r="C156" s="79"/>
      <c r="D156" s="79" t="n">
        <v>159867</v>
      </c>
      <c r="E156" s="79" t="n">
        <v>430</v>
      </c>
      <c r="F156" s="79" t="n">
        <v>65535</v>
      </c>
      <c r="G156" s="79" t="n">
        <v>-19773</v>
      </c>
      <c r="H156" s="79" t="n">
        <v>19126</v>
      </c>
      <c r="I156" s="79" t="n">
        <v>94549</v>
      </c>
      <c r="J156" s="184" t="s">
        <v>261</v>
      </c>
      <c r="K156" s="141" t="s">
        <v>262</v>
      </c>
      <c r="L156" s="79"/>
      <c r="M156" s="79"/>
      <c r="N156" s="79"/>
      <c r="O156" s="79"/>
      <c r="P156" s="79"/>
      <c r="Q156" s="79"/>
      <c r="R156" s="79"/>
      <c r="S156" s="79"/>
      <c r="T156" s="82"/>
    </row>
    <row r="157" customFormat="false" ht="13.2" hidden="false" customHeight="false" outlineLevel="0" collapsed="false">
      <c r="A157" s="185" t="n">
        <v>49500</v>
      </c>
      <c r="B157" s="186"/>
      <c r="C157" s="186" t="n">
        <v>49500</v>
      </c>
      <c r="D157" s="186"/>
      <c r="E157" s="186"/>
      <c r="F157" s="186"/>
      <c r="G157" s="186"/>
      <c r="H157" s="186"/>
      <c r="I157" s="186"/>
      <c r="J157" s="187" t="s">
        <v>263</v>
      </c>
      <c r="K157" s="188" t="s">
        <v>264</v>
      </c>
      <c r="L157" s="186"/>
      <c r="M157" s="186"/>
      <c r="N157" s="186"/>
      <c r="O157" s="186"/>
      <c r="P157" s="186"/>
      <c r="Q157" s="186"/>
      <c r="R157" s="186"/>
      <c r="S157" s="186"/>
      <c r="T157" s="181"/>
    </row>
    <row r="158" customFormat="false" ht="15" hidden="false" customHeight="false" outlineLevel="0" collapsed="false">
      <c r="A158" s="178"/>
      <c r="B158" s="178"/>
      <c r="C158" s="178"/>
      <c r="D158" s="178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</row>
    <row r="159" s="4" customFormat="tru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58" t="s">
        <v>265</v>
      </c>
      <c r="K159" s="58"/>
      <c r="L159" s="127"/>
      <c r="M159" s="126"/>
      <c r="N159" s="126"/>
      <c r="O159" s="126"/>
      <c r="P159" s="126"/>
      <c r="Q159" s="126"/>
      <c r="R159" s="126"/>
      <c r="S159" s="126"/>
      <c r="T159" s="128"/>
      <c r="U159" s="26"/>
    </row>
    <row r="160" customFormat="false" ht="13.2" hidden="false" customHeight="false" outlineLevel="0" collapsed="false">
      <c r="A160" s="83"/>
      <c r="B160" s="60"/>
      <c r="C160" s="60"/>
      <c r="D160" s="60"/>
      <c r="E160" s="60"/>
      <c r="F160" s="60"/>
      <c r="G160" s="60"/>
      <c r="H160" s="60"/>
      <c r="I160" s="60"/>
      <c r="J160" s="129" t="s">
        <v>250</v>
      </c>
      <c r="K160" s="77" t="s">
        <v>251</v>
      </c>
      <c r="L160" s="60" t="n">
        <v>94549</v>
      </c>
      <c r="M160" s="60" t="n">
        <v>26552</v>
      </c>
      <c r="N160" s="60" t="n">
        <v>132559</v>
      </c>
      <c r="O160" s="60" t="n">
        <v>727140</v>
      </c>
      <c r="P160" s="60" t="n">
        <v>4266</v>
      </c>
      <c r="Q160" s="60" t="n">
        <v>985066</v>
      </c>
      <c r="R160" s="60"/>
      <c r="S160" s="60"/>
      <c r="T160" s="63" t="n">
        <v>985066</v>
      </c>
    </row>
    <row r="161" customFormat="false" ht="13.2" hidden="false" customHeight="false" outlineLevel="0" collapsed="false">
      <c r="A161" s="85" t="n">
        <v>54707</v>
      </c>
      <c r="B161" s="65"/>
      <c r="C161" s="65"/>
      <c r="D161" s="65" t="n">
        <v>54707</v>
      </c>
      <c r="E161" s="65" t="n">
        <v>3836</v>
      </c>
      <c r="F161" s="65"/>
      <c r="G161" s="65" t="n">
        <v>50871</v>
      </c>
      <c r="H161" s="65"/>
      <c r="I161" s="65"/>
      <c r="J161" s="189" t="s">
        <v>266</v>
      </c>
      <c r="K161" s="190" t="s">
        <v>267</v>
      </c>
      <c r="L161" s="65"/>
      <c r="M161" s="65"/>
      <c r="N161" s="65"/>
      <c r="O161" s="65" t="n">
        <v>54707</v>
      </c>
      <c r="P161" s="65"/>
      <c r="Q161" s="65" t="n">
        <v>54707</v>
      </c>
      <c r="R161" s="65"/>
      <c r="S161" s="65"/>
      <c r="T161" s="74" t="n">
        <v>54707</v>
      </c>
    </row>
    <row r="162" customFormat="false" ht="13.2" hidden="false" customHeight="false" outlineLevel="1" collapsed="false">
      <c r="A162" s="133" t="n">
        <v>32911</v>
      </c>
      <c r="B162" s="69"/>
      <c r="C162" s="69"/>
      <c r="D162" s="69" t="n">
        <v>32911</v>
      </c>
      <c r="E162" s="338" t="n">
        <v>3836</v>
      </c>
      <c r="F162" s="338"/>
      <c r="G162" s="344" t="n">
        <v>29075</v>
      </c>
      <c r="H162" s="69"/>
      <c r="I162" s="69"/>
      <c r="J162" s="169" t="s">
        <v>268</v>
      </c>
      <c r="K162" s="191" t="s">
        <v>269</v>
      </c>
      <c r="L162" s="69"/>
      <c r="M162" s="69"/>
      <c r="N162" s="69"/>
      <c r="O162" s="69" t="n">
        <v>32911</v>
      </c>
      <c r="P162" s="69"/>
      <c r="Q162" s="69" t="n">
        <v>32911</v>
      </c>
      <c r="R162" s="69"/>
      <c r="S162" s="69"/>
      <c r="T162" s="63" t="n">
        <v>32911</v>
      </c>
    </row>
    <row r="163" customFormat="false" ht="13.2" hidden="false" customHeight="false" outlineLevel="1" collapsed="false">
      <c r="A163" s="64" t="n">
        <v>21796</v>
      </c>
      <c r="B163" s="64"/>
      <c r="C163" s="64"/>
      <c r="D163" s="64" t="n">
        <v>21796</v>
      </c>
      <c r="E163" s="339"/>
      <c r="F163" s="339"/>
      <c r="G163" s="342" t="n">
        <v>21796</v>
      </c>
      <c r="H163" s="64"/>
      <c r="I163" s="118"/>
      <c r="J163" s="161" t="s">
        <v>270</v>
      </c>
      <c r="K163" s="192" t="s">
        <v>271</v>
      </c>
      <c r="L163" s="64"/>
      <c r="M163" s="64"/>
      <c r="N163" s="64"/>
      <c r="O163" s="64" t="n">
        <v>21796</v>
      </c>
      <c r="P163" s="64"/>
      <c r="Q163" s="64" t="n">
        <v>21796</v>
      </c>
      <c r="R163" s="64"/>
      <c r="S163" s="64"/>
      <c r="T163" s="89" t="n">
        <v>21796</v>
      </c>
    </row>
    <row r="164" customFormat="false" ht="13.2" hidden="false" customHeight="false" outlineLevel="0" collapsed="false">
      <c r="A164" s="193" t="n">
        <v>985066</v>
      </c>
      <c r="B164" s="193"/>
      <c r="C164" s="193"/>
      <c r="D164" s="193" t="n">
        <v>985066</v>
      </c>
      <c r="E164" s="193" t="n">
        <v>430</v>
      </c>
      <c r="F164" s="193" t="n">
        <v>781847</v>
      </c>
      <c r="G164" s="193" t="n">
        <v>81688</v>
      </c>
      <c r="H164" s="193" t="n">
        <v>26552</v>
      </c>
      <c r="I164" s="193" t="n">
        <v>94549</v>
      </c>
      <c r="J164" s="194" t="s">
        <v>272</v>
      </c>
      <c r="K164" s="194" t="s">
        <v>273</v>
      </c>
      <c r="L164" s="193"/>
      <c r="M164" s="193"/>
      <c r="N164" s="193"/>
      <c r="O164" s="193"/>
      <c r="P164" s="193"/>
      <c r="Q164" s="193"/>
      <c r="R164" s="193"/>
      <c r="S164" s="193"/>
      <c r="T164" s="195"/>
    </row>
    <row r="165" customFormat="false" ht="13.2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J165" s="197"/>
      <c r="K165" s="197"/>
      <c r="L165" s="196"/>
      <c r="M165" s="196"/>
      <c r="N165" s="196"/>
      <c r="O165" s="196"/>
      <c r="P165" s="196"/>
      <c r="Q165" s="196"/>
      <c r="R165" s="196"/>
      <c r="S165" s="196"/>
      <c r="T165" s="196"/>
    </row>
    <row r="166" s="4" customFormat="tru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58" t="s">
        <v>274</v>
      </c>
      <c r="K166" s="58"/>
      <c r="L166" s="127"/>
      <c r="M166" s="126"/>
      <c r="N166" s="126"/>
      <c r="O166" s="126"/>
      <c r="P166" s="126"/>
      <c r="Q166" s="126"/>
      <c r="R166" s="126"/>
      <c r="S166" s="126"/>
      <c r="T166" s="128"/>
      <c r="U166" s="26"/>
    </row>
    <row r="167" customFormat="false" ht="16.8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199"/>
      <c r="I167" s="199"/>
      <c r="J167" s="129" t="s">
        <v>272</v>
      </c>
      <c r="K167" s="77" t="s">
        <v>273</v>
      </c>
      <c r="L167" s="60" t="n">
        <v>94549</v>
      </c>
      <c r="M167" s="60" t="n">
        <v>26552</v>
      </c>
      <c r="N167" s="60" t="n">
        <v>81688</v>
      </c>
      <c r="O167" s="60" t="n">
        <v>781847</v>
      </c>
      <c r="P167" s="60" t="n">
        <v>430</v>
      </c>
      <c r="Q167" s="60" t="n">
        <v>985066</v>
      </c>
      <c r="R167" s="60"/>
      <c r="S167" s="60"/>
      <c r="T167" s="63" t="n">
        <v>985066</v>
      </c>
    </row>
    <row r="168" customFormat="false" ht="13.2" hidden="false" customHeight="false" outlineLevel="0" collapsed="false">
      <c r="A168" s="85" t="n">
        <v>825199</v>
      </c>
      <c r="B168" s="65"/>
      <c r="C168" s="65"/>
      <c r="D168" s="65" t="n">
        <v>825199</v>
      </c>
      <c r="E168" s="65"/>
      <c r="F168" s="65" t="n">
        <v>723738</v>
      </c>
      <c r="G168" s="65" t="n">
        <v>101461</v>
      </c>
      <c r="H168" s="65"/>
      <c r="I168" s="65"/>
      <c r="J168" s="189" t="s">
        <v>275</v>
      </c>
      <c r="K168" s="190" t="s">
        <v>276</v>
      </c>
      <c r="L168" s="65"/>
      <c r="M168" s="65"/>
      <c r="N168" s="65"/>
      <c r="O168" s="65"/>
      <c r="P168" s="65"/>
      <c r="Q168" s="65"/>
      <c r="R168" s="65"/>
      <c r="S168" s="65" t="n">
        <v>825199</v>
      </c>
      <c r="T168" s="74" t="n">
        <v>825199</v>
      </c>
    </row>
    <row r="169" customFormat="false" ht="13.2" hidden="false" customHeight="false" outlineLevel="1" collapsed="false">
      <c r="A169" s="133" t="n">
        <v>723738</v>
      </c>
      <c r="B169" s="69"/>
      <c r="C169" s="69"/>
      <c r="D169" s="69" t="n">
        <v>723738</v>
      </c>
      <c r="E169" s="69"/>
      <c r="F169" s="69" t="n">
        <v>723738</v>
      </c>
      <c r="G169" s="69"/>
      <c r="H169" s="69"/>
      <c r="I169" s="69"/>
      <c r="J169" s="169" t="s">
        <v>277</v>
      </c>
      <c r="K169" s="191" t="s">
        <v>278</v>
      </c>
      <c r="L169" s="69"/>
      <c r="M169" s="69"/>
      <c r="N169" s="69"/>
      <c r="O169" s="69"/>
      <c r="P169" s="69"/>
      <c r="Q169" s="60"/>
      <c r="R169" s="69"/>
      <c r="S169" s="69" t="n">
        <v>723738</v>
      </c>
      <c r="T169" s="63" t="n">
        <v>723738</v>
      </c>
    </row>
    <row r="170" customFormat="false" ht="13.2" hidden="false" customHeight="false" outlineLevel="1" collapsed="false">
      <c r="A170" s="132" t="n">
        <v>101461</v>
      </c>
      <c r="B170" s="64"/>
      <c r="C170" s="64"/>
      <c r="D170" s="64" t="n">
        <v>101461</v>
      </c>
      <c r="E170" s="64"/>
      <c r="F170" s="64"/>
      <c r="G170" s="64" t="n">
        <v>101461</v>
      </c>
      <c r="H170" s="64"/>
      <c r="I170" s="64"/>
      <c r="J170" s="161" t="s">
        <v>279</v>
      </c>
      <c r="K170" s="200" t="s">
        <v>280</v>
      </c>
      <c r="L170" s="64"/>
      <c r="M170" s="64"/>
      <c r="N170" s="64"/>
      <c r="O170" s="64"/>
      <c r="P170" s="64"/>
      <c r="Q170" s="65"/>
      <c r="R170" s="64"/>
      <c r="S170" s="64" t="n">
        <v>101461</v>
      </c>
      <c r="T170" s="74" t="n">
        <v>101461</v>
      </c>
    </row>
    <row r="171" customFormat="false" ht="26.4" hidden="false" customHeight="false" outlineLevel="0" collapsed="false">
      <c r="A171" s="60" t="n">
        <v>7426</v>
      </c>
      <c r="B171" s="60"/>
      <c r="C171" s="60"/>
      <c r="D171" s="60" t="n">
        <v>7426</v>
      </c>
      <c r="E171" s="60"/>
      <c r="F171" s="60"/>
      <c r="G171" s="60"/>
      <c r="H171" s="60" t="n">
        <v>7426</v>
      </c>
      <c r="I171" s="186"/>
      <c r="J171" s="158" t="s">
        <v>259</v>
      </c>
      <c r="K171" s="201" t="s">
        <v>260</v>
      </c>
      <c r="L171" s="60"/>
      <c r="M171" s="60"/>
      <c r="N171" s="60"/>
      <c r="O171" s="60" t="n">
        <v>7426</v>
      </c>
      <c r="P171" s="60"/>
      <c r="Q171" s="60" t="n">
        <v>7426</v>
      </c>
      <c r="R171" s="60"/>
      <c r="S171" s="60"/>
      <c r="T171" s="181" t="n">
        <v>7426</v>
      </c>
    </row>
    <row r="172" customFormat="false" ht="13.2" hidden="false" customHeight="false" outlineLevel="0" collapsed="false">
      <c r="A172" s="78" t="n">
        <v>159867</v>
      </c>
      <c r="B172" s="79"/>
      <c r="C172" s="79"/>
      <c r="D172" s="79" t="n">
        <v>159867</v>
      </c>
      <c r="E172" s="79" t="n">
        <v>430</v>
      </c>
      <c r="F172" s="79" t="n">
        <v>65535</v>
      </c>
      <c r="G172" s="79" t="n">
        <v>-19773</v>
      </c>
      <c r="H172" s="79" t="n">
        <v>19126</v>
      </c>
      <c r="I172" s="79" t="n">
        <v>94549</v>
      </c>
      <c r="J172" s="141" t="s">
        <v>261</v>
      </c>
      <c r="K172" s="141" t="s">
        <v>262</v>
      </c>
      <c r="L172" s="79"/>
      <c r="M172" s="79"/>
      <c r="N172" s="79"/>
      <c r="O172" s="79"/>
      <c r="P172" s="79"/>
      <c r="Q172" s="79"/>
      <c r="R172" s="79"/>
      <c r="S172" s="79"/>
      <c r="T172" s="82"/>
    </row>
    <row r="173" customFormat="false" ht="13.2" hidden="false" customHeight="false" outlineLevel="0" collapsed="false">
      <c r="A173" s="83" t="n">
        <v>49500</v>
      </c>
      <c r="B173" s="60"/>
      <c r="C173" s="186" t="n">
        <v>49500</v>
      </c>
      <c r="D173" s="60"/>
      <c r="E173" s="60"/>
      <c r="F173" s="60"/>
      <c r="G173" s="60"/>
      <c r="H173" s="60"/>
      <c r="I173" s="60"/>
      <c r="J173" s="202" t="s">
        <v>263</v>
      </c>
      <c r="K173" s="202" t="s">
        <v>264</v>
      </c>
      <c r="L173" s="60"/>
      <c r="M173" s="60"/>
      <c r="N173" s="60"/>
      <c r="O173" s="60"/>
      <c r="P173" s="60"/>
      <c r="Q173" s="60"/>
      <c r="R173" s="60"/>
      <c r="S173" s="60"/>
      <c r="T173" s="63"/>
    </row>
    <row r="174" customFormat="false" ht="13.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4"/>
      <c r="K174" s="204"/>
      <c r="L174" s="203"/>
      <c r="M174" s="203"/>
      <c r="N174" s="203"/>
      <c r="O174" s="203"/>
      <c r="P174" s="203"/>
      <c r="Q174" s="203"/>
      <c r="R174" s="203"/>
      <c r="S174" s="203"/>
      <c r="T174" s="203"/>
    </row>
    <row r="175" s="4" customFormat="tru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58" t="s">
        <v>281</v>
      </c>
      <c r="K175" s="58"/>
      <c r="L175" s="127"/>
      <c r="M175" s="126"/>
      <c r="N175" s="126"/>
      <c r="O175" s="126"/>
      <c r="P175" s="126"/>
      <c r="Q175" s="126"/>
      <c r="R175" s="126"/>
      <c r="S175" s="126"/>
      <c r="T175" s="128"/>
      <c r="U175" s="26"/>
    </row>
    <row r="176" customFormat="false" ht="13.2" hidden="false" customHeight="false" outlineLevel="0" collapsed="false">
      <c r="A176" s="119"/>
      <c r="B176" s="60"/>
      <c r="C176" s="60"/>
      <c r="D176" s="60"/>
      <c r="E176" s="60"/>
      <c r="F176" s="60"/>
      <c r="G176" s="60"/>
      <c r="H176" s="60"/>
      <c r="I176" s="60"/>
      <c r="J176" s="97" t="s">
        <v>261</v>
      </c>
      <c r="K176" s="98" t="s">
        <v>262</v>
      </c>
      <c r="L176" s="60" t="n">
        <v>94549</v>
      </c>
      <c r="M176" s="60" t="n">
        <v>19126</v>
      </c>
      <c r="N176" s="60" t="n">
        <v>-19773</v>
      </c>
      <c r="O176" s="60" t="n">
        <v>65535</v>
      </c>
      <c r="P176" s="60" t="n">
        <v>430</v>
      </c>
      <c r="Q176" s="60" t="n">
        <v>159867</v>
      </c>
      <c r="R176" s="60"/>
      <c r="S176" s="60"/>
      <c r="T176" s="63" t="n">
        <v>159867</v>
      </c>
    </row>
    <row r="177" customFormat="false" ht="13.2" hidden="false" customHeight="false" outlineLevel="0" collapsed="false">
      <c r="A177" s="85"/>
      <c r="B177" s="65"/>
      <c r="C177" s="65"/>
      <c r="D177" s="65"/>
      <c r="E177" s="65"/>
      <c r="F177" s="65"/>
      <c r="G177" s="65"/>
      <c r="H177" s="65"/>
      <c r="I177" s="65"/>
      <c r="J177" s="99" t="s">
        <v>263</v>
      </c>
      <c r="K177" s="86" t="s">
        <v>264</v>
      </c>
      <c r="L177" s="65"/>
      <c r="M177" s="65"/>
      <c r="N177" s="65"/>
      <c r="O177" s="65"/>
      <c r="P177" s="65"/>
      <c r="Q177" s="65"/>
      <c r="R177" s="65" t="n">
        <v>49500</v>
      </c>
      <c r="S177" s="65"/>
      <c r="T177" s="74" t="n">
        <v>49500</v>
      </c>
    </row>
    <row r="178" customFormat="false" ht="13.2" hidden="false" customHeight="false" outlineLevel="0" collapsed="false">
      <c r="A178" s="83" t="n">
        <v>209367</v>
      </c>
      <c r="B178" s="60"/>
      <c r="C178" s="69"/>
      <c r="D178" s="60" t="n">
        <v>209367</v>
      </c>
      <c r="E178" s="60" t="n">
        <v>361</v>
      </c>
      <c r="F178" s="60" t="n">
        <v>58604</v>
      </c>
      <c r="G178" s="60" t="n">
        <v>36548</v>
      </c>
      <c r="H178" s="60" t="n">
        <v>2961</v>
      </c>
      <c r="I178" s="60" t="n">
        <v>110893</v>
      </c>
      <c r="J178" s="205" t="s">
        <v>282</v>
      </c>
      <c r="K178" s="206" t="s">
        <v>283</v>
      </c>
      <c r="L178" s="60"/>
      <c r="M178" s="60"/>
      <c r="N178" s="60"/>
      <c r="O178" s="60"/>
      <c r="P178" s="60"/>
      <c r="Q178" s="60"/>
      <c r="R178" s="60"/>
      <c r="S178" s="60" t="n">
        <v>209367</v>
      </c>
      <c r="T178" s="63" t="n">
        <v>209367</v>
      </c>
    </row>
    <row r="179" customFormat="false" ht="13.2" hidden="false" customHeight="false" outlineLevel="0" collapsed="false">
      <c r="A179" s="85" t="n">
        <v>209687</v>
      </c>
      <c r="B179" s="65"/>
      <c r="C179" s="64"/>
      <c r="D179" s="65" t="n">
        <v>209687</v>
      </c>
      <c r="E179" s="65" t="n">
        <v>361</v>
      </c>
      <c r="F179" s="65" t="n">
        <v>58579</v>
      </c>
      <c r="G179" s="65" t="n">
        <v>36551</v>
      </c>
      <c r="H179" s="65" t="n">
        <v>2961</v>
      </c>
      <c r="I179" s="65" t="n">
        <v>111235</v>
      </c>
      <c r="J179" s="207" t="s">
        <v>284</v>
      </c>
      <c r="K179" s="208" t="s">
        <v>285</v>
      </c>
      <c r="L179" s="65"/>
      <c r="M179" s="65"/>
      <c r="N179" s="65"/>
      <c r="O179" s="65"/>
      <c r="P179" s="65"/>
      <c r="Q179" s="65"/>
      <c r="R179" s="65"/>
      <c r="S179" s="65" t="n">
        <v>209687</v>
      </c>
      <c r="T179" s="74" t="n">
        <v>209687</v>
      </c>
    </row>
    <row r="180" customFormat="false" ht="13.2" hidden="false" customHeight="false" outlineLevel="0" collapsed="false">
      <c r="A180" s="83" t="n">
        <v>49674</v>
      </c>
      <c r="B180" s="60"/>
      <c r="C180" s="69"/>
      <c r="D180" s="60" t="n">
        <v>49674</v>
      </c>
      <c r="E180" s="60"/>
      <c r="F180" s="60" t="n">
        <v>49674</v>
      </c>
      <c r="G180" s="60"/>
      <c r="H180" s="60"/>
      <c r="I180" s="60"/>
      <c r="J180" s="209" t="s">
        <v>286</v>
      </c>
      <c r="K180" s="210" t="s">
        <v>287</v>
      </c>
      <c r="L180" s="60"/>
      <c r="M180" s="60"/>
      <c r="N180" s="60"/>
      <c r="O180" s="60"/>
      <c r="P180" s="60"/>
      <c r="Q180" s="60"/>
      <c r="R180" s="60"/>
      <c r="S180" s="60" t="n">
        <v>49674</v>
      </c>
      <c r="T180" s="63" t="n">
        <v>49674</v>
      </c>
    </row>
    <row r="181" customFormat="false" ht="13.2" hidden="false" customHeight="false" outlineLevel="0" collapsed="false">
      <c r="A181" s="85" t="n">
        <v>82087</v>
      </c>
      <c r="B181" s="65"/>
      <c r="C181" s="64"/>
      <c r="D181" s="65" t="n">
        <v>82087</v>
      </c>
      <c r="E181" s="65" t="n">
        <v>328</v>
      </c>
      <c r="F181" s="65" t="n">
        <v>2163</v>
      </c>
      <c r="G181" s="65" t="n">
        <v>32315</v>
      </c>
      <c r="H181" s="65" t="n">
        <v>1784</v>
      </c>
      <c r="I181" s="65" t="n">
        <v>45497</v>
      </c>
      <c r="J181" s="211" t="s">
        <v>288</v>
      </c>
      <c r="K181" s="212" t="s">
        <v>289</v>
      </c>
      <c r="L181" s="65"/>
      <c r="M181" s="65"/>
      <c r="N181" s="65"/>
      <c r="O181" s="65"/>
      <c r="P181" s="65"/>
      <c r="Q181" s="65"/>
      <c r="R181" s="65"/>
      <c r="S181" s="65" t="n">
        <v>82087</v>
      </c>
      <c r="T181" s="74" t="n">
        <v>82087</v>
      </c>
    </row>
    <row r="182" customFormat="false" ht="13.2" hidden="false" customHeight="false" outlineLevel="1" collapsed="false">
      <c r="A182" s="133" t="n">
        <v>32042</v>
      </c>
      <c r="B182" s="69"/>
      <c r="C182" s="69"/>
      <c r="D182" s="69" t="n">
        <v>32042</v>
      </c>
      <c r="E182" s="69" t="n">
        <v>328</v>
      </c>
      <c r="F182" s="69" t="n">
        <v>695</v>
      </c>
      <c r="G182" s="69" t="n">
        <v>5595</v>
      </c>
      <c r="H182" s="69" t="n">
        <v>1784</v>
      </c>
      <c r="I182" s="69" t="n">
        <v>23640</v>
      </c>
      <c r="J182" s="213" t="s">
        <v>290</v>
      </c>
      <c r="K182" s="214" t="s">
        <v>291</v>
      </c>
      <c r="L182" s="60"/>
      <c r="M182" s="60"/>
      <c r="N182" s="60"/>
      <c r="O182" s="60"/>
      <c r="P182" s="60"/>
      <c r="Q182" s="60"/>
      <c r="R182" s="60"/>
      <c r="S182" s="69" t="n">
        <v>32042</v>
      </c>
      <c r="T182" s="75" t="n">
        <v>32042</v>
      </c>
    </row>
    <row r="183" customFormat="false" ht="13.2" hidden="false" customHeight="false" outlineLevel="1" collapsed="false">
      <c r="A183" s="132" t="n">
        <v>49029</v>
      </c>
      <c r="B183" s="64"/>
      <c r="C183" s="64"/>
      <c r="D183" s="64" t="n">
        <v>49029</v>
      </c>
      <c r="E183" s="64"/>
      <c r="F183" s="64" t="n">
        <v>947</v>
      </c>
      <c r="G183" s="64" t="n">
        <v>26225</v>
      </c>
      <c r="H183" s="64"/>
      <c r="I183" s="64" t="n">
        <v>21857</v>
      </c>
      <c r="J183" s="215" t="s">
        <v>292</v>
      </c>
      <c r="K183" s="216" t="s">
        <v>293</v>
      </c>
      <c r="L183" s="65"/>
      <c r="M183" s="65"/>
      <c r="N183" s="65"/>
      <c r="O183" s="65"/>
      <c r="P183" s="65"/>
      <c r="Q183" s="65"/>
      <c r="R183" s="65"/>
      <c r="S183" s="64" t="n">
        <v>49029</v>
      </c>
      <c r="T183" s="68" t="n">
        <v>49029</v>
      </c>
    </row>
    <row r="184" customFormat="false" ht="13.2" hidden="false" customHeight="false" outlineLevel="1" collapsed="false">
      <c r="A184" s="133" t="n">
        <v>1016</v>
      </c>
      <c r="B184" s="69"/>
      <c r="C184" s="69"/>
      <c r="D184" s="69" t="n">
        <v>1016</v>
      </c>
      <c r="E184" s="69"/>
      <c r="F184" s="69" t="n">
        <v>521</v>
      </c>
      <c r="G184" s="69" t="n">
        <v>495</v>
      </c>
      <c r="H184" s="69"/>
      <c r="I184" s="69"/>
      <c r="J184" s="213" t="s">
        <v>294</v>
      </c>
      <c r="K184" s="214" t="s">
        <v>295</v>
      </c>
      <c r="L184" s="60"/>
      <c r="M184" s="60"/>
      <c r="N184" s="60"/>
      <c r="O184" s="60"/>
      <c r="P184" s="60"/>
      <c r="Q184" s="60"/>
      <c r="R184" s="60"/>
      <c r="S184" s="69" t="n">
        <v>1016</v>
      </c>
      <c r="T184" s="75" t="n">
        <v>1016</v>
      </c>
    </row>
    <row r="185" customFormat="false" ht="13.2" hidden="false" customHeight="false" outlineLevel="0" collapsed="false">
      <c r="A185" s="85" t="n">
        <v>64126</v>
      </c>
      <c r="B185" s="65"/>
      <c r="C185" s="64"/>
      <c r="D185" s="65" t="n">
        <v>64126</v>
      </c>
      <c r="E185" s="65" t="n">
        <v>23</v>
      </c>
      <c r="F185" s="65" t="n">
        <v>4333</v>
      </c>
      <c r="G185" s="65" t="n">
        <v>3242</v>
      </c>
      <c r="H185" s="65" t="n">
        <v>644</v>
      </c>
      <c r="I185" s="65" t="n">
        <v>55884</v>
      </c>
      <c r="J185" s="211" t="s">
        <v>296</v>
      </c>
      <c r="K185" s="212" t="s">
        <v>297</v>
      </c>
      <c r="L185" s="65"/>
      <c r="M185" s="65"/>
      <c r="N185" s="65"/>
      <c r="O185" s="65"/>
      <c r="P185" s="65"/>
      <c r="Q185" s="65"/>
      <c r="R185" s="65"/>
      <c r="S185" s="65" t="n">
        <v>64126</v>
      </c>
      <c r="T185" s="74" t="n">
        <v>64126</v>
      </c>
    </row>
    <row r="186" customFormat="false" ht="13.2" hidden="false" customHeight="false" outlineLevel="1" collapsed="false">
      <c r="A186" s="133" t="n">
        <v>19143</v>
      </c>
      <c r="B186" s="69"/>
      <c r="C186" s="69"/>
      <c r="D186" s="69" t="n">
        <v>19143</v>
      </c>
      <c r="E186" s="69" t="n">
        <v>3</v>
      </c>
      <c r="F186" s="69" t="n">
        <v>3348</v>
      </c>
      <c r="G186" s="69" t="n">
        <v>843</v>
      </c>
      <c r="H186" s="69" t="n">
        <v>17</v>
      </c>
      <c r="I186" s="69" t="n">
        <v>14932</v>
      </c>
      <c r="J186" s="213" t="s">
        <v>298</v>
      </c>
      <c r="K186" s="214" t="s">
        <v>299</v>
      </c>
      <c r="L186" s="60"/>
      <c r="M186" s="60"/>
      <c r="N186" s="60"/>
      <c r="O186" s="60"/>
      <c r="P186" s="60"/>
      <c r="Q186" s="60"/>
      <c r="R186" s="60"/>
      <c r="S186" s="69" t="n">
        <v>19143</v>
      </c>
      <c r="T186" s="75" t="n">
        <v>19143</v>
      </c>
    </row>
    <row r="187" customFormat="false" ht="13.2" hidden="false" customHeight="false" outlineLevel="1" collapsed="false">
      <c r="A187" s="132" t="n">
        <v>12198</v>
      </c>
      <c r="B187" s="64"/>
      <c r="C187" s="64"/>
      <c r="D187" s="64" t="n">
        <v>12198</v>
      </c>
      <c r="E187" s="64" t="n">
        <v>20</v>
      </c>
      <c r="F187" s="64" t="n">
        <v>30</v>
      </c>
      <c r="G187" s="64" t="n">
        <v>445</v>
      </c>
      <c r="H187" s="64" t="n">
        <v>173</v>
      </c>
      <c r="I187" s="64" t="n">
        <v>11530</v>
      </c>
      <c r="J187" s="215" t="s">
        <v>300</v>
      </c>
      <c r="K187" s="216" t="s">
        <v>301</v>
      </c>
      <c r="L187" s="65"/>
      <c r="M187" s="65"/>
      <c r="N187" s="65"/>
      <c r="O187" s="65"/>
      <c r="P187" s="65"/>
      <c r="Q187" s="65"/>
      <c r="R187" s="65"/>
      <c r="S187" s="64" t="n">
        <v>12198</v>
      </c>
      <c r="T187" s="68" t="n">
        <v>12198</v>
      </c>
    </row>
    <row r="188" customFormat="false" ht="13.2" hidden="false" customHeight="false" outlineLevel="1" collapsed="false">
      <c r="A188" s="133" t="n">
        <v>32785</v>
      </c>
      <c r="B188" s="69"/>
      <c r="C188" s="69"/>
      <c r="D188" s="69" t="n">
        <v>32785</v>
      </c>
      <c r="E188" s="69"/>
      <c r="F188" s="69" t="n">
        <v>955</v>
      </c>
      <c r="G188" s="69" t="n">
        <v>1954</v>
      </c>
      <c r="H188" s="69" t="n">
        <v>454</v>
      </c>
      <c r="I188" s="69" t="n">
        <v>29422</v>
      </c>
      <c r="J188" s="213" t="s">
        <v>302</v>
      </c>
      <c r="K188" s="214" t="s">
        <v>303</v>
      </c>
      <c r="L188" s="60"/>
      <c r="M188" s="60"/>
      <c r="N188" s="60"/>
      <c r="O188" s="60"/>
      <c r="P188" s="60"/>
      <c r="Q188" s="60"/>
      <c r="R188" s="60"/>
      <c r="S188" s="69" t="n">
        <v>32785</v>
      </c>
      <c r="T188" s="75" t="n">
        <v>32785</v>
      </c>
    </row>
    <row r="189" customFormat="false" ht="13.2" hidden="false" customHeight="false" outlineLevel="0" collapsed="false">
      <c r="A189" s="85" t="n">
        <v>109</v>
      </c>
      <c r="B189" s="65"/>
      <c r="C189" s="64"/>
      <c r="D189" s="65" t="n">
        <v>109</v>
      </c>
      <c r="E189" s="65"/>
      <c r="F189" s="65"/>
      <c r="G189" s="65" t="n">
        <v>109</v>
      </c>
      <c r="H189" s="65"/>
      <c r="I189" s="65"/>
      <c r="J189" s="211" t="s">
        <v>304</v>
      </c>
      <c r="K189" s="212" t="s">
        <v>305</v>
      </c>
      <c r="L189" s="65"/>
      <c r="M189" s="65"/>
      <c r="N189" s="65"/>
      <c r="O189" s="65"/>
      <c r="P189" s="65"/>
      <c r="Q189" s="65"/>
      <c r="R189" s="65"/>
      <c r="S189" s="65" t="n">
        <v>109</v>
      </c>
      <c r="T189" s="74" t="n">
        <v>109</v>
      </c>
    </row>
    <row r="190" customFormat="false" ht="12" hidden="false" customHeight="true" outlineLevel="0" collapsed="false">
      <c r="A190" s="83" t="n">
        <v>4967</v>
      </c>
      <c r="B190" s="60"/>
      <c r="C190" s="69"/>
      <c r="D190" s="60" t="n">
        <v>4967</v>
      </c>
      <c r="E190" s="60" t="n">
        <v>0</v>
      </c>
      <c r="F190" s="60" t="n">
        <v>2387</v>
      </c>
      <c r="G190" s="60" t="n">
        <v>3</v>
      </c>
      <c r="H190" s="60" t="n">
        <v>0</v>
      </c>
      <c r="I190" s="60" t="n">
        <v>2577</v>
      </c>
      <c r="J190" s="209" t="s">
        <v>306</v>
      </c>
      <c r="K190" s="210" t="s">
        <v>307</v>
      </c>
      <c r="L190" s="60"/>
      <c r="M190" s="60"/>
      <c r="N190" s="60"/>
      <c r="O190" s="60"/>
      <c r="P190" s="60"/>
      <c r="Q190" s="60"/>
      <c r="R190" s="60"/>
      <c r="S190" s="60" t="n">
        <v>4967</v>
      </c>
      <c r="T190" s="63" t="n">
        <v>4967</v>
      </c>
    </row>
    <row r="191" customFormat="false" ht="12.75" hidden="false" customHeight="true" outlineLevel="1" collapsed="false">
      <c r="A191" s="132" t="n">
        <v>276</v>
      </c>
      <c r="B191" s="64"/>
      <c r="C191" s="64"/>
      <c r="D191" s="64" t="n">
        <v>276</v>
      </c>
      <c r="E191" s="64"/>
      <c r="F191" s="64" t="n">
        <v>94</v>
      </c>
      <c r="G191" s="64" t="n">
        <v>3</v>
      </c>
      <c r="H191" s="64"/>
      <c r="I191" s="342" t="n">
        <v>179</v>
      </c>
      <c r="J191" s="215" t="s">
        <v>308</v>
      </c>
      <c r="K191" s="216" t="s">
        <v>309</v>
      </c>
      <c r="L191" s="65"/>
      <c r="M191" s="65"/>
      <c r="N191" s="65"/>
      <c r="O191" s="65"/>
      <c r="P191" s="65"/>
      <c r="Q191" s="65"/>
      <c r="R191" s="65"/>
      <c r="S191" s="64" t="n">
        <v>276</v>
      </c>
      <c r="T191" s="68" t="n">
        <v>276</v>
      </c>
    </row>
    <row r="192" customFormat="false" ht="27" hidden="false" customHeight="true" outlineLevel="1" collapsed="false">
      <c r="A192" s="133" t="n">
        <v>4691</v>
      </c>
      <c r="B192" s="69"/>
      <c r="C192" s="69"/>
      <c r="D192" s="69" t="n">
        <v>4691</v>
      </c>
      <c r="E192" s="69"/>
      <c r="F192" s="69" t="n">
        <v>2293</v>
      </c>
      <c r="G192" s="69"/>
      <c r="H192" s="69"/>
      <c r="I192" s="344" t="n">
        <v>2398</v>
      </c>
      <c r="J192" s="213" t="s">
        <v>310</v>
      </c>
      <c r="K192" s="214" t="s">
        <v>311</v>
      </c>
      <c r="L192" s="60"/>
      <c r="M192" s="60"/>
      <c r="N192" s="60"/>
      <c r="O192" s="60"/>
      <c r="P192" s="60"/>
      <c r="Q192" s="60"/>
      <c r="R192" s="60"/>
      <c r="S192" s="69" t="n">
        <v>4691</v>
      </c>
      <c r="T192" s="75" t="n">
        <v>4691</v>
      </c>
    </row>
    <row r="193" customFormat="false" ht="13.2" hidden="false" customHeight="false" outlineLevel="0" collapsed="false">
      <c r="A193" s="85" t="n">
        <v>8724</v>
      </c>
      <c r="B193" s="65"/>
      <c r="C193" s="64"/>
      <c r="D193" s="65" t="n">
        <v>8724</v>
      </c>
      <c r="E193" s="65" t="n">
        <v>10</v>
      </c>
      <c r="F193" s="65" t="n">
        <v>22</v>
      </c>
      <c r="G193" s="65" t="n">
        <v>882</v>
      </c>
      <c r="H193" s="65" t="n">
        <v>533</v>
      </c>
      <c r="I193" s="65" t="n">
        <v>7277</v>
      </c>
      <c r="J193" s="211" t="s">
        <v>312</v>
      </c>
      <c r="K193" s="212" t="s">
        <v>313</v>
      </c>
      <c r="L193" s="65"/>
      <c r="M193" s="65"/>
      <c r="N193" s="65"/>
      <c r="O193" s="65"/>
      <c r="P193" s="65"/>
      <c r="Q193" s="65"/>
      <c r="R193" s="65"/>
      <c r="S193" s="65" t="n">
        <v>8724</v>
      </c>
      <c r="T193" s="74" t="n">
        <v>8724</v>
      </c>
    </row>
    <row r="194" customFormat="false" ht="13.2" hidden="false" customHeight="false" outlineLevel="1" collapsed="false">
      <c r="A194" s="133" t="n">
        <v>1887</v>
      </c>
      <c r="B194" s="69"/>
      <c r="C194" s="69"/>
      <c r="D194" s="69" t="n">
        <v>1887</v>
      </c>
      <c r="E194" s="69" t="n">
        <v>10</v>
      </c>
      <c r="F194" s="69"/>
      <c r="G194" s="69" t="n">
        <v>450</v>
      </c>
      <c r="H194" s="69"/>
      <c r="I194" s="69" t="n">
        <v>1427</v>
      </c>
      <c r="J194" s="213" t="s">
        <v>314</v>
      </c>
      <c r="K194" s="214" t="s">
        <v>315</v>
      </c>
      <c r="L194" s="60"/>
      <c r="M194" s="60"/>
      <c r="N194" s="60"/>
      <c r="O194" s="60"/>
      <c r="P194" s="60"/>
      <c r="Q194" s="60"/>
      <c r="R194" s="60"/>
      <c r="S194" s="69" t="n">
        <v>1887</v>
      </c>
      <c r="T194" s="75" t="n">
        <v>1887</v>
      </c>
    </row>
    <row r="195" customFormat="false" ht="13.2" hidden="false" customHeight="false" outlineLevel="1" collapsed="false">
      <c r="A195" s="132" t="n">
        <v>3130</v>
      </c>
      <c r="B195" s="64"/>
      <c r="C195" s="64"/>
      <c r="D195" s="64" t="n">
        <v>3130</v>
      </c>
      <c r="E195" s="64"/>
      <c r="F195" s="64"/>
      <c r="G195" s="64"/>
      <c r="H195" s="64"/>
      <c r="I195" s="64" t="n">
        <v>3130</v>
      </c>
      <c r="J195" s="215" t="s">
        <v>316</v>
      </c>
      <c r="K195" s="216" t="s">
        <v>317</v>
      </c>
      <c r="L195" s="65"/>
      <c r="M195" s="65"/>
      <c r="N195" s="65"/>
      <c r="O195" s="65"/>
      <c r="P195" s="65"/>
      <c r="Q195" s="65"/>
      <c r="R195" s="65"/>
      <c r="S195" s="64" t="n">
        <v>3130</v>
      </c>
      <c r="T195" s="68" t="n">
        <v>3130</v>
      </c>
    </row>
    <row r="196" customFormat="false" ht="13.2" hidden="false" customHeight="false" outlineLevel="1" collapsed="false">
      <c r="A196" s="133" t="n">
        <v>3227</v>
      </c>
      <c r="B196" s="69"/>
      <c r="C196" s="69"/>
      <c r="D196" s="69" t="n">
        <v>3227</v>
      </c>
      <c r="E196" s="69"/>
      <c r="F196" s="69" t="n">
        <v>22</v>
      </c>
      <c r="G196" s="69" t="n">
        <v>432</v>
      </c>
      <c r="H196" s="69" t="n">
        <v>427</v>
      </c>
      <c r="I196" s="69" t="n">
        <v>2346</v>
      </c>
      <c r="J196" s="213" t="s">
        <v>318</v>
      </c>
      <c r="K196" s="214" t="s">
        <v>319</v>
      </c>
      <c r="L196" s="60"/>
      <c r="M196" s="60"/>
      <c r="N196" s="60"/>
      <c r="O196" s="60"/>
      <c r="P196" s="60"/>
      <c r="Q196" s="60"/>
      <c r="R196" s="60"/>
      <c r="S196" s="69" t="n">
        <v>3227</v>
      </c>
      <c r="T196" s="75" t="n">
        <v>3227</v>
      </c>
    </row>
    <row r="197" customFormat="false" ht="13.2" hidden="false" customHeight="false" outlineLevel="1" collapsed="false">
      <c r="A197" s="132" t="n">
        <v>135</v>
      </c>
      <c r="B197" s="64"/>
      <c r="C197" s="64"/>
      <c r="D197" s="64" t="n">
        <v>135</v>
      </c>
      <c r="E197" s="64"/>
      <c r="F197" s="64"/>
      <c r="G197" s="64"/>
      <c r="H197" s="64" t="n">
        <v>56</v>
      </c>
      <c r="I197" s="64" t="n">
        <v>79</v>
      </c>
      <c r="J197" s="215" t="s">
        <v>320</v>
      </c>
      <c r="K197" s="216" t="s">
        <v>321</v>
      </c>
      <c r="L197" s="65"/>
      <c r="M197" s="65"/>
      <c r="N197" s="65"/>
      <c r="O197" s="65"/>
      <c r="P197" s="65"/>
      <c r="Q197" s="65"/>
      <c r="R197" s="65"/>
      <c r="S197" s="64" t="n">
        <v>135</v>
      </c>
      <c r="T197" s="68" t="n">
        <v>135</v>
      </c>
    </row>
    <row r="198" customFormat="false" ht="13.2" hidden="false" customHeight="false" outlineLevel="1" collapsed="false">
      <c r="A198" s="133" t="n">
        <v>345</v>
      </c>
      <c r="B198" s="69"/>
      <c r="C198" s="69"/>
      <c r="D198" s="69" t="n">
        <v>345</v>
      </c>
      <c r="E198" s="69"/>
      <c r="F198" s="69"/>
      <c r="G198" s="69"/>
      <c r="H198" s="69" t="n">
        <v>50</v>
      </c>
      <c r="I198" s="69" t="n">
        <v>295</v>
      </c>
      <c r="J198" s="213" t="s">
        <v>322</v>
      </c>
      <c r="K198" s="214" t="s">
        <v>323</v>
      </c>
      <c r="L198" s="60"/>
      <c r="M198" s="60"/>
      <c r="N198" s="60"/>
      <c r="O198" s="60"/>
      <c r="P198" s="60"/>
      <c r="Q198" s="60"/>
      <c r="R198" s="60"/>
      <c r="S198" s="69" t="n">
        <v>345</v>
      </c>
      <c r="T198" s="75" t="n">
        <v>345</v>
      </c>
    </row>
    <row r="199" customFormat="false" ht="13.2" hidden="false" customHeight="false" outlineLevel="0" collapsed="false">
      <c r="A199" s="85" t="n">
        <v>-345</v>
      </c>
      <c r="B199" s="65"/>
      <c r="C199" s="64"/>
      <c r="D199" s="65" t="n">
        <v>-345</v>
      </c>
      <c r="E199" s="65"/>
      <c r="F199" s="65"/>
      <c r="G199" s="65" t="n">
        <v>-3</v>
      </c>
      <c r="H199" s="65"/>
      <c r="I199" s="65" t="n">
        <v>-342</v>
      </c>
      <c r="J199" s="207" t="s">
        <v>324</v>
      </c>
      <c r="K199" s="217" t="s">
        <v>325</v>
      </c>
      <c r="L199" s="65"/>
      <c r="M199" s="65"/>
      <c r="N199" s="65"/>
      <c r="O199" s="65"/>
      <c r="P199" s="65"/>
      <c r="Q199" s="65"/>
      <c r="R199" s="65"/>
      <c r="S199" s="65" t="n">
        <v>-345</v>
      </c>
      <c r="T199" s="74" t="n">
        <v>-345</v>
      </c>
    </row>
    <row r="200" customFormat="false" ht="13.2" hidden="false" customHeight="false" outlineLevel="0" collapsed="false">
      <c r="A200" s="83" t="n">
        <v>25</v>
      </c>
      <c r="B200" s="60"/>
      <c r="C200" s="69"/>
      <c r="D200" s="60" t="n">
        <v>25</v>
      </c>
      <c r="E200" s="60"/>
      <c r="F200" s="60" t="n">
        <v>25</v>
      </c>
      <c r="G200" s="60"/>
      <c r="H200" s="60"/>
      <c r="I200" s="60"/>
      <c r="J200" s="218" t="s">
        <v>326</v>
      </c>
      <c r="K200" s="206" t="s">
        <v>327</v>
      </c>
      <c r="L200" s="60"/>
      <c r="M200" s="60"/>
      <c r="N200" s="60"/>
      <c r="O200" s="60"/>
      <c r="P200" s="60"/>
      <c r="Q200" s="60"/>
      <c r="R200" s="60"/>
      <c r="S200" s="60" t="n">
        <v>25</v>
      </c>
      <c r="T200" s="63" t="n">
        <v>25</v>
      </c>
    </row>
    <row r="201" customFormat="false" ht="13.2" hidden="false" customHeight="false" outlineLevel="0" collapsed="false">
      <c r="A201" s="85" t="n">
        <v>0</v>
      </c>
      <c r="B201" s="65"/>
      <c r="C201" s="65"/>
      <c r="D201" s="65"/>
      <c r="E201" s="65" t="n">
        <v>60</v>
      </c>
      <c r="F201" s="65" t="n">
        <v>-5321</v>
      </c>
      <c r="G201" s="65" t="n">
        <v>-444</v>
      </c>
      <c r="H201" s="65" t="n">
        <v>192</v>
      </c>
      <c r="I201" s="65" t="n">
        <v>5513</v>
      </c>
      <c r="J201" s="151" t="s">
        <v>328</v>
      </c>
      <c r="K201" s="179" t="s">
        <v>329</v>
      </c>
      <c r="L201" s="65"/>
      <c r="M201" s="65"/>
      <c r="N201" s="65"/>
      <c r="O201" s="65"/>
      <c r="P201" s="65"/>
      <c r="Q201" s="65"/>
      <c r="R201" s="65"/>
      <c r="S201" s="65"/>
      <c r="T201" s="74"/>
    </row>
    <row r="202" customFormat="false" ht="13.2" hidden="false" customHeight="false" outlineLevel="1" collapsed="false">
      <c r="A202" s="133" t="s">
        <v>360</v>
      </c>
      <c r="B202" s="69"/>
      <c r="C202" s="69"/>
      <c r="D202" s="69"/>
      <c r="E202" s="69" t="n">
        <v>60</v>
      </c>
      <c r="F202" s="69" t="n">
        <v>-5321</v>
      </c>
      <c r="G202" s="69" t="n">
        <v>-442</v>
      </c>
      <c r="H202" s="69" t="n">
        <v>192</v>
      </c>
      <c r="I202" s="69" t="n">
        <v>5511</v>
      </c>
      <c r="J202" s="153" t="s">
        <v>330</v>
      </c>
      <c r="K202" s="154" t="s">
        <v>331</v>
      </c>
      <c r="L202" s="69"/>
      <c r="M202" s="69"/>
      <c r="N202" s="69"/>
      <c r="O202" s="69"/>
      <c r="P202" s="69"/>
      <c r="Q202" s="69"/>
      <c r="R202" s="69"/>
      <c r="S202" s="69"/>
      <c r="T202" s="75"/>
    </row>
    <row r="203" customFormat="false" ht="13.2" hidden="false" customHeight="false" outlineLevel="1" collapsed="false">
      <c r="A203" s="132" t="n">
        <v>0</v>
      </c>
      <c r="B203" s="64"/>
      <c r="C203" s="64"/>
      <c r="D203" s="64"/>
      <c r="E203" s="64"/>
      <c r="F203" s="64"/>
      <c r="G203" s="64" t="n">
        <v>-2</v>
      </c>
      <c r="H203" s="64"/>
      <c r="I203" s="64" t="n">
        <v>2</v>
      </c>
      <c r="J203" s="155" t="s">
        <v>332</v>
      </c>
      <c r="K203" s="156" t="s">
        <v>333</v>
      </c>
      <c r="L203" s="64"/>
      <c r="M203" s="64"/>
      <c r="N203" s="64"/>
      <c r="O203" s="64"/>
      <c r="P203" s="64"/>
      <c r="Q203" s="64"/>
      <c r="R203" s="64"/>
      <c r="S203" s="64"/>
      <c r="T203" s="68"/>
    </row>
    <row r="204" customFormat="false" ht="13.2" hidden="false" customHeight="false" outlineLevel="0" collapsed="false">
      <c r="A204" s="83"/>
      <c r="B204" s="60"/>
      <c r="C204" s="60"/>
      <c r="D204" s="60"/>
      <c r="E204" s="60"/>
      <c r="F204" s="60"/>
      <c r="G204" s="60"/>
      <c r="H204" s="60"/>
      <c r="I204" s="60"/>
      <c r="J204" s="182" t="s">
        <v>334</v>
      </c>
      <c r="K204" s="183" t="s">
        <v>335</v>
      </c>
      <c r="L204" s="60" t="n">
        <v>-74</v>
      </c>
      <c r="M204" s="60" t="n">
        <v>-9254</v>
      </c>
      <c r="N204" s="60" t="n">
        <v>-5287</v>
      </c>
      <c r="O204" s="60" t="n">
        <v>-33</v>
      </c>
      <c r="P204" s="60"/>
      <c r="Q204" s="60" t="n">
        <v>-14648</v>
      </c>
      <c r="R204" s="60"/>
      <c r="S204" s="60"/>
      <c r="T204" s="63" t="n">
        <v>-14648</v>
      </c>
    </row>
    <row r="205" customFormat="false" ht="13.2" hidden="false" customHeight="false" outlineLevel="1" collapsed="false">
      <c r="A205" s="132"/>
      <c r="B205" s="64"/>
      <c r="C205" s="64"/>
      <c r="D205" s="64"/>
      <c r="E205" s="64"/>
      <c r="F205" s="64"/>
      <c r="G205" s="64"/>
      <c r="H205" s="64"/>
      <c r="I205" s="64"/>
      <c r="J205" s="155" t="s">
        <v>336</v>
      </c>
      <c r="K205" s="156" t="s">
        <v>337</v>
      </c>
      <c r="L205" s="64" t="n">
        <v>-74</v>
      </c>
      <c r="M205" s="64"/>
      <c r="N205" s="64"/>
      <c r="O205" s="64" t="n">
        <v>-33</v>
      </c>
      <c r="P205" s="64"/>
      <c r="Q205" s="64" t="n">
        <v>-107</v>
      </c>
      <c r="R205" s="64"/>
      <c r="S205" s="64"/>
      <c r="T205" s="68" t="n">
        <v>-107</v>
      </c>
    </row>
    <row r="206" customFormat="false" ht="13.2" hidden="false" customHeight="false" outlineLevel="1" collapsed="false">
      <c r="A206" s="133"/>
      <c r="B206" s="69"/>
      <c r="C206" s="69"/>
      <c r="D206" s="69"/>
      <c r="E206" s="69"/>
      <c r="F206" s="69"/>
      <c r="G206" s="69"/>
      <c r="H206" s="69"/>
      <c r="I206" s="69"/>
      <c r="J206" s="153" t="s">
        <v>338</v>
      </c>
      <c r="K206" s="154" t="s">
        <v>339</v>
      </c>
      <c r="L206" s="69"/>
      <c r="M206" s="69"/>
      <c r="N206" s="69" t="n">
        <v>-2086</v>
      </c>
      <c r="O206" s="69"/>
      <c r="P206" s="69"/>
      <c r="Q206" s="69" t="n">
        <v>-2086</v>
      </c>
      <c r="R206" s="69"/>
      <c r="S206" s="69"/>
      <c r="T206" s="75" t="n">
        <v>-2086</v>
      </c>
    </row>
    <row r="207" customFormat="false" ht="13.2" hidden="false" customHeight="false" outlineLevel="1" collapsed="false">
      <c r="A207" s="132"/>
      <c r="B207" s="64"/>
      <c r="C207" s="64"/>
      <c r="D207" s="64"/>
      <c r="E207" s="64"/>
      <c r="F207" s="64"/>
      <c r="G207" s="64"/>
      <c r="H207" s="64"/>
      <c r="I207" s="64"/>
      <c r="J207" s="155" t="s">
        <v>340</v>
      </c>
      <c r="K207" s="156" t="s">
        <v>341</v>
      </c>
      <c r="L207" s="64"/>
      <c r="M207" s="64" t="n">
        <v>-9254</v>
      </c>
      <c r="N207" s="64" t="n">
        <v>-3201</v>
      </c>
      <c r="O207" s="64"/>
      <c r="P207" s="64"/>
      <c r="Q207" s="64" t="n">
        <v>-12455</v>
      </c>
      <c r="R207" s="64"/>
      <c r="S207" s="64"/>
      <c r="T207" s="68" t="n">
        <v>-12455</v>
      </c>
    </row>
    <row r="208" customFormat="false" ht="22.5" hidden="false" customHeight="true" outlineLevel="0" collapsed="false">
      <c r="A208" s="83"/>
      <c r="B208" s="60"/>
      <c r="C208" s="60"/>
      <c r="D208" s="60"/>
      <c r="E208" s="60"/>
      <c r="F208" s="60"/>
      <c r="G208" s="60"/>
      <c r="H208" s="60"/>
      <c r="I208" s="60"/>
      <c r="J208" s="182" t="s">
        <v>342</v>
      </c>
      <c r="K208" s="183" t="s">
        <v>343</v>
      </c>
      <c r="L208" s="60"/>
      <c r="M208" s="60" t="n">
        <v>3201</v>
      </c>
      <c r="N208" s="60" t="n">
        <v>9361</v>
      </c>
      <c r="O208" s="60" t="n">
        <v>2086</v>
      </c>
      <c r="P208" s="60"/>
      <c r="Q208" s="60" t="n">
        <v>14648</v>
      </c>
      <c r="R208" s="60"/>
      <c r="S208" s="60"/>
      <c r="T208" s="63" t="n">
        <v>14648</v>
      </c>
    </row>
    <row r="209" customFormat="false" ht="13.2" hidden="false" customHeight="false" outlineLevel="1" collapsed="false">
      <c r="A209" s="132"/>
      <c r="B209" s="64"/>
      <c r="C209" s="64"/>
      <c r="D209" s="64"/>
      <c r="E209" s="64"/>
      <c r="F209" s="64"/>
      <c r="G209" s="64"/>
      <c r="H209" s="64"/>
      <c r="I209" s="64"/>
      <c r="J209" s="155" t="s">
        <v>344</v>
      </c>
      <c r="K209" s="156" t="s">
        <v>345</v>
      </c>
      <c r="L209" s="64"/>
      <c r="M209" s="64"/>
      <c r="N209" s="64" t="n">
        <v>107</v>
      </c>
      <c r="O209" s="64"/>
      <c r="P209" s="64"/>
      <c r="Q209" s="64" t="n">
        <v>107</v>
      </c>
      <c r="R209" s="64"/>
      <c r="S209" s="64"/>
      <c r="T209" s="68" t="n">
        <v>107</v>
      </c>
    </row>
    <row r="210" customFormat="false" ht="13.2" hidden="false" customHeight="false" outlineLevel="1" collapsed="false">
      <c r="A210" s="133"/>
      <c r="B210" s="69"/>
      <c r="C210" s="69"/>
      <c r="D210" s="69"/>
      <c r="E210" s="69"/>
      <c r="F210" s="69"/>
      <c r="G210" s="69"/>
      <c r="H210" s="69"/>
      <c r="I210" s="69"/>
      <c r="J210" s="153" t="s">
        <v>346</v>
      </c>
      <c r="K210" s="154" t="s">
        <v>347</v>
      </c>
      <c r="L210" s="69"/>
      <c r="M210" s="69"/>
      <c r="N210" s="69"/>
      <c r="O210" s="69" t="n">
        <v>2086</v>
      </c>
      <c r="P210" s="69"/>
      <c r="Q210" s="69" t="n">
        <v>2086</v>
      </c>
      <c r="R210" s="69"/>
      <c r="S210" s="69"/>
      <c r="T210" s="75" t="n">
        <v>2086</v>
      </c>
    </row>
    <row r="211" customFormat="false" ht="13.2" hidden="false" customHeight="false" outlineLevel="1" collapsed="false">
      <c r="A211" s="64"/>
      <c r="B211" s="64"/>
      <c r="C211" s="64"/>
      <c r="D211" s="64"/>
      <c r="E211" s="64"/>
      <c r="F211" s="64"/>
      <c r="G211" s="64"/>
      <c r="H211" s="64"/>
      <c r="I211" s="219"/>
      <c r="J211" s="155" t="s">
        <v>348</v>
      </c>
      <c r="K211" s="156" t="s">
        <v>349</v>
      </c>
      <c r="L211" s="64"/>
      <c r="M211" s="64" t="n">
        <v>3201</v>
      </c>
      <c r="N211" s="64" t="n">
        <v>9254</v>
      </c>
      <c r="O211" s="64"/>
      <c r="P211" s="64"/>
      <c r="Q211" s="64" t="n">
        <v>12455</v>
      </c>
      <c r="R211" s="64"/>
      <c r="S211" s="64"/>
      <c r="T211" s="68" t="n">
        <v>12455</v>
      </c>
    </row>
    <row r="212" customFormat="false" ht="13.2" hidden="false" customHeight="false" outlineLevel="0" collapsed="false">
      <c r="A212" s="119"/>
      <c r="B212" s="120"/>
      <c r="C212" s="120" t="n">
        <v>49500</v>
      </c>
      <c r="D212" s="120" t="n">
        <v>-49500</v>
      </c>
      <c r="E212" s="120" t="n">
        <v>9</v>
      </c>
      <c r="F212" s="120" t="n">
        <v>14305</v>
      </c>
      <c r="G212" s="120" t="n">
        <v>-51803</v>
      </c>
      <c r="H212" s="120" t="n">
        <v>9920</v>
      </c>
      <c r="I212" s="120" t="n">
        <v>-21931</v>
      </c>
      <c r="J212" s="220" t="s">
        <v>350</v>
      </c>
      <c r="K212" s="221" t="s">
        <v>351</v>
      </c>
      <c r="L212" s="120"/>
      <c r="M212" s="120"/>
      <c r="N212" s="120"/>
      <c r="O212" s="120"/>
      <c r="P212" s="120"/>
      <c r="Q212" s="120"/>
      <c r="R212" s="120"/>
      <c r="S212" s="120"/>
      <c r="T212" s="121"/>
    </row>
    <row r="213" customFormat="false" ht="27.75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  <c r="I213" s="88"/>
      <c r="J213" s="222" t="s">
        <v>352</v>
      </c>
      <c r="K213" s="223" t="s">
        <v>353</v>
      </c>
      <c r="L213" s="88" t="n">
        <v>94475</v>
      </c>
      <c r="M213" s="88" t="n">
        <v>13073</v>
      </c>
      <c r="N213" s="88" t="n">
        <v>-15699</v>
      </c>
      <c r="O213" s="88" t="n">
        <v>67588</v>
      </c>
      <c r="P213" s="88" t="n">
        <v>430</v>
      </c>
      <c r="Q213" s="88" t="n">
        <v>159867</v>
      </c>
      <c r="R213" s="88" t="n">
        <v>49500</v>
      </c>
      <c r="S213" s="88"/>
      <c r="T213" s="89" t="n">
        <v>209367</v>
      </c>
    </row>
    <row r="214" customFormat="false" ht="25.5" hidden="false" customHeight="true" outlineLevel="0" collapsed="false">
      <c r="A214" s="224"/>
      <c r="B214" s="225"/>
      <c r="C214" s="225"/>
      <c r="D214" s="225"/>
      <c r="E214" s="225"/>
      <c r="F214" s="329"/>
      <c r="G214" s="320"/>
      <c r="H214" s="320"/>
      <c r="I214" s="320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7"/>
    </row>
    <row r="215" customFormat="false" ht="15" hidden="false" customHeight="true" outlineLevel="0" collapsed="false">
      <c r="A215" s="178"/>
      <c r="B215" s="178"/>
      <c r="C215" s="178"/>
      <c r="D215" s="178"/>
      <c r="E215" s="178"/>
      <c r="F215" s="178"/>
      <c r="G215" s="178"/>
      <c r="H215" s="178"/>
      <c r="I215" s="178"/>
      <c r="J215" s="228"/>
      <c r="K215" s="229"/>
      <c r="L215" s="178"/>
      <c r="M215" s="178"/>
      <c r="N215" s="178"/>
      <c r="O215" s="178"/>
      <c r="P215" s="178"/>
      <c r="Q215" s="178"/>
      <c r="R215" s="178"/>
      <c r="S215" s="178"/>
      <c r="T215" s="178"/>
    </row>
    <row r="216" customFormat="false" ht="15" hidden="false" customHeight="true" outlineLevel="0" collapsed="false">
      <c r="A216" s="230" t="s">
        <v>354</v>
      </c>
      <c r="B216" s="230"/>
      <c r="C216" s="230"/>
      <c r="D216" s="230"/>
      <c r="E216" s="230"/>
      <c r="F216" s="230"/>
      <c r="G216" s="230"/>
      <c r="H216" s="230"/>
      <c r="I216" s="230"/>
      <c r="J216" s="230"/>
      <c r="K216" s="231"/>
      <c r="L216" s="232"/>
      <c r="M216" s="232"/>
      <c r="N216" s="232"/>
      <c r="O216" s="232"/>
      <c r="P216" s="232"/>
      <c r="Q216" s="232"/>
      <c r="R216" s="232"/>
      <c r="S216" s="232"/>
      <c r="T216" s="233"/>
    </row>
    <row r="217" customFormat="false" ht="15" hidden="false" customHeight="true" outlineLevel="0" collapsed="false">
      <c r="A217" s="234" t="s">
        <v>355</v>
      </c>
      <c r="B217" s="235"/>
      <c r="C217" s="236"/>
      <c r="D217" s="236"/>
      <c r="E217" s="236"/>
      <c r="F217" s="236"/>
      <c r="G217" s="178"/>
      <c r="H217" s="178"/>
      <c r="I217" s="178"/>
      <c r="J217" s="228"/>
      <c r="K217" s="229"/>
      <c r="L217" s="178"/>
      <c r="M217" s="178"/>
      <c r="N217" s="178"/>
      <c r="O217" s="178"/>
      <c r="P217" s="178"/>
      <c r="Q217" s="178"/>
      <c r="R217" s="178"/>
      <c r="S217" s="178"/>
      <c r="T217" s="237"/>
    </row>
    <row r="218" customFormat="false" ht="15" hidden="false" customHeight="true" outlineLevel="0" collapsed="false">
      <c r="A218" s="238" t="s">
        <v>356</v>
      </c>
      <c r="B218" s="239"/>
      <c r="C218" s="239"/>
      <c r="D218" s="239"/>
      <c r="E218" s="178"/>
      <c r="F218" s="178"/>
      <c r="G218" s="178"/>
      <c r="H218" s="178"/>
      <c r="I218" s="178"/>
      <c r="J218" s="228"/>
      <c r="K218" s="229"/>
      <c r="L218" s="178"/>
      <c r="M218" s="178"/>
      <c r="N218" s="178"/>
      <c r="O218" s="178"/>
      <c r="P218" s="178"/>
      <c r="Q218" s="178"/>
      <c r="R218" s="178"/>
      <c r="S218" s="178"/>
      <c r="T218" s="237"/>
    </row>
    <row r="219" customFormat="false" ht="15" hidden="false" customHeight="false" outlineLevel="0" collapsed="false">
      <c r="A219" s="240" t="s">
        <v>357</v>
      </c>
      <c r="B219" s="241"/>
      <c r="C219" s="241"/>
      <c r="D219" s="241"/>
      <c r="E219" s="242"/>
      <c r="F219" s="242"/>
      <c r="G219" s="242"/>
      <c r="H219" s="242"/>
      <c r="I219" s="242"/>
      <c r="J219" s="243"/>
      <c r="K219" s="244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5" hidden="false" customHeight="false" outlineLevel="0" collapsed="false">
      <c r="A220" s="178"/>
      <c r="B220" s="178"/>
      <c r="C220" s="178"/>
      <c r="D220" s="178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</row>
    <row r="222" customFormat="false" ht="13.2" hidden="false" customHeight="false" outlineLevel="0" collapsed="false">
      <c r="K222" s="246"/>
    </row>
  </sheetData>
  <mergeCells count="31">
    <mergeCell ref="A1:K1"/>
    <mergeCell ref="A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J14:K14"/>
    <mergeCell ref="J34:K34"/>
    <mergeCell ref="J50:K50"/>
    <mergeCell ref="J80:K80"/>
    <mergeCell ref="J150:K150"/>
    <mergeCell ref="J159:K159"/>
    <mergeCell ref="J166:K166"/>
    <mergeCell ref="J175:K175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9" activeCellId="0" sqref="A9"/>
    </sheetView>
  </sheetViews>
  <sheetFormatPr defaultColWidth="9.1015625" defaultRowHeight="13.2" zeroHeight="false" outlineLevelRow="1" outlineLevelCol="0"/>
  <cols>
    <col collapsed="false" customWidth="true" hidden="false" outlineLevel="0" max="1" min="1" style="4" width="11.99"/>
    <col collapsed="false" customWidth="true" hidden="false" outlineLevel="0" max="2" min="2" style="4" width="14.33"/>
    <col collapsed="false" customWidth="true" hidden="false" outlineLevel="0" max="3" min="3" style="4" width="11.1"/>
    <col collapsed="false" customWidth="true" hidden="false" outlineLevel="0" max="4" min="4" style="4" width="12.43"/>
    <col collapsed="false" customWidth="true" hidden="false" outlineLevel="0" max="5" min="5" style="4" width="10.55"/>
    <col collapsed="false" customWidth="true" hidden="false" outlineLevel="0" max="6" min="6" style="4" width="11.55"/>
    <col collapsed="false" customWidth="true" hidden="false" outlineLevel="0" max="8" min="7" style="4" width="12.88"/>
    <col collapsed="false" customWidth="true" hidden="false" outlineLevel="0" max="9" min="9" style="4" width="14.33"/>
    <col collapsed="false" customWidth="true" hidden="false" outlineLevel="0" max="10" min="10" style="4" width="14.66"/>
    <col collapsed="false" customWidth="true" hidden="false" outlineLevel="0" max="11" min="11" style="4" width="70.66"/>
    <col collapsed="false" customWidth="true" hidden="false" outlineLevel="0" max="12" min="12" style="4" width="14.33"/>
    <col collapsed="false" customWidth="true" hidden="false" outlineLevel="0" max="14" min="13" style="4" width="12.88"/>
    <col collapsed="false" customWidth="true" hidden="false" outlineLevel="0" max="15" min="15" style="4" width="11.55"/>
    <col collapsed="false" customWidth="true" hidden="false" outlineLevel="0" max="16" min="16" style="4" width="10.55"/>
    <col collapsed="false" customWidth="true" hidden="false" outlineLevel="0" max="17" min="17" style="4" width="12.43"/>
    <col collapsed="false" customWidth="true" hidden="false" outlineLevel="0" max="18" min="18" style="4" width="10.55"/>
    <col collapsed="false" customWidth="true" hidden="false" outlineLevel="0" max="20" min="19" style="4" width="12.55"/>
    <col collapsed="false" customWidth="false" hidden="false" outlineLevel="0" max="257" min="21" style="4" width="9.1"/>
  </cols>
  <sheetData>
    <row r="1" customFormat="false" ht="60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8.25" hidden="false" customHeight="true" outlineLevel="0" collapsed="false"/>
    <row r="3" s="248" customFormat="true" ht="12.75" hidden="false" customHeight="true" outlineLevel="0" collapsed="false">
      <c r="A3" s="28" t="s">
        <v>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47"/>
      <c r="M3" s="247"/>
      <c r="N3" s="247"/>
      <c r="O3" s="247"/>
      <c r="P3" s="247"/>
      <c r="Q3" s="247"/>
      <c r="R3" s="247"/>
      <c r="S3" s="247"/>
      <c r="T3" s="247"/>
    </row>
    <row r="4" s="248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47"/>
      <c r="M4" s="247"/>
      <c r="N4" s="247"/>
      <c r="O4" s="247"/>
      <c r="P4" s="247"/>
      <c r="Q4" s="247"/>
      <c r="R4" s="247"/>
      <c r="S4" s="247"/>
      <c r="T4" s="247"/>
    </row>
    <row r="5" customFormat="false" ht="15" hidden="false" customHeight="false" outlineLevel="0" collapsed="false">
      <c r="A5" s="31" t="s">
        <v>9</v>
      </c>
      <c r="B5" s="32"/>
      <c r="C5" s="32"/>
      <c r="D5" s="32"/>
      <c r="E5" s="32"/>
      <c r="F5" s="32"/>
      <c r="G5" s="32"/>
      <c r="H5" s="32"/>
      <c r="I5" s="32"/>
      <c r="J5" s="32"/>
      <c r="K5" s="33"/>
      <c r="L5" s="249"/>
      <c r="M5" s="249"/>
      <c r="N5" s="249"/>
      <c r="O5" s="249"/>
      <c r="P5" s="249"/>
      <c r="Q5" s="249"/>
      <c r="R5" s="249"/>
      <c r="S5" s="249"/>
      <c r="T5" s="249"/>
    </row>
    <row r="6" customFormat="false" ht="15" hidden="false" customHeight="false" outlineLevel="0" collapsed="false">
      <c r="A6" s="250" t="s">
        <v>361</v>
      </c>
      <c r="B6" s="251"/>
      <c r="C6" s="251"/>
      <c r="D6" s="251"/>
      <c r="E6" s="251"/>
      <c r="F6" s="251"/>
      <c r="G6" s="251"/>
      <c r="H6" s="251"/>
      <c r="I6" s="251"/>
      <c r="J6" s="251"/>
      <c r="K6" s="37"/>
      <c r="L6" s="249"/>
      <c r="M6" s="249"/>
      <c r="N6" s="249"/>
      <c r="O6" s="249"/>
      <c r="P6" s="249"/>
      <c r="Q6" s="249"/>
      <c r="R6" s="249"/>
      <c r="S6" s="249"/>
      <c r="T6" s="249"/>
    </row>
    <row r="7" customFormat="false" ht="15" hidden="false" customHeight="false" outlineLevel="0" collapsed="false">
      <c r="A7" s="250" t="s">
        <v>10</v>
      </c>
      <c r="B7" s="251"/>
      <c r="C7" s="251"/>
      <c r="D7" s="251"/>
      <c r="E7" s="251"/>
      <c r="F7" s="251"/>
      <c r="G7" s="251"/>
      <c r="H7" s="251"/>
      <c r="I7" s="251"/>
      <c r="J7" s="251"/>
      <c r="K7" s="37"/>
      <c r="L7" s="249"/>
      <c r="M7" s="249"/>
      <c r="N7" s="249"/>
      <c r="O7" s="249"/>
      <c r="P7" s="249"/>
      <c r="Q7" s="249"/>
      <c r="R7" s="249"/>
      <c r="S7" s="249"/>
      <c r="T7" s="249"/>
    </row>
    <row r="8" customFormat="false" ht="15" hidden="false" customHeight="false" outlineLevel="0" collapsed="false">
      <c r="A8" s="38" t="s">
        <v>11</v>
      </c>
      <c r="B8" s="39"/>
      <c r="C8" s="39"/>
      <c r="D8" s="39"/>
      <c r="E8" s="39"/>
      <c r="F8" s="39"/>
      <c r="G8" s="39"/>
      <c r="H8" s="39"/>
      <c r="I8" s="39"/>
      <c r="J8" s="39"/>
      <c r="K8" s="40"/>
      <c r="L8" s="249"/>
      <c r="M8" s="249"/>
      <c r="N8" s="249"/>
      <c r="O8" s="249"/>
      <c r="P8" s="249"/>
      <c r="Q8" s="249"/>
      <c r="R8" s="249"/>
      <c r="S8" s="249"/>
      <c r="T8" s="249"/>
    </row>
    <row r="9" customFormat="false" ht="15" hidden="false" customHeight="false" outlineLevel="0" collapsed="false">
      <c r="A9" s="252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49"/>
      <c r="M9" s="249"/>
      <c r="N9" s="249"/>
      <c r="O9" s="249"/>
      <c r="P9" s="249"/>
      <c r="Q9" s="249"/>
      <c r="R9" s="249"/>
      <c r="S9" s="249"/>
      <c r="T9" s="249"/>
    </row>
    <row r="10" customFormat="false" ht="15" hidden="false" customHeight="false" outlineLevel="0" collapsed="false">
      <c r="A10" s="43" t="s">
        <v>12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4"/>
      <c r="O10" s="44"/>
      <c r="P10" s="44"/>
      <c r="Q10" s="44"/>
      <c r="R10" s="44"/>
      <c r="S10" s="44"/>
      <c r="T10" s="43" t="s">
        <v>13</v>
      </c>
    </row>
    <row r="11" s="49" customFormat="true" ht="27" hidden="false" customHeight="true" outlineLevel="0" collapsed="false">
      <c r="A11" s="46" t="s">
        <v>14</v>
      </c>
      <c r="B11" s="46" t="s">
        <v>15</v>
      </c>
      <c r="C11" s="46" t="s">
        <v>16</v>
      </c>
      <c r="D11" s="46" t="s">
        <v>17</v>
      </c>
      <c r="E11" s="46" t="s">
        <v>18</v>
      </c>
      <c r="F11" s="46" t="s">
        <v>19</v>
      </c>
      <c r="G11" s="46" t="s">
        <v>20</v>
      </c>
      <c r="H11" s="46" t="s">
        <v>21</v>
      </c>
      <c r="I11" s="46" t="s">
        <v>22</v>
      </c>
      <c r="J11" s="46" t="s">
        <v>23</v>
      </c>
      <c r="K11" s="47" t="s">
        <v>24</v>
      </c>
      <c r="L11" s="46" t="s">
        <v>25</v>
      </c>
      <c r="M11" s="46" t="s">
        <v>21</v>
      </c>
      <c r="N11" s="46" t="s">
        <v>20</v>
      </c>
      <c r="O11" s="46" t="s">
        <v>19</v>
      </c>
      <c r="P11" s="46" t="s">
        <v>18</v>
      </c>
      <c r="Q11" s="46" t="s">
        <v>26</v>
      </c>
      <c r="R11" s="46" t="s">
        <v>16</v>
      </c>
      <c r="S11" s="46" t="s">
        <v>27</v>
      </c>
      <c r="T11" s="48" t="s">
        <v>28</v>
      </c>
    </row>
    <row r="12" s="49" customFormat="true" ht="27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46"/>
      <c r="O12" s="46"/>
      <c r="P12" s="46"/>
      <c r="Q12" s="46"/>
      <c r="R12" s="46"/>
      <c r="S12" s="46"/>
      <c r="T12" s="48"/>
    </row>
    <row r="13" s="49" customFormat="true" ht="15" hidden="false" customHeight="false" outlineLevel="0" collapsed="false">
      <c r="A13" s="254"/>
      <c r="B13" s="255"/>
      <c r="C13" s="256"/>
      <c r="D13" s="256"/>
      <c r="E13" s="256"/>
      <c r="F13" s="256"/>
      <c r="G13" s="256"/>
      <c r="H13" s="256"/>
      <c r="I13" s="256"/>
      <c r="J13" s="254"/>
      <c r="K13" s="254"/>
      <c r="L13" s="256"/>
      <c r="M13" s="256"/>
      <c r="N13" s="256"/>
      <c r="O13" s="256"/>
      <c r="P13" s="256"/>
      <c r="Q13" s="256"/>
      <c r="R13" s="256"/>
      <c r="S13" s="256"/>
      <c r="T13" s="53"/>
    </row>
    <row r="14" s="49" customFormat="true" ht="15" hidden="false" customHeight="true" outlineLevel="0" collapsed="false">
      <c r="A14" s="55"/>
      <c r="B14" s="56"/>
      <c r="C14" s="57"/>
      <c r="D14" s="57"/>
      <c r="E14" s="57"/>
      <c r="F14" s="57"/>
      <c r="G14" s="57"/>
      <c r="H14" s="57"/>
      <c r="I14" s="57"/>
      <c r="J14" s="58" t="s">
        <v>29</v>
      </c>
      <c r="K14" s="58"/>
      <c r="L14" s="57"/>
      <c r="M14" s="57"/>
      <c r="N14" s="57"/>
      <c r="O14" s="57"/>
      <c r="P14" s="57"/>
      <c r="Q14" s="57"/>
      <c r="R14" s="57"/>
      <c r="S14" s="57"/>
      <c r="T14" s="59"/>
    </row>
    <row r="15" customFormat="false" ht="12.75" hidden="false" customHeight="true" outlineLevel="0" collapsed="false">
      <c r="A15" s="330" t="n">
        <v>203831</v>
      </c>
      <c r="B15" s="340" t="n">
        <v>229934</v>
      </c>
      <c r="C15" s="330"/>
      <c r="D15" s="60"/>
      <c r="E15" s="60"/>
      <c r="F15" s="60"/>
      <c r="G15" s="60"/>
      <c r="H15" s="60"/>
      <c r="I15" s="60"/>
      <c r="J15" s="257" t="s">
        <v>30</v>
      </c>
      <c r="K15" s="258" t="s">
        <v>31</v>
      </c>
      <c r="L15" s="60"/>
      <c r="M15" s="60"/>
      <c r="N15" s="60"/>
      <c r="O15" s="60"/>
      <c r="P15" s="60"/>
      <c r="Q15" s="60"/>
      <c r="R15" s="340" t="n">
        <v>229934</v>
      </c>
      <c r="S15" s="340"/>
      <c r="T15" s="341" t="n">
        <v>229934</v>
      </c>
    </row>
    <row r="16" customFormat="false" ht="12.75" hidden="false" customHeight="true" outlineLevel="1" collapsed="false">
      <c r="A16" s="332" t="n">
        <v>162154</v>
      </c>
      <c r="B16" s="342" t="n">
        <v>182975</v>
      </c>
      <c r="C16" s="332"/>
      <c r="D16" s="65"/>
      <c r="E16" s="64"/>
      <c r="F16" s="64"/>
      <c r="G16" s="64"/>
      <c r="H16" s="64"/>
      <c r="I16" s="64"/>
      <c r="J16" s="259" t="s">
        <v>32</v>
      </c>
      <c r="K16" s="260" t="s">
        <v>33</v>
      </c>
      <c r="L16" s="64"/>
      <c r="M16" s="64"/>
      <c r="N16" s="64"/>
      <c r="O16" s="64"/>
      <c r="P16" s="64"/>
      <c r="Q16" s="65"/>
      <c r="R16" s="342" t="n">
        <v>182975</v>
      </c>
      <c r="S16" s="342"/>
      <c r="T16" s="343" t="n">
        <v>182975</v>
      </c>
    </row>
    <row r="17" customFormat="false" ht="12.75" hidden="false" customHeight="true" outlineLevel="1" collapsed="false">
      <c r="A17" s="334" t="n">
        <v>41677</v>
      </c>
      <c r="B17" s="344" t="n">
        <v>46959</v>
      </c>
      <c r="C17" s="334"/>
      <c r="D17" s="60"/>
      <c r="E17" s="69"/>
      <c r="F17" s="69"/>
      <c r="G17" s="69"/>
      <c r="H17" s="69"/>
      <c r="I17" s="69"/>
      <c r="J17" s="261" t="s">
        <v>34</v>
      </c>
      <c r="K17" s="262" t="s">
        <v>35</v>
      </c>
      <c r="L17" s="69"/>
      <c r="M17" s="69"/>
      <c r="N17" s="69"/>
      <c r="O17" s="69"/>
      <c r="P17" s="69"/>
      <c r="Q17" s="60"/>
      <c r="R17" s="344" t="n">
        <v>46959</v>
      </c>
      <c r="S17" s="344"/>
      <c r="T17" s="345" t="n">
        <v>46959</v>
      </c>
    </row>
    <row r="18" customFormat="false" ht="12.75" hidden="false" customHeight="true" outlineLevel="0" collapsed="false">
      <c r="A18" s="336" t="n">
        <v>157056</v>
      </c>
      <c r="B18" s="336"/>
      <c r="C18" s="346" t="n">
        <v>168212</v>
      </c>
      <c r="D18" s="65"/>
      <c r="E18" s="65"/>
      <c r="F18" s="65"/>
      <c r="G18" s="65"/>
      <c r="H18" s="65"/>
      <c r="I18" s="65"/>
      <c r="J18" s="263" t="s">
        <v>36</v>
      </c>
      <c r="K18" s="264" t="s">
        <v>37</v>
      </c>
      <c r="L18" s="65"/>
      <c r="M18" s="65"/>
      <c r="N18" s="65"/>
      <c r="O18" s="65"/>
      <c r="P18" s="65"/>
      <c r="Q18" s="65"/>
      <c r="R18" s="346"/>
      <c r="S18" s="346" t="n">
        <v>168212</v>
      </c>
      <c r="T18" s="347" t="n">
        <v>168212</v>
      </c>
    </row>
    <row r="19" customFormat="false" ht="12.75" hidden="false" customHeight="true" outlineLevel="1" collapsed="false">
      <c r="A19" s="334" t="n">
        <v>131797</v>
      </c>
      <c r="B19" s="334"/>
      <c r="C19" s="344" t="n">
        <v>138968</v>
      </c>
      <c r="D19" s="60"/>
      <c r="E19" s="69"/>
      <c r="F19" s="69"/>
      <c r="G19" s="69"/>
      <c r="H19" s="69"/>
      <c r="I19" s="69"/>
      <c r="J19" s="261" t="s">
        <v>38</v>
      </c>
      <c r="K19" s="262" t="s">
        <v>39</v>
      </c>
      <c r="L19" s="69"/>
      <c r="M19" s="69"/>
      <c r="N19" s="69"/>
      <c r="O19" s="69"/>
      <c r="P19" s="69"/>
      <c r="Q19" s="60"/>
      <c r="R19" s="344"/>
      <c r="S19" s="344" t="n">
        <v>138968</v>
      </c>
      <c r="T19" s="345" t="n">
        <v>138968</v>
      </c>
    </row>
    <row r="20" customFormat="false" ht="12.75" hidden="false" customHeight="true" outlineLevel="1" collapsed="false">
      <c r="A20" s="332" t="n">
        <v>25259</v>
      </c>
      <c r="B20" s="332"/>
      <c r="C20" s="342" t="n">
        <v>29244</v>
      </c>
      <c r="D20" s="65"/>
      <c r="E20" s="64"/>
      <c r="F20" s="64"/>
      <c r="G20" s="64"/>
      <c r="H20" s="64"/>
      <c r="I20" s="64"/>
      <c r="J20" s="259" t="s">
        <v>40</v>
      </c>
      <c r="K20" s="260" t="s">
        <v>41</v>
      </c>
      <c r="L20" s="64"/>
      <c r="M20" s="64"/>
      <c r="N20" s="64"/>
      <c r="O20" s="64"/>
      <c r="P20" s="64"/>
      <c r="Q20" s="65"/>
      <c r="R20" s="342"/>
      <c r="S20" s="342" t="n">
        <v>29244</v>
      </c>
      <c r="T20" s="343" t="n">
        <v>29244</v>
      </c>
    </row>
    <row r="21" customFormat="false" ht="12.75" hidden="false" customHeight="true" outlineLevel="0" collapsed="false">
      <c r="A21" s="330" t="n">
        <f aca="false">+B21</f>
        <v>1859506</v>
      </c>
      <c r="B21" s="330" t="n">
        <f aca="false">+Q21</f>
        <v>1859506</v>
      </c>
      <c r="C21" s="330"/>
      <c r="D21" s="60"/>
      <c r="E21" s="60"/>
      <c r="F21" s="60"/>
      <c r="G21" s="60"/>
      <c r="H21" s="60"/>
      <c r="I21" s="60"/>
      <c r="J21" s="265" t="s">
        <v>42</v>
      </c>
      <c r="K21" s="266" t="s">
        <v>43</v>
      </c>
      <c r="L21" s="60" t="n">
        <v>1095529</v>
      </c>
      <c r="M21" s="60" t="n">
        <v>85721</v>
      </c>
      <c r="N21" s="60" t="n">
        <v>154501</v>
      </c>
      <c r="O21" s="60" t="n">
        <v>517581</v>
      </c>
      <c r="P21" s="60" t="n">
        <v>6174</v>
      </c>
      <c r="Q21" s="60" t="n">
        <v>1859506</v>
      </c>
      <c r="R21" s="340"/>
      <c r="S21" s="340"/>
      <c r="T21" s="341" t="n">
        <v>1859506</v>
      </c>
    </row>
    <row r="22" customFormat="false" ht="12.75" hidden="false" customHeight="true" outlineLevel="1" collapsed="false">
      <c r="A22" s="332" t="n">
        <f aca="false">+B22</f>
        <v>1639414</v>
      </c>
      <c r="B22" s="332" t="n">
        <f aca="false">+Q22</f>
        <v>1639414</v>
      </c>
      <c r="C22" s="332"/>
      <c r="D22" s="65"/>
      <c r="E22" s="64"/>
      <c r="F22" s="64"/>
      <c r="G22" s="64"/>
      <c r="H22" s="64"/>
      <c r="I22" s="64"/>
      <c r="J22" s="259" t="s">
        <v>44</v>
      </c>
      <c r="K22" s="260" t="s">
        <v>45</v>
      </c>
      <c r="L22" s="64" t="n">
        <v>1095529</v>
      </c>
      <c r="M22" s="64" t="n">
        <v>85235</v>
      </c>
      <c r="N22" s="64" t="n">
        <v>8429</v>
      </c>
      <c r="O22" s="64" t="n">
        <v>449771</v>
      </c>
      <c r="P22" s="64" t="n">
        <v>450</v>
      </c>
      <c r="Q22" s="64" t="n">
        <v>1639414</v>
      </c>
      <c r="R22" s="342"/>
      <c r="S22" s="342"/>
      <c r="T22" s="343" t="n">
        <v>1639414</v>
      </c>
    </row>
    <row r="23" customFormat="false" ht="12.75" hidden="false" customHeight="true" outlineLevel="1" collapsed="false">
      <c r="A23" s="334" t="n">
        <f aca="false">+B23</f>
        <v>67810</v>
      </c>
      <c r="B23" s="334" t="n">
        <f aca="false">+Q23</f>
        <v>67810</v>
      </c>
      <c r="C23" s="334"/>
      <c r="D23" s="60"/>
      <c r="E23" s="69"/>
      <c r="F23" s="69"/>
      <c r="G23" s="69"/>
      <c r="H23" s="69"/>
      <c r="I23" s="69"/>
      <c r="J23" s="261" t="s">
        <v>46</v>
      </c>
      <c r="K23" s="262" t="s">
        <v>47</v>
      </c>
      <c r="L23" s="69"/>
      <c r="M23" s="69"/>
      <c r="N23" s="69"/>
      <c r="O23" s="69" t="n">
        <v>67810</v>
      </c>
      <c r="P23" s="69"/>
      <c r="Q23" s="69" t="n">
        <v>67810</v>
      </c>
      <c r="R23" s="344"/>
      <c r="S23" s="344"/>
      <c r="T23" s="345" t="n">
        <v>67810</v>
      </c>
    </row>
    <row r="24" customFormat="false" ht="12.75" hidden="false" customHeight="true" outlineLevel="1" collapsed="false">
      <c r="A24" s="332" t="n">
        <f aca="false">+B24</f>
        <v>152282</v>
      </c>
      <c r="B24" s="332" t="n">
        <f aca="false">+Q24</f>
        <v>152282</v>
      </c>
      <c r="C24" s="332"/>
      <c r="D24" s="65"/>
      <c r="E24" s="64"/>
      <c r="F24" s="64"/>
      <c r="G24" s="64"/>
      <c r="H24" s="64"/>
      <c r="I24" s="64"/>
      <c r="J24" s="259" t="s">
        <v>48</v>
      </c>
      <c r="K24" s="260" t="s">
        <v>49</v>
      </c>
      <c r="L24" s="64"/>
      <c r="M24" s="64" t="n">
        <v>486</v>
      </c>
      <c r="N24" s="64" t="n">
        <v>146072</v>
      </c>
      <c r="O24" s="64"/>
      <c r="P24" s="64" t="n">
        <v>5724</v>
      </c>
      <c r="Q24" s="64" t="n">
        <v>152282</v>
      </c>
      <c r="R24" s="342"/>
      <c r="S24" s="342"/>
      <c r="T24" s="343" t="n">
        <v>152282</v>
      </c>
    </row>
    <row r="25" customFormat="false" ht="12.75" hidden="false" customHeight="true" outlineLevel="0" collapsed="false">
      <c r="A25" s="330" t="n">
        <v>898663</v>
      </c>
      <c r="B25" s="330"/>
      <c r="C25" s="330"/>
      <c r="D25" s="60" t="n">
        <v>898663</v>
      </c>
      <c r="E25" s="60" t="n">
        <v>5247</v>
      </c>
      <c r="F25" s="60" t="n">
        <v>192274</v>
      </c>
      <c r="G25" s="60" t="n">
        <v>61547</v>
      </c>
      <c r="H25" s="60" t="n">
        <v>38862</v>
      </c>
      <c r="I25" s="60" t="n">
        <v>600733</v>
      </c>
      <c r="J25" s="265" t="s">
        <v>50</v>
      </c>
      <c r="K25" s="266" t="s">
        <v>51</v>
      </c>
      <c r="L25" s="60"/>
      <c r="M25" s="60"/>
      <c r="N25" s="60"/>
      <c r="O25" s="60"/>
      <c r="P25" s="60"/>
      <c r="Q25" s="69"/>
      <c r="R25" s="340"/>
      <c r="S25" s="340" t="n">
        <v>898663</v>
      </c>
      <c r="T25" s="341" t="n">
        <v>898663</v>
      </c>
    </row>
    <row r="26" customFormat="false" ht="12.75" hidden="false" customHeight="true" outlineLevel="1" collapsed="false">
      <c r="A26" s="336" t="n">
        <v>100276</v>
      </c>
      <c r="B26" s="336" t="n">
        <v>100276</v>
      </c>
      <c r="C26" s="336"/>
      <c r="D26" s="65"/>
      <c r="E26" s="65"/>
      <c r="F26" s="65"/>
      <c r="G26" s="65"/>
      <c r="H26" s="65"/>
      <c r="I26" s="65"/>
      <c r="J26" s="259" t="s">
        <v>52</v>
      </c>
      <c r="K26" s="260" t="s">
        <v>53</v>
      </c>
      <c r="L26" s="64"/>
      <c r="M26" s="64"/>
      <c r="N26" s="64" t="n">
        <v>100276</v>
      </c>
      <c r="O26" s="64"/>
      <c r="P26" s="64"/>
      <c r="Q26" s="64" t="n">
        <v>100276</v>
      </c>
      <c r="R26" s="342"/>
      <c r="S26" s="342"/>
      <c r="T26" s="343" t="n">
        <v>100276</v>
      </c>
    </row>
    <row r="27" customFormat="false" ht="12.75" hidden="false" customHeight="true" outlineLevel="1" collapsed="false">
      <c r="A27" s="330"/>
      <c r="B27" s="330"/>
      <c r="C27" s="330"/>
      <c r="D27" s="60"/>
      <c r="E27" s="60"/>
      <c r="F27" s="60"/>
      <c r="G27" s="60"/>
      <c r="H27" s="60"/>
      <c r="I27" s="60"/>
      <c r="J27" s="261" t="s">
        <v>54</v>
      </c>
      <c r="K27" s="262" t="s">
        <v>55</v>
      </c>
      <c r="L27" s="69"/>
      <c r="M27" s="69"/>
      <c r="N27" s="69"/>
      <c r="O27" s="69"/>
      <c r="P27" s="69"/>
      <c r="Q27" s="69"/>
      <c r="R27" s="334"/>
      <c r="S27" s="334"/>
      <c r="T27" s="335"/>
    </row>
    <row r="28" customFormat="false" ht="12.75" hidden="false" customHeight="true" outlineLevel="0" collapsed="false">
      <c r="A28" s="78" t="n">
        <v>960843</v>
      </c>
      <c r="B28" s="79"/>
      <c r="C28" s="79"/>
      <c r="D28" s="79" t="n">
        <v>960843</v>
      </c>
      <c r="E28" s="79" t="n">
        <v>927</v>
      </c>
      <c r="F28" s="79" t="n">
        <v>325307</v>
      </c>
      <c r="G28" s="79" t="n">
        <v>92954</v>
      </c>
      <c r="H28" s="79" t="n">
        <v>46859</v>
      </c>
      <c r="I28" s="79" t="n">
        <v>494796</v>
      </c>
      <c r="J28" s="267" t="s">
        <v>56</v>
      </c>
      <c r="K28" s="268" t="s">
        <v>57</v>
      </c>
      <c r="L28" s="79"/>
      <c r="M28" s="79"/>
      <c r="N28" s="79"/>
      <c r="O28" s="79"/>
      <c r="P28" s="79"/>
      <c r="Q28" s="79"/>
      <c r="R28" s="79"/>
      <c r="S28" s="79"/>
      <c r="T28" s="82"/>
    </row>
    <row r="29" customFormat="false" ht="12.75" hidden="false" customHeight="true" outlineLevel="0" collapsed="false">
      <c r="A29" s="83" t="n">
        <v>1061119</v>
      </c>
      <c r="B29" s="60"/>
      <c r="C29" s="60"/>
      <c r="D29" s="60"/>
      <c r="E29" s="60"/>
      <c r="F29" s="60"/>
      <c r="G29" s="60"/>
      <c r="H29" s="60"/>
      <c r="I29" s="63"/>
      <c r="J29" s="270"/>
      <c r="K29" s="266" t="s">
        <v>58</v>
      </c>
      <c r="L29" s="60"/>
      <c r="M29" s="60"/>
      <c r="N29" s="60"/>
      <c r="O29" s="60"/>
      <c r="P29" s="60"/>
      <c r="Q29" s="60"/>
      <c r="R29" s="60"/>
      <c r="S29" s="60"/>
      <c r="T29" s="63"/>
    </row>
    <row r="30" customFormat="false" ht="12.75" hidden="false" customHeight="true" outlineLevel="0" collapsed="false">
      <c r="A30" s="85" t="n">
        <v>9301</v>
      </c>
      <c r="B30" s="65"/>
      <c r="C30" s="65"/>
      <c r="D30" s="65" t="n">
        <v>9301</v>
      </c>
      <c r="E30" s="65"/>
      <c r="F30" s="65"/>
      <c r="G30" s="65" t="n">
        <f aca="false">+D30</f>
        <v>9301</v>
      </c>
      <c r="H30" s="65"/>
      <c r="I30" s="74"/>
      <c r="J30" s="271" t="s">
        <v>59</v>
      </c>
      <c r="K30" s="264" t="s">
        <v>60</v>
      </c>
      <c r="L30" s="65"/>
      <c r="M30" s="65"/>
      <c r="N30" s="65"/>
      <c r="O30" s="65"/>
      <c r="P30" s="65"/>
      <c r="Q30" s="65"/>
      <c r="R30" s="65"/>
      <c r="S30" s="65"/>
      <c r="T30" s="74"/>
    </row>
    <row r="31" customFormat="false" ht="12.75" hidden="false" customHeight="true" outlineLevel="0" collapsed="false">
      <c r="A31" s="83" t="n">
        <v>951542</v>
      </c>
      <c r="B31" s="60"/>
      <c r="C31" s="60"/>
      <c r="D31" s="60" t="n">
        <v>951542</v>
      </c>
      <c r="E31" s="60" t="n">
        <v>927</v>
      </c>
      <c r="F31" s="60" t="n">
        <v>325307</v>
      </c>
      <c r="G31" s="60" t="n">
        <f aca="false">+G28-G30</f>
        <v>83653</v>
      </c>
      <c r="H31" s="60" t="n">
        <v>46859</v>
      </c>
      <c r="I31" s="63" t="n">
        <v>494796</v>
      </c>
      <c r="J31" s="270" t="s">
        <v>61</v>
      </c>
      <c r="K31" s="266" t="s">
        <v>62</v>
      </c>
      <c r="L31" s="60"/>
      <c r="M31" s="60"/>
      <c r="N31" s="60"/>
      <c r="O31" s="60"/>
      <c r="P31" s="60"/>
      <c r="Q31" s="60"/>
      <c r="R31" s="60"/>
      <c r="S31" s="60"/>
      <c r="T31" s="63"/>
    </row>
    <row r="32" customFormat="false" ht="12.75" hidden="false" customHeight="true" outlineLevel="0" collapsed="false">
      <c r="A32" s="87" t="n">
        <v>61722</v>
      </c>
      <c r="B32" s="88"/>
      <c r="C32" s="88" t="n">
        <v>61722</v>
      </c>
      <c r="D32" s="88"/>
      <c r="E32" s="88"/>
      <c r="F32" s="88"/>
      <c r="G32" s="88"/>
      <c r="H32" s="88"/>
      <c r="I32" s="89"/>
      <c r="J32" s="272" t="s">
        <v>63</v>
      </c>
      <c r="K32" s="273" t="s">
        <v>64</v>
      </c>
      <c r="L32" s="88"/>
      <c r="M32" s="88"/>
      <c r="N32" s="88"/>
      <c r="O32" s="88"/>
      <c r="P32" s="88"/>
      <c r="Q32" s="88"/>
      <c r="R32" s="88"/>
      <c r="S32" s="88"/>
      <c r="T32" s="89"/>
    </row>
    <row r="33" customFormat="false" ht="13.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274"/>
      <c r="K33" s="274"/>
      <c r="L33" s="60"/>
      <c r="M33" s="60"/>
      <c r="N33" s="60"/>
      <c r="O33" s="60"/>
      <c r="P33" s="60"/>
      <c r="Q33" s="60"/>
      <c r="R33" s="60"/>
      <c r="S33" s="60"/>
      <c r="T33" s="60"/>
    </row>
    <row r="34" customFormat="false" ht="13.5" hidden="false" customHeight="true" outlineLevel="0" collapsed="false">
      <c r="A34" s="93"/>
      <c r="B34" s="94"/>
      <c r="C34" s="94"/>
      <c r="D34" s="94"/>
      <c r="E34" s="94"/>
      <c r="F34" s="94"/>
      <c r="G34" s="94"/>
      <c r="H34" s="94"/>
      <c r="I34" s="94"/>
      <c r="J34" s="275" t="s">
        <v>65</v>
      </c>
      <c r="K34" s="275"/>
      <c r="L34" s="94"/>
      <c r="M34" s="94"/>
      <c r="N34" s="94"/>
      <c r="O34" s="94"/>
      <c r="P34" s="94"/>
      <c r="Q34" s="94"/>
      <c r="R34" s="94"/>
      <c r="S34" s="94"/>
      <c r="T34" s="96"/>
    </row>
    <row r="35" customFormat="false" ht="12.7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276" t="s">
        <v>56</v>
      </c>
      <c r="K35" s="277" t="s">
        <v>66</v>
      </c>
      <c r="L35" s="60" t="n">
        <v>494796</v>
      </c>
      <c r="M35" s="60" t="n">
        <v>46859</v>
      </c>
      <c r="N35" s="60" t="n">
        <v>84042</v>
      </c>
      <c r="O35" s="60" t="n">
        <v>325307</v>
      </c>
      <c r="P35" s="60" t="n">
        <v>927</v>
      </c>
      <c r="Q35" s="60" t="n">
        <v>951931</v>
      </c>
      <c r="R35" s="60"/>
      <c r="S35" s="60"/>
      <c r="T35" s="63" t="n">
        <v>951931</v>
      </c>
    </row>
    <row r="36" customFormat="false" ht="12.75" hidden="false" customHeight="true" outlineLevel="0" collapsed="false">
      <c r="A36" s="65" t="n">
        <v>364246</v>
      </c>
      <c r="B36" s="65"/>
      <c r="C36" s="65"/>
      <c r="D36" s="65" t="n">
        <v>364246</v>
      </c>
      <c r="E36" s="65" t="n">
        <v>873</v>
      </c>
      <c r="F36" s="65" t="n">
        <v>59658</v>
      </c>
      <c r="G36" s="65" t="n">
        <v>80096</v>
      </c>
      <c r="H36" s="65" t="n">
        <v>19477</v>
      </c>
      <c r="I36" s="65" t="n">
        <v>204142</v>
      </c>
      <c r="J36" s="278" t="s">
        <v>67</v>
      </c>
      <c r="K36" s="271" t="s">
        <v>68</v>
      </c>
      <c r="L36" s="65"/>
      <c r="M36" s="65"/>
      <c r="N36" s="65"/>
      <c r="O36" s="65"/>
      <c r="P36" s="65"/>
      <c r="Q36" s="65"/>
      <c r="R36" s="65"/>
      <c r="S36" s="65"/>
      <c r="T36" s="74"/>
    </row>
    <row r="37" customFormat="false" ht="12.75" hidden="false" customHeight="true" outlineLevel="1" collapsed="false">
      <c r="A37" s="69" t="n">
        <v>309058</v>
      </c>
      <c r="B37" s="69"/>
      <c r="C37" s="69"/>
      <c r="D37" s="69" t="n">
        <v>309058</v>
      </c>
      <c r="E37" s="69" t="n">
        <v>856</v>
      </c>
      <c r="F37" s="69" t="n">
        <v>54842</v>
      </c>
      <c r="G37" s="69" t="n">
        <v>64487</v>
      </c>
      <c r="H37" s="69" t="n">
        <v>16745</v>
      </c>
      <c r="I37" s="69" t="n">
        <v>172128</v>
      </c>
      <c r="J37" s="279" t="s">
        <v>69</v>
      </c>
      <c r="K37" s="280" t="s">
        <v>70</v>
      </c>
      <c r="L37" s="69"/>
      <c r="M37" s="69"/>
      <c r="N37" s="69"/>
      <c r="O37" s="69"/>
      <c r="P37" s="69"/>
      <c r="Q37" s="60"/>
      <c r="R37" s="69"/>
      <c r="S37" s="69"/>
      <c r="T37" s="63"/>
    </row>
    <row r="38" customFormat="false" ht="12.75" hidden="false" customHeight="true" outlineLevel="1" collapsed="false">
      <c r="A38" s="64" t="n">
        <v>55188</v>
      </c>
      <c r="B38" s="64"/>
      <c r="C38" s="64"/>
      <c r="D38" s="64" t="n">
        <v>55188</v>
      </c>
      <c r="E38" s="64" t="n">
        <v>17</v>
      </c>
      <c r="F38" s="64" t="n">
        <v>4816</v>
      </c>
      <c r="G38" s="64" t="n">
        <v>15609</v>
      </c>
      <c r="H38" s="64" t="n">
        <v>2732</v>
      </c>
      <c r="I38" s="64" t="n">
        <v>32014</v>
      </c>
      <c r="J38" s="281" t="s">
        <v>71</v>
      </c>
      <c r="K38" s="282" t="s">
        <v>72</v>
      </c>
      <c r="L38" s="64"/>
      <c r="M38" s="64"/>
      <c r="N38" s="64"/>
      <c r="O38" s="64"/>
      <c r="P38" s="64"/>
      <c r="Q38" s="65"/>
      <c r="R38" s="64"/>
      <c r="S38" s="64"/>
      <c r="T38" s="74"/>
    </row>
    <row r="39" customFormat="false" ht="12.75" hidden="false" customHeight="true" outlineLevel="1" collapsed="false">
      <c r="A39" s="69" t="n">
        <v>47253</v>
      </c>
      <c r="B39" s="69"/>
      <c r="C39" s="69"/>
      <c r="D39" s="69" t="n">
        <v>47253</v>
      </c>
      <c r="E39" s="69" t="n">
        <v>17</v>
      </c>
      <c r="F39" s="69" t="n">
        <v>4816</v>
      </c>
      <c r="G39" s="69" t="n">
        <v>10933</v>
      </c>
      <c r="H39" s="69" t="n">
        <v>2466</v>
      </c>
      <c r="I39" s="69" t="n">
        <v>29021</v>
      </c>
      <c r="J39" s="283" t="s">
        <v>73</v>
      </c>
      <c r="K39" s="284" t="s">
        <v>74</v>
      </c>
      <c r="L39" s="69"/>
      <c r="M39" s="69"/>
      <c r="N39" s="69"/>
      <c r="O39" s="69"/>
      <c r="P39" s="69"/>
      <c r="Q39" s="60"/>
      <c r="R39" s="69"/>
      <c r="S39" s="69"/>
      <c r="T39" s="63"/>
    </row>
    <row r="40" customFormat="false" ht="12.75" hidden="false" customHeight="true" outlineLevel="1" collapsed="false">
      <c r="A40" s="64" t="n">
        <v>47253</v>
      </c>
      <c r="B40" s="64"/>
      <c r="C40" s="64"/>
      <c r="D40" s="64" t="n">
        <v>47253</v>
      </c>
      <c r="E40" s="64" t="n">
        <v>17</v>
      </c>
      <c r="F40" s="64" t="n">
        <v>4816</v>
      </c>
      <c r="G40" s="64" t="n">
        <v>10933</v>
      </c>
      <c r="H40" s="64" t="n">
        <v>2466</v>
      </c>
      <c r="I40" s="64" t="n">
        <v>29021</v>
      </c>
      <c r="J40" s="285" t="s">
        <v>75</v>
      </c>
      <c r="K40" s="286" t="s">
        <v>76</v>
      </c>
      <c r="L40" s="64"/>
      <c r="M40" s="64"/>
      <c r="N40" s="64"/>
      <c r="O40" s="64"/>
      <c r="P40" s="64"/>
      <c r="Q40" s="65"/>
      <c r="R40" s="64"/>
      <c r="S40" s="64"/>
      <c r="T40" s="74"/>
    </row>
    <row r="41" customFormat="false" ht="12.75" hidden="false" customHeight="true" outlineLevel="1" collapsed="false">
      <c r="A41" s="69"/>
      <c r="B41" s="69"/>
      <c r="C41" s="69"/>
      <c r="D41" s="69"/>
      <c r="E41" s="69"/>
      <c r="F41" s="69"/>
      <c r="G41" s="69"/>
      <c r="H41" s="69"/>
      <c r="I41" s="69"/>
      <c r="J41" s="287" t="s">
        <v>77</v>
      </c>
      <c r="K41" s="288" t="s">
        <v>78</v>
      </c>
      <c r="L41" s="69"/>
      <c r="M41" s="69"/>
      <c r="N41" s="69"/>
      <c r="O41" s="69"/>
      <c r="P41" s="69"/>
      <c r="Q41" s="60"/>
      <c r="R41" s="69"/>
      <c r="S41" s="69"/>
      <c r="T41" s="63"/>
    </row>
    <row r="42" customFormat="false" ht="12.75" hidden="false" customHeight="true" outlineLevel="1" collapsed="false">
      <c r="A42" s="64" t="n">
        <v>7935</v>
      </c>
      <c r="B42" s="64"/>
      <c r="C42" s="64"/>
      <c r="D42" s="64" t="n">
        <v>7935</v>
      </c>
      <c r="E42" s="64"/>
      <c r="F42" s="64"/>
      <c r="G42" s="64" t="n">
        <v>4676</v>
      </c>
      <c r="H42" s="64" t="n">
        <v>266</v>
      </c>
      <c r="I42" s="64" t="n">
        <v>2993</v>
      </c>
      <c r="J42" s="289" t="s">
        <v>79</v>
      </c>
      <c r="K42" s="290" t="s">
        <v>80</v>
      </c>
      <c r="L42" s="64"/>
      <c r="M42" s="64"/>
      <c r="N42" s="64"/>
      <c r="O42" s="64"/>
      <c r="P42" s="64"/>
      <c r="Q42" s="65"/>
      <c r="R42" s="64"/>
      <c r="S42" s="64"/>
      <c r="T42" s="74"/>
    </row>
    <row r="43" customFormat="false" ht="12.75" hidden="false" customHeight="true" outlineLevel="1" collapsed="false">
      <c r="A43" s="64" t="n">
        <v>7935</v>
      </c>
      <c r="B43" s="69"/>
      <c r="C43" s="69"/>
      <c r="D43" s="69" t="n">
        <v>7935</v>
      </c>
      <c r="E43" s="69"/>
      <c r="F43" s="69"/>
      <c r="G43" s="69" t="n">
        <v>4676</v>
      </c>
      <c r="H43" s="69" t="n">
        <v>266</v>
      </c>
      <c r="I43" s="69" t="n">
        <v>2993</v>
      </c>
      <c r="J43" s="112" t="s">
        <v>81</v>
      </c>
      <c r="K43" s="113" t="s">
        <v>82</v>
      </c>
      <c r="L43" s="69"/>
      <c r="M43" s="69"/>
      <c r="N43" s="69"/>
      <c r="O43" s="69"/>
      <c r="P43" s="69"/>
      <c r="Q43" s="60"/>
      <c r="R43" s="69"/>
      <c r="S43" s="69"/>
      <c r="T43" s="63"/>
    </row>
    <row r="44" customFormat="false" ht="12.75" hidden="false" customHeight="true" outlineLevel="1" collapsed="false">
      <c r="A44" s="64"/>
      <c r="B44" s="64"/>
      <c r="C44" s="64"/>
      <c r="D44" s="64"/>
      <c r="E44" s="64"/>
      <c r="F44" s="64"/>
      <c r="G44" s="64"/>
      <c r="H44" s="64"/>
      <c r="I44" s="64"/>
      <c r="J44" s="114" t="s">
        <v>83</v>
      </c>
      <c r="K44" s="115" t="s">
        <v>84</v>
      </c>
      <c r="L44" s="64"/>
      <c r="M44" s="64"/>
      <c r="N44" s="64"/>
      <c r="O44" s="64"/>
      <c r="P44" s="64"/>
      <c r="Q44" s="65"/>
      <c r="R44" s="64"/>
      <c r="S44" s="64"/>
      <c r="T44" s="74"/>
    </row>
    <row r="45" customFormat="false" ht="12.75" hidden="false" customHeight="true" outlineLevel="1" collapsed="false">
      <c r="A45" s="69" t="n">
        <v>29566</v>
      </c>
      <c r="B45" s="69"/>
      <c r="C45" s="69"/>
      <c r="D45" s="69" t="n">
        <v>29566</v>
      </c>
      <c r="E45" s="69" t="n">
        <v>54</v>
      </c>
      <c r="F45" s="69" t="n">
        <v>9514</v>
      </c>
      <c r="G45" s="69" t="n">
        <v>2920</v>
      </c>
      <c r="H45" s="69" t="n">
        <v>1498</v>
      </c>
      <c r="I45" s="69" t="n">
        <v>15580</v>
      </c>
      <c r="J45" s="291" t="s">
        <v>85</v>
      </c>
      <c r="K45" s="292" t="s">
        <v>86</v>
      </c>
      <c r="L45" s="69"/>
      <c r="M45" s="69"/>
      <c r="N45" s="69"/>
      <c r="O45" s="69"/>
      <c r="P45" s="69"/>
      <c r="Q45" s="60"/>
      <c r="R45" s="69"/>
      <c r="S45" s="69"/>
      <c r="T45" s="63"/>
    </row>
    <row r="46" customFormat="false" ht="12.75" hidden="false" customHeight="true" outlineLevel="1" collapsed="false">
      <c r="A46" s="64" t="n">
        <v>-351</v>
      </c>
      <c r="B46" s="64"/>
      <c r="C46" s="64"/>
      <c r="D46" s="64" t="n">
        <v>-351</v>
      </c>
      <c r="E46" s="64"/>
      <c r="F46" s="64" t="n">
        <v>-6</v>
      </c>
      <c r="G46" s="64"/>
      <c r="H46" s="64"/>
      <c r="I46" s="64" t="n">
        <v>-345</v>
      </c>
      <c r="J46" s="281" t="s">
        <v>87</v>
      </c>
      <c r="K46" s="282" t="s">
        <v>88</v>
      </c>
      <c r="L46" s="64"/>
      <c r="M46" s="64"/>
      <c r="N46" s="64"/>
      <c r="O46" s="118"/>
      <c r="P46" s="118"/>
      <c r="Q46" s="88"/>
      <c r="R46" s="118"/>
      <c r="S46" s="118"/>
      <c r="T46" s="89"/>
    </row>
    <row r="47" customFormat="false" ht="12.75" hidden="false" customHeight="true" outlineLevel="0" collapsed="false">
      <c r="A47" s="119" t="n">
        <v>363550</v>
      </c>
      <c r="B47" s="120"/>
      <c r="C47" s="120"/>
      <c r="D47" s="120" t="n">
        <v>363550</v>
      </c>
      <c r="E47" s="120" t="n">
        <v>0</v>
      </c>
      <c r="F47" s="120" t="n">
        <v>52309</v>
      </c>
      <c r="G47" s="120" t="n">
        <v>9938</v>
      </c>
      <c r="H47" s="120" t="n">
        <v>25884</v>
      </c>
      <c r="I47" s="120" t="n">
        <v>275419</v>
      </c>
      <c r="J47" s="276" t="s">
        <v>89</v>
      </c>
      <c r="K47" s="277" t="s">
        <v>90</v>
      </c>
      <c r="L47" s="120"/>
      <c r="M47" s="120"/>
      <c r="N47" s="120"/>
      <c r="O47" s="120"/>
      <c r="P47" s="120"/>
      <c r="Q47" s="120"/>
      <c r="R47" s="120"/>
      <c r="S47" s="120"/>
      <c r="T47" s="121"/>
    </row>
    <row r="48" customFormat="false" ht="12.75" hidden="false" customHeight="true" outlineLevel="0" collapsed="false">
      <c r="A48" s="87" t="n">
        <v>203832</v>
      </c>
      <c r="B48" s="88"/>
      <c r="C48" s="88"/>
      <c r="D48" s="88" t="n">
        <v>203832</v>
      </c>
      <c r="E48" s="88"/>
      <c r="F48" s="88" t="n">
        <v>203832</v>
      </c>
      <c r="G48" s="88"/>
      <c r="H48" s="88"/>
      <c r="I48" s="88"/>
      <c r="J48" s="293" t="s">
        <v>91</v>
      </c>
      <c r="K48" s="272" t="s">
        <v>92</v>
      </c>
      <c r="L48" s="88"/>
      <c r="M48" s="88"/>
      <c r="N48" s="88"/>
      <c r="O48" s="88"/>
      <c r="P48" s="88"/>
      <c r="Q48" s="88"/>
      <c r="R48" s="88"/>
      <c r="S48" s="88"/>
      <c r="T48" s="89"/>
    </row>
    <row r="49" customFormat="fals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294"/>
      <c r="K49" s="295"/>
      <c r="L49" s="88"/>
      <c r="M49" s="88"/>
      <c r="N49" s="88"/>
      <c r="O49" s="88"/>
      <c r="P49" s="88"/>
      <c r="Q49" s="88"/>
      <c r="R49" s="88"/>
      <c r="S49" s="88"/>
      <c r="T49" s="88"/>
    </row>
    <row r="50" customFormat="false" ht="15" hidden="false" customHeight="false" outlineLevel="0" collapsed="false">
      <c r="A50" s="125"/>
      <c r="B50" s="126"/>
      <c r="C50" s="126"/>
      <c r="D50" s="126"/>
      <c r="E50" s="126"/>
      <c r="F50" s="126"/>
      <c r="G50" s="126"/>
      <c r="H50" s="126"/>
      <c r="I50" s="126"/>
      <c r="J50" s="58" t="s">
        <v>93</v>
      </c>
      <c r="K50" s="58"/>
      <c r="L50" s="127"/>
      <c r="M50" s="126"/>
      <c r="N50" s="126"/>
      <c r="O50" s="126"/>
      <c r="P50" s="126"/>
      <c r="Q50" s="126"/>
      <c r="R50" s="126"/>
      <c r="S50" s="126"/>
      <c r="T50" s="128"/>
    </row>
    <row r="51" customFormat="false" ht="12.75" hidden="false" customHeight="true" outlineLevel="0" collapsed="false">
      <c r="A51" s="119"/>
      <c r="B51" s="120"/>
      <c r="C51" s="120"/>
      <c r="D51" s="120"/>
      <c r="E51" s="120"/>
      <c r="F51" s="120"/>
      <c r="G51" s="120"/>
      <c r="H51" s="120"/>
      <c r="I51" s="121"/>
      <c r="J51" s="296" t="s">
        <v>89</v>
      </c>
      <c r="K51" s="277" t="s">
        <v>90</v>
      </c>
      <c r="L51" s="119" t="n">
        <v>275419</v>
      </c>
      <c r="M51" s="120" t="n">
        <v>25884</v>
      </c>
      <c r="N51" s="120" t="n">
        <v>9938</v>
      </c>
      <c r="O51" s="120" t="n">
        <v>52309</v>
      </c>
      <c r="P51" s="120" t="n">
        <v>0</v>
      </c>
      <c r="Q51" s="120" t="n">
        <v>363550</v>
      </c>
      <c r="R51" s="120"/>
      <c r="S51" s="120"/>
      <c r="T51" s="121" t="n">
        <v>363550</v>
      </c>
    </row>
    <row r="52" customFormat="false" ht="12.75" hidden="false" customHeight="true" outlineLevel="0" collapsed="false">
      <c r="A52" s="85"/>
      <c r="B52" s="65"/>
      <c r="C52" s="65"/>
      <c r="D52" s="65"/>
      <c r="E52" s="65"/>
      <c r="F52" s="65"/>
      <c r="G52" s="65"/>
      <c r="H52" s="65"/>
      <c r="I52" s="74"/>
      <c r="J52" s="297" t="s">
        <v>91</v>
      </c>
      <c r="K52" s="131" t="s">
        <v>92</v>
      </c>
      <c r="L52" s="85"/>
      <c r="M52" s="65"/>
      <c r="N52" s="65"/>
      <c r="O52" s="65" t="n">
        <v>203832</v>
      </c>
      <c r="P52" s="65"/>
      <c r="Q52" s="65" t="n">
        <v>203832</v>
      </c>
      <c r="R52" s="65"/>
      <c r="S52" s="65"/>
      <c r="T52" s="74" t="n">
        <v>203832</v>
      </c>
    </row>
    <row r="53" customFormat="false" ht="12.75" hidden="false" customHeight="true" outlineLevel="0" collapsed="false">
      <c r="A53" s="83" t="n">
        <v>1716</v>
      </c>
      <c r="B53" s="60"/>
      <c r="C53" s="60" t="n">
        <v>1716</v>
      </c>
      <c r="D53" s="60"/>
      <c r="E53" s="60"/>
      <c r="F53" s="60"/>
      <c r="G53" s="60"/>
      <c r="H53" s="60"/>
      <c r="I53" s="63"/>
      <c r="J53" s="297" t="s">
        <v>67</v>
      </c>
      <c r="K53" s="270" t="s">
        <v>68</v>
      </c>
      <c r="L53" s="83"/>
      <c r="M53" s="60"/>
      <c r="N53" s="60"/>
      <c r="O53" s="60" t="n">
        <v>365889</v>
      </c>
      <c r="P53" s="60"/>
      <c r="Q53" s="60" t="n">
        <v>365889</v>
      </c>
      <c r="R53" s="60" t="n">
        <v>73</v>
      </c>
      <c r="S53" s="60"/>
      <c r="T53" s="63" t="n">
        <v>365962</v>
      </c>
    </row>
    <row r="54" customFormat="false" ht="12.75" hidden="false" customHeight="true" outlineLevel="1" collapsed="false">
      <c r="A54" s="132" t="n">
        <v>1716</v>
      </c>
      <c r="B54" s="64"/>
      <c r="C54" s="64" t="n">
        <v>1716</v>
      </c>
      <c r="D54" s="65"/>
      <c r="E54" s="64"/>
      <c r="F54" s="64"/>
      <c r="G54" s="64"/>
      <c r="H54" s="64"/>
      <c r="I54" s="68"/>
      <c r="J54" s="279" t="s">
        <v>69</v>
      </c>
      <c r="K54" s="280" t="s">
        <v>70</v>
      </c>
      <c r="L54" s="132"/>
      <c r="M54" s="64"/>
      <c r="N54" s="64"/>
      <c r="O54" s="64" t="n">
        <v>310701</v>
      </c>
      <c r="P54" s="64"/>
      <c r="Q54" s="64" t="n">
        <v>310701</v>
      </c>
      <c r="R54" s="64" t="n">
        <v>73</v>
      </c>
      <c r="S54" s="64"/>
      <c r="T54" s="68" t="n">
        <v>310774</v>
      </c>
    </row>
    <row r="55" customFormat="false" ht="12.75" hidden="false" customHeight="true" outlineLevel="1" collapsed="false">
      <c r="A55" s="83"/>
      <c r="B55" s="69"/>
      <c r="C55" s="69"/>
      <c r="D55" s="60"/>
      <c r="E55" s="69"/>
      <c r="F55" s="69"/>
      <c r="G55" s="69"/>
      <c r="H55" s="69"/>
      <c r="I55" s="75"/>
      <c r="J55" s="279" t="s">
        <v>71</v>
      </c>
      <c r="K55" s="280" t="s">
        <v>72</v>
      </c>
      <c r="L55" s="133"/>
      <c r="M55" s="69"/>
      <c r="N55" s="69"/>
      <c r="O55" s="69" t="n">
        <v>55188</v>
      </c>
      <c r="P55" s="69"/>
      <c r="Q55" s="69" t="n">
        <v>55188</v>
      </c>
      <c r="R55" s="69"/>
      <c r="S55" s="69"/>
      <c r="T55" s="75" t="n">
        <v>55188</v>
      </c>
    </row>
    <row r="56" customFormat="false" ht="12.75" hidden="false" customHeight="true" outlineLevel="1" collapsed="false">
      <c r="A56" s="85"/>
      <c r="B56" s="64"/>
      <c r="C56" s="64"/>
      <c r="D56" s="65"/>
      <c r="E56" s="64"/>
      <c r="F56" s="64"/>
      <c r="G56" s="64"/>
      <c r="H56" s="64"/>
      <c r="I56" s="68"/>
      <c r="J56" s="283" t="s">
        <v>73</v>
      </c>
      <c r="K56" s="284" t="s">
        <v>74</v>
      </c>
      <c r="L56" s="132"/>
      <c r="M56" s="64"/>
      <c r="N56" s="64"/>
      <c r="O56" s="64" t="n">
        <v>47253</v>
      </c>
      <c r="P56" s="64"/>
      <c r="Q56" s="64" t="n">
        <v>47253</v>
      </c>
      <c r="R56" s="64"/>
      <c r="S56" s="64"/>
      <c r="T56" s="68" t="n">
        <v>47253</v>
      </c>
    </row>
    <row r="57" customFormat="false" ht="12.75" hidden="false" customHeight="true" outlineLevel="1" collapsed="false">
      <c r="A57" s="83"/>
      <c r="B57" s="69"/>
      <c r="C57" s="69"/>
      <c r="D57" s="60"/>
      <c r="E57" s="69"/>
      <c r="F57" s="69"/>
      <c r="G57" s="69"/>
      <c r="H57" s="69"/>
      <c r="I57" s="75"/>
      <c r="J57" s="287" t="s">
        <v>75</v>
      </c>
      <c r="K57" s="298" t="s">
        <v>76</v>
      </c>
      <c r="L57" s="133"/>
      <c r="M57" s="69"/>
      <c r="N57" s="69"/>
      <c r="O57" s="69" t="n">
        <v>47253</v>
      </c>
      <c r="P57" s="69"/>
      <c r="Q57" s="69" t="n">
        <v>47253</v>
      </c>
      <c r="R57" s="69"/>
      <c r="S57" s="69"/>
      <c r="T57" s="75" t="n">
        <v>47253</v>
      </c>
    </row>
    <row r="58" customFormat="false" ht="12.75" hidden="false" customHeight="true" outlineLevel="1" collapsed="false">
      <c r="A58" s="85"/>
      <c r="B58" s="64"/>
      <c r="C58" s="64"/>
      <c r="D58" s="65"/>
      <c r="E58" s="64"/>
      <c r="F58" s="64"/>
      <c r="G58" s="64"/>
      <c r="H58" s="64"/>
      <c r="I58" s="68"/>
      <c r="J58" s="112" t="s">
        <v>77</v>
      </c>
      <c r="K58" s="113" t="s">
        <v>94</v>
      </c>
      <c r="L58" s="132"/>
      <c r="M58" s="64"/>
      <c r="N58" s="64"/>
      <c r="O58" s="64"/>
      <c r="P58" s="64"/>
      <c r="Q58" s="64"/>
      <c r="R58" s="64"/>
      <c r="S58" s="64"/>
      <c r="T58" s="68" t="n">
        <v>0</v>
      </c>
    </row>
    <row r="59" customFormat="false" ht="12.75" hidden="false" customHeight="true" outlineLevel="1" collapsed="false">
      <c r="A59" s="83"/>
      <c r="B59" s="69"/>
      <c r="C59" s="69"/>
      <c r="D59" s="60"/>
      <c r="E59" s="69"/>
      <c r="F59" s="69"/>
      <c r="G59" s="69"/>
      <c r="H59" s="69"/>
      <c r="I59" s="75"/>
      <c r="J59" s="283" t="s">
        <v>79</v>
      </c>
      <c r="K59" s="284" t="s">
        <v>80</v>
      </c>
      <c r="L59" s="133"/>
      <c r="M59" s="69"/>
      <c r="N59" s="69"/>
      <c r="O59" s="69" t="n">
        <v>7935</v>
      </c>
      <c r="P59" s="69"/>
      <c r="Q59" s="69" t="n">
        <v>7935</v>
      </c>
      <c r="R59" s="69"/>
      <c r="S59" s="69"/>
      <c r="T59" s="75" t="n">
        <v>7935</v>
      </c>
    </row>
    <row r="60" customFormat="false" ht="12.75" hidden="false" customHeight="true" outlineLevel="1" collapsed="false">
      <c r="A60" s="85"/>
      <c r="B60" s="64"/>
      <c r="C60" s="64"/>
      <c r="D60" s="65"/>
      <c r="E60" s="64"/>
      <c r="F60" s="64"/>
      <c r="G60" s="64"/>
      <c r="H60" s="64"/>
      <c r="I60" s="68"/>
      <c r="J60" s="112" t="s">
        <v>81</v>
      </c>
      <c r="K60" s="113" t="s">
        <v>82</v>
      </c>
      <c r="L60" s="132"/>
      <c r="M60" s="64"/>
      <c r="N60" s="64"/>
      <c r="O60" s="64" t="n">
        <v>7935</v>
      </c>
      <c r="P60" s="64"/>
      <c r="Q60" s="64" t="n">
        <v>7935</v>
      </c>
      <c r="R60" s="64"/>
      <c r="S60" s="64"/>
      <c r="T60" s="68" t="n">
        <v>7935</v>
      </c>
    </row>
    <row r="61" customFormat="false" ht="12.75" hidden="false" customHeight="true" outlineLevel="1" collapsed="false">
      <c r="A61" s="83"/>
      <c r="B61" s="69"/>
      <c r="C61" s="69"/>
      <c r="D61" s="60"/>
      <c r="E61" s="69"/>
      <c r="F61" s="69"/>
      <c r="G61" s="69"/>
      <c r="H61" s="69"/>
      <c r="I61" s="75"/>
      <c r="J61" s="112" t="s">
        <v>83</v>
      </c>
      <c r="K61" s="113" t="s">
        <v>84</v>
      </c>
      <c r="L61" s="133"/>
      <c r="M61" s="69"/>
      <c r="N61" s="69"/>
      <c r="O61" s="69"/>
      <c r="P61" s="69"/>
      <c r="Q61" s="69"/>
      <c r="R61" s="69"/>
      <c r="S61" s="69"/>
      <c r="T61" s="75" t="n">
        <v>0</v>
      </c>
    </row>
    <row r="62" customFormat="false" ht="12.75" hidden="false" customHeight="true" outlineLevel="0" collapsed="false">
      <c r="A62" s="85"/>
      <c r="B62" s="65"/>
      <c r="C62" s="65"/>
      <c r="D62" s="65"/>
      <c r="E62" s="65"/>
      <c r="F62" s="65"/>
      <c r="G62" s="65"/>
      <c r="H62" s="65"/>
      <c r="I62" s="74"/>
      <c r="J62" s="135" t="s">
        <v>95</v>
      </c>
      <c r="K62" s="131" t="s">
        <v>96</v>
      </c>
      <c r="L62" s="85"/>
      <c r="M62" s="65"/>
      <c r="N62" s="65" t="n">
        <v>129842</v>
      </c>
      <c r="O62" s="346"/>
      <c r="P62" s="65"/>
      <c r="Q62" s="65" t="n">
        <v>129842</v>
      </c>
      <c r="R62" s="65"/>
      <c r="S62" s="65"/>
      <c r="T62" s="74" t="n">
        <v>129842</v>
      </c>
    </row>
    <row r="63" customFormat="false" ht="12.75" hidden="false" customHeight="true" outlineLevel="1" collapsed="false">
      <c r="A63" s="83"/>
      <c r="B63" s="60"/>
      <c r="C63" s="60"/>
      <c r="D63" s="60"/>
      <c r="E63" s="60"/>
      <c r="F63" s="60"/>
      <c r="G63" s="60"/>
      <c r="H63" s="60"/>
      <c r="I63" s="63"/>
      <c r="J63" s="279" t="s">
        <v>52</v>
      </c>
      <c r="K63" s="280" t="s">
        <v>53</v>
      </c>
      <c r="L63" s="133"/>
      <c r="M63" s="69"/>
      <c r="N63" s="69" t="n">
        <v>100276</v>
      </c>
      <c r="O63" s="344"/>
      <c r="P63" s="69"/>
      <c r="Q63" s="69" t="n">
        <v>100276</v>
      </c>
      <c r="R63" s="69"/>
      <c r="S63" s="69"/>
      <c r="T63" s="75" t="n">
        <v>100276</v>
      </c>
    </row>
    <row r="64" customFormat="false" ht="12.75" hidden="false" customHeight="true" outlineLevel="1" collapsed="false">
      <c r="A64" s="83"/>
      <c r="B64" s="60"/>
      <c r="C64" s="60"/>
      <c r="D64" s="60"/>
      <c r="E64" s="60"/>
      <c r="F64" s="60"/>
      <c r="G64" s="60"/>
      <c r="H64" s="60"/>
      <c r="I64" s="63"/>
      <c r="J64" s="283" t="s">
        <v>97</v>
      </c>
      <c r="K64" s="299" t="s">
        <v>98</v>
      </c>
      <c r="L64" s="133"/>
      <c r="M64" s="69"/>
      <c r="N64" s="69" t="n">
        <v>66292</v>
      </c>
      <c r="O64" s="344"/>
      <c r="P64" s="69"/>
      <c r="Q64" s="64" t="n">
        <v>66292</v>
      </c>
      <c r="R64" s="69"/>
      <c r="S64" s="69"/>
      <c r="T64" s="68" t="n">
        <v>66292</v>
      </c>
    </row>
    <row r="65" customFormat="false" ht="12.75" hidden="false" customHeight="true" outlineLevel="1" collapsed="false">
      <c r="A65" s="83"/>
      <c r="B65" s="60"/>
      <c r="C65" s="60"/>
      <c r="D65" s="60"/>
      <c r="E65" s="60"/>
      <c r="F65" s="60"/>
      <c r="G65" s="60"/>
      <c r="H65" s="60"/>
      <c r="I65" s="63"/>
      <c r="J65" s="283" t="s">
        <v>99</v>
      </c>
      <c r="K65" s="299" t="s">
        <v>100</v>
      </c>
      <c r="L65" s="133"/>
      <c r="M65" s="69"/>
      <c r="N65" s="69" t="n">
        <v>4493</v>
      </c>
      <c r="O65" s="344"/>
      <c r="P65" s="69"/>
      <c r="Q65" s="69" t="n">
        <v>4493</v>
      </c>
      <c r="R65" s="69"/>
      <c r="S65" s="69"/>
      <c r="T65" s="75" t="n">
        <v>4493</v>
      </c>
    </row>
    <row r="66" customFormat="false" ht="12.75" hidden="false" customHeight="true" outlineLevel="1" collapsed="false">
      <c r="A66" s="83"/>
      <c r="B66" s="60"/>
      <c r="C66" s="60"/>
      <c r="D66" s="60"/>
      <c r="E66" s="60"/>
      <c r="F66" s="60"/>
      <c r="G66" s="60"/>
      <c r="H66" s="60"/>
      <c r="I66" s="63"/>
      <c r="J66" s="283" t="s">
        <v>101</v>
      </c>
      <c r="K66" s="299" t="s">
        <v>102</v>
      </c>
      <c r="L66" s="133"/>
      <c r="M66" s="69"/>
      <c r="N66" s="69" t="n">
        <v>333</v>
      </c>
      <c r="O66" s="344"/>
      <c r="P66" s="69"/>
      <c r="Q66" s="64" t="n">
        <v>333</v>
      </c>
      <c r="R66" s="69"/>
      <c r="S66" s="69"/>
      <c r="T66" s="68" t="n">
        <v>333</v>
      </c>
    </row>
    <row r="67" customFormat="false" ht="24.75" hidden="false" customHeight="true" outlineLevel="1" collapsed="false">
      <c r="A67" s="83"/>
      <c r="B67" s="60"/>
      <c r="C67" s="60"/>
      <c r="D67" s="60"/>
      <c r="E67" s="60"/>
      <c r="F67" s="60"/>
      <c r="G67" s="60"/>
      <c r="H67" s="60"/>
      <c r="I67" s="63"/>
      <c r="J67" s="283" t="s">
        <v>103</v>
      </c>
      <c r="K67" s="299" t="s">
        <v>104</v>
      </c>
      <c r="L67" s="133"/>
      <c r="M67" s="69"/>
      <c r="N67" s="69" t="n">
        <v>29158</v>
      </c>
      <c r="O67" s="344"/>
      <c r="P67" s="69"/>
      <c r="Q67" s="69" t="n">
        <v>29158</v>
      </c>
      <c r="R67" s="69"/>
      <c r="S67" s="69"/>
      <c r="T67" s="75" t="n">
        <v>29158</v>
      </c>
    </row>
    <row r="68" customFormat="false" ht="12.75" hidden="false" customHeight="true" outlineLevel="1" collapsed="false">
      <c r="A68" s="85"/>
      <c r="B68" s="65"/>
      <c r="C68" s="65"/>
      <c r="D68" s="65"/>
      <c r="E68" s="65"/>
      <c r="F68" s="65"/>
      <c r="G68" s="65"/>
      <c r="H68" s="65"/>
      <c r="I68" s="74"/>
      <c r="J68" s="279" t="s">
        <v>85</v>
      </c>
      <c r="K68" s="280" t="s">
        <v>86</v>
      </c>
      <c r="L68" s="132"/>
      <c r="M68" s="64"/>
      <c r="N68" s="64" t="n">
        <v>29566</v>
      </c>
      <c r="O68" s="342"/>
      <c r="P68" s="64"/>
      <c r="Q68" s="64" t="n">
        <v>29566</v>
      </c>
      <c r="R68" s="64"/>
      <c r="S68" s="64"/>
      <c r="T68" s="68" t="n">
        <v>29566</v>
      </c>
    </row>
    <row r="69" customFormat="false" ht="12.75" hidden="false" customHeight="true" outlineLevel="0" collapsed="false">
      <c r="A69" s="83"/>
      <c r="B69" s="60"/>
      <c r="C69" s="60"/>
      <c r="D69" s="60"/>
      <c r="E69" s="60"/>
      <c r="F69" s="60"/>
      <c r="G69" s="60"/>
      <c r="H69" s="60"/>
      <c r="I69" s="63"/>
      <c r="J69" s="297" t="s">
        <v>105</v>
      </c>
      <c r="K69" s="270" t="s">
        <v>106</v>
      </c>
      <c r="L69" s="83"/>
      <c r="M69" s="60"/>
      <c r="N69" s="60" t="n">
        <v>-351</v>
      </c>
      <c r="O69" s="340"/>
      <c r="P69" s="60"/>
      <c r="Q69" s="60" t="n">
        <v>-351</v>
      </c>
      <c r="R69" s="60"/>
      <c r="S69" s="60"/>
      <c r="T69" s="63" t="n">
        <v>-351</v>
      </c>
    </row>
    <row r="70" customFormat="false" ht="12.75" hidden="false" customHeight="true" outlineLevel="1" collapsed="false">
      <c r="A70" s="132"/>
      <c r="B70" s="64"/>
      <c r="C70" s="64"/>
      <c r="D70" s="64"/>
      <c r="E70" s="64"/>
      <c r="F70" s="64"/>
      <c r="G70" s="64"/>
      <c r="H70" s="64"/>
      <c r="I70" s="68"/>
      <c r="J70" s="279" t="s">
        <v>54</v>
      </c>
      <c r="K70" s="280" t="s">
        <v>55</v>
      </c>
      <c r="L70" s="132"/>
      <c r="M70" s="64"/>
      <c r="N70" s="64"/>
      <c r="O70" s="64"/>
      <c r="P70" s="64"/>
      <c r="Q70" s="64" t="n">
        <v>0</v>
      </c>
      <c r="R70" s="64"/>
      <c r="S70" s="64"/>
      <c r="T70" s="68" t="n">
        <v>0</v>
      </c>
    </row>
    <row r="71" customFormat="false" ht="12.75" hidden="false" customHeight="true" outlineLevel="1" collapsed="false">
      <c r="A71" s="133"/>
      <c r="B71" s="69"/>
      <c r="C71" s="69"/>
      <c r="D71" s="69"/>
      <c r="E71" s="69"/>
      <c r="F71" s="69"/>
      <c r="G71" s="69"/>
      <c r="H71" s="69"/>
      <c r="I71" s="75"/>
      <c r="J71" s="279" t="s">
        <v>87</v>
      </c>
      <c r="K71" s="280" t="s">
        <v>88</v>
      </c>
      <c r="L71" s="133"/>
      <c r="M71" s="69"/>
      <c r="N71" s="69" t="n">
        <v>-351</v>
      </c>
      <c r="O71" s="69"/>
      <c r="P71" s="69"/>
      <c r="Q71" s="69" t="n">
        <v>-351</v>
      </c>
      <c r="R71" s="69"/>
      <c r="S71" s="69"/>
      <c r="T71" s="75" t="n">
        <v>-351</v>
      </c>
    </row>
    <row r="72" customFormat="false" ht="12.75" hidden="false" customHeight="true" outlineLevel="0" collapsed="false">
      <c r="A72" s="85" t="n">
        <v>294161</v>
      </c>
      <c r="B72" s="65"/>
      <c r="C72" s="65" t="n">
        <v>29708</v>
      </c>
      <c r="D72" s="65" t="n">
        <v>264453</v>
      </c>
      <c r="E72" s="65" t="n">
        <v>349</v>
      </c>
      <c r="F72" s="65" t="n">
        <v>24538</v>
      </c>
      <c r="G72" s="65" t="n">
        <v>29799</v>
      </c>
      <c r="H72" s="65" t="n">
        <v>59769</v>
      </c>
      <c r="I72" s="74" t="n">
        <v>149998</v>
      </c>
      <c r="J72" s="297" t="s">
        <v>107</v>
      </c>
      <c r="K72" s="270" t="s">
        <v>108</v>
      </c>
      <c r="L72" s="85" t="n">
        <v>24447</v>
      </c>
      <c r="M72" s="65" t="n">
        <v>50289</v>
      </c>
      <c r="N72" s="65" t="n">
        <v>40227</v>
      </c>
      <c r="O72" s="65" t="n">
        <v>122100</v>
      </c>
      <c r="P72" s="65" t="n">
        <v>938</v>
      </c>
      <c r="Q72" s="65" t="n">
        <v>238001</v>
      </c>
      <c r="R72" s="65" t="n">
        <v>56160</v>
      </c>
      <c r="S72" s="65"/>
      <c r="T72" s="74" t="n">
        <v>294161</v>
      </c>
    </row>
    <row r="73" customFormat="false" ht="12.75" hidden="false" customHeight="true" outlineLevel="1" collapsed="false">
      <c r="A73" s="133" t="n">
        <v>106340</v>
      </c>
      <c r="B73" s="69"/>
      <c r="C73" s="69" t="n">
        <v>8368</v>
      </c>
      <c r="D73" s="69" t="n">
        <v>97972</v>
      </c>
      <c r="E73" s="69" t="n">
        <v>349</v>
      </c>
      <c r="F73" s="69" t="n">
        <v>17125</v>
      </c>
      <c r="G73" s="69" t="n">
        <v>29796</v>
      </c>
      <c r="H73" s="69" t="n">
        <v>24253</v>
      </c>
      <c r="I73" s="75" t="n">
        <v>26449</v>
      </c>
      <c r="J73" s="137" t="s">
        <v>109</v>
      </c>
      <c r="K73" s="138" t="s">
        <v>110</v>
      </c>
      <c r="L73" s="133" t="n">
        <v>8909</v>
      </c>
      <c r="M73" s="69" t="n">
        <v>38704</v>
      </c>
      <c r="N73" s="69" t="n">
        <v>14581</v>
      </c>
      <c r="O73" s="69" t="n">
        <v>18489</v>
      </c>
      <c r="P73" s="69" t="n">
        <v>938</v>
      </c>
      <c r="Q73" s="69" t="n">
        <v>81621</v>
      </c>
      <c r="R73" s="69" t="n">
        <v>24719</v>
      </c>
      <c r="S73" s="69"/>
      <c r="T73" s="75" t="n">
        <v>106340</v>
      </c>
    </row>
    <row r="74" customFormat="false" ht="12.75" hidden="false" customHeight="true" outlineLevel="1" collapsed="false">
      <c r="A74" s="132" t="n">
        <v>132149</v>
      </c>
      <c r="B74" s="64"/>
      <c r="C74" s="64" t="n">
        <v>12971</v>
      </c>
      <c r="D74" s="64" t="n">
        <v>119178</v>
      </c>
      <c r="E74" s="64"/>
      <c r="F74" s="64"/>
      <c r="G74" s="64"/>
      <c r="H74" s="64" t="n">
        <v>18485</v>
      </c>
      <c r="I74" s="68" t="n">
        <v>100693</v>
      </c>
      <c r="J74" s="137" t="s">
        <v>111</v>
      </c>
      <c r="K74" s="138" t="s">
        <v>112</v>
      </c>
      <c r="L74" s="132" t="n">
        <v>7125</v>
      </c>
      <c r="M74" s="64" t="n">
        <v>7285</v>
      </c>
      <c r="N74" s="64" t="n">
        <v>14579</v>
      </c>
      <c r="O74" s="64" t="n">
        <v>87108</v>
      </c>
      <c r="P74" s="64"/>
      <c r="Q74" s="64" t="n">
        <v>116097</v>
      </c>
      <c r="R74" s="64" t="n">
        <v>16052</v>
      </c>
      <c r="S74" s="64"/>
      <c r="T74" s="68" t="n">
        <v>132149</v>
      </c>
    </row>
    <row r="75" customFormat="false" ht="12.75" hidden="false" customHeight="true" outlineLevel="1" collapsed="false">
      <c r="A75" s="133" t="n">
        <v>23758</v>
      </c>
      <c r="B75" s="69"/>
      <c r="C75" s="69" t="n">
        <v>8369</v>
      </c>
      <c r="D75" s="69" t="n">
        <v>15389</v>
      </c>
      <c r="E75" s="69"/>
      <c r="F75" s="69"/>
      <c r="G75" s="69"/>
      <c r="H75" s="69" t="n">
        <v>1755</v>
      </c>
      <c r="I75" s="75" t="n">
        <v>13634</v>
      </c>
      <c r="J75" s="137" t="s">
        <v>113</v>
      </c>
      <c r="K75" s="138" t="s">
        <v>114</v>
      </c>
      <c r="L75" s="133" t="n">
        <v>4709</v>
      </c>
      <c r="M75" s="69" t="n">
        <v>3660</v>
      </c>
      <c r="N75" s="69"/>
      <c r="O75" s="69"/>
      <c r="P75" s="69"/>
      <c r="Q75" s="69" t="n">
        <v>8369</v>
      </c>
      <c r="R75" s="69" t="n">
        <v>15389</v>
      </c>
      <c r="S75" s="69"/>
      <c r="T75" s="75" t="n">
        <v>23758</v>
      </c>
    </row>
    <row r="76" customFormat="false" ht="12.75" hidden="false" customHeight="true" outlineLevel="1" collapsed="false">
      <c r="A76" s="132" t="n">
        <v>15274</v>
      </c>
      <c r="B76" s="64"/>
      <c r="C76" s="64"/>
      <c r="D76" s="64" t="n">
        <v>15274</v>
      </c>
      <c r="E76" s="64"/>
      <c r="F76" s="64"/>
      <c r="G76" s="64"/>
      <c r="H76" s="64" t="n">
        <v>15274</v>
      </c>
      <c r="I76" s="68"/>
      <c r="J76" s="137" t="s">
        <v>115</v>
      </c>
      <c r="K76" s="138" t="s">
        <v>116</v>
      </c>
      <c r="L76" s="132" t="n">
        <v>3704</v>
      </c>
      <c r="M76" s="64" t="n">
        <v>640</v>
      </c>
      <c r="N76" s="64" t="n">
        <v>1792</v>
      </c>
      <c r="O76" s="64" t="n">
        <v>9138</v>
      </c>
      <c r="P76" s="64"/>
      <c r="Q76" s="64" t="n">
        <v>15274</v>
      </c>
      <c r="R76" s="64"/>
      <c r="S76" s="64"/>
      <c r="T76" s="68" t="n">
        <v>15274</v>
      </c>
    </row>
    <row r="77" customFormat="false" ht="12.75" hidden="false" customHeight="true" outlineLevel="1" collapsed="false">
      <c r="A77" s="133" t="n">
        <v>16640</v>
      </c>
      <c r="B77" s="69"/>
      <c r="C77" s="69"/>
      <c r="D77" s="69" t="n">
        <v>16640</v>
      </c>
      <c r="E77" s="69"/>
      <c r="F77" s="69" t="n">
        <v>7413</v>
      </c>
      <c r="G77" s="69" t="n">
        <v>3</v>
      </c>
      <c r="H77" s="69" t="n">
        <v>2</v>
      </c>
      <c r="I77" s="75" t="n">
        <v>9222</v>
      </c>
      <c r="J77" s="137" t="s">
        <v>117</v>
      </c>
      <c r="K77" s="138" t="s">
        <v>118</v>
      </c>
      <c r="L77" s="133"/>
      <c r="M77" s="69"/>
      <c r="N77" s="69" t="n">
        <v>9275</v>
      </c>
      <c r="O77" s="69" t="n">
        <v>7365</v>
      </c>
      <c r="P77" s="69"/>
      <c r="Q77" s="69" t="n">
        <v>16640</v>
      </c>
      <c r="R77" s="69"/>
      <c r="S77" s="69"/>
      <c r="T77" s="75" t="n">
        <v>16640</v>
      </c>
    </row>
    <row r="78" customFormat="false" ht="12.75" hidden="false" customHeight="true" outlineLevel="0" collapsed="false">
      <c r="A78" s="139" t="n">
        <v>1036310</v>
      </c>
      <c r="B78" s="140"/>
      <c r="C78" s="140"/>
      <c r="D78" s="140" t="n">
        <v>1036310</v>
      </c>
      <c r="E78" s="140" t="n">
        <v>589</v>
      </c>
      <c r="F78" s="140" t="n">
        <v>719592</v>
      </c>
      <c r="G78" s="140" t="n">
        <v>149857</v>
      </c>
      <c r="H78" s="140" t="n">
        <v>16404</v>
      </c>
      <c r="I78" s="140" t="n">
        <v>149868</v>
      </c>
      <c r="J78" s="141" t="s">
        <v>119</v>
      </c>
      <c r="K78" s="142" t="s">
        <v>120</v>
      </c>
      <c r="L78" s="139"/>
      <c r="M78" s="140"/>
      <c r="N78" s="140"/>
      <c r="O78" s="140"/>
      <c r="P78" s="140"/>
      <c r="Q78" s="140"/>
      <c r="R78" s="140"/>
      <c r="S78" s="140"/>
      <c r="T78" s="143"/>
    </row>
    <row r="79" customFormat="false" ht="1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144"/>
      <c r="K79" s="145"/>
      <c r="L79" s="146"/>
      <c r="M79" s="146"/>
      <c r="N79" s="146"/>
      <c r="O79" s="146"/>
      <c r="P79" s="146"/>
      <c r="Q79" s="146"/>
      <c r="R79" s="146"/>
      <c r="S79" s="146"/>
      <c r="T79" s="146"/>
    </row>
    <row r="80" customFormat="false" ht="15" hidden="false" customHeight="false" outlineLevel="0" collapsed="false">
      <c r="A80" s="125"/>
      <c r="B80" s="126"/>
      <c r="C80" s="126"/>
      <c r="D80" s="126"/>
      <c r="E80" s="126"/>
      <c r="F80" s="126"/>
      <c r="G80" s="126"/>
      <c r="H80" s="126"/>
      <c r="I80" s="126"/>
      <c r="J80" s="148" t="s">
        <v>121</v>
      </c>
      <c r="K80" s="148"/>
      <c r="L80" s="127"/>
      <c r="M80" s="126"/>
      <c r="N80" s="126"/>
      <c r="O80" s="126"/>
      <c r="P80" s="126"/>
      <c r="Q80" s="126"/>
      <c r="R80" s="126"/>
      <c r="S80" s="126"/>
      <c r="T80" s="128"/>
    </row>
    <row r="81" customFormat="false" ht="13.2" hidden="false" customHeight="false" outlineLevel="0" collapsed="false">
      <c r="A81" s="149"/>
      <c r="B81" s="120"/>
      <c r="C81" s="120"/>
      <c r="D81" s="150"/>
      <c r="E81" s="120"/>
      <c r="F81" s="120"/>
      <c r="G81" s="120"/>
      <c r="H81" s="120"/>
      <c r="I81" s="121"/>
      <c r="J81" s="276" t="s">
        <v>119</v>
      </c>
      <c r="K81" s="277" t="s">
        <v>122</v>
      </c>
      <c r="L81" s="119" t="n">
        <v>149868</v>
      </c>
      <c r="M81" s="120" t="n">
        <v>16404</v>
      </c>
      <c r="N81" s="120" t="n">
        <v>149857</v>
      </c>
      <c r="O81" s="120" t="n">
        <v>719592</v>
      </c>
      <c r="P81" s="120" t="n">
        <v>589</v>
      </c>
      <c r="Q81" s="120" t="n">
        <v>1036310</v>
      </c>
      <c r="R81" s="120"/>
      <c r="S81" s="120"/>
      <c r="T81" s="121" t="n">
        <v>1036310</v>
      </c>
    </row>
    <row r="82" customFormat="false" ht="13.2" hidden="false" customHeight="false" outlineLevel="0" collapsed="false">
      <c r="A82" s="85" t="n">
        <v>75513</v>
      </c>
      <c r="B82" s="65"/>
      <c r="C82" s="65"/>
      <c r="D82" s="65" t="n">
        <v>75513</v>
      </c>
      <c r="E82" s="65"/>
      <c r="F82" s="65" t="n">
        <v>26596</v>
      </c>
      <c r="G82" s="65" t="n">
        <v>12</v>
      </c>
      <c r="H82" s="65" t="n">
        <v>5197</v>
      </c>
      <c r="I82" s="74" t="n">
        <v>43708</v>
      </c>
      <c r="J82" s="151" t="s">
        <v>123</v>
      </c>
      <c r="K82" s="152" t="s">
        <v>124</v>
      </c>
      <c r="L82" s="85"/>
      <c r="M82" s="65"/>
      <c r="N82" s="65" t="n">
        <v>75513</v>
      </c>
      <c r="O82" s="65"/>
      <c r="P82" s="65"/>
      <c r="Q82" s="65" t="n">
        <v>75513</v>
      </c>
      <c r="R82" s="65"/>
      <c r="S82" s="65"/>
      <c r="T82" s="74" t="n">
        <v>75513</v>
      </c>
    </row>
    <row r="83" customFormat="false" ht="13.2" hidden="false" customHeight="false" outlineLevel="1" collapsed="false">
      <c r="A83" s="133" t="n">
        <v>72823</v>
      </c>
      <c r="B83" s="69"/>
      <c r="C83" s="69"/>
      <c r="D83" s="69" t="n">
        <v>72823</v>
      </c>
      <c r="E83" s="69"/>
      <c r="F83" s="69" t="n">
        <v>23906</v>
      </c>
      <c r="G83" s="69" t="n">
        <v>12</v>
      </c>
      <c r="H83" s="69" t="n">
        <v>5197</v>
      </c>
      <c r="I83" s="75" t="n">
        <v>43708</v>
      </c>
      <c r="J83" s="153" t="s">
        <v>125</v>
      </c>
      <c r="K83" s="154" t="s">
        <v>126</v>
      </c>
      <c r="L83" s="133"/>
      <c r="M83" s="69"/>
      <c r="N83" s="69" t="n">
        <v>72823</v>
      </c>
      <c r="O83" s="69"/>
      <c r="P83" s="69"/>
      <c r="Q83" s="69" t="n">
        <v>72823</v>
      </c>
      <c r="R83" s="69"/>
      <c r="S83" s="69"/>
      <c r="T83" s="75" t="n">
        <v>72823</v>
      </c>
    </row>
    <row r="84" customFormat="false" ht="13.2" hidden="false" customHeight="false" outlineLevel="1" collapsed="false">
      <c r="A84" s="132" t="n">
        <v>2690</v>
      </c>
      <c r="B84" s="64"/>
      <c r="C84" s="64"/>
      <c r="D84" s="64" t="n">
        <v>2690</v>
      </c>
      <c r="E84" s="64"/>
      <c r="F84" s="64" t="n">
        <v>2690</v>
      </c>
      <c r="G84" s="64"/>
      <c r="H84" s="64"/>
      <c r="I84" s="68"/>
      <c r="J84" s="155" t="s">
        <v>127</v>
      </c>
      <c r="K84" s="156" t="s">
        <v>128</v>
      </c>
      <c r="L84" s="132"/>
      <c r="M84" s="64"/>
      <c r="N84" s="64" t="n">
        <v>2690</v>
      </c>
      <c r="O84" s="64"/>
      <c r="P84" s="64"/>
      <c r="Q84" s="64" t="n">
        <v>2690</v>
      </c>
      <c r="R84" s="64"/>
      <c r="S84" s="64"/>
      <c r="T84" s="68" t="n">
        <v>2690</v>
      </c>
    </row>
    <row r="85" customFormat="false" ht="13.5" hidden="false" customHeight="true" outlineLevel="0" collapsed="false">
      <c r="A85" s="83" t="n">
        <v>97489</v>
      </c>
      <c r="B85" s="69"/>
      <c r="C85" s="69"/>
      <c r="D85" s="60" t="n">
        <v>97489</v>
      </c>
      <c r="E85" s="60"/>
      <c r="F85" s="60" t="n">
        <v>97489</v>
      </c>
      <c r="G85" s="60"/>
      <c r="H85" s="60"/>
      <c r="I85" s="63"/>
      <c r="J85" s="157" t="s">
        <v>129</v>
      </c>
      <c r="K85" s="158" t="s">
        <v>130</v>
      </c>
      <c r="L85" s="83" t="n">
        <v>2993</v>
      </c>
      <c r="M85" s="60" t="n">
        <v>34056</v>
      </c>
      <c r="N85" s="60" t="n">
        <v>60440</v>
      </c>
      <c r="O85" s="60"/>
      <c r="P85" s="60"/>
      <c r="Q85" s="60" t="n">
        <v>97489</v>
      </c>
      <c r="R85" s="60"/>
      <c r="S85" s="60"/>
      <c r="T85" s="63" t="n">
        <v>97489</v>
      </c>
    </row>
    <row r="86" customFormat="false" ht="13.2" hidden="false" customHeight="false" outlineLevel="1" collapsed="false">
      <c r="A86" s="132" t="n">
        <v>47253</v>
      </c>
      <c r="B86" s="64"/>
      <c r="C86" s="64"/>
      <c r="D86" s="64" t="n">
        <v>47253</v>
      </c>
      <c r="E86" s="64"/>
      <c r="F86" s="64" t="n">
        <v>47253</v>
      </c>
      <c r="G86" s="64"/>
      <c r="H86" s="64"/>
      <c r="I86" s="68"/>
      <c r="J86" s="160" t="s">
        <v>131</v>
      </c>
      <c r="K86" s="161" t="s">
        <v>74</v>
      </c>
      <c r="L86" s="132"/>
      <c r="M86" s="64" t="n">
        <v>27827</v>
      </c>
      <c r="N86" s="64" t="n">
        <v>19426</v>
      </c>
      <c r="O86" s="64"/>
      <c r="P86" s="64"/>
      <c r="Q86" s="64" t="n">
        <v>47253</v>
      </c>
      <c r="R86" s="64"/>
      <c r="S86" s="64"/>
      <c r="T86" s="68" t="n">
        <v>47253</v>
      </c>
    </row>
    <row r="87" customFormat="false" ht="13.2" hidden="false" customHeight="false" outlineLevel="1" collapsed="false">
      <c r="A87" s="133" t="n">
        <v>24861</v>
      </c>
      <c r="B87" s="69"/>
      <c r="C87" s="69"/>
      <c r="D87" s="69" t="n">
        <v>24861</v>
      </c>
      <c r="E87" s="69"/>
      <c r="F87" s="69" t="n">
        <v>24861</v>
      </c>
      <c r="G87" s="69"/>
      <c r="H87" s="69"/>
      <c r="I87" s="75"/>
      <c r="J87" s="163" t="s">
        <v>132</v>
      </c>
      <c r="K87" s="164" t="s">
        <v>133</v>
      </c>
      <c r="L87" s="133"/>
      <c r="M87" s="69" t="n">
        <v>16196</v>
      </c>
      <c r="N87" s="69" t="n">
        <v>8665</v>
      </c>
      <c r="O87" s="69"/>
      <c r="P87" s="69"/>
      <c r="Q87" s="69" t="n">
        <v>24861</v>
      </c>
      <c r="R87" s="69"/>
      <c r="S87" s="69"/>
      <c r="T87" s="75" t="n">
        <v>24861</v>
      </c>
    </row>
    <row r="88" customFormat="false" ht="26.4" hidden="false" customHeight="false" outlineLevel="1" collapsed="false">
      <c r="A88" s="132" t="n">
        <v>8665</v>
      </c>
      <c r="B88" s="64"/>
      <c r="C88" s="64"/>
      <c r="D88" s="64" t="n">
        <v>8665</v>
      </c>
      <c r="E88" s="64"/>
      <c r="F88" s="64" t="n">
        <v>8665</v>
      </c>
      <c r="G88" s="64"/>
      <c r="H88" s="64"/>
      <c r="I88" s="68"/>
      <c r="J88" s="166" t="s">
        <v>134</v>
      </c>
      <c r="K88" s="167" t="s">
        <v>135</v>
      </c>
      <c r="L88" s="132"/>
      <c r="M88" s="64"/>
      <c r="N88" s="64" t="n">
        <v>8665</v>
      </c>
      <c r="O88" s="64"/>
      <c r="P88" s="64"/>
      <c r="Q88" s="64" t="n">
        <v>8665</v>
      </c>
      <c r="R88" s="64"/>
      <c r="S88" s="64"/>
      <c r="T88" s="68" t="n">
        <v>8665</v>
      </c>
    </row>
    <row r="89" customFormat="false" ht="26.4" hidden="false" customHeight="false" outlineLevel="1" collapsed="false">
      <c r="A89" s="133" t="n">
        <v>16196</v>
      </c>
      <c r="B89" s="69"/>
      <c r="C89" s="69"/>
      <c r="D89" s="69" t="n">
        <v>16196</v>
      </c>
      <c r="E89" s="69"/>
      <c r="F89" s="69" t="n">
        <v>16196</v>
      </c>
      <c r="G89" s="69"/>
      <c r="H89" s="69"/>
      <c r="I89" s="75"/>
      <c r="J89" s="163" t="s">
        <v>136</v>
      </c>
      <c r="K89" s="164" t="s">
        <v>137</v>
      </c>
      <c r="L89" s="133"/>
      <c r="M89" s="69" t="n">
        <v>16196</v>
      </c>
      <c r="N89" s="165"/>
      <c r="O89" s="69"/>
      <c r="P89" s="69"/>
      <c r="Q89" s="69" t="n">
        <v>16196</v>
      </c>
      <c r="R89" s="69"/>
      <c r="S89" s="69"/>
      <c r="T89" s="75" t="n">
        <v>16196</v>
      </c>
    </row>
    <row r="90" customFormat="false" ht="13.2" hidden="false" customHeight="false" outlineLevel="1" collapsed="false">
      <c r="A90" s="132" t="n">
        <v>10761</v>
      </c>
      <c r="B90" s="64"/>
      <c r="C90" s="64"/>
      <c r="D90" s="64" t="n">
        <v>10761</v>
      </c>
      <c r="E90" s="64"/>
      <c r="F90" s="64" t="n">
        <v>10761</v>
      </c>
      <c r="G90" s="64"/>
      <c r="H90" s="64"/>
      <c r="I90" s="68"/>
      <c r="J90" s="166" t="s">
        <v>138</v>
      </c>
      <c r="K90" s="167" t="s">
        <v>139</v>
      </c>
      <c r="L90" s="132"/>
      <c r="M90" s="64"/>
      <c r="N90" s="64" t="n">
        <v>10761</v>
      </c>
      <c r="O90" s="64"/>
      <c r="P90" s="64"/>
      <c r="Q90" s="64" t="n">
        <v>10761</v>
      </c>
      <c r="R90" s="64"/>
      <c r="S90" s="64"/>
      <c r="T90" s="68" t="n">
        <v>10761</v>
      </c>
    </row>
    <row r="91" customFormat="false" ht="26.4" hidden="false" customHeight="false" outlineLevel="1" collapsed="false">
      <c r="A91" s="133" t="n">
        <v>8474</v>
      </c>
      <c r="B91" s="69"/>
      <c r="C91" s="69"/>
      <c r="D91" s="69" t="n">
        <v>8474</v>
      </c>
      <c r="E91" s="69"/>
      <c r="F91" s="69" t="n">
        <v>8474</v>
      </c>
      <c r="G91" s="69"/>
      <c r="H91" s="69"/>
      <c r="I91" s="75"/>
      <c r="J91" s="163" t="s">
        <v>140</v>
      </c>
      <c r="K91" s="164" t="s">
        <v>141</v>
      </c>
      <c r="L91" s="133"/>
      <c r="M91" s="69"/>
      <c r="N91" s="69" t="n">
        <v>8474</v>
      </c>
      <c r="O91" s="69"/>
      <c r="P91" s="69"/>
      <c r="Q91" s="69" t="n">
        <v>8474</v>
      </c>
      <c r="R91" s="69"/>
      <c r="S91" s="69"/>
      <c r="T91" s="75" t="n">
        <v>8474</v>
      </c>
    </row>
    <row r="92" customFormat="false" ht="26.4" hidden="false" customHeight="false" outlineLevel="1" collapsed="false">
      <c r="A92" s="132" t="n">
        <v>2287</v>
      </c>
      <c r="B92" s="64"/>
      <c r="C92" s="64"/>
      <c r="D92" s="64" t="n">
        <v>2287</v>
      </c>
      <c r="E92" s="64"/>
      <c r="F92" s="64" t="n">
        <v>2287</v>
      </c>
      <c r="G92" s="64"/>
      <c r="H92" s="64"/>
      <c r="I92" s="68"/>
      <c r="J92" s="166" t="s">
        <v>142</v>
      </c>
      <c r="K92" s="167" t="s">
        <v>143</v>
      </c>
      <c r="L92" s="132"/>
      <c r="M92" s="64"/>
      <c r="N92" s="64" t="n">
        <v>2287</v>
      </c>
      <c r="O92" s="64"/>
      <c r="P92" s="64"/>
      <c r="Q92" s="64" t="n">
        <v>2287</v>
      </c>
      <c r="R92" s="64"/>
      <c r="S92" s="64"/>
      <c r="T92" s="68" t="n">
        <v>2287</v>
      </c>
    </row>
    <row r="93" customFormat="false" ht="12.75" hidden="false" customHeight="true" outlineLevel="1" collapsed="false">
      <c r="A93" s="133" t="n">
        <v>4106</v>
      </c>
      <c r="B93" s="69"/>
      <c r="C93" s="69"/>
      <c r="D93" s="69" t="n">
        <v>4106</v>
      </c>
      <c r="E93" s="69"/>
      <c r="F93" s="69" t="n">
        <v>4106</v>
      </c>
      <c r="G93" s="69"/>
      <c r="H93" s="69"/>
      <c r="I93" s="75"/>
      <c r="J93" s="163" t="s">
        <v>144</v>
      </c>
      <c r="K93" s="164" t="s">
        <v>145</v>
      </c>
      <c r="L93" s="133"/>
      <c r="M93" s="69" t="n">
        <v>4106</v>
      </c>
      <c r="N93" s="69"/>
      <c r="O93" s="69"/>
      <c r="P93" s="69"/>
      <c r="Q93" s="69" t="n">
        <v>4106</v>
      </c>
      <c r="R93" s="69"/>
      <c r="S93" s="69"/>
      <c r="T93" s="75" t="n">
        <v>4106</v>
      </c>
    </row>
    <row r="94" customFormat="false" ht="12.75" hidden="false" customHeight="true" outlineLevel="1" collapsed="false">
      <c r="A94" s="132" t="n">
        <v>7525</v>
      </c>
      <c r="B94" s="64"/>
      <c r="C94" s="64"/>
      <c r="D94" s="64" t="n">
        <v>7525</v>
      </c>
      <c r="E94" s="64"/>
      <c r="F94" s="64" t="n">
        <v>7525</v>
      </c>
      <c r="G94" s="64"/>
      <c r="H94" s="64"/>
      <c r="I94" s="68"/>
      <c r="J94" s="166" t="s">
        <v>146</v>
      </c>
      <c r="K94" s="167" t="s">
        <v>147</v>
      </c>
      <c r="L94" s="132"/>
      <c r="M94" s="64" t="n">
        <v>7525</v>
      </c>
      <c r="N94" s="64"/>
      <c r="O94" s="64"/>
      <c r="P94" s="64"/>
      <c r="Q94" s="64" t="n">
        <v>7525</v>
      </c>
      <c r="R94" s="64"/>
      <c r="S94" s="64"/>
      <c r="T94" s="68" t="n">
        <v>7525</v>
      </c>
    </row>
    <row r="95" customFormat="false" ht="12.75" hidden="false" customHeight="true" outlineLevel="1" collapsed="false">
      <c r="A95" s="133" t="n">
        <v>7935</v>
      </c>
      <c r="B95" s="69"/>
      <c r="C95" s="69"/>
      <c r="D95" s="69" t="n">
        <v>7935</v>
      </c>
      <c r="E95" s="69"/>
      <c r="F95" s="69" t="n">
        <v>7935</v>
      </c>
      <c r="G95" s="69"/>
      <c r="H95" s="69"/>
      <c r="I95" s="75"/>
      <c r="J95" s="168" t="s">
        <v>148</v>
      </c>
      <c r="K95" s="169" t="s">
        <v>80</v>
      </c>
      <c r="L95" s="133" t="n">
        <v>2993</v>
      </c>
      <c r="M95" s="69" t="n">
        <v>266</v>
      </c>
      <c r="N95" s="69" t="n">
        <v>4676</v>
      </c>
      <c r="O95" s="69"/>
      <c r="P95" s="69"/>
      <c r="Q95" s="69" t="n">
        <v>7935</v>
      </c>
      <c r="R95" s="69"/>
      <c r="S95" s="69"/>
      <c r="T95" s="75" t="n">
        <v>7935</v>
      </c>
    </row>
    <row r="96" customFormat="false" ht="12.75" hidden="false" customHeight="true" outlineLevel="1" collapsed="false">
      <c r="A96" s="132" t="n">
        <v>7935</v>
      </c>
      <c r="B96" s="64"/>
      <c r="C96" s="64"/>
      <c r="D96" s="64" t="n">
        <v>7935</v>
      </c>
      <c r="E96" s="64"/>
      <c r="F96" s="64" t="n">
        <v>7935</v>
      </c>
      <c r="G96" s="64"/>
      <c r="H96" s="64"/>
      <c r="I96" s="68"/>
      <c r="J96" s="166" t="s">
        <v>149</v>
      </c>
      <c r="K96" s="167" t="s">
        <v>150</v>
      </c>
      <c r="L96" s="132" t="n">
        <v>2993</v>
      </c>
      <c r="M96" s="64" t="n">
        <v>266</v>
      </c>
      <c r="N96" s="64" t="n">
        <v>4676</v>
      </c>
      <c r="O96" s="64"/>
      <c r="P96" s="64"/>
      <c r="Q96" s="64" t="n">
        <v>7935</v>
      </c>
      <c r="R96" s="64"/>
      <c r="S96" s="64"/>
      <c r="T96" s="68" t="n">
        <v>7935</v>
      </c>
    </row>
    <row r="97" customFormat="false" ht="12.75" hidden="false" customHeight="true" outlineLevel="1" collapsed="false">
      <c r="A97" s="133" t="n">
        <v>0</v>
      </c>
      <c r="B97" s="69"/>
      <c r="C97" s="69"/>
      <c r="D97" s="69" t="n">
        <v>0</v>
      </c>
      <c r="E97" s="69"/>
      <c r="F97" s="69"/>
      <c r="G97" s="69"/>
      <c r="H97" s="69"/>
      <c r="I97" s="75"/>
      <c r="J97" s="163" t="s">
        <v>151</v>
      </c>
      <c r="K97" s="164" t="s">
        <v>152</v>
      </c>
      <c r="L97" s="133"/>
      <c r="M97" s="69"/>
      <c r="N97" s="69"/>
      <c r="O97" s="69"/>
      <c r="P97" s="69"/>
      <c r="Q97" s="69"/>
      <c r="R97" s="69"/>
      <c r="S97" s="69"/>
      <c r="T97" s="75" t="n">
        <v>0</v>
      </c>
    </row>
    <row r="98" customFormat="false" ht="12.75" hidden="false" customHeight="true" outlineLevel="1" collapsed="false">
      <c r="A98" s="132" t="n">
        <v>12916</v>
      </c>
      <c r="B98" s="64"/>
      <c r="C98" s="64"/>
      <c r="D98" s="64" t="n">
        <v>12916</v>
      </c>
      <c r="E98" s="64"/>
      <c r="F98" s="64" t="n">
        <v>12916</v>
      </c>
      <c r="G98" s="64"/>
      <c r="H98" s="64"/>
      <c r="I98" s="68"/>
      <c r="J98" s="160" t="s">
        <v>153</v>
      </c>
      <c r="K98" s="161" t="s">
        <v>154</v>
      </c>
      <c r="L98" s="132"/>
      <c r="M98" s="64" t="n">
        <v>5520</v>
      </c>
      <c r="N98" s="64" t="n">
        <v>7396</v>
      </c>
      <c r="O98" s="64"/>
      <c r="P98" s="64"/>
      <c r="Q98" s="64" t="n">
        <v>12916</v>
      </c>
      <c r="R98" s="64"/>
      <c r="S98" s="64"/>
      <c r="T98" s="68" t="n">
        <v>12916</v>
      </c>
    </row>
    <row r="99" customFormat="false" ht="26.25" hidden="false" customHeight="true" outlineLevel="1" collapsed="false">
      <c r="A99" s="133" t="n">
        <v>8565</v>
      </c>
      <c r="B99" s="69"/>
      <c r="C99" s="69"/>
      <c r="D99" s="69" t="n">
        <v>8565</v>
      </c>
      <c r="E99" s="69"/>
      <c r="F99" s="69" t="n">
        <v>8565</v>
      </c>
      <c r="G99" s="69"/>
      <c r="H99" s="69"/>
      <c r="I99" s="75"/>
      <c r="J99" s="163" t="s">
        <v>155</v>
      </c>
      <c r="K99" s="164" t="s">
        <v>156</v>
      </c>
      <c r="L99" s="133"/>
      <c r="M99" s="69" t="n">
        <v>5520</v>
      </c>
      <c r="N99" s="69" t="n">
        <v>3045</v>
      </c>
      <c r="O99" s="69"/>
      <c r="P99" s="69"/>
      <c r="Q99" s="69" t="n">
        <v>8565</v>
      </c>
      <c r="R99" s="69"/>
      <c r="S99" s="69"/>
      <c r="T99" s="75" t="n">
        <v>8565</v>
      </c>
    </row>
    <row r="100" customFormat="false" ht="26.25" hidden="false" customHeight="true" outlineLevel="1" collapsed="false">
      <c r="A100" s="132" t="n">
        <v>3045</v>
      </c>
      <c r="B100" s="64"/>
      <c r="C100" s="64"/>
      <c r="D100" s="64" t="n">
        <v>3045</v>
      </c>
      <c r="E100" s="64"/>
      <c r="F100" s="64" t="n">
        <v>3045</v>
      </c>
      <c r="G100" s="64"/>
      <c r="H100" s="64"/>
      <c r="I100" s="68"/>
      <c r="J100" s="166" t="s">
        <v>157</v>
      </c>
      <c r="K100" s="167" t="s">
        <v>158</v>
      </c>
      <c r="L100" s="132"/>
      <c r="M100" s="64"/>
      <c r="N100" s="64" t="n">
        <v>3045</v>
      </c>
      <c r="O100" s="64"/>
      <c r="P100" s="64"/>
      <c r="Q100" s="64" t="n">
        <v>3045</v>
      </c>
      <c r="R100" s="64"/>
      <c r="S100" s="64"/>
      <c r="T100" s="68" t="n">
        <v>3045</v>
      </c>
    </row>
    <row r="101" customFormat="false" ht="26.25" hidden="false" customHeight="true" outlineLevel="1" collapsed="false">
      <c r="A101" s="133" t="n">
        <v>5520</v>
      </c>
      <c r="B101" s="69"/>
      <c r="C101" s="69"/>
      <c r="D101" s="69" t="n">
        <v>5520</v>
      </c>
      <c r="E101" s="69"/>
      <c r="F101" s="69" t="n">
        <v>5520</v>
      </c>
      <c r="G101" s="69"/>
      <c r="H101" s="69"/>
      <c r="I101" s="75"/>
      <c r="J101" s="163" t="s">
        <v>159</v>
      </c>
      <c r="K101" s="164" t="s">
        <v>160</v>
      </c>
      <c r="L101" s="133"/>
      <c r="M101" s="69" t="n">
        <v>5520</v>
      </c>
      <c r="N101" s="165"/>
      <c r="O101" s="69"/>
      <c r="P101" s="69"/>
      <c r="Q101" s="69" t="n">
        <v>5520</v>
      </c>
      <c r="R101" s="69"/>
      <c r="S101" s="69"/>
      <c r="T101" s="75" t="n">
        <v>5520</v>
      </c>
    </row>
    <row r="102" customFormat="false" ht="26.25" hidden="false" customHeight="true" outlineLevel="1" collapsed="false">
      <c r="A102" s="132" t="n">
        <v>4351</v>
      </c>
      <c r="B102" s="64"/>
      <c r="C102" s="64"/>
      <c r="D102" s="64" t="n">
        <v>4351</v>
      </c>
      <c r="E102" s="64"/>
      <c r="F102" s="64" t="n">
        <v>4351</v>
      </c>
      <c r="G102" s="64"/>
      <c r="H102" s="64"/>
      <c r="I102" s="68"/>
      <c r="J102" s="166" t="s">
        <v>161</v>
      </c>
      <c r="K102" s="167" t="s">
        <v>162</v>
      </c>
      <c r="L102" s="132"/>
      <c r="M102" s="64"/>
      <c r="N102" s="64" t="n">
        <v>4351</v>
      </c>
      <c r="O102" s="64"/>
      <c r="P102" s="64"/>
      <c r="Q102" s="64" t="n">
        <v>4351</v>
      </c>
      <c r="R102" s="64"/>
      <c r="S102" s="64"/>
      <c r="T102" s="68" t="n">
        <v>4351</v>
      </c>
    </row>
    <row r="103" customFormat="false" ht="26.25" hidden="false" customHeight="true" outlineLevel="1" collapsed="false">
      <c r="A103" s="133" t="n">
        <v>3531</v>
      </c>
      <c r="B103" s="69"/>
      <c r="C103" s="69"/>
      <c r="D103" s="69" t="n">
        <v>3531</v>
      </c>
      <c r="E103" s="69"/>
      <c r="F103" s="69" t="n">
        <v>3531</v>
      </c>
      <c r="G103" s="69"/>
      <c r="H103" s="69"/>
      <c r="I103" s="75"/>
      <c r="J103" s="163" t="s">
        <v>163</v>
      </c>
      <c r="K103" s="164" t="s">
        <v>164</v>
      </c>
      <c r="L103" s="133"/>
      <c r="M103" s="69"/>
      <c r="N103" s="69" t="n">
        <v>3531</v>
      </c>
      <c r="O103" s="69"/>
      <c r="P103" s="69"/>
      <c r="Q103" s="69" t="n">
        <v>3531</v>
      </c>
      <c r="R103" s="69"/>
      <c r="S103" s="69"/>
      <c r="T103" s="75" t="n">
        <v>3531</v>
      </c>
    </row>
    <row r="104" customFormat="false" ht="26.25" hidden="false" customHeight="true" outlineLevel="1" collapsed="false">
      <c r="A104" s="132" t="n">
        <v>820</v>
      </c>
      <c r="B104" s="64"/>
      <c r="C104" s="64"/>
      <c r="D104" s="64" t="n">
        <v>820</v>
      </c>
      <c r="E104" s="64"/>
      <c r="F104" s="64" t="n">
        <v>820</v>
      </c>
      <c r="G104" s="64"/>
      <c r="H104" s="64"/>
      <c r="I104" s="68"/>
      <c r="J104" s="166" t="s">
        <v>165</v>
      </c>
      <c r="K104" s="167" t="s">
        <v>166</v>
      </c>
      <c r="L104" s="132"/>
      <c r="M104" s="64"/>
      <c r="N104" s="64" t="n">
        <v>820</v>
      </c>
      <c r="O104" s="64"/>
      <c r="P104" s="64"/>
      <c r="Q104" s="64" t="n">
        <v>820</v>
      </c>
      <c r="R104" s="64"/>
      <c r="S104" s="64"/>
      <c r="T104" s="68" t="n">
        <v>820</v>
      </c>
    </row>
    <row r="105" customFormat="false" ht="26.25" hidden="false" customHeight="true" outlineLevel="1" collapsed="false">
      <c r="A105" s="132"/>
      <c r="B105" s="64"/>
      <c r="C105" s="64"/>
      <c r="D105" s="64"/>
      <c r="E105" s="64"/>
      <c r="F105" s="64" t="n">
        <v>346</v>
      </c>
      <c r="G105" s="64"/>
      <c r="H105" s="64"/>
      <c r="I105" s="68"/>
      <c r="J105" s="170" t="s">
        <v>167</v>
      </c>
      <c r="K105" s="167"/>
      <c r="L105" s="132"/>
      <c r="M105" s="64" t="n">
        <v>346</v>
      </c>
      <c r="N105" s="64"/>
      <c r="O105" s="64"/>
      <c r="P105" s="64"/>
      <c r="Q105" s="64"/>
      <c r="R105" s="64"/>
      <c r="S105" s="64"/>
      <c r="T105" s="68"/>
    </row>
    <row r="106" customFormat="false" ht="26.25" hidden="false" customHeight="true" outlineLevel="1" collapsed="false">
      <c r="A106" s="133" t="n">
        <v>7094</v>
      </c>
      <c r="B106" s="69"/>
      <c r="C106" s="69"/>
      <c r="D106" s="69" t="n">
        <v>7094</v>
      </c>
      <c r="E106" s="69"/>
      <c r="F106" s="69" t="n">
        <v>7094</v>
      </c>
      <c r="G106" s="69"/>
      <c r="H106" s="69"/>
      <c r="I106" s="75"/>
      <c r="J106" s="168" t="s">
        <v>168</v>
      </c>
      <c r="K106" s="169" t="s">
        <v>169</v>
      </c>
      <c r="L106" s="133"/>
      <c r="M106" s="69" t="n">
        <v>97</v>
      </c>
      <c r="N106" s="69" t="n">
        <v>6997</v>
      </c>
      <c r="O106" s="69"/>
      <c r="P106" s="69"/>
      <c r="Q106" s="69" t="n">
        <v>7094</v>
      </c>
      <c r="R106" s="69"/>
      <c r="S106" s="69"/>
      <c r="T106" s="75" t="n">
        <v>7094</v>
      </c>
    </row>
    <row r="107" customFormat="false" ht="36" hidden="false" customHeight="true" outlineLevel="1" collapsed="false">
      <c r="A107" s="132" t="n">
        <v>56</v>
      </c>
      <c r="B107" s="64"/>
      <c r="C107" s="64"/>
      <c r="D107" s="64" t="n">
        <v>56</v>
      </c>
      <c r="E107" s="64"/>
      <c r="F107" s="64" t="n">
        <v>56</v>
      </c>
      <c r="G107" s="64"/>
      <c r="H107" s="64"/>
      <c r="I107" s="68"/>
      <c r="J107" s="166" t="s">
        <v>170</v>
      </c>
      <c r="K107" s="167" t="s">
        <v>171</v>
      </c>
      <c r="L107" s="64"/>
      <c r="M107" s="64" t="n">
        <v>38</v>
      </c>
      <c r="N107" s="64" t="n">
        <v>18</v>
      </c>
      <c r="O107" s="64"/>
      <c r="P107" s="64"/>
      <c r="Q107" s="64" t="n">
        <v>56</v>
      </c>
      <c r="R107" s="64"/>
      <c r="S107" s="64"/>
      <c r="T107" s="68" t="n">
        <v>56</v>
      </c>
    </row>
    <row r="108" customFormat="false" ht="36" hidden="false" customHeight="true" outlineLevel="1" collapsed="false">
      <c r="A108" s="133" t="n">
        <v>18</v>
      </c>
      <c r="B108" s="69"/>
      <c r="C108" s="69"/>
      <c r="D108" s="69" t="n">
        <v>18</v>
      </c>
      <c r="E108" s="69"/>
      <c r="F108" s="69" t="n">
        <v>18</v>
      </c>
      <c r="G108" s="69"/>
      <c r="H108" s="69"/>
      <c r="I108" s="75"/>
      <c r="J108" s="163" t="s">
        <v>172</v>
      </c>
      <c r="K108" s="164" t="s">
        <v>173</v>
      </c>
      <c r="L108" s="133"/>
      <c r="M108" s="69"/>
      <c r="N108" s="69" t="n">
        <v>18</v>
      </c>
      <c r="O108" s="69"/>
      <c r="P108" s="69"/>
      <c r="Q108" s="69" t="n">
        <v>18</v>
      </c>
      <c r="R108" s="69"/>
      <c r="S108" s="69"/>
      <c r="T108" s="75" t="n">
        <v>18</v>
      </c>
    </row>
    <row r="109" customFormat="false" ht="36" hidden="false" customHeight="true" outlineLevel="1" collapsed="false">
      <c r="A109" s="132" t="n">
        <v>38</v>
      </c>
      <c r="B109" s="64"/>
      <c r="C109" s="64"/>
      <c r="D109" s="64" t="n">
        <v>38</v>
      </c>
      <c r="E109" s="64"/>
      <c r="F109" s="64" t="n">
        <v>38</v>
      </c>
      <c r="G109" s="64"/>
      <c r="H109" s="64"/>
      <c r="I109" s="68"/>
      <c r="J109" s="166" t="s">
        <v>174</v>
      </c>
      <c r="K109" s="167" t="s">
        <v>175</v>
      </c>
      <c r="L109" s="132"/>
      <c r="M109" s="64" t="n">
        <v>38</v>
      </c>
      <c r="N109" s="64"/>
      <c r="O109" s="64"/>
      <c r="P109" s="64"/>
      <c r="Q109" s="64" t="n">
        <v>38</v>
      </c>
      <c r="R109" s="64"/>
      <c r="S109" s="64"/>
      <c r="T109" s="68" t="n">
        <v>38</v>
      </c>
    </row>
    <row r="110" customFormat="false" ht="36" hidden="false" customHeight="true" outlineLevel="1" collapsed="false">
      <c r="A110" s="133" t="n">
        <v>6979</v>
      </c>
      <c r="B110" s="69"/>
      <c r="C110" s="69"/>
      <c r="D110" s="69" t="n">
        <v>6979</v>
      </c>
      <c r="E110" s="69"/>
      <c r="F110" s="69" t="n">
        <v>6979</v>
      </c>
      <c r="G110" s="69"/>
      <c r="H110" s="69"/>
      <c r="I110" s="75"/>
      <c r="J110" s="163" t="s">
        <v>176</v>
      </c>
      <c r="K110" s="164" t="s">
        <v>177</v>
      </c>
      <c r="L110" s="133"/>
      <c r="M110" s="69"/>
      <c r="N110" s="69" t="n">
        <v>6979</v>
      </c>
      <c r="O110" s="69"/>
      <c r="P110" s="69"/>
      <c r="Q110" s="69" t="n">
        <v>6979</v>
      </c>
      <c r="R110" s="69"/>
      <c r="S110" s="69"/>
      <c r="T110" s="75" t="n">
        <v>6979</v>
      </c>
    </row>
    <row r="111" customFormat="false" ht="36" hidden="false" customHeight="true" outlineLevel="1" collapsed="false">
      <c r="A111" s="132" t="n">
        <v>5354</v>
      </c>
      <c r="B111" s="64"/>
      <c r="C111" s="64"/>
      <c r="D111" s="64" t="n">
        <v>5354</v>
      </c>
      <c r="E111" s="64"/>
      <c r="F111" s="64" t="n">
        <v>5354</v>
      </c>
      <c r="G111" s="64"/>
      <c r="H111" s="64"/>
      <c r="I111" s="68"/>
      <c r="J111" s="166" t="s">
        <v>178</v>
      </c>
      <c r="K111" s="167" t="s">
        <v>179</v>
      </c>
      <c r="L111" s="132"/>
      <c r="M111" s="64"/>
      <c r="N111" s="64" t="n">
        <v>5354</v>
      </c>
      <c r="O111" s="64"/>
      <c r="P111" s="64"/>
      <c r="Q111" s="64" t="n">
        <v>5354</v>
      </c>
      <c r="R111" s="64"/>
      <c r="S111" s="64"/>
      <c r="T111" s="68" t="n">
        <v>5354</v>
      </c>
    </row>
    <row r="112" customFormat="false" ht="36" hidden="false" customHeight="true" outlineLevel="1" collapsed="false">
      <c r="A112" s="133" t="n">
        <v>1625</v>
      </c>
      <c r="B112" s="69"/>
      <c r="C112" s="69"/>
      <c r="D112" s="69" t="n">
        <v>1625</v>
      </c>
      <c r="E112" s="69"/>
      <c r="F112" s="69" t="n">
        <v>1625</v>
      </c>
      <c r="G112" s="69"/>
      <c r="H112" s="69"/>
      <c r="I112" s="75"/>
      <c r="J112" s="163" t="s">
        <v>180</v>
      </c>
      <c r="K112" s="164" t="s">
        <v>181</v>
      </c>
      <c r="L112" s="133"/>
      <c r="M112" s="69"/>
      <c r="N112" s="69" t="n">
        <v>1625</v>
      </c>
      <c r="O112" s="69"/>
      <c r="P112" s="69"/>
      <c r="Q112" s="69" t="n">
        <v>1625</v>
      </c>
      <c r="R112" s="69"/>
      <c r="S112" s="69"/>
      <c r="T112" s="75" t="n">
        <v>1625</v>
      </c>
    </row>
    <row r="113" customFormat="false" ht="36" hidden="false" customHeight="true" outlineLevel="1" collapsed="false">
      <c r="A113" s="132" t="n">
        <v>0</v>
      </c>
      <c r="B113" s="64"/>
      <c r="C113" s="64"/>
      <c r="D113" s="64" t="n">
        <v>0</v>
      </c>
      <c r="E113" s="64"/>
      <c r="F113" s="64"/>
      <c r="G113" s="64"/>
      <c r="H113" s="64"/>
      <c r="I113" s="68"/>
      <c r="J113" s="166" t="s">
        <v>182</v>
      </c>
      <c r="K113" s="167" t="s">
        <v>183</v>
      </c>
      <c r="L113" s="132"/>
      <c r="M113" s="64"/>
      <c r="N113" s="64" t="n">
        <v>0</v>
      </c>
      <c r="O113" s="64"/>
      <c r="P113" s="64"/>
      <c r="Q113" s="64" t="n">
        <v>0</v>
      </c>
      <c r="R113" s="64"/>
      <c r="S113" s="64"/>
      <c r="T113" s="68" t="n">
        <v>0</v>
      </c>
    </row>
    <row r="114" customFormat="false" ht="36" hidden="false" customHeight="true" outlineLevel="1" collapsed="false">
      <c r="A114" s="133" t="n">
        <v>59</v>
      </c>
      <c r="B114" s="69"/>
      <c r="C114" s="69"/>
      <c r="D114" s="69" t="n">
        <v>59</v>
      </c>
      <c r="E114" s="69"/>
      <c r="F114" s="69" t="n">
        <v>59</v>
      </c>
      <c r="G114" s="69"/>
      <c r="H114" s="69"/>
      <c r="I114" s="75"/>
      <c r="J114" s="163" t="s">
        <v>184</v>
      </c>
      <c r="K114" s="164" t="s">
        <v>185</v>
      </c>
      <c r="L114" s="133"/>
      <c r="M114" s="69" t="n">
        <v>59</v>
      </c>
      <c r="N114" s="69"/>
      <c r="O114" s="69"/>
      <c r="P114" s="69"/>
      <c r="Q114" s="69" t="n">
        <v>59</v>
      </c>
      <c r="R114" s="69"/>
      <c r="S114" s="69"/>
      <c r="T114" s="75" t="n">
        <v>59</v>
      </c>
    </row>
    <row r="115" customFormat="false" ht="12.75" hidden="false" customHeight="true" outlineLevel="1" collapsed="false">
      <c r="A115" s="132" t="n">
        <v>21945</v>
      </c>
      <c r="B115" s="64"/>
      <c r="C115" s="64"/>
      <c r="D115" s="64" t="n">
        <v>21945</v>
      </c>
      <c r="E115" s="64"/>
      <c r="F115" s="64" t="n">
        <v>21945</v>
      </c>
      <c r="G115" s="64"/>
      <c r="H115" s="64"/>
      <c r="I115" s="68"/>
      <c r="J115" s="160" t="s">
        <v>186</v>
      </c>
      <c r="K115" s="161" t="s">
        <v>187</v>
      </c>
      <c r="L115" s="132"/>
      <c r="M115" s="64"/>
      <c r="N115" s="64" t="n">
        <v>21945</v>
      </c>
      <c r="O115" s="64"/>
      <c r="P115" s="64"/>
      <c r="Q115" s="64" t="n">
        <v>21945</v>
      </c>
      <c r="R115" s="64"/>
      <c r="S115" s="64"/>
      <c r="T115" s="68" t="n">
        <v>21945</v>
      </c>
    </row>
    <row r="116" customFormat="false" ht="22.5" hidden="false" customHeight="true" outlineLevel="0" collapsed="false">
      <c r="A116" s="83" t="n">
        <v>119088</v>
      </c>
      <c r="B116" s="69"/>
      <c r="C116" s="69"/>
      <c r="D116" s="60" t="n">
        <v>119088</v>
      </c>
      <c r="E116" s="69"/>
      <c r="F116" s="69"/>
      <c r="G116" s="60" t="n">
        <v>107854</v>
      </c>
      <c r="H116" s="60" t="n">
        <v>8241</v>
      </c>
      <c r="I116" s="63" t="n">
        <v>2993</v>
      </c>
      <c r="J116" s="157" t="s">
        <v>188</v>
      </c>
      <c r="K116" s="158" t="s">
        <v>189</v>
      </c>
      <c r="L116" s="83"/>
      <c r="M116" s="60"/>
      <c r="N116" s="60"/>
      <c r="O116" s="60" t="n">
        <v>119088</v>
      </c>
      <c r="P116" s="60"/>
      <c r="Q116" s="60" t="n">
        <v>119088</v>
      </c>
      <c r="R116" s="60"/>
      <c r="S116" s="60"/>
      <c r="T116" s="63" t="n">
        <v>119088</v>
      </c>
    </row>
    <row r="117" customFormat="false" ht="12.75" hidden="false" customHeight="true" outlineLevel="1" collapsed="false">
      <c r="A117" s="132" t="n">
        <v>69333</v>
      </c>
      <c r="B117" s="64"/>
      <c r="C117" s="64"/>
      <c r="D117" s="64" t="n">
        <v>69333</v>
      </c>
      <c r="E117" s="64"/>
      <c r="F117" s="64"/>
      <c r="G117" s="64" t="n">
        <v>69333</v>
      </c>
      <c r="H117" s="64"/>
      <c r="I117" s="68"/>
      <c r="J117" s="160" t="s">
        <v>190</v>
      </c>
      <c r="K117" s="161" t="s">
        <v>191</v>
      </c>
      <c r="L117" s="132"/>
      <c r="M117" s="64"/>
      <c r="N117" s="64"/>
      <c r="O117" s="64" t="n">
        <v>69333</v>
      </c>
      <c r="P117" s="64"/>
      <c r="Q117" s="64" t="n">
        <v>69333</v>
      </c>
      <c r="R117" s="64"/>
      <c r="S117" s="64"/>
      <c r="T117" s="68" t="n">
        <v>69333</v>
      </c>
    </row>
    <row r="118" customFormat="false" ht="12.75" hidden="false" customHeight="true" outlineLevel="1" collapsed="false">
      <c r="A118" s="133" t="n">
        <v>44858</v>
      </c>
      <c r="B118" s="69"/>
      <c r="C118" s="69"/>
      <c r="D118" s="69" t="n">
        <v>44858</v>
      </c>
      <c r="E118" s="69"/>
      <c r="F118" s="69"/>
      <c r="G118" s="69" t="n">
        <v>44858</v>
      </c>
      <c r="H118" s="69"/>
      <c r="I118" s="75"/>
      <c r="J118" s="112" t="s">
        <v>192</v>
      </c>
      <c r="K118" s="113" t="s">
        <v>193</v>
      </c>
      <c r="L118" s="133"/>
      <c r="M118" s="69"/>
      <c r="N118" s="69"/>
      <c r="O118" s="69" t="n">
        <v>44858</v>
      </c>
      <c r="P118" s="69"/>
      <c r="Q118" s="69" t="n">
        <v>44858</v>
      </c>
      <c r="R118" s="69"/>
      <c r="S118" s="69"/>
      <c r="T118" s="75" t="n">
        <v>44858</v>
      </c>
    </row>
    <row r="119" customFormat="false" ht="12.75" hidden="false" customHeight="true" outlineLevel="1" collapsed="false">
      <c r="A119" s="132" t="n">
        <v>24475</v>
      </c>
      <c r="B119" s="64"/>
      <c r="C119" s="64"/>
      <c r="D119" s="64" t="n">
        <v>24475</v>
      </c>
      <c r="E119" s="64"/>
      <c r="F119" s="64"/>
      <c r="G119" s="64" t="n">
        <v>24475</v>
      </c>
      <c r="H119" s="64"/>
      <c r="I119" s="68"/>
      <c r="J119" s="114" t="s">
        <v>194</v>
      </c>
      <c r="K119" s="115" t="s">
        <v>195</v>
      </c>
      <c r="L119" s="132"/>
      <c r="M119" s="64"/>
      <c r="N119" s="64"/>
      <c r="O119" s="64" t="n">
        <v>24475</v>
      </c>
      <c r="P119" s="64"/>
      <c r="Q119" s="64" t="n">
        <v>24475</v>
      </c>
      <c r="R119" s="64"/>
      <c r="S119" s="64"/>
      <c r="T119" s="68" t="n">
        <v>24475</v>
      </c>
    </row>
    <row r="120" customFormat="false" ht="12.75" hidden="false" customHeight="true" outlineLevel="1" collapsed="false">
      <c r="A120" s="133" t="n">
        <v>26246</v>
      </c>
      <c r="B120" s="69"/>
      <c r="C120" s="69"/>
      <c r="D120" s="69" t="n">
        <v>26246</v>
      </c>
      <c r="E120" s="69"/>
      <c r="F120" s="69"/>
      <c r="G120" s="69" t="n">
        <v>15012</v>
      </c>
      <c r="H120" s="69" t="n">
        <v>8241</v>
      </c>
      <c r="I120" s="69" t="n">
        <v>2993</v>
      </c>
      <c r="J120" s="168" t="s">
        <v>196</v>
      </c>
      <c r="K120" s="169" t="s">
        <v>197</v>
      </c>
      <c r="L120" s="133"/>
      <c r="M120" s="69"/>
      <c r="N120" s="69"/>
      <c r="O120" s="69" t="n">
        <v>26246</v>
      </c>
      <c r="P120" s="69"/>
      <c r="Q120" s="69" t="n">
        <v>26246</v>
      </c>
      <c r="R120" s="69"/>
      <c r="S120" s="69"/>
      <c r="T120" s="75" t="n">
        <v>26246</v>
      </c>
    </row>
    <row r="121" customFormat="false" ht="26.25" hidden="false" customHeight="true" outlineLevel="1" collapsed="false">
      <c r="A121" s="132" t="n">
        <v>4027</v>
      </c>
      <c r="B121" s="64"/>
      <c r="C121" s="64"/>
      <c r="D121" s="64" t="n">
        <v>4027</v>
      </c>
      <c r="E121" s="64"/>
      <c r="F121" s="64"/>
      <c r="G121" s="64"/>
      <c r="H121" s="64" t="n">
        <v>4027</v>
      </c>
      <c r="I121" s="68"/>
      <c r="J121" s="166" t="s">
        <v>198</v>
      </c>
      <c r="K121" s="167" t="s">
        <v>199</v>
      </c>
      <c r="L121" s="132"/>
      <c r="M121" s="64"/>
      <c r="N121" s="64"/>
      <c r="O121" s="64" t="n">
        <v>4027</v>
      </c>
      <c r="P121" s="64"/>
      <c r="Q121" s="64" t="n">
        <v>4027</v>
      </c>
      <c r="R121" s="64"/>
      <c r="S121" s="64"/>
      <c r="T121" s="68" t="n">
        <v>4027</v>
      </c>
    </row>
    <row r="122" customFormat="false" ht="12.75" hidden="false" customHeight="true" outlineLevel="1" collapsed="false">
      <c r="A122" s="133" t="n">
        <v>17427</v>
      </c>
      <c r="B122" s="69"/>
      <c r="C122" s="69"/>
      <c r="D122" s="69" t="n">
        <v>17427</v>
      </c>
      <c r="E122" s="69"/>
      <c r="F122" s="69"/>
      <c r="G122" s="69" t="n">
        <v>13808</v>
      </c>
      <c r="H122" s="69" t="n">
        <v>626</v>
      </c>
      <c r="I122" s="75" t="n">
        <v>2993</v>
      </c>
      <c r="J122" s="163" t="s">
        <v>200</v>
      </c>
      <c r="K122" s="164" t="s">
        <v>201</v>
      </c>
      <c r="L122" s="133"/>
      <c r="M122" s="69"/>
      <c r="N122" s="69"/>
      <c r="O122" s="69" t="n">
        <v>17427</v>
      </c>
      <c r="P122" s="69"/>
      <c r="Q122" s="69" t="n">
        <v>17427</v>
      </c>
      <c r="R122" s="69"/>
      <c r="S122" s="69"/>
      <c r="T122" s="75" t="n">
        <v>17427</v>
      </c>
    </row>
    <row r="123" customFormat="false" ht="12.75" hidden="false" customHeight="true" outlineLevel="1" collapsed="false">
      <c r="A123" s="132" t="n">
        <v>1204</v>
      </c>
      <c r="B123" s="64"/>
      <c r="C123" s="64"/>
      <c r="D123" s="64" t="n">
        <v>1204</v>
      </c>
      <c r="E123" s="64"/>
      <c r="F123" s="64"/>
      <c r="G123" s="64" t="n">
        <v>1204</v>
      </c>
      <c r="H123" s="64"/>
      <c r="I123" s="68"/>
      <c r="J123" s="166" t="s">
        <v>202</v>
      </c>
      <c r="K123" s="167" t="s">
        <v>203</v>
      </c>
      <c r="L123" s="132"/>
      <c r="M123" s="64"/>
      <c r="N123" s="64"/>
      <c r="O123" s="64" t="n">
        <v>1204</v>
      </c>
      <c r="P123" s="64"/>
      <c r="Q123" s="64" t="n">
        <v>1204</v>
      </c>
      <c r="R123" s="64"/>
      <c r="S123" s="64"/>
      <c r="T123" s="68" t="n">
        <v>1204</v>
      </c>
    </row>
    <row r="124" customFormat="false" ht="12.75" hidden="false" customHeight="true" outlineLevel="1" collapsed="false">
      <c r="A124" s="133" t="n">
        <v>2615</v>
      </c>
      <c r="B124" s="69"/>
      <c r="C124" s="69"/>
      <c r="D124" s="69" t="n">
        <v>2615</v>
      </c>
      <c r="E124" s="69"/>
      <c r="F124" s="69"/>
      <c r="G124" s="69"/>
      <c r="H124" s="69" t="n">
        <v>2615</v>
      </c>
      <c r="I124" s="75"/>
      <c r="J124" s="163" t="s">
        <v>204</v>
      </c>
      <c r="K124" s="164" t="s">
        <v>205</v>
      </c>
      <c r="L124" s="133"/>
      <c r="M124" s="69"/>
      <c r="N124" s="69"/>
      <c r="O124" s="69" t="n">
        <v>2615</v>
      </c>
      <c r="P124" s="69"/>
      <c r="Q124" s="69" t="n">
        <v>2615</v>
      </c>
      <c r="R124" s="69"/>
      <c r="S124" s="69"/>
      <c r="T124" s="75" t="n">
        <v>2615</v>
      </c>
    </row>
    <row r="125" customFormat="false" ht="12.75" hidden="false" customHeight="true" outlineLevel="1" collapsed="false">
      <c r="A125" s="132" t="n">
        <v>973</v>
      </c>
      <c r="B125" s="64"/>
      <c r="C125" s="64"/>
      <c r="D125" s="64" t="n">
        <v>973</v>
      </c>
      <c r="E125" s="64"/>
      <c r="F125" s="64"/>
      <c r="G125" s="64"/>
      <c r="H125" s="64" t="n">
        <v>973</v>
      </c>
      <c r="I125" s="68"/>
      <c r="J125" s="166" t="s">
        <v>206</v>
      </c>
      <c r="K125" s="167" t="s">
        <v>207</v>
      </c>
      <c r="L125" s="132"/>
      <c r="M125" s="64"/>
      <c r="N125" s="64"/>
      <c r="O125" s="64" t="n">
        <v>973</v>
      </c>
      <c r="P125" s="64"/>
      <c r="Q125" s="64" t="n">
        <v>973</v>
      </c>
      <c r="R125" s="64"/>
      <c r="S125" s="64"/>
      <c r="T125" s="68" t="n">
        <v>973</v>
      </c>
    </row>
    <row r="126" customFormat="false" ht="12.75" hidden="false" customHeight="true" outlineLevel="1" collapsed="false">
      <c r="A126" s="133" t="n">
        <v>23509</v>
      </c>
      <c r="B126" s="69"/>
      <c r="C126" s="69"/>
      <c r="D126" s="69" t="n">
        <v>23509</v>
      </c>
      <c r="E126" s="69"/>
      <c r="F126" s="69"/>
      <c r="G126" s="69" t="n">
        <v>23509</v>
      </c>
      <c r="H126" s="69"/>
      <c r="I126" s="69"/>
      <c r="J126" s="168" t="s">
        <v>208</v>
      </c>
      <c r="K126" s="169" t="s">
        <v>209</v>
      </c>
      <c r="L126" s="133"/>
      <c r="M126" s="69"/>
      <c r="N126" s="69"/>
      <c r="O126" s="69" t="n">
        <v>23509</v>
      </c>
      <c r="P126" s="69"/>
      <c r="Q126" s="69" t="n">
        <v>23509</v>
      </c>
      <c r="R126" s="69"/>
      <c r="S126" s="69"/>
      <c r="T126" s="75" t="n">
        <v>23509</v>
      </c>
    </row>
    <row r="127" customFormat="false" ht="26.25" hidden="false" customHeight="true" outlineLevel="1" collapsed="false">
      <c r="A127" s="132" t="n">
        <v>21945</v>
      </c>
      <c r="B127" s="64"/>
      <c r="C127" s="64"/>
      <c r="D127" s="64" t="n">
        <v>21945</v>
      </c>
      <c r="E127" s="64"/>
      <c r="F127" s="64"/>
      <c r="G127" s="64" t="n">
        <v>21945</v>
      </c>
      <c r="H127" s="64"/>
      <c r="I127" s="68"/>
      <c r="J127" s="166" t="s">
        <v>210</v>
      </c>
      <c r="K127" s="167" t="s">
        <v>211</v>
      </c>
      <c r="L127" s="132"/>
      <c r="M127" s="64"/>
      <c r="N127" s="64"/>
      <c r="O127" s="64" t="n">
        <v>21945</v>
      </c>
      <c r="P127" s="64"/>
      <c r="Q127" s="64" t="n">
        <v>21945</v>
      </c>
      <c r="R127" s="64"/>
      <c r="S127" s="64"/>
      <c r="T127" s="68" t="n">
        <v>21945</v>
      </c>
    </row>
    <row r="128" customFormat="false" ht="26.25" hidden="false" customHeight="true" outlineLevel="1" collapsed="false">
      <c r="A128" s="133" t="n">
        <v>1564</v>
      </c>
      <c r="B128" s="69"/>
      <c r="C128" s="69"/>
      <c r="D128" s="69" t="n">
        <v>1564</v>
      </c>
      <c r="E128" s="69"/>
      <c r="F128" s="69"/>
      <c r="G128" s="69" t="n">
        <v>1564</v>
      </c>
      <c r="H128" s="69"/>
      <c r="I128" s="75"/>
      <c r="J128" s="163" t="s">
        <v>212</v>
      </c>
      <c r="K128" s="164" t="s">
        <v>213</v>
      </c>
      <c r="L128" s="133"/>
      <c r="M128" s="69"/>
      <c r="N128" s="69"/>
      <c r="O128" s="69" t="n">
        <v>1564</v>
      </c>
      <c r="P128" s="69"/>
      <c r="Q128" s="69" t="n">
        <v>1564</v>
      </c>
      <c r="R128" s="69"/>
      <c r="S128" s="69"/>
      <c r="T128" s="75" t="n">
        <v>1564</v>
      </c>
    </row>
    <row r="129" customFormat="false" ht="12.75" hidden="false" customHeight="true" outlineLevel="0" collapsed="false">
      <c r="A129" s="85" t="n">
        <v>236786</v>
      </c>
      <c r="B129" s="64"/>
      <c r="C129" s="65" t="n">
        <v>31797</v>
      </c>
      <c r="D129" s="65" t="n">
        <v>323184</v>
      </c>
      <c r="E129" s="65" t="n">
        <v>2153</v>
      </c>
      <c r="F129" s="65" t="n">
        <v>69257</v>
      </c>
      <c r="G129" s="65" t="n">
        <v>122606</v>
      </c>
      <c r="H129" s="65" t="n">
        <v>110727</v>
      </c>
      <c r="I129" s="65" t="n">
        <v>18441</v>
      </c>
      <c r="J129" s="151" t="s">
        <v>214</v>
      </c>
      <c r="K129" s="152" t="s">
        <v>215</v>
      </c>
      <c r="L129" s="85" t="n">
        <v>14658</v>
      </c>
      <c r="M129" s="65" t="n">
        <v>99295</v>
      </c>
      <c r="N129" s="65" t="n">
        <v>101467</v>
      </c>
      <c r="O129" s="65" t="n">
        <v>130322</v>
      </c>
      <c r="P129" s="65" t="n">
        <v>6081</v>
      </c>
      <c r="Q129" s="65" t="n">
        <v>351823</v>
      </c>
      <c r="R129" s="65" t="n">
        <v>3158</v>
      </c>
      <c r="S129" s="65"/>
      <c r="T129" s="74" t="n">
        <v>236786</v>
      </c>
    </row>
    <row r="130" customFormat="false" ht="12.75" hidden="false" customHeight="true" outlineLevel="1" collapsed="false">
      <c r="A130" s="133" t="n">
        <v>69559</v>
      </c>
      <c r="B130" s="69"/>
      <c r="C130" s="69" t="n">
        <v>863</v>
      </c>
      <c r="D130" s="69" t="n">
        <v>68696</v>
      </c>
      <c r="E130" s="69"/>
      <c r="F130" s="69" t="n">
        <v>62681</v>
      </c>
      <c r="G130" s="69" t="n">
        <v>805</v>
      </c>
      <c r="H130" s="69" t="n">
        <v>670</v>
      </c>
      <c r="I130" s="69" t="n">
        <v>4540</v>
      </c>
      <c r="J130" s="153" t="s">
        <v>216</v>
      </c>
      <c r="K130" s="154" t="s">
        <v>217</v>
      </c>
      <c r="L130" s="69"/>
      <c r="M130" s="69" t="n">
        <v>69559</v>
      </c>
      <c r="N130" s="69"/>
      <c r="O130" s="69"/>
      <c r="P130" s="69"/>
      <c r="Q130" s="69" t="n">
        <v>69559</v>
      </c>
      <c r="R130" s="69"/>
      <c r="S130" s="69"/>
      <c r="T130" s="75" t="n">
        <v>69559</v>
      </c>
    </row>
    <row r="131" customFormat="false" ht="12.75" hidden="false" customHeight="true" outlineLevel="1" collapsed="false">
      <c r="A131" s="132" t="n">
        <v>18603</v>
      </c>
      <c r="B131" s="64"/>
      <c r="C131" s="64"/>
      <c r="D131" s="64" t="n">
        <v>18603</v>
      </c>
      <c r="E131" s="64"/>
      <c r="F131" s="64" t="n">
        <v>12588</v>
      </c>
      <c r="G131" s="64" t="n">
        <v>805</v>
      </c>
      <c r="H131" s="64" t="n">
        <v>670</v>
      </c>
      <c r="I131" s="68" t="n">
        <v>4540</v>
      </c>
      <c r="J131" s="171" t="s">
        <v>218</v>
      </c>
      <c r="K131" s="172" t="s">
        <v>217</v>
      </c>
      <c r="L131" s="132"/>
      <c r="M131" s="64" t="n">
        <v>18603</v>
      </c>
      <c r="N131" s="64"/>
      <c r="O131" s="64"/>
      <c r="P131" s="64"/>
      <c r="Q131" s="64" t="n">
        <v>18603</v>
      </c>
      <c r="R131" s="64"/>
      <c r="S131" s="64"/>
      <c r="T131" s="68" t="n">
        <v>18603</v>
      </c>
    </row>
    <row r="132" customFormat="false" ht="12.75" hidden="false" customHeight="true" outlineLevel="1" collapsed="false">
      <c r="A132" s="133" t="n">
        <v>863</v>
      </c>
      <c r="B132" s="69"/>
      <c r="C132" s="69" t="n">
        <v>863</v>
      </c>
      <c r="D132" s="69" t="n">
        <v>0</v>
      </c>
      <c r="E132" s="69"/>
      <c r="F132" s="69"/>
      <c r="G132" s="69"/>
      <c r="H132" s="69"/>
      <c r="I132" s="75"/>
      <c r="J132" s="173" t="s">
        <v>219</v>
      </c>
      <c r="K132" s="174" t="s">
        <v>220</v>
      </c>
      <c r="L132" s="133"/>
      <c r="M132" s="69" t="n">
        <v>863</v>
      </c>
      <c r="N132" s="69"/>
      <c r="O132" s="69"/>
      <c r="P132" s="69"/>
      <c r="Q132" s="69" t="n">
        <v>863</v>
      </c>
      <c r="R132" s="69"/>
      <c r="S132" s="69"/>
      <c r="T132" s="75" t="n">
        <v>863</v>
      </c>
    </row>
    <row r="133" customFormat="false" ht="12.75" hidden="false" customHeight="true" outlineLevel="1" collapsed="false">
      <c r="A133" s="132" t="n">
        <v>50093</v>
      </c>
      <c r="B133" s="64"/>
      <c r="C133" s="64"/>
      <c r="D133" s="64" t="n">
        <v>50093</v>
      </c>
      <c r="E133" s="64"/>
      <c r="F133" s="64" t="n">
        <v>50093</v>
      </c>
      <c r="G133" s="64"/>
      <c r="H133" s="64"/>
      <c r="I133" s="68"/>
      <c r="J133" s="171" t="s">
        <v>221</v>
      </c>
      <c r="K133" s="172" t="s">
        <v>222</v>
      </c>
      <c r="L133" s="132"/>
      <c r="M133" s="64" t="n">
        <v>50093</v>
      </c>
      <c r="N133" s="64"/>
      <c r="O133" s="64"/>
      <c r="P133" s="64"/>
      <c r="Q133" s="64" t="n">
        <v>50093</v>
      </c>
      <c r="R133" s="64"/>
      <c r="S133" s="64"/>
      <c r="T133" s="68" t="n">
        <v>50093</v>
      </c>
    </row>
    <row r="134" customFormat="false" ht="12.75" hidden="false" customHeight="true" outlineLevel="1" collapsed="false">
      <c r="A134" s="133" t="n">
        <v>73164</v>
      </c>
      <c r="B134" s="69"/>
      <c r="C134" s="69"/>
      <c r="D134" s="69" t="n">
        <v>73164</v>
      </c>
      <c r="E134" s="69"/>
      <c r="F134" s="69"/>
      <c r="G134" s="69"/>
      <c r="H134" s="69" t="n">
        <v>73164</v>
      </c>
      <c r="I134" s="75"/>
      <c r="J134" s="153" t="s">
        <v>223</v>
      </c>
      <c r="K134" s="154" t="s">
        <v>224</v>
      </c>
      <c r="L134" s="69" t="n">
        <v>3251</v>
      </c>
      <c r="M134" s="69" t="n">
        <v>28</v>
      </c>
      <c r="N134" s="69" t="n">
        <v>1067</v>
      </c>
      <c r="O134" s="69" t="n">
        <v>68044</v>
      </c>
      <c r="P134" s="69"/>
      <c r="Q134" s="69" t="n">
        <v>72390</v>
      </c>
      <c r="R134" s="69" t="n">
        <v>774</v>
      </c>
      <c r="S134" s="69"/>
      <c r="T134" s="75" t="n">
        <v>73164</v>
      </c>
    </row>
    <row r="135" customFormat="false" ht="12.75" hidden="false" customHeight="true" outlineLevel="1" collapsed="false">
      <c r="A135" s="132" t="n">
        <v>19649</v>
      </c>
      <c r="B135" s="64"/>
      <c r="C135" s="64"/>
      <c r="D135" s="64" t="n">
        <v>19649</v>
      </c>
      <c r="E135" s="64"/>
      <c r="F135" s="64"/>
      <c r="G135" s="64"/>
      <c r="H135" s="64" t="n">
        <v>19649</v>
      </c>
      <c r="I135" s="68"/>
      <c r="J135" s="171" t="s">
        <v>225</v>
      </c>
      <c r="K135" s="172" t="s">
        <v>224</v>
      </c>
      <c r="L135" s="132" t="n">
        <v>3251</v>
      </c>
      <c r="M135" s="64" t="n">
        <v>28</v>
      </c>
      <c r="N135" s="64" t="n">
        <v>1067</v>
      </c>
      <c r="O135" s="64" t="n">
        <v>15303</v>
      </c>
      <c r="P135" s="64"/>
      <c r="Q135" s="64" t="n">
        <v>19649</v>
      </c>
      <c r="R135" s="64"/>
      <c r="S135" s="64"/>
      <c r="T135" s="68" t="n">
        <v>19649</v>
      </c>
    </row>
    <row r="136" customFormat="false" ht="12.75" hidden="false" customHeight="true" outlineLevel="1" collapsed="false">
      <c r="A136" s="133" t="n">
        <v>774</v>
      </c>
      <c r="B136" s="69"/>
      <c r="C136" s="69"/>
      <c r="D136" s="69" t="n">
        <v>774</v>
      </c>
      <c r="E136" s="69"/>
      <c r="F136" s="69"/>
      <c r="G136" s="69"/>
      <c r="H136" s="69" t="n">
        <v>774</v>
      </c>
      <c r="I136" s="75"/>
      <c r="J136" s="173" t="s">
        <v>226</v>
      </c>
      <c r="K136" s="174" t="s">
        <v>227</v>
      </c>
      <c r="L136" s="133"/>
      <c r="M136" s="69"/>
      <c r="N136" s="69"/>
      <c r="O136" s="69"/>
      <c r="P136" s="69"/>
      <c r="Q136" s="69" t="n">
        <v>0</v>
      </c>
      <c r="R136" s="69" t="n">
        <v>774</v>
      </c>
      <c r="S136" s="69"/>
      <c r="T136" s="75" t="n">
        <v>774</v>
      </c>
    </row>
    <row r="137" customFormat="false" ht="16.5" hidden="false" customHeight="true" outlineLevel="1" collapsed="false">
      <c r="A137" s="132" t="n">
        <v>52741</v>
      </c>
      <c r="B137" s="64"/>
      <c r="C137" s="64"/>
      <c r="D137" s="64" t="n">
        <v>52741</v>
      </c>
      <c r="E137" s="64"/>
      <c r="F137" s="64"/>
      <c r="G137" s="64"/>
      <c r="H137" s="64" t="n">
        <v>52741</v>
      </c>
      <c r="I137" s="68"/>
      <c r="J137" s="171" t="s">
        <v>228</v>
      </c>
      <c r="K137" s="172" t="s">
        <v>229</v>
      </c>
      <c r="L137" s="132"/>
      <c r="M137" s="64"/>
      <c r="N137" s="64"/>
      <c r="O137" s="64" t="n">
        <v>52741</v>
      </c>
      <c r="P137" s="64"/>
      <c r="Q137" s="64" t="n">
        <v>52741</v>
      </c>
      <c r="R137" s="64"/>
      <c r="S137" s="64"/>
      <c r="T137" s="68" t="n">
        <v>52741</v>
      </c>
    </row>
    <row r="138" customFormat="false" ht="12.75" hidden="false" customHeight="true" outlineLevel="1" collapsed="false">
      <c r="A138" s="133" t="n">
        <v>89800</v>
      </c>
      <c r="B138" s="69"/>
      <c r="C138" s="69"/>
      <c r="D138" s="69" t="n">
        <v>89800</v>
      </c>
      <c r="E138" s="69"/>
      <c r="F138" s="69"/>
      <c r="G138" s="344" t="n">
        <v>89800</v>
      </c>
      <c r="H138" s="69"/>
      <c r="I138" s="75"/>
      <c r="J138" s="153" t="s">
        <v>230</v>
      </c>
      <c r="K138" s="154" t="s">
        <v>231</v>
      </c>
      <c r="L138" s="133"/>
      <c r="M138" s="69"/>
      <c r="N138" s="344" t="n">
        <v>89800</v>
      </c>
      <c r="O138" s="69"/>
      <c r="P138" s="69"/>
      <c r="Q138" s="69" t="n">
        <v>89800</v>
      </c>
      <c r="R138" s="69"/>
      <c r="S138" s="69"/>
      <c r="T138" s="75" t="n">
        <v>89800</v>
      </c>
    </row>
    <row r="139" customFormat="false" ht="26.25" hidden="false" customHeight="true" outlineLevel="1" collapsed="false">
      <c r="A139" s="132" t="n">
        <v>35866</v>
      </c>
      <c r="B139" s="64"/>
      <c r="C139" s="64"/>
      <c r="D139" s="64" t="n">
        <v>35866</v>
      </c>
      <c r="E139" s="64"/>
      <c r="F139" s="64"/>
      <c r="G139" s="342" t="n">
        <v>35866</v>
      </c>
      <c r="H139" s="64"/>
      <c r="I139" s="68"/>
      <c r="J139" s="160" t="s">
        <v>232</v>
      </c>
      <c r="K139" s="161" t="s">
        <v>233</v>
      </c>
      <c r="L139" s="132"/>
      <c r="M139" s="64"/>
      <c r="N139" s="342" t="n">
        <v>35866</v>
      </c>
      <c r="O139" s="64"/>
      <c r="P139" s="64"/>
      <c r="Q139" s="64" t="n">
        <v>35866</v>
      </c>
      <c r="R139" s="64"/>
      <c r="S139" s="64"/>
      <c r="T139" s="68" t="n">
        <v>35866</v>
      </c>
    </row>
    <row r="140" customFormat="false" ht="26.25" hidden="false" customHeight="true" outlineLevel="1" collapsed="false">
      <c r="A140" s="133" t="n">
        <v>26836</v>
      </c>
      <c r="B140" s="69"/>
      <c r="C140" s="69"/>
      <c r="D140" s="69" t="n">
        <v>26836</v>
      </c>
      <c r="E140" s="69"/>
      <c r="F140" s="69"/>
      <c r="G140" s="344" t="n">
        <v>26836</v>
      </c>
      <c r="H140" s="69"/>
      <c r="I140" s="75"/>
      <c r="J140" s="168" t="s">
        <v>234</v>
      </c>
      <c r="K140" s="169" t="s">
        <v>235</v>
      </c>
      <c r="L140" s="133"/>
      <c r="M140" s="69"/>
      <c r="N140" s="344" t="n">
        <v>26836</v>
      </c>
      <c r="O140" s="69"/>
      <c r="P140" s="69"/>
      <c r="Q140" s="69" t="n">
        <v>26836</v>
      </c>
      <c r="R140" s="69"/>
      <c r="S140" s="69"/>
      <c r="T140" s="75" t="n">
        <v>26836</v>
      </c>
    </row>
    <row r="141" customFormat="false" ht="26.25" hidden="false" customHeight="true" outlineLevel="1" collapsed="false">
      <c r="A141" s="132" t="n">
        <v>27098</v>
      </c>
      <c r="B141" s="64"/>
      <c r="C141" s="64"/>
      <c r="D141" s="64" t="n">
        <v>27098</v>
      </c>
      <c r="E141" s="64"/>
      <c r="F141" s="64"/>
      <c r="G141" s="342" t="n">
        <v>27098</v>
      </c>
      <c r="H141" s="64"/>
      <c r="I141" s="68"/>
      <c r="J141" s="160" t="s">
        <v>236</v>
      </c>
      <c r="K141" s="161" t="s">
        <v>237</v>
      </c>
      <c r="L141" s="132"/>
      <c r="M141" s="64"/>
      <c r="N141" s="342" t="n">
        <v>27098</v>
      </c>
      <c r="O141" s="64"/>
      <c r="P141" s="64"/>
      <c r="Q141" s="64" t="n">
        <v>27098</v>
      </c>
      <c r="R141" s="64"/>
      <c r="S141" s="64"/>
      <c r="T141" s="68" t="n">
        <v>27098</v>
      </c>
    </row>
    <row r="142" customFormat="false" ht="12.75" hidden="false" customHeight="true" outlineLevel="1" collapsed="false">
      <c r="A142" s="133" t="n">
        <v>1740</v>
      </c>
      <c r="B142" s="69"/>
      <c r="C142" s="69" t="n">
        <v>1556</v>
      </c>
      <c r="D142" s="69" t="n">
        <v>184</v>
      </c>
      <c r="E142" s="69"/>
      <c r="F142" s="69"/>
      <c r="G142" s="69" t="n">
        <v>184</v>
      </c>
      <c r="H142" s="69"/>
      <c r="I142" s="75"/>
      <c r="J142" s="153" t="s">
        <v>238</v>
      </c>
      <c r="K142" s="154" t="s">
        <v>239</v>
      </c>
      <c r="L142" s="133" t="n">
        <v>219</v>
      </c>
      <c r="M142" s="69"/>
      <c r="N142" s="69" t="n">
        <v>312</v>
      </c>
      <c r="O142" s="69"/>
      <c r="P142" s="69" t="n">
        <v>1045</v>
      </c>
      <c r="Q142" s="69" t="n">
        <v>1576</v>
      </c>
      <c r="R142" s="69" t="n">
        <v>164</v>
      </c>
      <c r="S142" s="69"/>
      <c r="T142" s="75" t="n">
        <v>1740</v>
      </c>
    </row>
    <row r="143" customFormat="false" ht="12.75" hidden="false" customHeight="true" outlineLevel="1" collapsed="false">
      <c r="A143" s="132" t="n">
        <v>120235</v>
      </c>
      <c r="B143" s="64"/>
      <c r="C143" s="64" t="n">
        <v>29378</v>
      </c>
      <c r="D143" s="64" t="n">
        <v>90857</v>
      </c>
      <c r="E143" s="64" t="n">
        <v>2153</v>
      </c>
      <c r="F143" s="64" t="n">
        <v>6576</v>
      </c>
      <c r="G143" s="64" t="n">
        <v>31817</v>
      </c>
      <c r="H143" s="64" t="n">
        <v>36410</v>
      </c>
      <c r="I143" s="64" t="n">
        <v>13901</v>
      </c>
      <c r="J143" s="155" t="s">
        <v>240</v>
      </c>
      <c r="K143" s="156" t="s">
        <v>241</v>
      </c>
      <c r="L143" s="64" t="n">
        <v>11188</v>
      </c>
      <c r="M143" s="64" t="n">
        <v>29708</v>
      </c>
      <c r="N143" s="64" t="n">
        <v>9805</v>
      </c>
      <c r="O143" s="64" t="n">
        <v>62278</v>
      </c>
      <c r="P143" s="64" t="n">
        <v>5036</v>
      </c>
      <c r="Q143" s="64" t="n">
        <v>118015</v>
      </c>
      <c r="R143" s="64" t="n">
        <v>2220</v>
      </c>
      <c r="S143" s="64"/>
      <c r="T143" s="68" t="n">
        <v>120235</v>
      </c>
    </row>
    <row r="144" customFormat="false" ht="12.75" hidden="false" customHeight="true" outlineLevel="1" collapsed="false">
      <c r="A144" s="133" t="n">
        <v>7189</v>
      </c>
      <c r="B144" s="69"/>
      <c r="C144" s="69" t="n">
        <v>1163</v>
      </c>
      <c r="D144" s="69" t="n">
        <v>6026</v>
      </c>
      <c r="E144" s="69" t="n">
        <v>2153</v>
      </c>
      <c r="F144" s="69" t="n">
        <v>3873</v>
      </c>
      <c r="G144" s="69"/>
      <c r="H144" s="69"/>
      <c r="I144" s="75"/>
      <c r="J144" s="168" t="s">
        <v>242</v>
      </c>
      <c r="K144" s="169" t="s">
        <v>243</v>
      </c>
      <c r="L144" s="133"/>
      <c r="M144" s="69"/>
      <c r="N144" s="69"/>
      <c r="O144" s="69" t="n">
        <v>2153</v>
      </c>
      <c r="P144" s="69" t="n">
        <v>5036</v>
      </c>
      <c r="Q144" s="69" t="n">
        <v>7189</v>
      </c>
      <c r="R144" s="69"/>
      <c r="S144" s="69"/>
      <c r="T144" s="75" t="n">
        <v>7189</v>
      </c>
    </row>
    <row r="145" customFormat="false" ht="12.75" hidden="false" customHeight="true" outlineLevel="1" collapsed="false">
      <c r="A145" s="132" t="n">
        <v>23191</v>
      </c>
      <c r="B145" s="64"/>
      <c r="C145" s="64" t="n">
        <v>22122</v>
      </c>
      <c r="D145" s="64" t="n">
        <v>1069</v>
      </c>
      <c r="E145" s="64"/>
      <c r="F145" s="64" t="n">
        <v>1069</v>
      </c>
      <c r="G145" s="64"/>
      <c r="H145" s="64"/>
      <c r="I145" s="68"/>
      <c r="J145" s="160" t="s">
        <v>244</v>
      </c>
      <c r="K145" s="161" t="s">
        <v>245</v>
      </c>
      <c r="L145" s="132"/>
      <c r="M145" s="64"/>
      <c r="N145" s="64"/>
      <c r="O145" s="64" t="n">
        <v>22122</v>
      </c>
      <c r="P145" s="64"/>
      <c r="Q145" s="64" t="n">
        <v>22122</v>
      </c>
      <c r="R145" s="64" t="n">
        <v>1069</v>
      </c>
      <c r="S145" s="64"/>
      <c r="T145" s="68" t="n">
        <v>23191</v>
      </c>
    </row>
    <row r="146" customFormat="false" ht="12.75" hidden="false" customHeight="true" outlineLevel="1" collapsed="false">
      <c r="A146" s="133" t="n">
        <v>89855</v>
      </c>
      <c r="B146" s="69"/>
      <c r="C146" s="69" t="n">
        <v>6093</v>
      </c>
      <c r="D146" s="69" t="n">
        <v>83762</v>
      </c>
      <c r="E146" s="69"/>
      <c r="F146" s="69" t="n">
        <v>1634</v>
      </c>
      <c r="G146" s="69" t="n">
        <v>31817</v>
      </c>
      <c r="H146" s="69" t="n">
        <v>36410</v>
      </c>
      <c r="I146" s="75" t="n">
        <v>13901</v>
      </c>
      <c r="J146" s="168" t="s">
        <v>246</v>
      </c>
      <c r="K146" s="169" t="s">
        <v>247</v>
      </c>
      <c r="L146" s="133" t="n">
        <v>11188</v>
      </c>
      <c r="M146" s="69" t="n">
        <v>29708</v>
      </c>
      <c r="N146" s="69" t="n">
        <v>9805</v>
      </c>
      <c r="O146" s="69" t="n">
        <v>38003</v>
      </c>
      <c r="P146" s="69"/>
      <c r="Q146" s="69" t="n">
        <v>88704</v>
      </c>
      <c r="R146" s="69" t="n">
        <v>1151</v>
      </c>
      <c r="S146" s="69"/>
      <c r="T146" s="75" t="n">
        <v>89855</v>
      </c>
    </row>
    <row r="147" customFormat="false" ht="12.75" hidden="false" customHeight="true" outlineLevel="1" collapsed="false">
      <c r="A147" s="132" t="n">
        <v>483</v>
      </c>
      <c r="B147" s="64"/>
      <c r="C147" s="64"/>
      <c r="D147" s="64" t="n">
        <v>483</v>
      </c>
      <c r="E147" s="64"/>
      <c r="F147" s="64"/>
      <c r="G147" s="64"/>
      <c r="H147" s="64" t="n">
        <v>483</v>
      </c>
      <c r="I147" s="68"/>
      <c r="J147" s="155" t="s">
        <v>248</v>
      </c>
      <c r="K147" s="175" t="s">
        <v>249</v>
      </c>
      <c r="L147" s="132"/>
      <c r="M147" s="64"/>
      <c r="N147" s="64" t="n">
        <v>483</v>
      </c>
      <c r="O147" s="64"/>
      <c r="P147" s="64"/>
      <c r="Q147" s="64" t="n">
        <v>483</v>
      </c>
      <c r="R147" s="64"/>
      <c r="S147" s="64"/>
      <c r="T147" s="68" t="n">
        <v>483</v>
      </c>
    </row>
    <row r="148" customFormat="false" ht="13.2" hidden="false" customHeight="false" outlineLevel="0" collapsed="false">
      <c r="A148" s="139" t="n">
        <v>1064949</v>
      </c>
      <c r="B148" s="140"/>
      <c r="C148" s="140"/>
      <c r="D148" s="140" t="n">
        <v>1064949</v>
      </c>
      <c r="E148" s="140" t="n">
        <v>4517</v>
      </c>
      <c r="F148" s="140" t="n">
        <v>775660</v>
      </c>
      <c r="G148" s="140" t="n">
        <v>156805</v>
      </c>
      <c r="H148" s="140" t="n">
        <v>25590</v>
      </c>
      <c r="I148" s="143" t="n">
        <v>102377</v>
      </c>
      <c r="J148" s="176" t="s">
        <v>250</v>
      </c>
      <c r="K148" s="177" t="s">
        <v>251</v>
      </c>
      <c r="L148" s="139"/>
      <c r="M148" s="140"/>
      <c r="N148" s="140"/>
      <c r="O148" s="140"/>
      <c r="P148" s="140"/>
      <c r="Q148" s="140"/>
      <c r="R148" s="140"/>
      <c r="S148" s="140"/>
      <c r="T148" s="143"/>
    </row>
    <row r="149" customFormat="false" ht="15" hidden="false" customHeight="false" outlineLevel="0" collapsed="false">
      <c r="A149" s="317"/>
      <c r="B149" s="317"/>
      <c r="C149" s="317"/>
      <c r="D149" s="317"/>
      <c r="E149" s="317"/>
      <c r="F149" s="317"/>
      <c r="G149" s="317"/>
      <c r="H149" s="317"/>
      <c r="I149" s="317"/>
      <c r="J149" s="317"/>
      <c r="K149" s="317"/>
      <c r="L149" s="317"/>
      <c r="M149" s="317"/>
      <c r="N149" s="317"/>
      <c r="O149" s="317"/>
      <c r="P149" s="317"/>
      <c r="Q149" s="317"/>
      <c r="R149" s="317"/>
      <c r="S149" s="317"/>
      <c r="T149" s="317"/>
    </row>
    <row r="150" customFormat="false" ht="15" hidden="false" customHeight="false" outlineLevel="0" collapsed="false">
      <c r="A150" s="125"/>
      <c r="B150" s="126"/>
      <c r="C150" s="126"/>
      <c r="D150" s="126"/>
      <c r="E150" s="126"/>
      <c r="F150" s="126"/>
      <c r="G150" s="126"/>
      <c r="H150" s="126"/>
      <c r="I150" s="126"/>
      <c r="J150" s="58" t="s">
        <v>252</v>
      </c>
      <c r="K150" s="58"/>
      <c r="L150" s="127"/>
      <c r="M150" s="126"/>
      <c r="N150" s="126"/>
      <c r="O150" s="126"/>
      <c r="P150" s="126"/>
      <c r="Q150" s="126"/>
      <c r="R150" s="126"/>
      <c r="S150" s="126"/>
      <c r="T150" s="128"/>
    </row>
    <row r="151" customFormat="false" ht="13.2" hidden="false" customHeight="false" outlineLevel="0" collapsed="false">
      <c r="A151" s="83"/>
      <c r="B151" s="60"/>
      <c r="C151" s="60"/>
      <c r="D151" s="60"/>
      <c r="E151" s="60"/>
      <c r="F151" s="60"/>
      <c r="G151" s="60"/>
      <c r="H151" s="60"/>
      <c r="I151" s="60"/>
      <c r="J151" s="276" t="s">
        <v>250</v>
      </c>
      <c r="K151" s="277" t="s">
        <v>251</v>
      </c>
      <c r="L151" s="60" t="n">
        <v>102377</v>
      </c>
      <c r="M151" s="60" t="n">
        <v>25590</v>
      </c>
      <c r="N151" s="60" t="n">
        <v>156805</v>
      </c>
      <c r="O151" s="60" t="n">
        <v>775660</v>
      </c>
      <c r="P151" s="60" t="n">
        <v>4517</v>
      </c>
      <c r="Q151" s="60" t="n">
        <v>1064949</v>
      </c>
      <c r="R151" s="60"/>
      <c r="S151" s="60"/>
      <c r="T151" s="63" t="n">
        <v>1064949</v>
      </c>
    </row>
    <row r="152" customFormat="false" ht="13.2" hidden="false" customHeight="false" outlineLevel="0" collapsed="false">
      <c r="A152" s="85" t="n">
        <v>894601</v>
      </c>
      <c r="B152" s="65"/>
      <c r="C152" s="65"/>
      <c r="D152" s="65" t="n">
        <v>894601</v>
      </c>
      <c r="E152" s="65" t="n">
        <v>4142</v>
      </c>
      <c r="F152" s="65" t="n">
        <v>723252</v>
      </c>
      <c r="G152" s="65" t="n">
        <v>167207</v>
      </c>
      <c r="H152" s="65"/>
      <c r="I152" s="65"/>
      <c r="J152" s="151" t="s">
        <v>253</v>
      </c>
      <c r="K152" s="179" t="s">
        <v>254</v>
      </c>
      <c r="L152" s="65"/>
      <c r="M152" s="65"/>
      <c r="N152" s="65"/>
      <c r="O152" s="65"/>
      <c r="P152" s="65"/>
      <c r="Q152" s="65"/>
      <c r="R152" s="65"/>
      <c r="S152" s="65" t="n">
        <v>894601</v>
      </c>
      <c r="T152" s="74" t="n">
        <v>894601</v>
      </c>
    </row>
    <row r="153" customFormat="false" ht="13.2" hidden="false" customHeight="false" outlineLevel="1" collapsed="false">
      <c r="A153" s="133" t="n">
        <v>784773</v>
      </c>
      <c r="B153" s="69"/>
      <c r="C153" s="69"/>
      <c r="D153" s="69" t="n">
        <v>784773</v>
      </c>
      <c r="E153" s="344" t="n">
        <v>4142</v>
      </c>
      <c r="F153" s="344" t="n">
        <v>723252</v>
      </c>
      <c r="G153" s="344" t="n">
        <v>57379</v>
      </c>
      <c r="H153" s="69"/>
      <c r="I153" s="69"/>
      <c r="J153" s="153" t="s">
        <v>255</v>
      </c>
      <c r="K153" s="180" t="s">
        <v>256</v>
      </c>
      <c r="L153" s="69"/>
      <c r="M153" s="69"/>
      <c r="N153" s="69"/>
      <c r="O153" s="69"/>
      <c r="P153" s="69"/>
      <c r="Q153" s="60"/>
      <c r="R153" s="69"/>
      <c r="S153" s="60" t="n">
        <v>784773</v>
      </c>
      <c r="T153" s="63" t="n">
        <v>784773</v>
      </c>
    </row>
    <row r="154" customFormat="false" ht="13.2" hidden="false" customHeight="false" outlineLevel="1" collapsed="false">
      <c r="A154" s="132" t="n">
        <v>109828</v>
      </c>
      <c r="B154" s="64"/>
      <c r="C154" s="64"/>
      <c r="D154" s="64" t="n">
        <v>109828</v>
      </c>
      <c r="E154" s="342"/>
      <c r="F154" s="342"/>
      <c r="G154" s="342" t="n">
        <v>109828</v>
      </c>
      <c r="H154" s="64"/>
      <c r="I154" s="64"/>
      <c r="J154" s="155" t="s">
        <v>257</v>
      </c>
      <c r="K154" s="156" t="s">
        <v>258</v>
      </c>
      <c r="L154" s="64"/>
      <c r="M154" s="64"/>
      <c r="N154" s="64"/>
      <c r="O154" s="64"/>
      <c r="P154" s="64"/>
      <c r="Q154" s="65"/>
      <c r="R154" s="64"/>
      <c r="S154" s="65" t="n">
        <v>109828</v>
      </c>
      <c r="T154" s="74" t="n">
        <v>109828</v>
      </c>
    </row>
    <row r="155" customFormat="false" ht="26.4" hidden="false" customHeight="false" outlineLevel="0" collapsed="false">
      <c r="A155" s="60" t="n">
        <v>8030</v>
      </c>
      <c r="B155" s="60"/>
      <c r="C155" s="60"/>
      <c r="D155" s="60" t="n">
        <v>8030</v>
      </c>
      <c r="E155" s="60"/>
      <c r="F155" s="60"/>
      <c r="G155" s="60"/>
      <c r="H155" s="60" t="n">
        <v>8030</v>
      </c>
      <c r="I155" s="181"/>
      <c r="J155" s="182" t="s">
        <v>259</v>
      </c>
      <c r="K155" s="183" t="s">
        <v>260</v>
      </c>
      <c r="L155" s="60"/>
      <c r="M155" s="60"/>
      <c r="N155" s="60"/>
      <c r="O155" s="60" t="n">
        <v>8030</v>
      </c>
      <c r="P155" s="60"/>
      <c r="Q155" s="60" t="n">
        <v>8030</v>
      </c>
      <c r="R155" s="60"/>
      <c r="S155" s="60"/>
      <c r="T155" s="181" t="n">
        <v>8030</v>
      </c>
    </row>
    <row r="156" customFormat="false" ht="13.2" hidden="false" customHeight="false" outlineLevel="0" collapsed="false">
      <c r="A156" s="78" t="n">
        <v>170348</v>
      </c>
      <c r="B156" s="79"/>
      <c r="C156" s="79"/>
      <c r="D156" s="79" t="n">
        <v>170348</v>
      </c>
      <c r="E156" s="79" t="n">
        <v>375</v>
      </c>
      <c r="F156" s="79" t="n">
        <v>60438</v>
      </c>
      <c r="G156" s="79" t="n">
        <v>-10402</v>
      </c>
      <c r="H156" s="79" t="n">
        <v>17560</v>
      </c>
      <c r="I156" s="79" t="n">
        <v>102377</v>
      </c>
      <c r="J156" s="184" t="s">
        <v>261</v>
      </c>
      <c r="K156" s="141" t="s">
        <v>262</v>
      </c>
      <c r="L156" s="79"/>
      <c r="M156" s="79"/>
      <c r="N156" s="79"/>
      <c r="O156" s="79"/>
      <c r="P156" s="79"/>
      <c r="Q156" s="79"/>
      <c r="R156" s="79"/>
      <c r="S156" s="79"/>
      <c r="T156" s="82"/>
    </row>
    <row r="157" customFormat="false" ht="13.2" hidden="false" customHeight="false" outlineLevel="0" collapsed="false">
      <c r="A157" s="185" t="n">
        <v>57892</v>
      </c>
      <c r="B157" s="186"/>
      <c r="C157" s="186" t="n">
        <v>57892</v>
      </c>
      <c r="D157" s="186"/>
      <c r="E157" s="186"/>
      <c r="F157" s="186"/>
      <c r="G157" s="186"/>
      <c r="H157" s="186"/>
      <c r="I157" s="186"/>
      <c r="J157" s="187" t="s">
        <v>263</v>
      </c>
      <c r="K157" s="188" t="s">
        <v>264</v>
      </c>
      <c r="L157" s="186"/>
      <c r="M157" s="186"/>
      <c r="N157" s="186"/>
      <c r="O157" s="186"/>
      <c r="P157" s="186"/>
      <c r="Q157" s="186"/>
      <c r="R157" s="186"/>
      <c r="S157" s="186"/>
      <c r="T157" s="181"/>
    </row>
    <row r="158" customFormat="false" ht="15" hidden="false" customHeight="false" outlineLevel="0" collapsed="false">
      <c r="A158" s="317"/>
      <c r="B158" s="317"/>
      <c r="C158" s="317"/>
      <c r="D158" s="317"/>
      <c r="E158" s="317"/>
      <c r="F158" s="317"/>
      <c r="G158" s="317"/>
      <c r="H158" s="317"/>
      <c r="I158" s="317"/>
      <c r="J158" s="317"/>
      <c r="K158" s="317"/>
      <c r="L158" s="317"/>
      <c r="M158" s="317"/>
      <c r="N158" s="317"/>
      <c r="O158" s="317"/>
      <c r="P158" s="317"/>
      <c r="Q158" s="317"/>
      <c r="R158" s="317"/>
      <c r="S158" s="317"/>
      <c r="T158" s="317"/>
    </row>
    <row r="159" customFormat="false" ht="15" hidden="false" customHeight="false" outlineLevel="0" collapsed="false">
      <c r="A159" s="125"/>
      <c r="B159" s="126"/>
      <c r="C159" s="126"/>
      <c r="D159" s="126"/>
      <c r="E159" s="126"/>
      <c r="F159" s="126"/>
      <c r="G159" s="126"/>
      <c r="H159" s="126"/>
      <c r="I159" s="126"/>
      <c r="J159" s="58" t="s">
        <v>265</v>
      </c>
      <c r="K159" s="58"/>
      <c r="L159" s="127"/>
      <c r="M159" s="126"/>
      <c r="N159" s="126"/>
      <c r="O159" s="126"/>
      <c r="P159" s="126"/>
      <c r="Q159" s="126"/>
      <c r="R159" s="126"/>
      <c r="S159" s="126"/>
      <c r="T159" s="128"/>
    </row>
    <row r="160" customFormat="false" ht="13.2" hidden="false" customHeight="false" outlineLevel="0" collapsed="false">
      <c r="A160" s="83"/>
      <c r="B160" s="60"/>
      <c r="C160" s="60"/>
      <c r="D160" s="60"/>
      <c r="E160" s="60"/>
      <c r="F160" s="60"/>
      <c r="G160" s="60"/>
      <c r="H160" s="60"/>
      <c r="I160" s="60"/>
      <c r="J160" s="296" t="s">
        <v>250</v>
      </c>
      <c r="K160" s="266" t="s">
        <v>251</v>
      </c>
      <c r="L160" s="60" t="n">
        <v>102377</v>
      </c>
      <c r="M160" s="60" t="n">
        <v>25590</v>
      </c>
      <c r="N160" s="60" t="n">
        <v>156805</v>
      </c>
      <c r="O160" s="60" t="n">
        <v>775660</v>
      </c>
      <c r="P160" s="60" t="n">
        <v>4517</v>
      </c>
      <c r="Q160" s="60" t="n">
        <v>1064949</v>
      </c>
      <c r="R160" s="60"/>
      <c r="S160" s="60"/>
      <c r="T160" s="63" t="n">
        <v>1064949</v>
      </c>
    </row>
    <row r="161" customFormat="false" ht="13.2" hidden="false" customHeight="false" outlineLevel="0" collapsed="false">
      <c r="A161" s="85" t="n">
        <v>61521</v>
      </c>
      <c r="B161" s="65"/>
      <c r="C161" s="65"/>
      <c r="D161" s="65" t="n">
        <v>61521</v>
      </c>
      <c r="E161" s="65" t="n">
        <v>4142</v>
      </c>
      <c r="F161" s="65"/>
      <c r="G161" s="65" t="n">
        <v>57379</v>
      </c>
      <c r="H161" s="65"/>
      <c r="I161" s="65"/>
      <c r="J161" s="189" t="s">
        <v>266</v>
      </c>
      <c r="K161" s="190" t="s">
        <v>267</v>
      </c>
      <c r="L161" s="65"/>
      <c r="M161" s="65"/>
      <c r="N161" s="65"/>
      <c r="O161" s="65" t="n">
        <v>61521</v>
      </c>
      <c r="P161" s="65"/>
      <c r="Q161" s="65" t="n">
        <v>61521</v>
      </c>
      <c r="R161" s="65"/>
      <c r="S161" s="65"/>
      <c r="T161" s="74" t="n">
        <v>61521</v>
      </c>
    </row>
    <row r="162" customFormat="false" ht="13.2" hidden="false" customHeight="false" outlineLevel="1" collapsed="false">
      <c r="A162" s="133" t="n">
        <v>36288</v>
      </c>
      <c r="B162" s="69"/>
      <c r="C162" s="69"/>
      <c r="D162" s="69" t="n">
        <v>36288</v>
      </c>
      <c r="E162" s="338" t="n">
        <v>4142</v>
      </c>
      <c r="F162" s="338"/>
      <c r="G162" s="344" t="n">
        <v>32146</v>
      </c>
      <c r="H162" s="69"/>
      <c r="I162" s="69"/>
      <c r="J162" s="169" t="s">
        <v>268</v>
      </c>
      <c r="K162" s="191" t="s">
        <v>269</v>
      </c>
      <c r="L162" s="69"/>
      <c r="M162" s="69"/>
      <c r="N162" s="69"/>
      <c r="O162" s="69" t="n">
        <v>36288</v>
      </c>
      <c r="P162" s="69"/>
      <c r="Q162" s="69" t="n">
        <v>36288</v>
      </c>
      <c r="R162" s="69"/>
      <c r="S162" s="69"/>
      <c r="T162" s="63" t="n">
        <v>36288</v>
      </c>
    </row>
    <row r="163" customFormat="false" ht="13.2" hidden="false" customHeight="false" outlineLevel="1" collapsed="false">
      <c r="A163" s="64" t="n">
        <v>25233</v>
      </c>
      <c r="B163" s="64"/>
      <c r="C163" s="64"/>
      <c r="D163" s="64" t="n">
        <v>25233</v>
      </c>
      <c r="E163" s="339"/>
      <c r="F163" s="339"/>
      <c r="G163" s="342" t="n">
        <v>25233</v>
      </c>
      <c r="H163" s="64"/>
      <c r="I163" s="118"/>
      <c r="J163" s="161" t="s">
        <v>270</v>
      </c>
      <c r="K163" s="192" t="s">
        <v>271</v>
      </c>
      <c r="L163" s="64"/>
      <c r="M163" s="64"/>
      <c r="N163" s="64"/>
      <c r="O163" s="64" t="n">
        <v>25233</v>
      </c>
      <c r="P163" s="64"/>
      <c r="Q163" s="64" t="n">
        <v>25233</v>
      </c>
      <c r="R163" s="64"/>
      <c r="S163" s="64"/>
      <c r="T163" s="89" t="n">
        <v>25233</v>
      </c>
    </row>
    <row r="164" customFormat="false" ht="13.2" hidden="false" customHeight="false" outlineLevel="0" collapsed="false">
      <c r="A164" s="193" t="n">
        <v>1064949</v>
      </c>
      <c r="B164" s="193"/>
      <c r="C164" s="193"/>
      <c r="D164" s="193" t="n">
        <v>1064949</v>
      </c>
      <c r="E164" s="193" t="n">
        <v>375</v>
      </c>
      <c r="F164" s="193" t="n">
        <v>837181</v>
      </c>
      <c r="G164" s="193" t="n">
        <v>99426</v>
      </c>
      <c r="H164" s="193" t="n">
        <v>25590</v>
      </c>
      <c r="I164" s="193" t="n">
        <v>102377</v>
      </c>
      <c r="J164" s="194" t="s">
        <v>272</v>
      </c>
      <c r="K164" s="194" t="s">
        <v>273</v>
      </c>
      <c r="L164" s="193"/>
      <c r="M164" s="193"/>
      <c r="N164" s="193"/>
      <c r="O164" s="193"/>
      <c r="P164" s="193"/>
      <c r="Q164" s="193"/>
      <c r="R164" s="193"/>
      <c r="S164" s="193"/>
      <c r="T164" s="195"/>
    </row>
    <row r="165" customFormat="false" ht="13.2" hidden="false" customHeight="false" outlineLevel="0" collapsed="false">
      <c r="A165" s="318"/>
      <c r="B165" s="318"/>
      <c r="C165" s="318"/>
      <c r="D165" s="318"/>
      <c r="E165" s="318"/>
      <c r="F165" s="318"/>
      <c r="G165" s="318"/>
      <c r="H165" s="318"/>
      <c r="I165" s="318"/>
      <c r="J165" s="319"/>
      <c r="K165" s="319"/>
      <c r="L165" s="318"/>
      <c r="M165" s="318"/>
      <c r="N165" s="318"/>
      <c r="O165" s="318"/>
      <c r="P165" s="318"/>
      <c r="Q165" s="318"/>
      <c r="R165" s="318"/>
      <c r="S165" s="318"/>
      <c r="T165" s="318"/>
    </row>
    <row r="166" customFormat="false" ht="15" hidden="false" customHeight="false" outlineLevel="0" collapsed="false">
      <c r="A166" s="125"/>
      <c r="B166" s="126"/>
      <c r="C166" s="126"/>
      <c r="D166" s="126"/>
      <c r="E166" s="126"/>
      <c r="F166" s="126"/>
      <c r="G166" s="126"/>
      <c r="H166" s="126"/>
      <c r="I166" s="126"/>
      <c r="J166" s="58" t="s">
        <v>274</v>
      </c>
      <c r="K166" s="58"/>
      <c r="L166" s="127"/>
      <c r="M166" s="126"/>
      <c r="N166" s="126"/>
      <c r="O166" s="126"/>
      <c r="P166" s="126"/>
      <c r="Q166" s="126"/>
      <c r="R166" s="126"/>
      <c r="S166" s="126"/>
      <c r="T166" s="128"/>
    </row>
    <row r="167" customFormat="false" ht="16.8" hidden="false" customHeight="false" outlineLevel="0" collapsed="false">
      <c r="A167" s="198"/>
      <c r="B167" s="199"/>
      <c r="C167" s="199"/>
      <c r="D167" s="199"/>
      <c r="E167" s="199"/>
      <c r="F167" s="199"/>
      <c r="G167" s="199"/>
      <c r="H167" s="199"/>
      <c r="I167" s="199"/>
      <c r="J167" s="296" t="s">
        <v>272</v>
      </c>
      <c r="K167" s="266" t="s">
        <v>273</v>
      </c>
      <c r="L167" s="60" t="n">
        <v>102377</v>
      </c>
      <c r="M167" s="60" t="n">
        <v>25590</v>
      </c>
      <c r="N167" s="60" t="n">
        <v>99426</v>
      </c>
      <c r="O167" s="60" t="n">
        <v>837181</v>
      </c>
      <c r="P167" s="60" t="n">
        <v>375</v>
      </c>
      <c r="Q167" s="60" t="n">
        <v>1064949</v>
      </c>
      <c r="R167" s="60"/>
      <c r="S167" s="60"/>
      <c r="T167" s="63" t="n">
        <v>1064949</v>
      </c>
    </row>
    <row r="168" customFormat="false" ht="13.2" hidden="false" customHeight="false" outlineLevel="0" collapsed="false">
      <c r="A168" s="85" t="n">
        <v>894601</v>
      </c>
      <c r="B168" s="65"/>
      <c r="C168" s="65"/>
      <c r="D168" s="65" t="n">
        <v>894601</v>
      </c>
      <c r="E168" s="65"/>
      <c r="F168" s="65" t="n">
        <v>784773</v>
      </c>
      <c r="G168" s="65" t="n">
        <v>109828</v>
      </c>
      <c r="H168" s="65"/>
      <c r="I168" s="65"/>
      <c r="J168" s="189" t="s">
        <v>275</v>
      </c>
      <c r="K168" s="190" t="s">
        <v>276</v>
      </c>
      <c r="L168" s="65"/>
      <c r="M168" s="65"/>
      <c r="N168" s="65"/>
      <c r="O168" s="65"/>
      <c r="P168" s="65"/>
      <c r="Q168" s="65"/>
      <c r="R168" s="65"/>
      <c r="S168" s="65" t="n">
        <v>894601</v>
      </c>
      <c r="T168" s="74" t="n">
        <v>894601</v>
      </c>
    </row>
    <row r="169" customFormat="false" ht="13.2" hidden="false" customHeight="false" outlineLevel="1" collapsed="false">
      <c r="A169" s="133" t="n">
        <v>784773</v>
      </c>
      <c r="B169" s="69"/>
      <c r="C169" s="69"/>
      <c r="D169" s="69" t="n">
        <v>784773</v>
      </c>
      <c r="E169" s="69"/>
      <c r="F169" s="69" t="n">
        <v>784773</v>
      </c>
      <c r="G169" s="69"/>
      <c r="H169" s="69"/>
      <c r="I169" s="69"/>
      <c r="J169" s="169" t="s">
        <v>277</v>
      </c>
      <c r="K169" s="191" t="s">
        <v>278</v>
      </c>
      <c r="L169" s="69"/>
      <c r="M169" s="69"/>
      <c r="N169" s="69"/>
      <c r="O169" s="69"/>
      <c r="P169" s="69"/>
      <c r="Q169" s="60"/>
      <c r="R169" s="69"/>
      <c r="S169" s="69" t="n">
        <v>784773</v>
      </c>
      <c r="T169" s="63" t="n">
        <v>784773</v>
      </c>
    </row>
    <row r="170" customFormat="false" ht="13.2" hidden="false" customHeight="false" outlineLevel="1" collapsed="false">
      <c r="A170" s="132" t="n">
        <v>109828</v>
      </c>
      <c r="B170" s="64"/>
      <c r="C170" s="64"/>
      <c r="D170" s="64" t="n">
        <v>109828</v>
      </c>
      <c r="E170" s="64"/>
      <c r="F170" s="64"/>
      <c r="G170" s="64" t="n">
        <v>109828</v>
      </c>
      <c r="H170" s="64"/>
      <c r="I170" s="64"/>
      <c r="J170" s="161" t="s">
        <v>279</v>
      </c>
      <c r="K170" s="200" t="s">
        <v>280</v>
      </c>
      <c r="L170" s="64"/>
      <c r="M170" s="64"/>
      <c r="N170" s="64"/>
      <c r="O170" s="64"/>
      <c r="P170" s="64"/>
      <c r="Q170" s="65"/>
      <c r="R170" s="64"/>
      <c r="S170" s="64" t="n">
        <v>109828</v>
      </c>
      <c r="T170" s="74" t="n">
        <v>109828</v>
      </c>
    </row>
    <row r="171" customFormat="false" ht="26.4" hidden="false" customHeight="false" outlineLevel="0" collapsed="false">
      <c r="A171" s="60" t="n">
        <v>8030</v>
      </c>
      <c r="B171" s="60"/>
      <c r="C171" s="60"/>
      <c r="D171" s="60" t="n">
        <v>8030</v>
      </c>
      <c r="E171" s="60"/>
      <c r="F171" s="60"/>
      <c r="G171" s="60"/>
      <c r="H171" s="60" t="n">
        <v>8030</v>
      </c>
      <c r="I171" s="186"/>
      <c r="J171" s="158" t="s">
        <v>259</v>
      </c>
      <c r="K171" s="201" t="s">
        <v>260</v>
      </c>
      <c r="L171" s="60"/>
      <c r="M171" s="60"/>
      <c r="N171" s="60"/>
      <c r="O171" s="60" t="n">
        <v>8030</v>
      </c>
      <c r="P171" s="60"/>
      <c r="Q171" s="60" t="n">
        <v>8030</v>
      </c>
      <c r="R171" s="60"/>
      <c r="S171" s="60"/>
      <c r="T171" s="181" t="n">
        <v>8030</v>
      </c>
    </row>
    <row r="172" customFormat="false" ht="13.2" hidden="false" customHeight="false" outlineLevel="0" collapsed="false">
      <c r="A172" s="78" t="n">
        <v>170348</v>
      </c>
      <c r="B172" s="79"/>
      <c r="C172" s="79"/>
      <c r="D172" s="79" t="n">
        <v>170348</v>
      </c>
      <c r="E172" s="79" t="n">
        <v>375</v>
      </c>
      <c r="F172" s="79" t="n">
        <v>60438</v>
      </c>
      <c r="G172" s="79" t="n">
        <v>-10402</v>
      </c>
      <c r="H172" s="79" t="n">
        <v>17560</v>
      </c>
      <c r="I172" s="79" t="n">
        <v>102377</v>
      </c>
      <c r="J172" s="141" t="s">
        <v>261</v>
      </c>
      <c r="K172" s="141" t="s">
        <v>262</v>
      </c>
      <c r="L172" s="79"/>
      <c r="M172" s="79"/>
      <c r="N172" s="79"/>
      <c r="O172" s="79"/>
      <c r="P172" s="79"/>
      <c r="Q172" s="79"/>
      <c r="R172" s="79"/>
      <c r="S172" s="79"/>
      <c r="T172" s="82"/>
    </row>
    <row r="173" customFormat="false" ht="13.2" hidden="false" customHeight="false" outlineLevel="0" collapsed="false">
      <c r="A173" s="83" t="n">
        <v>57892</v>
      </c>
      <c r="B173" s="60"/>
      <c r="C173" s="186" t="n">
        <v>57892</v>
      </c>
      <c r="D173" s="60"/>
      <c r="E173" s="60"/>
      <c r="F173" s="60"/>
      <c r="G173" s="60"/>
      <c r="H173" s="60"/>
      <c r="I173" s="60"/>
      <c r="J173" s="202" t="s">
        <v>263</v>
      </c>
      <c r="K173" s="202" t="s">
        <v>264</v>
      </c>
      <c r="L173" s="60"/>
      <c r="M173" s="60"/>
      <c r="N173" s="60"/>
      <c r="O173" s="60"/>
      <c r="P173" s="60"/>
      <c r="Q173" s="60"/>
      <c r="R173" s="60"/>
      <c r="S173" s="60"/>
      <c r="T173" s="63"/>
    </row>
    <row r="174" customFormat="false" ht="13.2" hidden="false" customHeight="false" outlineLevel="0" collapsed="false">
      <c r="A174" s="203"/>
      <c r="B174" s="203"/>
      <c r="C174" s="203"/>
      <c r="D174" s="203"/>
      <c r="E174" s="203"/>
      <c r="F174" s="203"/>
      <c r="G174" s="203"/>
      <c r="H174" s="203"/>
      <c r="I174" s="203"/>
      <c r="J174" s="204"/>
      <c r="K174" s="204"/>
      <c r="L174" s="203"/>
      <c r="M174" s="203"/>
      <c r="N174" s="203"/>
      <c r="O174" s="203"/>
      <c r="P174" s="203"/>
      <c r="Q174" s="203"/>
      <c r="R174" s="203"/>
      <c r="S174" s="203"/>
      <c r="T174" s="203"/>
    </row>
    <row r="175" customFormat="false" ht="15" hidden="false" customHeight="false" outlineLevel="0" collapsed="false">
      <c r="A175" s="125"/>
      <c r="B175" s="126"/>
      <c r="C175" s="126"/>
      <c r="D175" s="126"/>
      <c r="E175" s="126"/>
      <c r="F175" s="126"/>
      <c r="G175" s="126"/>
      <c r="H175" s="126"/>
      <c r="I175" s="126"/>
      <c r="J175" s="58" t="s">
        <v>281</v>
      </c>
      <c r="K175" s="58"/>
      <c r="L175" s="127"/>
      <c r="M175" s="126"/>
      <c r="N175" s="126"/>
      <c r="O175" s="126"/>
      <c r="P175" s="126"/>
      <c r="Q175" s="126"/>
      <c r="R175" s="126"/>
      <c r="S175" s="126"/>
      <c r="T175" s="128"/>
    </row>
    <row r="176" customFormat="false" ht="13.2" hidden="false" customHeight="false" outlineLevel="0" collapsed="false">
      <c r="A176" s="119"/>
      <c r="B176" s="60"/>
      <c r="C176" s="60"/>
      <c r="D176" s="60"/>
      <c r="E176" s="60"/>
      <c r="F176" s="60"/>
      <c r="G176" s="60"/>
      <c r="H176" s="60"/>
      <c r="I176" s="60"/>
      <c r="J176" s="276" t="s">
        <v>261</v>
      </c>
      <c r="K176" s="277" t="s">
        <v>262</v>
      </c>
      <c r="L176" s="60" t="n">
        <v>102377</v>
      </c>
      <c r="M176" s="60" t="n">
        <v>17560</v>
      </c>
      <c r="N176" s="60" t="n">
        <v>-10402</v>
      </c>
      <c r="O176" s="60" t="n">
        <v>60438</v>
      </c>
      <c r="P176" s="60" t="n">
        <v>375</v>
      </c>
      <c r="Q176" s="60" t="n">
        <v>170348</v>
      </c>
      <c r="R176" s="60"/>
      <c r="S176" s="60"/>
      <c r="T176" s="63" t="n">
        <v>170348</v>
      </c>
    </row>
    <row r="177" customFormat="false" ht="13.2" hidden="false" customHeight="false" outlineLevel="0" collapsed="false">
      <c r="A177" s="85"/>
      <c r="B177" s="65"/>
      <c r="C177" s="65"/>
      <c r="D177" s="65"/>
      <c r="E177" s="65"/>
      <c r="F177" s="65"/>
      <c r="G177" s="65"/>
      <c r="H177" s="65"/>
      <c r="I177" s="65"/>
      <c r="J177" s="278" t="s">
        <v>263</v>
      </c>
      <c r="K177" s="271" t="s">
        <v>264</v>
      </c>
      <c r="L177" s="65"/>
      <c r="M177" s="65"/>
      <c r="N177" s="65"/>
      <c r="O177" s="65"/>
      <c r="P177" s="65"/>
      <c r="Q177" s="65"/>
      <c r="R177" s="65" t="n">
        <v>57892</v>
      </c>
      <c r="S177" s="65"/>
      <c r="T177" s="74" t="n">
        <v>57892</v>
      </c>
    </row>
    <row r="178" customFormat="false" ht="13.2" hidden="false" customHeight="false" outlineLevel="0" collapsed="false">
      <c r="A178" s="83" t="n">
        <v>228240</v>
      </c>
      <c r="B178" s="60"/>
      <c r="C178" s="69"/>
      <c r="D178" s="60" t="n">
        <v>228240</v>
      </c>
      <c r="E178" s="60" t="n">
        <v>306</v>
      </c>
      <c r="F178" s="60" t="n">
        <v>57498</v>
      </c>
      <c r="G178" s="60" t="n">
        <v>36696</v>
      </c>
      <c r="H178" s="60" t="n">
        <v>3429</v>
      </c>
      <c r="I178" s="60" t="n">
        <v>130311</v>
      </c>
      <c r="J178" s="205" t="s">
        <v>282</v>
      </c>
      <c r="K178" s="206" t="s">
        <v>283</v>
      </c>
      <c r="L178" s="60"/>
      <c r="M178" s="60"/>
      <c r="N178" s="60"/>
      <c r="O178" s="60"/>
      <c r="P178" s="60"/>
      <c r="Q178" s="60"/>
      <c r="R178" s="60"/>
      <c r="S178" s="60" t="n">
        <v>228240</v>
      </c>
      <c r="T178" s="63" t="n">
        <v>228240</v>
      </c>
    </row>
    <row r="179" customFormat="false" ht="13.2" hidden="false" customHeight="false" outlineLevel="0" collapsed="false">
      <c r="A179" s="85" t="n">
        <v>227058</v>
      </c>
      <c r="B179" s="65"/>
      <c r="C179" s="64"/>
      <c r="D179" s="65" t="n">
        <v>227058</v>
      </c>
      <c r="E179" s="65" t="n">
        <v>306</v>
      </c>
      <c r="F179" s="65" t="n">
        <v>57471</v>
      </c>
      <c r="G179" s="65" t="n">
        <v>36683</v>
      </c>
      <c r="H179" s="65" t="n">
        <v>3429</v>
      </c>
      <c r="I179" s="65" t="n">
        <v>129169</v>
      </c>
      <c r="J179" s="207" t="s">
        <v>284</v>
      </c>
      <c r="K179" s="208" t="s">
        <v>285</v>
      </c>
      <c r="L179" s="65"/>
      <c r="M179" s="65"/>
      <c r="N179" s="65"/>
      <c r="O179" s="65"/>
      <c r="P179" s="65"/>
      <c r="Q179" s="65"/>
      <c r="R179" s="65"/>
      <c r="S179" s="65" t="n">
        <v>227058</v>
      </c>
      <c r="T179" s="74" t="n">
        <v>227058</v>
      </c>
    </row>
    <row r="180" customFormat="false" ht="13.2" hidden="false" customHeight="false" outlineLevel="0" collapsed="false">
      <c r="A180" s="83" t="n">
        <v>47648</v>
      </c>
      <c r="B180" s="60"/>
      <c r="C180" s="69"/>
      <c r="D180" s="60" t="n">
        <v>47648</v>
      </c>
      <c r="E180" s="60"/>
      <c r="F180" s="60" t="n">
        <v>47648</v>
      </c>
      <c r="G180" s="60"/>
      <c r="H180" s="60"/>
      <c r="I180" s="60"/>
      <c r="J180" s="209" t="s">
        <v>286</v>
      </c>
      <c r="K180" s="210" t="s">
        <v>287</v>
      </c>
      <c r="L180" s="60"/>
      <c r="M180" s="60"/>
      <c r="N180" s="60"/>
      <c r="O180" s="60"/>
      <c r="P180" s="60"/>
      <c r="Q180" s="60"/>
      <c r="R180" s="60"/>
      <c r="S180" s="60" t="n">
        <v>47648</v>
      </c>
      <c r="T180" s="63" t="n">
        <v>47648</v>
      </c>
    </row>
    <row r="181" customFormat="false" ht="13.2" hidden="false" customHeight="false" outlineLevel="0" collapsed="false">
      <c r="A181" s="85" t="n">
        <v>88446</v>
      </c>
      <c r="B181" s="65"/>
      <c r="C181" s="64"/>
      <c r="D181" s="65" t="n">
        <v>88446</v>
      </c>
      <c r="E181" s="65" t="n">
        <v>270</v>
      </c>
      <c r="F181" s="65" t="n">
        <v>1804</v>
      </c>
      <c r="G181" s="65" t="n">
        <v>32613</v>
      </c>
      <c r="H181" s="65" t="n">
        <v>2103</v>
      </c>
      <c r="I181" s="65" t="n">
        <v>51656</v>
      </c>
      <c r="J181" s="211" t="s">
        <v>288</v>
      </c>
      <c r="K181" s="212" t="s">
        <v>289</v>
      </c>
      <c r="L181" s="65"/>
      <c r="M181" s="65"/>
      <c r="N181" s="65"/>
      <c r="O181" s="65"/>
      <c r="P181" s="65"/>
      <c r="Q181" s="65"/>
      <c r="R181" s="65"/>
      <c r="S181" s="65" t="n">
        <v>88446</v>
      </c>
      <c r="T181" s="74" t="n">
        <v>88446</v>
      </c>
    </row>
    <row r="182" customFormat="false" ht="13.2" hidden="false" customHeight="false" outlineLevel="1" collapsed="false">
      <c r="A182" s="133" t="n">
        <v>30810</v>
      </c>
      <c r="B182" s="69"/>
      <c r="C182" s="69"/>
      <c r="D182" s="69" t="n">
        <v>30810</v>
      </c>
      <c r="E182" s="69" t="n">
        <v>270</v>
      </c>
      <c r="F182" s="69" t="n">
        <v>511</v>
      </c>
      <c r="G182" s="69" t="n">
        <v>5469</v>
      </c>
      <c r="H182" s="69" t="n">
        <v>2103</v>
      </c>
      <c r="I182" s="69" t="n">
        <v>22457</v>
      </c>
      <c r="J182" s="213" t="s">
        <v>290</v>
      </c>
      <c r="K182" s="214" t="s">
        <v>291</v>
      </c>
      <c r="L182" s="60"/>
      <c r="M182" s="60"/>
      <c r="N182" s="60"/>
      <c r="O182" s="60"/>
      <c r="P182" s="60"/>
      <c r="Q182" s="60"/>
      <c r="R182" s="60"/>
      <c r="S182" s="69" t="n">
        <v>30810</v>
      </c>
      <c r="T182" s="75" t="n">
        <v>30810</v>
      </c>
    </row>
    <row r="183" customFormat="false" ht="13.2" hidden="false" customHeight="false" outlineLevel="1" collapsed="false">
      <c r="A183" s="132" t="n">
        <v>57418</v>
      </c>
      <c r="B183" s="64"/>
      <c r="C183" s="64"/>
      <c r="D183" s="64" t="n">
        <v>57418</v>
      </c>
      <c r="E183" s="64"/>
      <c r="F183" s="64" t="n">
        <v>1137</v>
      </c>
      <c r="G183" s="64" t="n">
        <v>27082</v>
      </c>
      <c r="H183" s="64"/>
      <c r="I183" s="64" t="n">
        <v>29199</v>
      </c>
      <c r="J183" s="215" t="s">
        <v>292</v>
      </c>
      <c r="K183" s="216" t="s">
        <v>293</v>
      </c>
      <c r="L183" s="65"/>
      <c r="M183" s="65"/>
      <c r="N183" s="65"/>
      <c r="O183" s="65"/>
      <c r="P183" s="65"/>
      <c r="Q183" s="65"/>
      <c r="R183" s="65"/>
      <c r="S183" s="64" t="n">
        <v>57418</v>
      </c>
      <c r="T183" s="68" t="n">
        <v>57418</v>
      </c>
    </row>
    <row r="184" customFormat="false" ht="13.2" hidden="false" customHeight="false" outlineLevel="1" collapsed="false">
      <c r="A184" s="133" t="n">
        <v>218</v>
      </c>
      <c r="B184" s="69"/>
      <c r="C184" s="69"/>
      <c r="D184" s="69" t="n">
        <v>218</v>
      </c>
      <c r="E184" s="69"/>
      <c r="F184" s="69" t="n">
        <v>156</v>
      </c>
      <c r="G184" s="69" t="n">
        <v>62</v>
      </c>
      <c r="H184" s="69"/>
      <c r="I184" s="69"/>
      <c r="J184" s="213" t="s">
        <v>294</v>
      </c>
      <c r="K184" s="214" t="s">
        <v>295</v>
      </c>
      <c r="L184" s="60"/>
      <c r="M184" s="60"/>
      <c r="N184" s="60"/>
      <c r="O184" s="60"/>
      <c r="P184" s="60"/>
      <c r="Q184" s="60"/>
      <c r="R184" s="60"/>
      <c r="S184" s="69" t="n">
        <v>218</v>
      </c>
      <c r="T184" s="75" t="n">
        <v>218</v>
      </c>
    </row>
    <row r="185" customFormat="false" ht="13.2" hidden="false" customHeight="false" outlineLevel="0" collapsed="false">
      <c r="A185" s="85" t="n">
        <v>75592</v>
      </c>
      <c r="B185" s="65"/>
      <c r="C185" s="64"/>
      <c r="D185" s="65" t="n">
        <v>75592</v>
      </c>
      <c r="E185" s="65" t="n">
        <v>26</v>
      </c>
      <c r="F185" s="65" t="n">
        <v>5184</v>
      </c>
      <c r="G185" s="65" t="n">
        <v>3107</v>
      </c>
      <c r="H185" s="65" t="n">
        <v>756</v>
      </c>
      <c r="I185" s="65" t="n">
        <v>66519</v>
      </c>
      <c r="J185" s="211" t="s">
        <v>296</v>
      </c>
      <c r="K185" s="212" t="s">
        <v>297</v>
      </c>
      <c r="L185" s="65"/>
      <c r="M185" s="65"/>
      <c r="N185" s="65"/>
      <c r="O185" s="65"/>
      <c r="P185" s="65"/>
      <c r="Q185" s="65"/>
      <c r="R185" s="65"/>
      <c r="S185" s="65" t="n">
        <v>75592</v>
      </c>
      <c r="T185" s="74" t="n">
        <v>75592</v>
      </c>
    </row>
    <row r="186" customFormat="false" ht="13.2" hidden="false" customHeight="false" outlineLevel="1" collapsed="false">
      <c r="A186" s="133" t="n">
        <v>23003</v>
      </c>
      <c r="B186" s="69"/>
      <c r="C186" s="69"/>
      <c r="D186" s="69" t="n">
        <v>23003</v>
      </c>
      <c r="E186" s="69" t="n">
        <v>3</v>
      </c>
      <c r="F186" s="69" t="n">
        <v>4033</v>
      </c>
      <c r="G186" s="69" t="n">
        <v>1081</v>
      </c>
      <c r="H186" s="69" t="n">
        <v>20</v>
      </c>
      <c r="I186" s="69" t="n">
        <v>17866</v>
      </c>
      <c r="J186" s="213" t="s">
        <v>298</v>
      </c>
      <c r="K186" s="214" t="s">
        <v>299</v>
      </c>
      <c r="L186" s="60"/>
      <c r="M186" s="60"/>
      <c r="N186" s="60"/>
      <c r="O186" s="60"/>
      <c r="P186" s="60"/>
      <c r="Q186" s="60"/>
      <c r="R186" s="60"/>
      <c r="S186" s="69" t="n">
        <v>23003</v>
      </c>
      <c r="T186" s="75" t="n">
        <v>23003</v>
      </c>
    </row>
    <row r="187" customFormat="false" ht="13.2" hidden="false" customHeight="false" outlineLevel="1" collapsed="false">
      <c r="A187" s="132" t="n">
        <v>15086</v>
      </c>
      <c r="B187" s="64"/>
      <c r="C187" s="64"/>
      <c r="D187" s="64" t="n">
        <v>15086</v>
      </c>
      <c r="E187" s="64" t="n">
        <v>23</v>
      </c>
      <c r="F187" s="64" t="n">
        <v>33</v>
      </c>
      <c r="G187" s="64" t="n">
        <v>506</v>
      </c>
      <c r="H187" s="64" t="n">
        <v>194</v>
      </c>
      <c r="I187" s="64" t="n">
        <v>14330</v>
      </c>
      <c r="J187" s="215" t="s">
        <v>300</v>
      </c>
      <c r="K187" s="216" t="s">
        <v>301</v>
      </c>
      <c r="L187" s="65"/>
      <c r="M187" s="65"/>
      <c r="N187" s="65"/>
      <c r="O187" s="65"/>
      <c r="P187" s="65"/>
      <c r="Q187" s="65"/>
      <c r="R187" s="65"/>
      <c r="S187" s="64" t="n">
        <v>15086</v>
      </c>
      <c r="T187" s="68" t="n">
        <v>15086</v>
      </c>
    </row>
    <row r="188" customFormat="false" ht="13.2" hidden="false" customHeight="false" outlineLevel="1" collapsed="false">
      <c r="A188" s="133" t="n">
        <v>37503</v>
      </c>
      <c r="B188" s="69"/>
      <c r="C188" s="69"/>
      <c r="D188" s="69" t="n">
        <v>37503</v>
      </c>
      <c r="E188" s="69"/>
      <c r="F188" s="69" t="n">
        <v>1118</v>
      </c>
      <c r="G188" s="69" t="n">
        <v>1520</v>
      </c>
      <c r="H188" s="69" t="n">
        <v>542</v>
      </c>
      <c r="I188" s="69" t="n">
        <v>34323</v>
      </c>
      <c r="J188" s="213" t="s">
        <v>302</v>
      </c>
      <c r="K188" s="214" t="s">
        <v>303</v>
      </c>
      <c r="L188" s="60"/>
      <c r="M188" s="60"/>
      <c r="N188" s="60"/>
      <c r="O188" s="60"/>
      <c r="P188" s="60"/>
      <c r="Q188" s="60"/>
      <c r="R188" s="60"/>
      <c r="S188" s="69" t="n">
        <v>37503</v>
      </c>
      <c r="T188" s="75" t="n">
        <v>37503</v>
      </c>
    </row>
    <row r="189" customFormat="false" ht="13.2" hidden="false" customHeight="false" outlineLevel="0" collapsed="false">
      <c r="A189" s="85" t="n">
        <v>170</v>
      </c>
      <c r="B189" s="65"/>
      <c r="C189" s="64"/>
      <c r="D189" s="65" t="n">
        <v>170</v>
      </c>
      <c r="E189" s="65"/>
      <c r="F189" s="65"/>
      <c r="G189" s="65" t="n">
        <v>170</v>
      </c>
      <c r="H189" s="65"/>
      <c r="I189" s="65"/>
      <c r="J189" s="211" t="s">
        <v>304</v>
      </c>
      <c r="K189" s="212" t="s">
        <v>305</v>
      </c>
      <c r="L189" s="65"/>
      <c r="M189" s="65"/>
      <c r="N189" s="65"/>
      <c r="O189" s="65"/>
      <c r="P189" s="65"/>
      <c r="Q189" s="65"/>
      <c r="R189" s="65"/>
      <c r="S189" s="65" t="n">
        <v>170</v>
      </c>
      <c r="T189" s="74" t="n">
        <v>170</v>
      </c>
    </row>
    <row r="190" customFormat="false" ht="12" hidden="false" customHeight="true" outlineLevel="0" collapsed="false">
      <c r="A190" s="83" t="n">
        <v>5820</v>
      </c>
      <c r="B190" s="60"/>
      <c r="C190" s="69"/>
      <c r="D190" s="60" t="n">
        <v>5820</v>
      </c>
      <c r="E190" s="60" t="n">
        <v>0</v>
      </c>
      <c r="F190" s="60" t="n">
        <v>2813</v>
      </c>
      <c r="G190" s="60" t="n">
        <v>4</v>
      </c>
      <c r="H190" s="60" t="n">
        <v>0</v>
      </c>
      <c r="I190" s="60" t="n">
        <v>3003</v>
      </c>
      <c r="J190" s="209" t="s">
        <v>306</v>
      </c>
      <c r="K190" s="210" t="s">
        <v>307</v>
      </c>
      <c r="L190" s="60"/>
      <c r="M190" s="60"/>
      <c r="N190" s="60"/>
      <c r="O190" s="60"/>
      <c r="P190" s="60"/>
      <c r="Q190" s="60"/>
      <c r="R190" s="60"/>
      <c r="S190" s="60" t="n">
        <v>5820</v>
      </c>
      <c r="T190" s="63" t="n">
        <v>5820</v>
      </c>
    </row>
    <row r="191" customFormat="false" ht="12.75" hidden="false" customHeight="true" outlineLevel="1" collapsed="false">
      <c r="A191" s="132" t="n">
        <v>308</v>
      </c>
      <c r="B191" s="64"/>
      <c r="C191" s="64"/>
      <c r="D191" s="64" t="n">
        <v>308</v>
      </c>
      <c r="E191" s="64"/>
      <c r="F191" s="64" t="n">
        <v>104</v>
      </c>
      <c r="G191" s="64" t="n">
        <v>4</v>
      </c>
      <c r="H191" s="64"/>
      <c r="I191" s="342" t="n">
        <v>200</v>
      </c>
      <c r="J191" s="215" t="s">
        <v>308</v>
      </c>
      <c r="K191" s="216" t="s">
        <v>309</v>
      </c>
      <c r="L191" s="65"/>
      <c r="M191" s="65"/>
      <c r="N191" s="65"/>
      <c r="O191" s="65"/>
      <c r="P191" s="65"/>
      <c r="Q191" s="65"/>
      <c r="R191" s="65"/>
      <c r="S191" s="64" t="n">
        <v>308</v>
      </c>
      <c r="T191" s="68" t="n">
        <v>308</v>
      </c>
    </row>
    <row r="192" customFormat="false" ht="27" hidden="false" customHeight="true" outlineLevel="1" collapsed="false">
      <c r="A192" s="133" t="n">
        <v>5512</v>
      </c>
      <c r="B192" s="69"/>
      <c r="C192" s="69"/>
      <c r="D192" s="69" t="n">
        <v>5512</v>
      </c>
      <c r="E192" s="69"/>
      <c r="F192" s="69" t="n">
        <v>2709</v>
      </c>
      <c r="G192" s="69"/>
      <c r="H192" s="69"/>
      <c r="I192" s="344" t="n">
        <v>2803</v>
      </c>
      <c r="J192" s="213" t="s">
        <v>310</v>
      </c>
      <c r="K192" s="214" t="s">
        <v>311</v>
      </c>
      <c r="L192" s="60"/>
      <c r="M192" s="60"/>
      <c r="N192" s="60"/>
      <c r="O192" s="60"/>
      <c r="P192" s="60"/>
      <c r="Q192" s="60"/>
      <c r="R192" s="60"/>
      <c r="S192" s="69" t="n">
        <v>5512</v>
      </c>
      <c r="T192" s="75" t="n">
        <v>5512</v>
      </c>
    </row>
    <row r="193" customFormat="false" ht="13.2" hidden="false" customHeight="false" outlineLevel="0" collapsed="false">
      <c r="A193" s="85" t="n">
        <v>9382</v>
      </c>
      <c r="B193" s="65"/>
      <c r="C193" s="64"/>
      <c r="D193" s="65" t="n">
        <v>9382</v>
      </c>
      <c r="E193" s="65" t="n">
        <v>10</v>
      </c>
      <c r="F193" s="65" t="n">
        <v>22</v>
      </c>
      <c r="G193" s="65" t="n">
        <v>789</v>
      </c>
      <c r="H193" s="65" t="n">
        <v>570</v>
      </c>
      <c r="I193" s="65" t="n">
        <v>7991</v>
      </c>
      <c r="J193" s="211" t="s">
        <v>312</v>
      </c>
      <c r="K193" s="212" t="s">
        <v>313</v>
      </c>
      <c r="L193" s="65"/>
      <c r="M193" s="65"/>
      <c r="N193" s="65"/>
      <c r="O193" s="65"/>
      <c r="P193" s="65"/>
      <c r="Q193" s="65"/>
      <c r="R193" s="65"/>
      <c r="S193" s="65" t="n">
        <v>9382</v>
      </c>
      <c r="T193" s="74" t="n">
        <v>9382</v>
      </c>
    </row>
    <row r="194" customFormat="false" ht="13.2" hidden="false" customHeight="false" outlineLevel="1" collapsed="false">
      <c r="A194" s="133" t="n">
        <v>2162</v>
      </c>
      <c r="B194" s="69"/>
      <c r="C194" s="69"/>
      <c r="D194" s="69" t="n">
        <v>2162</v>
      </c>
      <c r="E194" s="69" t="n">
        <v>10</v>
      </c>
      <c r="F194" s="69"/>
      <c r="G194" s="69" t="n">
        <v>492</v>
      </c>
      <c r="H194" s="69"/>
      <c r="I194" s="69" t="n">
        <v>1660</v>
      </c>
      <c r="J194" s="213" t="s">
        <v>314</v>
      </c>
      <c r="K194" s="214" t="s">
        <v>315</v>
      </c>
      <c r="L194" s="60"/>
      <c r="M194" s="60"/>
      <c r="N194" s="60"/>
      <c r="O194" s="60"/>
      <c r="P194" s="60"/>
      <c r="Q194" s="60"/>
      <c r="R194" s="60"/>
      <c r="S194" s="69" t="n">
        <v>2162</v>
      </c>
      <c r="T194" s="75" t="n">
        <v>2162</v>
      </c>
    </row>
    <row r="195" customFormat="false" ht="13.2" hidden="false" customHeight="false" outlineLevel="1" collapsed="false">
      <c r="A195" s="132" t="n">
        <v>3170</v>
      </c>
      <c r="B195" s="64"/>
      <c r="C195" s="64"/>
      <c r="D195" s="64" t="n">
        <v>3170</v>
      </c>
      <c r="E195" s="64"/>
      <c r="F195" s="64"/>
      <c r="G195" s="64"/>
      <c r="H195" s="64"/>
      <c r="I195" s="64" t="n">
        <v>3170</v>
      </c>
      <c r="J195" s="215" t="s">
        <v>316</v>
      </c>
      <c r="K195" s="216" t="s">
        <v>317</v>
      </c>
      <c r="L195" s="65"/>
      <c r="M195" s="65"/>
      <c r="N195" s="65"/>
      <c r="O195" s="65"/>
      <c r="P195" s="65"/>
      <c r="Q195" s="65"/>
      <c r="R195" s="65"/>
      <c r="S195" s="64" t="n">
        <v>3170</v>
      </c>
      <c r="T195" s="68" t="n">
        <v>3170</v>
      </c>
    </row>
    <row r="196" customFormat="false" ht="13.2" hidden="false" customHeight="false" outlineLevel="1" collapsed="false">
      <c r="A196" s="133" t="n">
        <v>3526</v>
      </c>
      <c r="B196" s="69"/>
      <c r="C196" s="69"/>
      <c r="D196" s="69" t="n">
        <v>3526</v>
      </c>
      <c r="E196" s="69"/>
      <c r="F196" s="69" t="n">
        <v>22</v>
      </c>
      <c r="G196" s="69" t="n">
        <v>297</v>
      </c>
      <c r="H196" s="69" t="n">
        <v>457</v>
      </c>
      <c r="I196" s="69" t="n">
        <v>2750</v>
      </c>
      <c r="J196" s="213" t="s">
        <v>318</v>
      </c>
      <c r="K196" s="214" t="s">
        <v>319</v>
      </c>
      <c r="L196" s="60"/>
      <c r="M196" s="60"/>
      <c r="N196" s="60"/>
      <c r="O196" s="60"/>
      <c r="P196" s="60"/>
      <c r="Q196" s="60"/>
      <c r="R196" s="60"/>
      <c r="S196" s="69" t="n">
        <v>3526</v>
      </c>
      <c r="T196" s="75" t="n">
        <v>3526</v>
      </c>
    </row>
    <row r="197" customFormat="false" ht="13.2" hidden="false" customHeight="false" outlineLevel="1" collapsed="false">
      <c r="A197" s="132" t="n">
        <v>144</v>
      </c>
      <c r="B197" s="64"/>
      <c r="C197" s="64"/>
      <c r="D197" s="64" t="n">
        <v>144</v>
      </c>
      <c r="E197" s="64"/>
      <c r="F197" s="64"/>
      <c r="G197" s="64"/>
      <c r="H197" s="64" t="n">
        <v>61</v>
      </c>
      <c r="I197" s="64" t="n">
        <v>83</v>
      </c>
      <c r="J197" s="215" t="s">
        <v>320</v>
      </c>
      <c r="K197" s="216" t="s">
        <v>321</v>
      </c>
      <c r="L197" s="65"/>
      <c r="M197" s="65"/>
      <c r="N197" s="65"/>
      <c r="O197" s="65"/>
      <c r="P197" s="65"/>
      <c r="Q197" s="65"/>
      <c r="R197" s="65"/>
      <c r="S197" s="64" t="n">
        <v>144</v>
      </c>
      <c r="T197" s="68" t="n">
        <v>144</v>
      </c>
    </row>
    <row r="198" customFormat="false" ht="13.2" hidden="false" customHeight="false" outlineLevel="1" collapsed="false">
      <c r="A198" s="133" t="n">
        <v>380</v>
      </c>
      <c r="B198" s="69"/>
      <c r="C198" s="69"/>
      <c r="D198" s="69" t="n">
        <v>380</v>
      </c>
      <c r="E198" s="69"/>
      <c r="F198" s="69"/>
      <c r="G198" s="69"/>
      <c r="H198" s="69" t="n">
        <v>52</v>
      </c>
      <c r="I198" s="69" t="n">
        <v>328</v>
      </c>
      <c r="J198" s="213" t="s">
        <v>322</v>
      </c>
      <c r="K198" s="214" t="s">
        <v>323</v>
      </c>
      <c r="L198" s="60"/>
      <c r="M198" s="60"/>
      <c r="N198" s="60"/>
      <c r="O198" s="60"/>
      <c r="P198" s="60"/>
      <c r="Q198" s="60"/>
      <c r="R198" s="60"/>
      <c r="S198" s="69" t="n">
        <v>380</v>
      </c>
      <c r="T198" s="75" t="n">
        <v>380</v>
      </c>
    </row>
    <row r="199" customFormat="false" ht="13.2" hidden="false" customHeight="false" outlineLevel="0" collapsed="false">
      <c r="A199" s="85" t="n">
        <v>1155</v>
      </c>
      <c r="B199" s="65"/>
      <c r="C199" s="64"/>
      <c r="D199" s="65" t="n">
        <v>1155</v>
      </c>
      <c r="E199" s="65"/>
      <c r="F199" s="65"/>
      <c r="G199" s="65" t="n">
        <v>13</v>
      </c>
      <c r="H199" s="65"/>
      <c r="I199" s="65" t="n">
        <v>1142</v>
      </c>
      <c r="J199" s="207" t="s">
        <v>324</v>
      </c>
      <c r="K199" s="217" t="s">
        <v>325</v>
      </c>
      <c r="L199" s="65"/>
      <c r="M199" s="65"/>
      <c r="N199" s="65"/>
      <c r="O199" s="65"/>
      <c r="P199" s="65"/>
      <c r="Q199" s="65"/>
      <c r="R199" s="65"/>
      <c r="S199" s="65" t="n">
        <v>1155</v>
      </c>
      <c r="T199" s="74" t="n">
        <v>1155</v>
      </c>
    </row>
    <row r="200" customFormat="false" ht="13.2" hidden="false" customHeight="false" outlineLevel="0" collapsed="false">
      <c r="A200" s="83" t="n">
        <v>27</v>
      </c>
      <c r="B200" s="60"/>
      <c r="C200" s="69"/>
      <c r="D200" s="60" t="n">
        <v>27</v>
      </c>
      <c r="E200" s="60"/>
      <c r="F200" s="60" t="n">
        <v>27</v>
      </c>
      <c r="G200" s="60"/>
      <c r="H200" s="60"/>
      <c r="I200" s="60"/>
      <c r="J200" s="218" t="s">
        <v>326</v>
      </c>
      <c r="K200" s="206" t="s">
        <v>327</v>
      </c>
      <c r="L200" s="60"/>
      <c r="M200" s="60"/>
      <c r="N200" s="60"/>
      <c r="O200" s="60"/>
      <c r="P200" s="60"/>
      <c r="Q200" s="60"/>
      <c r="R200" s="60"/>
      <c r="S200" s="60" t="n">
        <v>27</v>
      </c>
      <c r="T200" s="63" t="n">
        <v>27</v>
      </c>
    </row>
    <row r="201" customFormat="false" ht="13.2" hidden="false" customHeight="false" outlineLevel="0" collapsed="false">
      <c r="A201" s="85" t="n">
        <v>0</v>
      </c>
      <c r="B201" s="65"/>
      <c r="C201" s="65"/>
      <c r="D201" s="65"/>
      <c r="E201" s="65" t="n">
        <v>49</v>
      </c>
      <c r="F201" s="65" t="n">
        <v>-5148</v>
      </c>
      <c r="G201" s="65" t="n">
        <v>-330</v>
      </c>
      <c r="H201" s="65" t="n">
        <v>237</v>
      </c>
      <c r="I201" s="65" t="n">
        <v>5192</v>
      </c>
      <c r="J201" s="151" t="s">
        <v>328</v>
      </c>
      <c r="K201" s="179" t="s">
        <v>329</v>
      </c>
      <c r="L201" s="65"/>
      <c r="M201" s="65"/>
      <c r="N201" s="65"/>
      <c r="O201" s="65"/>
      <c r="P201" s="65"/>
      <c r="Q201" s="65"/>
      <c r="R201" s="65"/>
      <c r="S201" s="65"/>
      <c r="T201" s="74"/>
    </row>
    <row r="202" customFormat="false" ht="13.2" hidden="false" customHeight="false" outlineLevel="1" collapsed="false">
      <c r="A202" s="133" t="s">
        <v>360</v>
      </c>
      <c r="B202" s="69"/>
      <c r="C202" s="69"/>
      <c r="D202" s="69"/>
      <c r="E202" s="69" t="n">
        <v>49</v>
      </c>
      <c r="F202" s="69" t="n">
        <v>-5148</v>
      </c>
      <c r="G202" s="69" t="n">
        <v>-326</v>
      </c>
      <c r="H202" s="69" t="n">
        <v>237</v>
      </c>
      <c r="I202" s="69" t="n">
        <v>5188</v>
      </c>
      <c r="J202" s="153" t="s">
        <v>330</v>
      </c>
      <c r="K202" s="154" t="s">
        <v>331</v>
      </c>
      <c r="L202" s="69"/>
      <c r="M202" s="69"/>
      <c r="N202" s="69"/>
      <c r="O202" s="69"/>
      <c r="P202" s="69"/>
      <c r="Q202" s="69"/>
      <c r="R202" s="69"/>
      <c r="S202" s="69"/>
      <c r="T202" s="75"/>
    </row>
    <row r="203" customFormat="false" ht="13.2" hidden="false" customHeight="false" outlineLevel="1" collapsed="false">
      <c r="A203" s="132" t="n">
        <v>0</v>
      </c>
      <c r="B203" s="64"/>
      <c r="C203" s="64"/>
      <c r="D203" s="64"/>
      <c r="E203" s="64"/>
      <c r="F203" s="64"/>
      <c r="G203" s="64" t="n">
        <v>-4</v>
      </c>
      <c r="H203" s="64"/>
      <c r="I203" s="64" t="n">
        <v>4</v>
      </c>
      <c r="J203" s="155" t="s">
        <v>332</v>
      </c>
      <c r="K203" s="156" t="s">
        <v>333</v>
      </c>
      <c r="L203" s="64"/>
      <c r="M203" s="64"/>
      <c r="N203" s="64"/>
      <c r="O203" s="64"/>
      <c r="P203" s="64"/>
      <c r="Q203" s="64"/>
      <c r="R203" s="64"/>
      <c r="S203" s="64"/>
      <c r="T203" s="68"/>
    </row>
    <row r="204" customFormat="false" ht="13.2" hidden="false" customHeight="false" outlineLevel="0" collapsed="false">
      <c r="A204" s="83"/>
      <c r="B204" s="60"/>
      <c r="C204" s="60"/>
      <c r="D204" s="60"/>
      <c r="E204" s="60"/>
      <c r="F204" s="60"/>
      <c r="G204" s="60"/>
      <c r="H204" s="60"/>
      <c r="I204" s="60"/>
      <c r="J204" s="182" t="s">
        <v>334</v>
      </c>
      <c r="K204" s="183" t="s">
        <v>335</v>
      </c>
      <c r="L204" s="60" t="n">
        <v>-136</v>
      </c>
      <c r="M204" s="60" t="n">
        <v>-9195</v>
      </c>
      <c r="N204" s="60" t="n">
        <v>-5979</v>
      </c>
      <c r="O204" s="60" t="n">
        <v>-113</v>
      </c>
      <c r="P204" s="60"/>
      <c r="Q204" s="60" t="n">
        <v>-15423</v>
      </c>
      <c r="R204" s="60"/>
      <c r="S204" s="60"/>
      <c r="T204" s="63" t="n">
        <v>-15423</v>
      </c>
    </row>
    <row r="205" customFormat="false" ht="13.2" hidden="false" customHeight="false" outlineLevel="1" collapsed="false">
      <c r="A205" s="132"/>
      <c r="B205" s="64"/>
      <c r="C205" s="64"/>
      <c r="D205" s="64"/>
      <c r="E205" s="64"/>
      <c r="F205" s="64"/>
      <c r="G205" s="64"/>
      <c r="H205" s="64"/>
      <c r="I205" s="64"/>
      <c r="J205" s="155" t="s">
        <v>336</v>
      </c>
      <c r="K205" s="156" t="s">
        <v>337</v>
      </c>
      <c r="L205" s="64" t="n">
        <v>-136</v>
      </c>
      <c r="M205" s="64"/>
      <c r="N205" s="64"/>
      <c r="O205" s="64" t="n">
        <v>-113</v>
      </c>
      <c r="P205" s="64"/>
      <c r="Q205" s="64" t="n">
        <v>-249</v>
      </c>
      <c r="R205" s="64"/>
      <c r="S205" s="64"/>
      <c r="T205" s="68" t="n">
        <v>-249</v>
      </c>
    </row>
    <row r="206" customFormat="false" ht="13.2" hidden="false" customHeight="false" outlineLevel="1" collapsed="false">
      <c r="A206" s="133"/>
      <c r="B206" s="69"/>
      <c r="C206" s="69"/>
      <c r="D206" s="69"/>
      <c r="E206" s="69"/>
      <c r="F206" s="69"/>
      <c r="G206" s="69"/>
      <c r="H206" s="69"/>
      <c r="I206" s="69"/>
      <c r="J206" s="153" t="s">
        <v>338</v>
      </c>
      <c r="K206" s="154" t="s">
        <v>339</v>
      </c>
      <c r="L206" s="69"/>
      <c r="M206" s="69"/>
      <c r="N206" s="69" t="n">
        <v>-3327</v>
      </c>
      <c r="O206" s="69"/>
      <c r="P206" s="69"/>
      <c r="Q206" s="69" t="n">
        <v>-3327</v>
      </c>
      <c r="R206" s="69"/>
      <c r="S206" s="69"/>
      <c r="T206" s="75" t="n">
        <v>-3327</v>
      </c>
    </row>
    <row r="207" customFormat="false" ht="13.2" hidden="false" customHeight="false" outlineLevel="1" collapsed="false">
      <c r="A207" s="132"/>
      <c r="B207" s="64"/>
      <c r="C207" s="64"/>
      <c r="D207" s="64"/>
      <c r="E207" s="64"/>
      <c r="F207" s="64"/>
      <c r="G207" s="64"/>
      <c r="H207" s="64"/>
      <c r="I207" s="64"/>
      <c r="J207" s="155" t="s">
        <v>340</v>
      </c>
      <c r="K207" s="156" t="s">
        <v>341</v>
      </c>
      <c r="L207" s="64"/>
      <c r="M207" s="64" t="n">
        <v>-9195</v>
      </c>
      <c r="N207" s="64" t="n">
        <v>-2652</v>
      </c>
      <c r="O207" s="64"/>
      <c r="P207" s="64"/>
      <c r="Q207" s="64" t="n">
        <v>-11847</v>
      </c>
      <c r="R207" s="64"/>
      <c r="S207" s="64"/>
      <c r="T207" s="68" t="n">
        <v>-11847</v>
      </c>
    </row>
    <row r="208" customFormat="false" ht="22.5" hidden="false" customHeight="true" outlineLevel="0" collapsed="false">
      <c r="A208" s="83"/>
      <c r="B208" s="60"/>
      <c r="C208" s="60"/>
      <c r="D208" s="60"/>
      <c r="E208" s="60"/>
      <c r="F208" s="60"/>
      <c r="G208" s="60"/>
      <c r="H208" s="60"/>
      <c r="I208" s="60"/>
      <c r="J208" s="182" t="s">
        <v>342</v>
      </c>
      <c r="K208" s="183" t="s">
        <v>343</v>
      </c>
      <c r="L208" s="60"/>
      <c r="M208" s="60" t="n">
        <v>2652</v>
      </c>
      <c r="N208" s="60" t="n">
        <v>9444</v>
      </c>
      <c r="O208" s="60" t="n">
        <v>3327</v>
      </c>
      <c r="P208" s="60"/>
      <c r="Q208" s="60" t="n">
        <v>15423</v>
      </c>
      <c r="R208" s="60"/>
      <c r="S208" s="60"/>
      <c r="T208" s="63" t="n">
        <v>15423</v>
      </c>
    </row>
    <row r="209" customFormat="false" ht="13.2" hidden="false" customHeight="false" outlineLevel="1" collapsed="false">
      <c r="A209" s="132"/>
      <c r="B209" s="64"/>
      <c r="C209" s="64"/>
      <c r="D209" s="64"/>
      <c r="E209" s="64"/>
      <c r="F209" s="64"/>
      <c r="G209" s="64"/>
      <c r="H209" s="64"/>
      <c r="I209" s="64"/>
      <c r="J209" s="155" t="s">
        <v>344</v>
      </c>
      <c r="K209" s="156" t="s">
        <v>345</v>
      </c>
      <c r="L209" s="64"/>
      <c r="M209" s="64"/>
      <c r="N209" s="64" t="n">
        <v>249</v>
      </c>
      <c r="O209" s="64"/>
      <c r="P209" s="64"/>
      <c r="Q209" s="64" t="n">
        <v>249</v>
      </c>
      <c r="R209" s="64"/>
      <c r="S209" s="64"/>
      <c r="T209" s="68" t="n">
        <v>249</v>
      </c>
    </row>
    <row r="210" customFormat="false" ht="13.2" hidden="false" customHeight="false" outlineLevel="1" collapsed="false">
      <c r="A210" s="133"/>
      <c r="B210" s="69"/>
      <c r="C210" s="69"/>
      <c r="D210" s="69"/>
      <c r="E210" s="69"/>
      <c r="F210" s="69"/>
      <c r="G210" s="69"/>
      <c r="H210" s="69"/>
      <c r="I210" s="69"/>
      <c r="J210" s="153" t="s">
        <v>346</v>
      </c>
      <c r="K210" s="154" t="s">
        <v>347</v>
      </c>
      <c r="L210" s="69"/>
      <c r="M210" s="69"/>
      <c r="N210" s="69"/>
      <c r="O210" s="69" t="n">
        <v>3327</v>
      </c>
      <c r="P210" s="69"/>
      <c r="Q210" s="69" t="n">
        <v>3327</v>
      </c>
      <c r="R210" s="69"/>
      <c r="S210" s="69"/>
      <c r="T210" s="75" t="n">
        <v>3327</v>
      </c>
    </row>
    <row r="211" customFormat="false" ht="13.2" hidden="false" customHeight="false" outlineLevel="1" collapsed="false">
      <c r="A211" s="64"/>
      <c r="B211" s="64"/>
      <c r="C211" s="64"/>
      <c r="D211" s="64"/>
      <c r="E211" s="64"/>
      <c r="F211" s="64"/>
      <c r="G211" s="64"/>
      <c r="H211" s="64"/>
      <c r="I211" s="219"/>
      <c r="J211" s="155" t="s">
        <v>348</v>
      </c>
      <c r="K211" s="156" t="s">
        <v>349</v>
      </c>
      <c r="L211" s="64"/>
      <c r="M211" s="64" t="n">
        <v>2652</v>
      </c>
      <c r="N211" s="64" t="n">
        <v>9195</v>
      </c>
      <c r="O211" s="64"/>
      <c r="P211" s="64"/>
      <c r="Q211" s="64" t="n">
        <v>11847</v>
      </c>
      <c r="R211" s="64"/>
      <c r="S211" s="64"/>
      <c r="T211" s="68" t="n">
        <v>11847</v>
      </c>
    </row>
    <row r="212" customFormat="false" ht="13.2" hidden="false" customHeight="false" outlineLevel="0" collapsed="false">
      <c r="A212" s="119"/>
      <c r="B212" s="120"/>
      <c r="C212" s="120" t="n">
        <v>57892</v>
      </c>
      <c r="D212" s="120" t="n">
        <v>-57892</v>
      </c>
      <c r="E212" s="120" t="n">
        <v>20</v>
      </c>
      <c r="F212" s="120" t="n">
        <v>11302</v>
      </c>
      <c r="G212" s="120" t="n">
        <v>-43303</v>
      </c>
      <c r="H212" s="120" t="n">
        <v>7351</v>
      </c>
      <c r="I212" s="120" t="n">
        <v>-33262</v>
      </c>
      <c r="J212" s="220" t="s">
        <v>350</v>
      </c>
      <c r="K212" s="221" t="s">
        <v>351</v>
      </c>
      <c r="L212" s="120"/>
      <c r="M212" s="120"/>
      <c r="N212" s="120"/>
      <c r="O212" s="120"/>
      <c r="P212" s="120"/>
      <c r="Q212" s="120"/>
      <c r="R212" s="120"/>
      <c r="S212" s="120"/>
      <c r="T212" s="121"/>
    </row>
    <row r="213" customFormat="false" ht="27.75" hidden="false" customHeight="true" outlineLevel="0" collapsed="false">
      <c r="A213" s="87"/>
      <c r="B213" s="88"/>
      <c r="C213" s="88"/>
      <c r="D213" s="88"/>
      <c r="E213" s="88"/>
      <c r="F213" s="88"/>
      <c r="G213" s="88"/>
      <c r="H213" s="88"/>
      <c r="I213" s="88"/>
      <c r="J213" s="222" t="s">
        <v>352</v>
      </c>
      <c r="K213" s="223" t="s">
        <v>353</v>
      </c>
      <c r="L213" s="88" t="n">
        <v>102241</v>
      </c>
      <c r="M213" s="88" t="n">
        <v>11017</v>
      </c>
      <c r="N213" s="88" t="n">
        <v>-6937</v>
      </c>
      <c r="O213" s="88" t="n">
        <v>63652</v>
      </c>
      <c r="P213" s="88" t="n">
        <v>375</v>
      </c>
      <c r="Q213" s="88" t="n">
        <v>170348</v>
      </c>
      <c r="R213" s="88" t="n">
        <v>57892</v>
      </c>
      <c r="S213" s="88"/>
      <c r="T213" s="89" t="n">
        <v>228240</v>
      </c>
    </row>
    <row r="214" customFormat="false" ht="25.5" hidden="false" customHeight="true" outlineLevel="0" collapsed="false">
      <c r="A214" s="224"/>
      <c r="B214" s="225"/>
      <c r="C214" s="225"/>
      <c r="D214" s="225"/>
      <c r="E214" s="225"/>
      <c r="F214" s="329"/>
      <c r="G214" s="320"/>
      <c r="H214" s="320"/>
      <c r="I214" s="320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7"/>
    </row>
    <row r="215" customFormat="false" ht="15" hidden="false" customHeight="true" outlineLevel="0" collapsed="false">
      <c r="A215" s="317"/>
      <c r="B215" s="317"/>
      <c r="C215" s="317"/>
      <c r="D215" s="317"/>
      <c r="E215" s="317"/>
      <c r="F215" s="317"/>
      <c r="G215" s="317"/>
      <c r="H215" s="317"/>
      <c r="I215" s="317"/>
      <c r="J215" s="321"/>
      <c r="K215" s="322"/>
      <c r="L215" s="317"/>
      <c r="M215" s="317"/>
      <c r="N215" s="317"/>
      <c r="O215" s="317"/>
      <c r="P215" s="317"/>
      <c r="Q215" s="317"/>
      <c r="R215" s="317"/>
      <c r="S215" s="317"/>
      <c r="T215" s="317"/>
    </row>
    <row r="216" customFormat="false" ht="15" hidden="false" customHeight="true" outlineLevel="0" collapsed="false">
      <c r="A216" s="323" t="s">
        <v>354</v>
      </c>
      <c r="B216" s="323"/>
      <c r="C216" s="323"/>
      <c r="D216" s="323"/>
      <c r="E216" s="323"/>
      <c r="F216" s="323"/>
      <c r="G216" s="323"/>
      <c r="H216" s="323"/>
      <c r="I216" s="323"/>
      <c r="J216" s="323"/>
      <c r="K216" s="231"/>
      <c r="L216" s="232"/>
      <c r="M216" s="232"/>
      <c r="N216" s="232"/>
      <c r="O216" s="232"/>
      <c r="P216" s="232"/>
      <c r="Q216" s="232"/>
      <c r="R216" s="232"/>
      <c r="S216" s="232"/>
      <c r="T216" s="233"/>
    </row>
    <row r="217" customFormat="false" ht="15" hidden="false" customHeight="true" outlineLevel="0" collapsed="false">
      <c r="A217" s="234" t="s">
        <v>355</v>
      </c>
      <c r="B217" s="324"/>
      <c r="C217" s="325"/>
      <c r="D217" s="325"/>
      <c r="E217" s="325"/>
      <c r="F217" s="325"/>
      <c r="G217" s="317"/>
      <c r="H217" s="317"/>
      <c r="I217" s="317"/>
      <c r="J217" s="321"/>
      <c r="K217" s="322"/>
      <c r="L217" s="317"/>
      <c r="M217" s="317"/>
      <c r="N217" s="317"/>
      <c r="O217" s="317"/>
      <c r="P217" s="317"/>
      <c r="Q217" s="317"/>
      <c r="R217" s="317"/>
      <c r="S217" s="317"/>
      <c r="T217" s="237"/>
    </row>
    <row r="218" customFormat="false" ht="15" hidden="false" customHeight="true" outlineLevel="0" collapsed="false">
      <c r="A218" s="238" t="s">
        <v>356</v>
      </c>
      <c r="B218" s="326"/>
      <c r="C218" s="326"/>
      <c r="D218" s="326"/>
      <c r="E218" s="317"/>
      <c r="F218" s="317"/>
      <c r="G218" s="317"/>
      <c r="H218" s="317"/>
      <c r="I218" s="317"/>
      <c r="J218" s="321"/>
      <c r="K218" s="322"/>
      <c r="L218" s="317"/>
      <c r="M218" s="317"/>
      <c r="N218" s="317"/>
      <c r="O218" s="317"/>
      <c r="P218" s="317"/>
      <c r="Q218" s="317"/>
      <c r="R218" s="317"/>
      <c r="S218" s="317"/>
      <c r="T218" s="237"/>
    </row>
    <row r="219" customFormat="false" ht="15" hidden="false" customHeight="false" outlineLevel="0" collapsed="false">
      <c r="A219" s="327" t="s">
        <v>357</v>
      </c>
      <c r="B219" s="241"/>
      <c r="C219" s="241"/>
      <c r="D219" s="241"/>
      <c r="E219" s="242"/>
      <c r="F219" s="242"/>
      <c r="G219" s="242"/>
      <c r="H219" s="242"/>
      <c r="I219" s="242"/>
      <c r="J219" s="243"/>
      <c r="K219" s="244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5" hidden="false" customHeight="false" outlineLevel="0" collapsed="false">
      <c r="A220" s="317"/>
      <c r="B220" s="317"/>
      <c r="C220" s="317"/>
      <c r="D220" s="317"/>
      <c r="E220" s="317"/>
      <c r="F220" s="317"/>
      <c r="G220" s="317"/>
      <c r="H220" s="317"/>
      <c r="I220" s="317"/>
      <c r="J220" s="317"/>
      <c r="K220" s="317"/>
      <c r="L220" s="317"/>
      <c r="M220" s="317"/>
      <c r="N220" s="317"/>
      <c r="O220" s="317"/>
      <c r="P220" s="317"/>
      <c r="Q220" s="317"/>
      <c r="R220" s="317"/>
      <c r="S220" s="317"/>
      <c r="T220" s="317"/>
    </row>
    <row r="222" customFormat="false" ht="13.2" hidden="false" customHeight="false" outlineLevel="0" collapsed="false">
      <c r="K222" s="328"/>
    </row>
  </sheetData>
  <mergeCells count="31">
    <mergeCell ref="A1:K1"/>
    <mergeCell ref="A3:K4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J14:K14"/>
    <mergeCell ref="J34:K34"/>
    <mergeCell ref="J50:K50"/>
    <mergeCell ref="J80:K80"/>
    <mergeCell ref="J150:K150"/>
    <mergeCell ref="J159:K159"/>
    <mergeCell ref="J166:K166"/>
    <mergeCell ref="J175:K175"/>
    <mergeCell ref="A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0:34:19Z</dcterms:created>
  <dc:creator>Angela Patricia Casas Valencia</dc:creator>
  <dc:description/>
  <dc:language>en-US</dc:language>
  <cp:lastModifiedBy>Andres Felipe Peralta Davila</cp:lastModifiedBy>
  <cp:lastPrinted>2021-06-29T19:41:16Z</cp:lastPrinted>
  <dcterms:modified xsi:type="dcterms:W3CDTF">2021-11-22T20:55:45Z</dcterms:modified>
  <cp:revision>0</cp:revision>
  <dc:subject/>
  <dc:title/>
</cp:coreProperties>
</file>