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170">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Agosto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Septiembre de 2020</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septiembre de 2020</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font>
    <font>
      <sz val="10"/>
      <color rgb="FFFFFFFF"/>
      <name val="Arial"/>
      <family val="2"/>
    </font>
    <font>
      <b val="true"/>
      <sz val="11"/>
      <color rgb="FF993300"/>
      <name val="Segoe UI"/>
      <family val="2"/>
    </font>
    <font>
      <b val="true"/>
      <u val="single"/>
      <sz val="10"/>
      <color rgb="FF0000FF"/>
      <name val="Segoe UI"/>
      <family val="2"/>
    </font>
    <font>
      <u val="single"/>
      <sz val="10"/>
      <color rgb="FF0000FF"/>
      <name val="Arial"/>
      <family val="2"/>
    </font>
    <font>
      <sz val="10"/>
      <name val="Segoe UI"/>
      <family val="2"/>
    </font>
    <font>
      <b val="true"/>
      <u val="single"/>
      <sz val="10"/>
      <color rgb="FF0000FF"/>
      <name val="Arial"/>
      <family val="2"/>
    </font>
    <font>
      <sz val="9"/>
      <name val="Arial"/>
      <family val="2"/>
    </font>
    <font>
      <sz val="9"/>
      <name val="Segoe UI"/>
      <family val="2"/>
    </font>
    <font>
      <b val="true"/>
      <sz val="11"/>
      <color rgb="FFFFFFFF"/>
      <name val="Segoe UI"/>
      <family val="2"/>
    </font>
    <font>
      <sz val="9"/>
      <color rgb="FFFFFFFF"/>
      <name val="Segoe UI"/>
      <family val="2"/>
    </font>
    <font>
      <b val="true"/>
      <sz val="9"/>
      <name val="Segoe UI"/>
      <family val="2"/>
    </font>
    <font>
      <b val="true"/>
      <sz val="10"/>
      <color rgb="FFFFFFFF"/>
      <name val="Segoe UI"/>
      <family val="2"/>
    </font>
    <font>
      <sz val="8"/>
      <color rgb="FF333333"/>
      <name val="Calibri"/>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7" fontId="16" fillId="4" borderId="10"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true" applyProtection="false">
      <alignment horizontal="general" vertical="center" textRotation="0" wrapText="true" indent="0" shrinkToFit="false"/>
      <protection locked="true" hidden="false"/>
    </xf>
    <xf numFmtId="164" fontId="25" fillId="0" borderId="9"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true" indent="0" shrinkToFit="false"/>
      <protection locked="true" hidden="false"/>
    </xf>
    <xf numFmtId="164" fontId="25" fillId="0" borderId="11" xfId="28" applyFont="true" applyBorder="true" applyAlignment="true" applyProtection="false">
      <alignment horizontal="center" vertical="center" textRotation="0" wrapText="true" indent="0" shrinkToFit="false"/>
      <protection locked="true" hidden="false"/>
    </xf>
    <xf numFmtId="164" fontId="25" fillId="3" borderId="13" xfId="28" applyFont="true" applyBorder="true" applyAlignment="true" applyProtection="false">
      <alignment horizontal="center" vertical="center" textRotation="0" wrapText="false" indent="0" shrinkToFit="false"/>
      <protection locked="true" hidden="false"/>
    </xf>
    <xf numFmtId="164" fontId="25" fillId="3" borderId="0" xfId="28" applyFont="true" applyBorder="false" applyAlignment="true" applyProtection="false">
      <alignment horizontal="left" vertical="center" textRotation="0" wrapText="false" indent="0" shrinkToFit="false"/>
      <protection locked="true" hidden="false"/>
    </xf>
    <xf numFmtId="164" fontId="25" fillId="3" borderId="7" xfId="28" applyFont="true" applyBorder="true" applyAlignment="true" applyProtection="false">
      <alignment horizontal="left" vertical="center" textRotation="0" wrapText="false" indent="0" shrinkToFit="false"/>
      <protection locked="true" hidden="false"/>
    </xf>
    <xf numFmtId="164" fontId="25" fillId="3" borderId="6" xfId="28" applyFont="true" applyBorder="true" applyAlignment="true" applyProtection="false">
      <alignment horizontal="center" vertical="center" textRotation="0" wrapText="false" indent="0" shrinkToFit="false"/>
      <protection locked="true" hidden="false"/>
    </xf>
    <xf numFmtId="164" fontId="25" fillId="3" borderId="7" xfId="28" applyFont="true" applyBorder="true" applyAlignment="true" applyProtection="false">
      <alignment horizontal="center" vertical="center" textRotation="0" wrapText="false" indent="0" shrinkToFit="false"/>
      <protection locked="true" hidden="false"/>
    </xf>
    <xf numFmtId="168" fontId="25" fillId="3" borderId="6" xfId="27" applyFont="true" applyBorder="true" applyAlignment="true" applyProtection="true">
      <alignment horizontal="center" vertical="center" textRotation="0" wrapText="false" indent="0" shrinkToFit="false"/>
      <protection locked="true" hidden="false"/>
    </xf>
    <xf numFmtId="168" fontId="25" fillId="3" borderId="7" xfId="27" applyFont="true" applyBorder="true" applyAlignment="true" applyProtection="true">
      <alignment horizontal="center" vertical="center" textRotation="0" wrapText="false" indent="0" shrinkToFit="false"/>
      <protection locked="true" hidden="false"/>
    </xf>
    <xf numFmtId="168" fontId="25" fillId="3" borderId="0" xfId="27" applyFont="true" applyBorder="true" applyAlignment="true" applyProtection="true">
      <alignment horizontal="center" vertical="center" textRotation="0" wrapText="false" indent="0" shrinkToFit="false"/>
      <protection locked="true" hidden="false"/>
    </xf>
    <xf numFmtId="168" fontId="25" fillId="3" borderId="14" xfId="27" applyFont="true" applyBorder="true" applyAlignment="true" applyProtection="true">
      <alignment horizontal="center" vertical="center" textRotation="0" wrapText="false" indent="0" shrinkToFit="false"/>
      <protection locked="true" hidden="false"/>
    </xf>
    <xf numFmtId="164" fontId="22" fillId="4" borderId="13" xfId="28" applyFont="true" applyBorder="true" applyAlignment="true" applyProtection="false">
      <alignment horizontal="center" vertical="bottom" textRotation="0" wrapText="false" indent="0" shrinkToFit="false"/>
      <protection locked="true" hidden="false"/>
    </xf>
    <xf numFmtId="171" fontId="22" fillId="4" borderId="0" xfId="28" applyFont="true" applyBorder="false" applyAlignment="false" applyProtection="false">
      <alignment horizontal="general" vertical="bottom" textRotation="0" wrapText="false" indent="0" shrinkToFit="false"/>
      <protection locked="true" hidden="false"/>
    </xf>
    <xf numFmtId="164" fontId="22" fillId="4" borderId="14" xfId="28" applyFont="true" applyBorder="true" applyAlignment="false" applyProtection="false">
      <alignment horizontal="general" vertical="bottom" textRotation="0" wrapText="false" indent="0" shrinkToFit="false"/>
      <protection locked="true" hidden="false"/>
    </xf>
    <xf numFmtId="167" fontId="22" fillId="4" borderId="14" xfId="28" applyFont="true" applyBorder="true" applyAlignment="true" applyProtection="false">
      <alignment horizontal="center" vertical="center" textRotation="0" wrapText="true" indent="0" shrinkToFit="false"/>
      <protection locked="true" hidden="false"/>
    </xf>
    <xf numFmtId="168" fontId="22" fillId="4" borderId="14" xfId="28" applyFont="true" applyBorder="true" applyAlignment="true" applyProtection="false">
      <alignment horizontal="center" vertical="center" textRotation="0" wrapText="false" indent="0" shrinkToFit="false"/>
      <protection locked="true" hidden="false"/>
    </xf>
    <xf numFmtId="164" fontId="22" fillId="3" borderId="13" xfId="28" applyFont="true" applyBorder="true" applyAlignment="true" applyProtection="false">
      <alignment horizontal="center" vertical="bottom" textRotation="0" wrapText="false" indent="0" shrinkToFit="false"/>
      <protection locked="true" hidden="false"/>
    </xf>
    <xf numFmtId="171" fontId="22" fillId="3" borderId="0" xfId="28" applyFont="true" applyBorder="false" applyAlignment="false" applyProtection="false">
      <alignment horizontal="general" vertical="bottom" textRotation="0" wrapText="false" indent="0" shrinkToFit="false"/>
      <protection locked="true" hidden="false"/>
    </xf>
    <xf numFmtId="171" fontId="22" fillId="3" borderId="14" xfId="28" applyFont="true" applyBorder="true" applyAlignment="true" applyProtection="false">
      <alignment horizontal="center" vertical="center" textRotation="0" wrapText="false" indent="0" shrinkToFit="false"/>
      <protection locked="true" hidden="false"/>
    </xf>
    <xf numFmtId="164" fontId="22" fillId="4" borderId="14" xfId="28" applyFont="true" applyBorder="true" applyAlignment="true" applyProtection="false">
      <alignment horizontal="center" vertical="bottom" textRotation="0" wrapText="false" indent="0" shrinkToFit="false"/>
      <protection locked="true" hidden="false"/>
    </xf>
    <xf numFmtId="171" fontId="22" fillId="4" borderId="14" xfId="28" applyFont="true" applyBorder="true" applyAlignment="true" applyProtection="false">
      <alignment horizontal="center" vertical="center" textRotation="0" wrapText="false" indent="0" shrinkToFit="false"/>
      <protection locked="true" hidden="false"/>
    </xf>
    <xf numFmtId="164" fontId="22" fillId="3" borderId="11" xfId="28" applyFont="true" applyBorder="true" applyAlignment="true" applyProtection="false">
      <alignment horizontal="center" vertical="bottom" textRotation="0" wrapText="false" indent="0" shrinkToFit="false"/>
      <protection locked="true" hidden="false"/>
    </xf>
    <xf numFmtId="171" fontId="22" fillId="3" borderId="15" xfId="28" applyFont="true" applyBorder="true" applyAlignment="false" applyProtection="false">
      <alignment horizontal="general" vertical="bottom" textRotation="0" wrapText="false" indent="0" shrinkToFit="false"/>
      <protection locked="true" hidden="false"/>
    </xf>
    <xf numFmtId="171" fontId="22" fillId="3" borderId="11" xfId="28" applyFont="true" applyBorder="true" applyAlignment="true" applyProtection="false">
      <alignment horizontal="center" vertical="center" textRotation="0" wrapText="false" indent="0" shrinkToFit="false"/>
      <protection locked="true" hidden="fals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5" fillId="4" borderId="0" xfId="28" applyFont="true" applyBorder="false" applyAlignment="true" applyProtection="false">
      <alignment horizontal="general" vertical="center" textRotation="0" wrapText="true" indent="0" shrinkToFit="false"/>
      <protection locked="true" hidden="false"/>
    </xf>
    <xf numFmtId="164" fontId="22" fillId="4" borderId="0" xfId="28" applyFont="true" applyBorder="false" applyAlignment="true" applyProtection="false">
      <alignment horizontal="center" vertical="bottom" textRotation="0" wrapText="false" indent="0" shrinkToFit="false"/>
      <protection locked="true" hidden="false"/>
    </xf>
    <xf numFmtId="164" fontId="22" fillId="3" borderId="10" xfId="28" applyFont="true" applyBorder="true" applyAlignment="true" applyProtection="false">
      <alignment horizontal="center" vertical="bottom" textRotation="0" wrapText="false" indent="0" shrinkToFit="false"/>
      <protection locked="true" hidden="false"/>
    </xf>
    <xf numFmtId="164" fontId="25" fillId="0" borderId="3" xfId="28" applyFont="true" applyBorder="true" applyAlignment="true" applyProtection="false">
      <alignment horizontal="general" vertical="center" textRotation="0" wrapText="fals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G16"/>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11.41796875" defaultRowHeight="12" zeroHeight="false" outlineLevelRow="0" outlineLevelCol="0"/>
  <cols>
    <col collapsed="false" customWidth="true" hidden="false" outlineLevel="0" max="1" min="1" style="304" width="23.99"/>
    <col collapsed="false" customWidth="true" hidden="false" outlineLevel="0" max="2" min="2" style="304" width="17.99"/>
    <col collapsed="false" customWidth="true" hidden="false" outlineLevel="0" max="3" min="3" style="304" width="15.41"/>
    <col collapsed="false" customWidth="true" hidden="false" outlineLevel="0" max="4" min="4" style="304" width="11.13"/>
    <col collapsed="false" customWidth="true" hidden="false" outlineLevel="0" max="5" min="5" style="304" width="14.99"/>
    <col collapsed="false" customWidth="true" hidden="false" outlineLevel="0" max="7" min="6" style="304" width="13.85"/>
    <col collapsed="false" customWidth="true" hidden="false" outlineLevel="0" max="8" min="8" style="304" width="12.42"/>
    <col collapsed="false" customWidth="true" hidden="false" outlineLevel="0" max="9" min="9" style="304" width="16.42"/>
    <col collapsed="false" customWidth="true" hidden="false" outlineLevel="0" max="10" min="10" style="304" width="13.85"/>
    <col collapsed="false" customWidth="true" hidden="false" outlineLevel="0" max="11" min="11" style="304" width="17.42"/>
    <col collapsed="false" customWidth="true" hidden="false" outlineLevel="0" max="12" min="12" style="304" width="19.28"/>
    <col collapsed="false" customWidth="true" hidden="false" outlineLevel="0" max="13" min="13" style="304" width="24.7"/>
    <col collapsed="false" customWidth="false" hidden="false" outlineLevel="0" max="257" min="14" style="304" width="11.42"/>
  </cols>
  <sheetData>
    <row r="6" s="306" customFormat="true" ht="16.5" hidden="false" customHeight="true" outlineLevel="0" collapsed="false">
      <c r="A6" s="305" t="s">
        <v>0</v>
      </c>
      <c r="B6" s="305"/>
      <c r="C6" s="305"/>
      <c r="D6" s="305"/>
      <c r="E6" s="305"/>
      <c r="F6" s="305"/>
      <c r="G6" s="305"/>
      <c r="H6" s="305"/>
      <c r="I6" s="305"/>
      <c r="J6" s="305"/>
      <c r="K6" s="305"/>
      <c r="L6" s="305"/>
      <c r="M6" s="305"/>
    </row>
    <row r="7" customFormat="false" ht="15" hidden="false" customHeight="true" outlineLevel="0" collapsed="false">
      <c r="A7" s="307" t="s">
        <v>147</v>
      </c>
      <c r="B7" s="307"/>
      <c r="C7" s="307"/>
      <c r="D7" s="307"/>
      <c r="E7" s="307"/>
      <c r="F7" s="307"/>
      <c r="G7" s="307"/>
      <c r="H7" s="307"/>
      <c r="I7" s="307"/>
      <c r="J7" s="307"/>
      <c r="K7" s="307"/>
      <c r="L7" s="307"/>
      <c r="M7" s="307"/>
    </row>
    <row r="8" customFormat="false" ht="15" hidden="false" customHeight="true" outlineLevel="0" collapsed="false">
      <c r="A8" s="307" t="s">
        <v>12</v>
      </c>
      <c r="B8" s="307"/>
      <c r="C8" s="307"/>
      <c r="D8" s="307"/>
      <c r="E8" s="307"/>
      <c r="F8" s="307"/>
      <c r="G8" s="307"/>
      <c r="H8" s="307"/>
      <c r="I8" s="307"/>
      <c r="J8" s="307"/>
      <c r="K8" s="307"/>
      <c r="L8" s="307"/>
      <c r="M8" s="307"/>
    </row>
    <row r="9" customFormat="false" ht="15" hidden="false" customHeight="true" outlineLevel="0" collapsed="false">
      <c r="A9" s="307" t="s">
        <v>148</v>
      </c>
      <c r="B9" s="308"/>
      <c r="C9" s="308"/>
      <c r="D9" s="308"/>
      <c r="E9" s="308"/>
      <c r="F9" s="308"/>
      <c r="G9" s="308"/>
      <c r="H9" s="308"/>
      <c r="I9" s="308"/>
      <c r="J9" s="308"/>
      <c r="K9" s="308"/>
      <c r="L9" s="308"/>
      <c r="M9" s="308"/>
    </row>
    <row r="10" customFormat="false" ht="15" hidden="false" customHeight="true" outlineLevel="0" collapsed="false">
      <c r="A10" s="307" t="s">
        <v>149</v>
      </c>
      <c r="B10" s="308"/>
      <c r="C10" s="308"/>
      <c r="D10" s="308"/>
      <c r="E10" s="308"/>
      <c r="F10" s="308"/>
      <c r="G10" s="308"/>
      <c r="H10" s="308"/>
      <c r="I10" s="308"/>
      <c r="J10" s="308"/>
      <c r="K10" s="308"/>
      <c r="L10" s="308"/>
      <c r="M10" s="308"/>
    </row>
    <row r="11" customFormat="false" ht="15" hidden="false" customHeight="true" outlineLevel="0" collapsed="false">
      <c r="A11" s="308" t="s">
        <v>150</v>
      </c>
      <c r="B11" s="308"/>
      <c r="C11" s="308"/>
      <c r="D11" s="308"/>
      <c r="E11" s="308"/>
      <c r="F11" s="308"/>
      <c r="G11" s="308"/>
      <c r="H11" s="308"/>
      <c r="I11" s="308"/>
      <c r="J11" s="308"/>
      <c r="K11" s="308"/>
      <c r="L11" s="308"/>
      <c r="M11" s="308"/>
    </row>
    <row r="12" customFormat="false" ht="15" hidden="false" customHeight="true" outlineLevel="0" collapsed="false">
      <c r="A12" s="305" t="s">
        <v>151</v>
      </c>
      <c r="B12" s="305"/>
      <c r="C12" s="305"/>
      <c r="D12" s="305"/>
      <c r="E12" s="305"/>
      <c r="F12" s="305"/>
      <c r="G12" s="305"/>
      <c r="H12" s="305"/>
      <c r="I12" s="305"/>
      <c r="J12" s="305"/>
      <c r="K12" s="305"/>
      <c r="L12" s="305"/>
      <c r="M12" s="305"/>
    </row>
    <row r="13" customFormat="false" ht="92.25" hidden="false" customHeight="true" outlineLevel="0" collapsed="false">
      <c r="A13" s="309" t="s">
        <v>152</v>
      </c>
      <c r="B13" s="310" t="s">
        <v>153</v>
      </c>
      <c r="C13" s="310"/>
      <c r="D13" s="310" t="s">
        <v>154</v>
      </c>
      <c r="E13" s="310"/>
      <c r="F13" s="311" t="s">
        <v>155</v>
      </c>
      <c r="G13" s="311"/>
      <c r="H13" s="312" t="s">
        <v>156</v>
      </c>
      <c r="I13" s="312"/>
      <c r="J13" s="311" t="s">
        <v>157</v>
      </c>
      <c r="K13" s="311"/>
      <c r="L13" s="311" t="s">
        <v>158</v>
      </c>
      <c r="M13" s="311"/>
    </row>
    <row r="14" customFormat="false" ht="45" hidden="false" customHeight="true" outlineLevel="0" collapsed="false">
      <c r="A14" s="309"/>
      <c r="B14" s="313" t="s">
        <v>159</v>
      </c>
      <c r="C14" s="310" t="s">
        <v>160</v>
      </c>
      <c r="D14" s="314" t="s">
        <v>159</v>
      </c>
      <c r="E14" s="315" t="s">
        <v>160</v>
      </c>
      <c r="F14" s="314" t="s">
        <v>159</v>
      </c>
      <c r="G14" s="315" t="s">
        <v>160</v>
      </c>
      <c r="H14" s="314" t="s">
        <v>159</v>
      </c>
      <c r="I14" s="315" t="s">
        <v>160</v>
      </c>
      <c r="J14" s="314" t="s">
        <v>159</v>
      </c>
      <c r="K14" s="315" t="s">
        <v>160</v>
      </c>
      <c r="L14" s="314" t="s">
        <v>159</v>
      </c>
      <c r="M14" s="315" t="s">
        <v>160</v>
      </c>
    </row>
    <row r="15" customFormat="false" ht="15" hidden="false" customHeight="true" outlineLevel="0" collapsed="false">
      <c r="A15" s="316" t="n">
        <v>2020</v>
      </c>
      <c r="B15" s="317"/>
      <c r="C15" s="318"/>
      <c r="D15" s="319"/>
      <c r="E15" s="320"/>
      <c r="F15" s="319"/>
      <c r="G15" s="320"/>
      <c r="H15" s="321"/>
      <c r="I15" s="322"/>
      <c r="J15" s="323"/>
      <c r="K15" s="324"/>
      <c r="L15" s="323"/>
      <c r="M15" s="324"/>
    </row>
    <row r="16" customFormat="false" ht="15" hidden="false" customHeight="true" outlineLevel="0" collapsed="false">
      <c r="A16" s="325" t="s">
        <v>161</v>
      </c>
      <c r="B16" s="326" t="n">
        <v>38.2233599061321</v>
      </c>
      <c r="C16" s="327"/>
      <c r="D16" s="326" t="n">
        <v>29.1765873015873</v>
      </c>
      <c r="E16" s="328"/>
      <c r="F16" s="326" t="n">
        <v>59.4916600476569</v>
      </c>
      <c r="G16" s="328"/>
      <c r="H16" s="326" t="n">
        <v>15.4827859121488</v>
      </c>
      <c r="I16" s="329"/>
      <c r="J16" s="326" t="n">
        <v>50.5548949663099</v>
      </c>
      <c r="K16" s="329"/>
      <c r="L16" s="326" t="n">
        <v>36.4108713029576</v>
      </c>
      <c r="M16" s="329"/>
    </row>
    <row r="17" customFormat="false" ht="15" hidden="false" customHeight="true" outlineLevel="0" collapsed="false">
      <c r="A17" s="330" t="s">
        <v>162</v>
      </c>
      <c r="B17" s="331" t="n">
        <v>40.9912705113777</v>
      </c>
      <c r="C17" s="332" t="n">
        <f aca="false">B17-B16</f>
        <v>2.76791060524555</v>
      </c>
      <c r="D17" s="331" t="n">
        <v>31.5954118873827</v>
      </c>
      <c r="E17" s="332" t="n">
        <f aca="false">D17-D16</f>
        <v>2.41882458579538</v>
      </c>
      <c r="F17" s="331" t="n">
        <v>62.1836681450561</v>
      </c>
      <c r="G17" s="332" t="n">
        <f aca="false">F17-F16</f>
        <v>2.69200809739922</v>
      </c>
      <c r="H17" s="331" t="n">
        <v>17.5716145833333</v>
      </c>
      <c r="I17" s="332" t="n">
        <f aca="false">H17-H16</f>
        <v>2.08882867118454</v>
      </c>
      <c r="J17" s="331" t="n">
        <v>53.4010946051603</v>
      </c>
      <c r="K17" s="332" t="n">
        <f aca="false">J17-J16</f>
        <v>2.84619963885033</v>
      </c>
      <c r="L17" s="331" t="n">
        <v>40.2045633359559</v>
      </c>
      <c r="M17" s="332" t="n">
        <f aca="false">L17-L16</f>
        <v>3.79369203299831</v>
      </c>
    </row>
    <row r="18" customFormat="false" ht="12" hidden="false" customHeight="false" outlineLevel="0" collapsed="false">
      <c r="A18" s="333" t="s">
        <v>163</v>
      </c>
      <c r="B18" s="326" t="n">
        <v>44.6378277019135</v>
      </c>
      <c r="C18" s="334" t="n">
        <f aca="false">B18-B17</f>
        <v>3.64655719053587</v>
      </c>
      <c r="D18" s="326" t="n">
        <v>34.8089870048536</v>
      </c>
      <c r="E18" s="334" t="n">
        <f aca="false">D18-D17</f>
        <v>3.21357511747092</v>
      </c>
      <c r="F18" s="326" t="n">
        <v>65.3987778125979</v>
      </c>
      <c r="G18" s="334" t="n">
        <f aca="false">F18-F17</f>
        <v>3.21510966754185</v>
      </c>
      <c r="H18" s="326" t="n">
        <v>20.140625</v>
      </c>
      <c r="I18" s="334" t="n">
        <f aca="false">H18-H17</f>
        <v>2.56901041666666</v>
      </c>
      <c r="J18" s="326" t="n">
        <v>57.6000312597687</v>
      </c>
      <c r="K18" s="334" t="n">
        <f aca="false">J18-J17</f>
        <v>4.19893665460841</v>
      </c>
      <c r="L18" s="326" t="n">
        <v>45.2407174323474</v>
      </c>
      <c r="M18" s="334" t="n">
        <f aca="false">L18-L17</f>
        <v>5.03615409639146</v>
      </c>
    </row>
    <row r="19" customFormat="false" ht="15" hidden="false" customHeight="true" outlineLevel="0" collapsed="false">
      <c r="A19" s="335" t="s">
        <v>164</v>
      </c>
      <c r="B19" s="336" t="n">
        <v>46.339373652172</v>
      </c>
      <c r="C19" s="337" t="n">
        <f aca="false">B19-B18</f>
        <v>1.7015459502585</v>
      </c>
      <c r="D19" s="336" t="n">
        <v>35.8883811106495</v>
      </c>
      <c r="E19" s="337" t="n">
        <f aca="false">D19-D18</f>
        <v>1.07939410579588</v>
      </c>
      <c r="F19" s="336" t="n">
        <v>66.2822111388196</v>
      </c>
      <c r="G19" s="337" t="n">
        <f aca="false">F19-F18</f>
        <v>0.883433326221692</v>
      </c>
      <c r="H19" s="336" t="n">
        <v>23.681660899654</v>
      </c>
      <c r="I19" s="337" t="n">
        <f aca="false">H19-H18</f>
        <v>3.54103589965398</v>
      </c>
      <c r="J19" s="336" t="n">
        <v>59.3589921085422</v>
      </c>
      <c r="K19" s="337" t="n">
        <f aca="false">J19-J18</f>
        <v>1.75896084877347</v>
      </c>
      <c r="L19" s="336" t="n">
        <v>46.4856230031949</v>
      </c>
      <c r="M19" s="337" t="n">
        <f aca="false">L19-L18</f>
        <v>1.24490557084749</v>
      </c>
    </row>
    <row r="20" s="338" customFormat="true" ht="15" hidden="false" customHeight="true" outlineLevel="0" collapsed="false">
      <c r="A20" s="304" t="s">
        <v>33</v>
      </c>
      <c r="D20" s="339"/>
      <c r="E20" s="339"/>
      <c r="F20" s="339"/>
      <c r="G20" s="339"/>
      <c r="H20" s="339"/>
      <c r="I20" s="339"/>
      <c r="J20" s="339"/>
      <c r="K20" s="339"/>
    </row>
    <row r="21" s="338" customFormat="true" ht="15" hidden="false" customHeight="true" outlineLevel="0" collapsed="false">
      <c r="A21" s="340"/>
      <c r="D21" s="339"/>
      <c r="E21" s="339"/>
      <c r="F21" s="339"/>
      <c r="G21" s="339"/>
      <c r="H21" s="339"/>
      <c r="I21" s="339"/>
      <c r="J21" s="339"/>
      <c r="K21" s="339"/>
    </row>
    <row r="22" s="338" customFormat="true" ht="15" hidden="false" customHeight="true" outlineLevel="0" collapsed="false">
      <c r="A22" s="305" t="s">
        <v>165</v>
      </c>
      <c r="B22" s="305"/>
      <c r="C22" s="305"/>
      <c r="D22" s="305"/>
      <c r="E22" s="305"/>
      <c r="F22" s="305"/>
      <c r="G22" s="305"/>
      <c r="H22" s="305"/>
      <c r="I22" s="305"/>
      <c r="J22" s="305"/>
      <c r="K22" s="305"/>
      <c r="L22" s="305"/>
      <c r="M22" s="305"/>
    </row>
    <row r="23" customFormat="false" ht="92.25" hidden="false" customHeight="true" outlineLevel="0" collapsed="false">
      <c r="A23" s="309" t="s">
        <v>152</v>
      </c>
      <c r="B23" s="310" t="s">
        <v>166</v>
      </c>
      <c r="C23" s="310"/>
      <c r="D23" s="310" t="s">
        <v>154</v>
      </c>
      <c r="E23" s="310"/>
      <c r="F23" s="311" t="s">
        <v>155</v>
      </c>
      <c r="G23" s="311"/>
      <c r="H23" s="312" t="s">
        <v>156</v>
      </c>
      <c r="I23" s="312"/>
      <c r="J23" s="311" t="s">
        <v>157</v>
      </c>
      <c r="K23" s="311"/>
      <c r="L23" s="311" t="s">
        <v>158</v>
      </c>
      <c r="M23" s="311"/>
    </row>
    <row r="24" customFormat="false" ht="24" hidden="false" customHeight="false" outlineLevel="0" collapsed="false">
      <c r="A24" s="309"/>
      <c r="B24" s="313" t="s">
        <v>159</v>
      </c>
      <c r="C24" s="310" t="s">
        <v>160</v>
      </c>
      <c r="D24" s="314" t="s">
        <v>159</v>
      </c>
      <c r="E24" s="315" t="s">
        <v>160</v>
      </c>
      <c r="F24" s="314" t="s">
        <v>159</v>
      </c>
      <c r="G24" s="315" t="s">
        <v>160</v>
      </c>
      <c r="H24" s="314" t="s">
        <v>159</v>
      </c>
      <c r="I24" s="315" t="s">
        <v>160</v>
      </c>
      <c r="J24" s="314" t="s">
        <v>159</v>
      </c>
      <c r="K24" s="315" t="s">
        <v>160</v>
      </c>
      <c r="L24" s="314" t="s">
        <v>159</v>
      </c>
      <c r="M24" s="315" t="s">
        <v>160</v>
      </c>
    </row>
    <row r="25" customFormat="false" ht="12" hidden="false" customHeight="false" outlineLevel="0" collapsed="false">
      <c r="A25" s="316" t="n">
        <v>2020</v>
      </c>
      <c r="B25" s="317"/>
      <c r="C25" s="318"/>
      <c r="D25" s="319"/>
      <c r="E25" s="320"/>
      <c r="F25" s="319"/>
      <c r="G25" s="320"/>
      <c r="H25" s="321"/>
      <c r="I25" s="322"/>
      <c r="J25" s="323"/>
      <c r="K25" s="324"/>
      <c r="L25" s="323"/>
      <c r="M25" s="324"/>
    </row>
    <row r="26" customFormat="false" ht="12" hidden="false" customHeight="false" outlineLevel="0" collapsed="false">
      <c r="A26" s="325" t="s">
        <v>161</v>
      </c>
      <c r="B26" s="326" t="n">
        <v>39.2147004289346</v>
      </c>
      <c r="C26" s="327"/>
      <c r="D26" s="326" t="n">
        <v>31.013431013431</v>
      </c>
      <c r="E26" s="328"/>
      <c r="F26" s="326" t="n">
        <v>60.0244498777506</v>
      </c>
      <c r="G26" s="328"/>
      <c r="H26" s="326" t="n">
        <v>16.8498168498169</v>
      </c>
      <c r="I26" s="329"/>
      <c r="J26" s="326" t="n">
        <v>51.0989010989011</v>
      </c>
      <c r="K26" s="329"/>
      <c r="L26" s="326" t="n">
        <v>37.0869033047736</v>
      </c>
      <c r="M26" s="329"/>
    </row>
    <row r="27" customFormat="false" ht="12" hidden="false" customHeight="false" outlineLevel="0" collapsed="false">
      <c r="A27" s="330" t="s">
        <v>162</v>
      </c>
      <c r="B27" s="331" t="n">
        <v>42.554346265657</v>
      </c>
      <c r="C27" s="332" t="n">
        <f aca="false">B27-B26</f>
        <v>3.33964583672235</v>
      </c>
      <c r="D27" s="331" t="n">
        <v>37.0655080213904</v>
      </c>
      <c r="E27" s="332" t="n">
        <f aca="false">D27-D26</f>
        <v>6.05207700795936</v>
      </c>
      <c r="F27" s="331" t="n">
        <v>61.2967914438503</v>
      </c>
      <c r="G27" s="332" t="n">
        <f aca="false">F27-F26</f>
        <v>1.27234156609966</v>
      </c>
      <c r="H27" s="331" t="n">
        <v>19.3850267379679</v>
      </c>
      <c r="I27" s="332" t="n">
        <f aca="false">H27-H26</f>
        <v>2.53520988815107</v>
      </c>
      <c r="J27" s="331" t="n">
        <v>52.2727272727273</v>
      </c>
      <c r="K27" s="332" t="n">
        <f aca="false">J27-J26</f>
        <v>1.17382617382619</v>
      </c>
      <c r="L27" s="331" t="n">
        <v>42.751677852349</v>
      </c>
      <c r="M27" s="332" t="n">
        <f aca="false">L27-L26</f>
        <v>5.66477454757543</v>
      </c>
    </row>
    <row r="28" customFormat="false" ht="12" hidden="false" customHeight="false" outlineLevel="0" collapsed="false">
      <c r="A28" s="333" t="s">
        <v>163</v>
      </c>
      <c r="B28" s="326" t="n">
        <v>45.4861268897778</v>
      </c>
      <c r="C28" s="334" t="n">
        <f aca="false">B28-B27</f>
        <v>2.93178062412086</v>
      </c>
      <c r="D28" s="326" t="n">
        <v>37.6102535832415</v>
      </c>
      <c r="E28" s="334" t="n">
        <f aca="false">D28-D27</f>
        <v>0.54474556185108</v>
      </c>
      <c r="F28" s="326" t="n">
        <v>65.8388520971302</v>
      </c>
      <c r="G28" s="334" t="n">
        <f aca="false">F28-F27</f>
        <v>4.54206065327998</v>
      </c>
      <c r="H28" s="326" t="n">
        <v>20.2557755775578</v>
      </c>
      <c r="I28" s="334" t="n">
        <f aca="false">H28-H27</f>
        <v>0.87074883958984</v>
      </c>
      <c r="J28" s="326" t="n">
        <v>57.1644664466447</v>
      </c>
      <c r="K28" s="334" t="n">
        <f aca="false">J28-J27</f>
        <v>4.89173917391738</v>
      </c>
      <c r="L28" s="326" t="n">
        <v>46.561286744315</v>
      </c>
      <c r="M28" s="334" t="n">
        <f aca="false">L28-L27</f>
        <v>3.80960889196603</v>
      </c>
    </row>
    <row r="29" customFormat="false" ht="15" hidden="false" customHeight="true" outlineLevel="0" collapsed="false">
      <c r="A29" s="341" t="s">
        <v>164</v>
      </c>
      <c r="B29" s="336" t="n">
        <v>47.5259769969368</v>
      </c>
      <c r="C29" s="337" t="n">
        <f aca="false">B29-B28</f>
        <v>2.03985010715898</v>
      </c>
      <c r="D29" s="336" t="n">
        <v>38.8888888888889</v>
      </c>
      <c r="E29" s="337" t="n">
        <f aca="false">D29-D28</f>
        <v>1.27863530564744</v>
      </c>
      <c r="F29" s="336" t="n">
        <v>66.699604743083</v>
      </c>
      <c r="G29" s="337" t="n">
        <f aca="false">F29-F28</f>
        <v>0.860752645952772</v>
      </c>
      <c r="H29" s="336" t="n">
        <v>24.2599901332018</v>
      </c>
      <c r="I29" s="337" t="n">
        <f aca="false">H29-H28</f>
        <v>4.00421455564402</v>
      </c>
      <c r="J29" s="336" t="n">
        <v>59.1929911154985</v>
      </c>
      <c r="K29" s="337" t="n">
        <f aca="false">J29-J28</f>
        <v>2.02852466885386</v>
      </c>
      <c r="L29" s="336" t="n">
        <v>48.5884101040119</v>
      </c>
      <c r="M29" s="337" t="n">
        <f aca="false">L29-L28</f>
        <v>2.02712335969686</v>
      </c>
    </row>
    <row r="30" customFormat="false" ht="12" hidden="false" customHeight="false" outlineLevel="0" collapsed="false">
      <c r="A30" s="304" t="s">
        <v>33</v>
      </c>
      <c r="B30" s="339"/>
      <c r="C30" s="339"/>
      <c r="D30" s="339"/>
      <c r="E30" s="339"/>
      <c r="F30" s="339"/>
      <c r="G30" s="339"/>
      <c r="H30" s="339"/>
      <c r="I30" s="339"/>
      <c r="J30" s="326"/>
      <c r="K30" s="339"/>
      <c r="L30" s="338"/>
      <c r="M30" s="338"/>
    </row>
    <row r="33" customFormat="false" ht="16.5" hidden="false" customHeight="false" outlineLevel="0" collapsed="false">
      <c r="A33" s="305" t="s">
        <v>28</v>
      </c>
      <c r="B33" s="305"/>
      <c r="C33" s="305"/>
      <c r="D33" s="305"/>
      <c r="E33" s="305"/>
      <c r="F33" s="305"/>
      <c r="G33" s="305"/>
      <c r="H33" s="305"/>
      <c r="I33" s="305"/>
      <c r="J33" s="305"/>
      <c r="K33" s="305"/>
      <c r="L33" s="305"/>
      <c r="M33" s="305"/>
    </row>
    <row r="34" customFormat="false" ht="100.5" hidden="false" customHeight="true" outlineLevel="0" collapsed="false">
      <c r="A34" s="309" t="s">
        <v>152</v>
      </c>
      <c r="B34" s="310" t="s">
        <v>167</v>
      </c>
      <c r="C34" s="310"/>
      <c r="D34" s="310" t="s">
        <v>154</v>
      </c>
      <c r="E34" s="310"/>
      <c r="F34" s="311" t="s">
        <v>155</v>
      </c>
      <c r="G34" s="311"/>
      <c r="H34" s="312" t="s">
        <v>156</v>
      </c>
      <c r="I34" s="312"/>
      <c r="J34" s="311" t="s">
        <v>157</v>
      </c>
      <c r="K34" s="311"/>
      <c r="L34" s="311" t="s">
        <v>158</v>
      </c>
      <c r="M34" s="311"/>
    </row>
    <row r="35" customFormat="false" ht="24" hidden="false" customHeight="false" outlineLevel="0" collapsed="false">
      <c r="A35" s="309"/>
      <c r="B35" s="313" t="s">
        <v>159</v>
      </c>
      <c r="C35" s="310" t="s">
        <v>160</v>
      </c>
      <c r="D35" s="314" t="s">
        <v>159</v>
      </c>
      <c r="E35" s="315" t="s">
        <v>160</v>
      </c>
      <c r="F35" s="314" t="s">
        <v>159</v>
      </c>
      <c r="G35" s="315" t="s">
        <v>160</v>
      </c>
      <c r="H35" s="314" t="s">
        <v>159</v>
      </c>
      <c r="I35" s="315" t="s">
        <v>160</v>
      </c>
      <c r="J35" s="314" t="s">
        <v>159</v>
      </c>
      <c r="K35" s="315" t="s">
        <v>160</v>
      </c>
      <c r="L35" s="314" t="s">
        <v>159</v>
      </c>
      <c r="M35" s="315" t="s">
        <v>160</v>
      </c>
    </row>
    <row r="36" customFormat="false" ht="12" hidden="false" customHeight="false" outlineLevel="0" collapsed="false">
      <c r="A36" s="316" t="n">
        <v>2020</v>
      </c>
      <c r="B36" s="317"/>
      <c r="C36" s="318"/>
      <c r="D36" s="319"/>
      <c r="E36" s="320"/>
      <c r="F36" s="319"/>
      <c r="G36" s="320"/>
      <c r="H36" s="321"/>
      <c r="I36" s="322"/>
      <c r="J36" s="323"/>
      <c r="K36" s="324"/>
      <c r="L36" s="323"/>
      <c r="M36" s="324"/>
    </row>
    <row r="37" customFormat="false" ht="12" hidden="false" customHeight="false" outlineLevel="0" collapsed="false">
      <c r="A37" s="325" t="s">
        <v>161</v>
      </c>
      <c r="B37" s="326" t="n">
        <v>38.2628190311153</v>
      </c>
      <c r="C37" s="327"/>
      <c r="D37" s="326" t="n">
        <v>29.1463414634146</v>
      </c>
      <c r="E37" s="328"/>
      <c r="F37" s="326" t="n">
        <v>61.5196078431373</v>
      </c>
      <c r="G37" s="328"/>
      <c r="H37" s="326" t="n">
        <v>12.56038647343</v>
      </c>
      <c r="I37" s="329"/>
      <c r="J37" s="326" t="n">
        <v>52.5485436893204</v>
      </c>
      <c r="K37" s="329"/>
      <c r="L37" s="326" t="n">
        <v>35.5392156862745</v>
      </c>
      <c r="M37" s="329"/>
    </row>
    <row r="38" customFormat="false" ht="12" hidden="false" customHeight="false" outlineLevel="0" collapsed="false">
      <c r="A38" s="330" t="s">
        <v>162</v>
      </c>
      <c r="B38" s="331" t="n">
        <v>39.550028437613</v>
      </c>
      <c r="C38" s="332" t="n">
        <f aca="false">B38-B37</f>
        <v>1.28720940649768</v>
      </c>
      <c r="D38" s="331" t="n">
        <v>28.7921348314607</v>
      </c>
      <c r="E38" s="332" t="n">
        <f aca="false">D38-D37</f>
        <v>-0.354206631953961</v>
      </c>
      <c r="F38" s="331" t="n">
        <v>61.1581920903955</v>
      </c>
      <c r="G38" s="332" t="n">
        <f aca="false">F38-F37</f>
        <v>-0.36141575274177</v>
      </c>
      <c r="H38" s="331" t="n">
        <v>15.546218487395</v>
      </c>
      <c r="I38" s="332" t="n">
        <f aca="false">H38-H37</f>
        <v>2.98583201396501</v>
      </c>
      <c r="J38" s="331" t="n">
        <v>53.1601123595506</v>
      </c>
      <c r="K38" s="332" t="n">
        <f aca="false">J38-J37</f>
        <v>0.61156867023017</v>
      </c>
      <c r="L38" s="331" t="n">
        <v>39.0934844192635</v>
      </c>
      <c r="M38" s="332" t="n">
        <f aca="false">L38-L37</f>
        <v>3.55426873298894</v>
      </c>
    </row>
    <row r="39" customFormat="false" ht="12" hidden="false" customHeight="false" outlineLevel="0" collapsed="false">
      <c r="A39" s="333" t="s">
        <v>163</v>
      </c>
      <c r="B39" s="326" t="n">
        <v>44.3801885465035</v>
      </c>
      <c r="C39" s="334" t="n">
        <f aca="false">B39-B38</f>
        <v>4.83016010889043</v>
      </c>
      <c r="D39" s="326" t="n">
        <v>31.3405797101449</v>
      </c>
      <c r="E39" s="334" t="n">
        <f aca="false">D39-D38</f>
        <v>2.54844487868425</v>
      </c>
      <c r="F39" s="326" t="n">
        <v>66.3647342995169</v>
      </c>
      <c r="G39" s="334" t="n">
        <f aca="false">F39-F38</f>
        <v>5.20654220912142</v>
      </c>
      <c r="H39" s="326" t="n">
        <v>18.4782608695652</v>
      </c>
      <c r="I39" s="334" t="n">
        <f aca="false">H39-H38</f>
        <v>2.93204238217026</v>
      </c>
      <c r="J39" s="326" t="n">
        <v>59.7222222222222</v>
      </c>
      <c r="K39" s="334" t="n">
        <f aca="false">J39-J38</f>
        <v>6.56210986267167</v>
      </c>
      <c r="L39" s="326" t="n">
        <v>45.995145631068</v>
      </c>
      <c r="M39" s="334" t="n">
        <f aca="false">L39-L38</f>
        <v>6.90166121180451</v>
      </c>
    </row>
    <row r="40" customFormat="false" ht="15" hidden="false" customHeight="true" outlineLevel="0" collapsed="false">
      <c r="A40" s="335" t="s">
        <v>164</v>
      </c>
      <c r="B40" s="336" t="n">
        <v>45.7510708482576</v>
      </c>
      <c r="C40" s="337" t="n">
        <f aca="false">B40-B39</f>
        <v>1.37088230175411</v>
      </c>
      <c r="D40" s="336" t="n">
        <v>35.1851851851852</v>
      </c>
      <c r="E40" s="337" t="n">
        <f aca="false">D40-D39</f>
        <v>3.84460547504025</v>
      </c>
      <c r="F40" s="336" t="n">
        <v>65.9041394335512</v>
      </c>
      <c r="G40" s="337" t="n">
        <f aca="false">F40-F39</f>
        <v>-0.460594865965703</v>
      </c>
      <c r="H40" s="336" t="n">
        <v>23.3152173913043</v>
      </c>
      <c r="I40" s="337" t="n">
        <f aca="false">H40-H39</f>
        <v>4.83695652173913</v>
      </c>
      <c r="J40" s="336" t="n">
        <v>59.0760869565217</v>
      </c>
      <c r="K40" s="337" t="n">
        <f aca="false">J40-J39</f>
        <v>-0.646135265700487</v>
      </c>
      <c r="L40" s="336" t="n">
        <v>45.2747252747253</v>
      </c>
      <c r="M40" s="337" t="n">
        <f aca="false">L40-L39</f>
        <v>-0.720420356342693</v>
      </c>
    </row>
    <row r="41" customFormat="false" ht="12" hidden="false" customHeight="false" outlineLevel="0" collapsed="false">
      <c r="A41" s="304" t="s">
        <v>33</v>
      </c>
      <c r="B41" s="339"/>
      <c r="C41" s="339"/>
      <c r="D41" s="339"/>
      <c r="E41" s="339"/>
      <c r="F41" s="339"/>
      <c r="G41" s="339"/>
      <c r="H41" s="339"/>
      <c r="I41" s="339"/>
      <c r="J41" s="339"/>
      <c r="K41" s="339"/>
      <c r="L41" s="338"/>
      <c r="M41" s="338"/>
    </row>
    <row r="44" customFormat="false" ht="16.5" hidden="false" customHeight="false" outlineLevel="0" collapsed="false">
      <c r="A44" s="305" t="s">
        <v>30</v>
      </c>
      <c r="B44" s="305"/>
      <c r="C44" s="305"/>
      <c r="D44" s="305"/>
      <c r="E44" s="305"/>
      <c r="F44" s="305"/>
      <c r="G44" s="305"/>
      <c r="H44" s="305"/>
      <c r="I44" s="305"/>
      <c r="J44" s="305"/>
      <c r="K44" s="305"/>
      <c r="L44" s="305"/>
      <c r="M44" s="305"/>
    </row>
    <row r="45" customFormat="false" ht="89.25" hidden="false" customHeight="true" outlineLevel="0" collapsed="false">
      <c r="A45" s="309" t="s">
        <v>152</v>
      </c>
      <c r="B45" s="310" t="s">
        <v>168</v>
      </c>
      <c r="C45" s="310"/>
      <c r="D45" s="310" t="s">
        <v>154</v>
      </c>
      <c r="E45" s="310"/>
      <c r="F45" s="311" t="s">
        <v>155</v>
      </c>
      <c r="G45" s="311"/>
      <c r="H45" s="312" t="s">
        <v>156</v>
      </c>
      <c r="I45" s="312"/>
      <c r="J45" s="311" t="s">
        <v>157</v>
      </c>
      <c r="K45" s="311"/>
      <c r="L45" s="311" t="s">
        <v>158</v>
      </c>
      <c r="M45" s="311"/>
    </row>
    <row r="46" customFormat="false" ht="24" hidden="false" customHeight="false" outlineLevel="0" collapsed="false">
      <c r="A46" s="309"/>
      <c r="B46" s="313" t="s">
        <v>159</v>
      </c>
      <c r="C46" s="310" t="s">
        <v>160</v>
      </c>
      <c r="D46" s="314" t="s">
        <v>159</v>
      </c>
      <c r="E46" s="315" t="s">
        <v>160</v>
      </c>
      <c r="F46" s="314" t="s">
        <v>159</v>
      </c>
      <c r="G46" s="315" t="s">
        <v>160</v>
      </c>
      <c r="H46" s="314" t="s">
        <v>159</v>
      </c>
      <c r="I46" s="315" t="s">
        <v>160</v>
      </c>
      <c r="J46" s="314" t="s">
        <v>159</v>
      </c>
      <c r="K46" s="315" t="s">
        <v>160</v>
      </c>
      <c r="L46" s="314" t="s">
        <v>159</v>
      </c>
      <c r="M46" s="315" t="s">
        <v>160</v>
      </c>
    </row>
    <row r="47" customFormat="false" ht="12" hidden="false" customHeight="false" outlineLevel="0" collapsed="false">
      <c r="A47" s="316" t="n">
        <v>2020</v>
      </c>
      <c r="B47" s="317"/>
      <c r="C47" s="318"/>
      <c r="D47" s="319"/>
      <c r="E47" s="320"/>
      <c r="F47" s="319"/>
      <c r="G47" s="320"/>
      <c r="H47" s="321"/>
      <c r="I47" s="322"/>
      <c r="J47" s="323"/>
      <c r="K47" s="324"/>
      <c r="L47" s="323"/>
      <c r="M47" s="324"/>
    </row>
    <row r="48" customFormat="false" ht="12" hidden="false" customHeight="false" outlineLevel="0" collapsed="false">
      <c r="A48" s="325" t="s">
        <v>161</v>
      </c>
      <c r="B48" s="326" t="n">
        <v>38.9738985195756</v>
      </c>
      <c r="C48" s="327"/>
      <c r="D48" s="326" t="n">
        <v>28.8732394366197</v>
      </c>
      <c r="E48" s="328"/>
      <c r="F48" s="326" t="n">
        <v>60.1232394366197</v>
      </c>
      <c r="G48" s="328"/>
      <c r="H48" s="326" t="n">
        <v>15.5096660808436</v>
      </c>
      <c r="I48" s="329"/>
      <c r="J48" s="326" t="n">
        <v>50.8802816901408</v>
      </c>
      <c r="K48" s="329"/>
      <c r="L48" s="326" t="n">
        <v>39.4830659536542</v>
      </c>
      <c r="M48" s="329"/>
    </row>
    <row r="49" customFormat="false" ht="12" hidden="false" customHeight="false" outlineLevel="0" collapsed="false">
      <c r="A49" s="330" t="s">
        <v>162</v>
      </c>
      <c r="B49" s="331" t="n">
        <v>43.2559817048374</v>
      </c>
      <c r="C49" s="332" t="n">
        <f aca="false">B49-B48</f>
        <v>4.28208318526175</v>
      </c>
      <c r="D49" s="331" t="n">
        <v>35.0113122171946</v>
      </c>
      <c r="E49" s="332" t="n">
        <f aca="false">D49-D48</f>
        <v>6.13807278057485</v>
      </c>
      <c r="F49" s="331" t="n">
        <v>63.6877828054299</v>
      </c>
      <c r="G49" s="332" t="n">
        <f aca="false">F49-F48</f>
        <v>3.56454336881015</v>
      </c>
      <c r="H49" s="331" t="n">
        <v>19.7963800904977</v>
      </c>
      <c r="I49" s="332" t="n">
        <f aca="false">H49-H48</f>
        <v>4.28671400965416</v>
      </c>
      <c r="J49" s="331" t="n">
        <v>54.4966063348416</v>
      </c>
      <c r="K49" s="332" t="n">
        <f aca="false">J49-J48</f>
        <v>3.61632464470078</v>
      </c>
      <c r="L49" s="331" t="n">
        <v>43.287827076223</v>
      </c>
      <c r="M49" s="332" t="n">
        <f aca="false">L49-L48</f>
        <v>3.80476112256879</v>
      </c>
    </row>
    <row r="50" customFormat="false" ht="12" hidden="false" customHeight="false" outlineLevel="0" collapsed="false">
      <c r="A50" s="333" t="s">
        <v>163</v>
      </c>
      <c r="B50" s="326" t="n">
        <v>45.8830539466729</v>
      </c>
      <c r="C50" s="334" t="n">
        <f aca="false">B50-B49</f>
        <v>2.62707224183558</v>
      </c>
      <c r="D50" s="326" t="n">
        <v>37.2637159981558</v>
      </c>
      <c r="E50" s="334" t="n">
        <f aca="false">D50-D49</f>
        <v>2.25240378096126</v>
      </c>
      <c r="F50" s="326" t="n">
        <v>65.7014305491463</v>
      </c>
      <c r="G50" s="334" t="n">
        <f aca="false">F50-F49</f>
        <v>2.01364774371643</v>
      </c>
      <c r="H50" s="326" t="n">
        <v>21.5977011494253</v>
      </c>
      <c r="I50" s="334" t="n">
        <f aca="false">H50-H49</f>
        <v>1.80132105892755</v>
      </c>
      <c r="J50" s="326" t="n">
        <v>57.8426862925483</v>
      </c>
      <c r="K50" s="334" t="n">
        <f aca="false">J50-J49</f>
        <v>3.34607995770667</v>
      </c>
      <c r="L50" s="326" t="n">
        <v>47.009735744089</v>
      </c>
      <c r="M50" s="334" t="n">
        <f aca="false">L50-L49</f>
        <v>3.72190866786602</v>
      </c>
    </row>
    <row r="51" customFormat="false" ht="15" hidden="false" customHeight="true" outlineLevel="0" collapsed="false">
      <c r="A51" s="335" t="s">
        <v>164</v>
      </c>
      <c r="B51" s="336" t="n">
        <v>47.5829750404499</v>
      </c>
      <c r="C51" s="337" t="n">
        <f aca="false">B51-B50</f>
        <v>1.69992109377697</v>
      </c>
      <c r="D51" s="336" t="n">
        <v>38.1703795379538</v>
      </c>
      <c r="E51" s="337" t="n">
        <f aca="false">D51-D50</f>
        <v>0.906663539797961</v>
      </c>
      <c r="F51" s="336" t="n">
        <v>66.8076764341725</v>
      </c>
      <c r="G51" s="337" t="n">
        <f aca="false">F51-F50</f>
        <v>1.10624588502623</v>
      </c>
      <c r="H51" s="336" t="n">
        <v>24.8040429042904</v>
      </c>
      <c r="I51" s="337" t="n">
        <f aca="false">H51-H50</f>
        <v>3.20634175486514</v>
      </c>
      <c r="J51" s="336" t="n">
        <v>59.7256600660066</v>
      </c>
      <c r="K51" s="337" t="n">
        <f aca="false">J51-J50</f>
        <v>1.8829737734583</v>
      </c>
      <c r="L51" s="336" t="n">
        <v>48.4071162598262</v>
      </c>
      <c r="M51" s="337" t="n">
        <f aca="false">L51-L50</f>
        <v>1.39738051573722</v>
      </c>
    </row>
    <row r="52" customFormat="false" ht="12" hidden="false" customHeight="false" outlineLevel="0" collapsed="false">
      <c r="A52" s="304" t="s">
        <v>33</v>
      </c>
      <c r="B52" s="339"/>
      <c r="C52" s="339"/>
      <c r="D52" s="339"/>
      <c r="E52" s="339"/>
      <c r="F52" s="339"/>
      <c r="G52" s="339"/>
      <c r="H52" s="339"/>
      <c r="I52" s="339"/>
      <c r="J52" s="339"/>
      <c r="K52" s="339"/>
      <c r="L52" s="338"/>
      <c r="M52" s="338"/>
    </row>
    <row r="55" customFormat="false" ht="16.5" hidden="false" customHeight="false" outlineLevel="0" collapsed="false">
      <c r="A55" s="305" t="s">
        <v>32</v>
      </c>
      <c r="B55" s="305"/>
      <c r="C55" s="305"/>
      <c r="D55" s="305"/>
      <c r="E55" s="305"/>
      <c r="F55" s="305"/>
      <c r="G55" s="305"/>
      <c r="H55" s="305"/>
      <c r="I55" s="305"/>
      <c r="J55" s="305"/>
      <c r="K55" s="305"/>
      <c r="L55" s="305"/>
      <c r="M55" s="305"/>
    </row>
    <row r="56" customFormat="false" ht="87.75" hidden="false" customHeight="true" outlineLevel="0" collapsed="false">
      <c r="A56" s="309" t="s">
        <v>152</v>
      </c>
      <c r="B56" s="310" t="s">
        <v>169</v>
      </c>
      <c r="C56" s="310"/>
      <c r="D56" s="310" t="s">
        <v>154</v>
      </c>
      <c r="E56" s="310"/>
      <c r="F56" s="311" t="s">
        <v>155</v>
      </c>
      <c r="G56" s="311"/>
      <c r="H56" s="312" t="s">
        <v>156</v>
      </c>
      <c r="I56" s="312"/>
      <c r="J56" s="311" t="s">
        <v>157</v>
      </c>
      <c r="K56" s="311"/>
      <c r="L56" s="311" t="s">
        <v>158</v>
      </c>
      <c r="M56" s="311"/>
    </row>
    <row r="57" customFormat="false" ht="24" hidden="false" customHeight="false" outlineLevel="0" collapsed="false">
      <c r="A57" s="309"/>
      <c r="B57" s="342" t="s">
        <v>159</v>
      </c>
      <c r="C57" s="343" t="s">
        <v>160</v>
      </c>
      <c r="D57" s="314" t="s">
        <v>159</v>
      </c>
      <c r="E57" s="315" t="s">
        <v>160</v>
      </c>
      <c r="F57" s="314" t="s">
        <v>159</v>
      </c>
      <c r="G57" s="315" t="s">
        <v>160</v>
      </c>
      <c r="H57" s="314" t="s">
        <v>159</v>
      </c>
      <c r="I57" s="315" t="s">
        <v>160</v>
      </c>
      <c r="J57" s="314" t="s">
        <v>159</v>
      </c>
      <c r="K57" s="315" t="s">
        <v>160</v>
      </c>
      <c r="L57" s="314" t="s">
        <v>159</v>
      </c>
      <c r="M57" s="315" t="s">
        <v>160</v>
      </c>
    </row>
    <row r="58" customFormat="false" ht="12" hidden="false" customHeight="false" outlineLevel="0" collapsed="false">
      <c r="A58" s="316" t="n">
        <v>2020</v>
      </c>
      <c r="B58" s="317"/>
      <c r="C58" s="318"/>
      <c r="D58" s="319"/>
      <c r="E58" s="320"/>
      <c r="F58" s="319"/>
      <c r="G58" s="320"/>
      <c r="H58" s="321"/>
      <c r="I58" s="322"/>
      <c r="J58" s="323"/>
      <c r="K58" s="324"/>
      <c r="L58" s="323"/>
      <c r="M58" s="324"/>
    </row>
    <row r="59" customFormat="false" ht="12" hidden="false" customHeight="false" outlineLevel="0" collapsed="false">
      <c r="A59" s="325" t="s">
        <v>161</v>
      </c>
      <c r="B59" s="326" t="n">
        <v>36.883516348741</v>
      </c>
      <c r="C59" s="327"/>
      <c r="D59" s="326" t="n">
        <v>27.7478448275862</v>
      </c>
      <c r="E59" s="328"/>
      <c r="F59" s="326" t="n">
        <v>58.1896551724138</v>
      </c>
      <c r="G59" s="328"/>
      <c r="H59" s="326" t="n">
        <v>14.9141630901288</v>
      </c>
      <c r="I59" s="329"/>
      <c r="J59" s="326" t="n">
        <v>49.4354838709677</v>
      </c>
      <c r="K59" s="329"/>
      <c r="L59" s="326" t="n">
        <v>34.1304347826087</v>
      </c>
      <c r="M59" s="329"/>
    </row>
    <row r="60" customFormat="false" ht="12" hidden="false" customHeight="false" outlineLevel="0" collapsed="false">
      <c r="A60" s="330" t="s">
        <v>162</v>
      </c>
      <c r="B60" s="331" t="n">
        <v>39.5524935536755</v>
      </c>
      <c r="C60" s="332" t="n">
        <f aca="false">B60-B59</f>
        <v>2.66897720493447</v>
      </c>
      <c r="D60" s="331" t="n">
        <v>28.2873376623377</v>
      </c>
      <c r="E60" s="332" t="n">
        <f aca="false">D60-D59</f>
        <v>0.539492834751453</v>
      </c>
      <c r="F60" s="331" t="n">
        <v>62.0194910665945</v>
      </c>
      <c r="G60" s="332" t="n">
        <f aca="false">F60-F59</f>
        <v>3.82983589418068</v>
      </c>
      <c r="H60" s="331" t="n">
        <v>16.1669367909238</v>
      </c>
      <c r="I60" s="332" t="n">
        <f aca="false">H60-H59</f>
        <v>1.25277370079507</v>
      </c>
      <c r="J60" s="331" t="n">
        <v>53.3802055164954</v>
      </c>
      <c r="K60" s="332" t="n">
        <f aca="false">J60-J59</f>
        <v>3.94472164552766</v>
      </c>
      <c r="L60" s="331" t="n">
        <v>37.9084967320261</v>
      </c>
      <c r="M60" s="332" t="n">
        <f aca="false">L60-L59</f>
        <v>3.77806194941744</v>
      </c>
    </row>
    <row r="61" customFormat="false" ht="12" hidden="false" customHeight="false" outlineLevel="0" collapsed="false">
      <c r="A61" s="333" t="s">
        <v>163</v>
      </c>
      <c r="B61" s="326" t="n">
        <v>42.5623392507928</v>
      </c>
      <c r="C61" s="334" t="n">
        <f aca="false">B61-B60</f>
        <v>3.00984569711726</v>
      </c>
      <c r="D61" s="326" t="n">
        <v>30.3015075376884</v>
      </c>
      <c r="E61" s="334" t="n">
        <f aca="false">D61-D60</f>
        <v>2.01416987535078</v>
      </c>
      <c r="F61" s="326" t="n">
        <v>64.4670688788336</v>
      </c>
      <c r="G61" s="334" t="n">
        <f aca="false">F61-F60</f>
        <v>2.44757781223911</v>
      </c>
      <c r="H61" s="326" t="n">
        <v>18.7907676869042</v>
      </c>
      <c r="I61" s="334" t="n">
        <f aca="false">H61-H60</f>
        <v>2.62383089598034</v>
      </c>
      <c r="J61" s="326" t="n">
        <v>57.2916666666667</v>
      </c>
      <c r="K61" s="334" t="n">
        <f aca="false">J61-J60</f>
        <v>3.91146115017126</v>
      </c>
      <c r="L61" s="326" t="n">
        <v>41.960685483871</v>
      </c>
      <c r="M61" s="334" t="n">
        <f aca="false">L61-L60</f>
        <v>4.05218875184483</v>
      </c>
    </row>
    <row r="62" customFormat="false" ht="15" hidden="false" customHeight="true" outlineLevel="0" collapsed="false">
      <c r="A62" s="335" t="s">
        <v>164</v>
      </c>
      <c r="B62" s="336" t="n">
        <v>44.1143737217457</v>
      </c>
      <c r="C62" s="337" t="n">
        <f aca="false">B62-B61</f>
        <v>1.55203447095294</v>
      </c>
      <c r="D62" s="336" t="n">
        <v>31.0095114569823</v>
      </c>
      <c r="E62" s="337" t="n">
        <f aca="false">D62-D61</f>
        <v>0.70800391929383</v>
      </c>
      <c r="F62" s="336" t="n">
        <v>65.4411764705882</v>
      </c>
      <c r="G62" s="337" t="n">
        <f aca="false">F62-F61</f>
        <v>0.974107591754645</v>
      </c>
      <c r="H62" s="336" t="n">
        <v>22.0721694036301</v>
      </c>
      <c r="I62" s="337" t="n">
        <f aca="false">H62-H61</f>
        <v>3.28140171672591</v>
      </c>
      <c r="J62" s="336" t="n">
        <v>59.1763942931258</v>
      </c>
      <c r="K62" s="337" t="n">
        <f aca="false">J62-J61</f>
        <v>1.88472762645915</v>
      </c>
      <c r="L62" s="336" t="n">
        <v>42.8726169844021</v>
      </c>
      <c r="M62" s="337" t="n">
        <f aca="false">L62-L61</f>
        <v>0.911931500531118</v>
      </c>
    </row>
    <row r="63" customFormat="false" ht="12" hidden="false" customHeight="false" outlineLevel="0" collapsed="false">
      <c r="A63" s="304" t="s">
        <v>33</v>
      </c>
      <c r="B63" s="339"/>
      <c r="C63" s="339"/>
      <c r="D63" s="339"/>
      <c r="E63" s="339"/>
      <c r="F63" s="339"/>
      <c r="G63" s="339"/>
      <c r="H63" s="326"/>
      <c r="I63" s="339"/>
      <c r="J63" s="339"/>
      <c r="K63" s="339"/>
      <c r="L63" s="338"/>
      <c r="M63" s="338"/>
    </row>
  </sheetData>
  <mergeCells count="41">
    <mergeCell ref="A6:M6"/>
    <mergeCell ref="A12:M12"/>
    <mergeCell ref="A13:A14"/>
    <mergeCell ref="B13:C13"/>
    <mergeCell ref="D13:E13"/>
    <mergeCell ref="F13:G13"/>
    <mergeCell ref="H13:I13"/>
    <mergeCell ref="J13:K13"/>
    <mergeCell ref="L13:M13"/>
    <mergeCell ref="A22:M22"/>
    <mergeCell ref="A23:A24"/>
    <mergeCell ref="B23:C23"/>
    <mergeCell ref="D23:E23"/>
    <mergeCell ref="F23:G23"/>
    <mergeCell ref="H23:I23"/>
    <mergeCell ref="J23:K23"/>
    <mergeCell ref="L23:M23"/>
    <mergeCell ref="A33:M33"/>
    <mergeCell ref="A34:A35"/>
    <mergeCell ref="B34:C34"/>
    <mergeCell ref="D34:E34"/>
    <mergeCell ref="F34:G34"/>
    <mergeCell ref="H34:I34"/>
    <mergeCell ref="J34:K34"/>
    <mergeCell ref="L34:M34"/>
    <mergeCell ref="A44:M44"/>
    <mergeCell ref="A45:A46"/>
    <mergeCell ref="B45:C45"/>
    <mergeCell ref="D45:E45"/>
    <mergeCell ref="F45:G45"/>
    <mergeCell ref="H45:I45"/>
    <mergeCell ref="J45:K45"/>
    <mergeCell ref="L45:M45"/>
    <mergeCell ref="A55:M55"/>
    <mergeCell ref="A56:A57"/>
    <mergeCell ref="B56:C56"/>
    <mergeCell ref="D56:E56"/>
    <mergeCell ref="F56:G56"/>
    <mergeCell ref="H56:I56"/>
    <mergeCell ref="J56:K56"/>
    <mergeCell ref="L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49" activeCellId="0" sqref="F49:F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375</v>
      </c>
      <c r="D15" s="29" t="n">
        <f aca="false">SUM(D16:D19)</f>
        <v>5215</v>
      </c>
      <c r="E15" s="29" t="n">
        <f aca="false">SUM(E16:E19)</f>
        <v>1783</v>
      </c>
      <c r="F15" s="30" t="n">
        <f aca="false">SUM(F16:F19)</f>
        <v>377</v>
      </c>
      <c r="G15" s="31" t="n">
        <f aca="false">(D15/$C15)*100</f>
        <v>70.7118644067797</v>
      </c>
      <c r="H15" s="31" t="n">
        <f aca="false">(E15/$C15)*100</f>
        <v>24.1762711864407</v>
      </c>
      <c r="I15" s="32" t="n">
        <f aca="false">(F15/$C15)*100</f>
        <v>5.11186440677966</v>
      </c>
    </row>
    <row r="16" customFormat="false" ht="12" hidden="false" customHeight="false" outlineLevel="0" collapsed="false">
      <c r="A16" s="33" t="s">
        <v>25</v>
      </c>
      <c r="B16" s="34" t="s">
        <v>26</v>
      </c>
      <c r="C16" s="35" t="n">
        <f aca="false">+SUM(C27:C48)</f>
        <v>2085</v>
      </c>
      <c r="D16" s="35" t="n">
        <f aca="false">+SUM(D27:D48)</f>
        <v>1681</v>
      </c>
      <c r="E16" s="35" t="n">
        <f aca="false">+SUM(E27:E48)</f>
        <v>373</v>
      </c>
      <c r="F16" s="36" t="n">
        <f aca="false">+SUM(F27:F48)</f>
        <v>31</v>
      </c>
      <c r="G16" s="37" t="n">
        <f aca="false">+(D16/$C$16)*100</f>
        <v>80.6235011990408</v>
      </c>
      <c r="H16" s="37" t="n">
        <f aca="false">+(E16/$C$16)*100</f>
        <v>17.8896882494005</v>
      </c>
      <c r="I16" s="38" t="n">
        <f aca="false">+(F16/$C$16)*100</f>
        <v>1.48681055155875</v>
      </c>
    </row>
    <row r="17" customFormat="false" ht="12" hidden="false" customHeight="false" outlineLevel="0" collapsed="false">
      <c r="A17" s="39" t="s">
        <v>27</v>
      </c>
      <c r="B17" s="40" t="s">
        <v>28</v>
      </c>
      <c r="C17" s="41" t="n">
        <f aca="false">SUM(C49:C51)</f>
        <v>471</v>
      </c>
      <c r="D17" s="42" t="n">
        <f aca="false">SUM(D49:D51)</f>
        <v>290</v>
      </c>
      <c r="E17" s="42" t="n">
        <f aca="false">SUM(E49:E51)</f>
        <v>164</v>
      </c>
      <c r="F17" s="43" t="n">
        <f aca="false">SUM(F49:F51)</f>
        <v>17</v>
      </c>
      <c r="G17" s="44" t="n">
        <f aca="false">(D17/$C17)*100</f>
        <v>61.5711252653928</v>
      </c>
      <c r="H17" s="44" t="n">
        <f aca="false">(E17/$C17)*100</f>
        <v>34.8195329087049</v>
      </c>
      <c r="I17" s="45" t="n">
        <f aca="false">(F17/$C17)*100</f>
        <v>3.60934182590234</v>
      </c>
    </row>
    <row r="18" customFormat="false" ht="12" hidden="false" customHeight="false" outlineLevel="0" collapsed="false">
      <c r="A18" s="33" t="s">
        <v>29</v>
      </c>
      <c r="B18" s="34" t="s">
        <v>30</v>
      </c>
      <c r="C18" s="35" t="n">
        <f aca="false">SUM(C52:C54)</f>
        <v>2477</v>
      </c>
      <c r="D18" s="35" t="n">
        <f aca="false">SUM(D52:D54)</f>
        <v>1783</v>
      </c>
      <c r="E18" s="35" t="n">
        <f aca="false">SUM(E52:E54)</f>
        <v>655</v>
      </c>
      <c r="F18" s="36" t="n">
        <f aca="false">SUM(F52:F54)</f>
        <v>39</v>
      </c>
      <c r="G18" s="37" t="n">
        <f aca="false">+D18/$C$18*100</f>
        <v>71.9822365765038</v>
      </c>
      <c r="H18" s="37" t="n">
        <f aca="false">+E18/$C$18*100</f>
        <v>26.4432781590634</v>
      </c>
      <c r="I18" s="38" t="n">
        <f aca="false">+F18/$C$18*100</f>
        <v>1.57448526443278</v>
      </c>
    </row>
    <row r="19" customFormat="false" ht="12" hidden="false" customHeight="false" outlineLevel="0" collapsed="false">
      <c r="A19" s="46" t="s">
        <v>31</v>
      </c>
      <c r="B19" s="47" t="s">
        <v>32</v>
      </c>
      <c r="C19" s="48" t="n">
        <f aca="false">SUM(C55:C85)</f>
        <v>2342</v>
      </c>
      <c r="D19" s="49" t="n">
        <f aca="false">SUM(D55:D85)</f>
        <v>1461</v>
      </c>
      <c r="E19" s="49" t="n">
        <f aca="false">SUM(E55:E85)</f>
        <v>591</v>
      </c>
      <c r="F19" s="50" t="n">
        <f aca="false">SUM(F55:F85)</f>
        <v>290</v>
      </c>
      <c r="G19" s="51" t="n">
        <f aca="false">(D19/$C19)*100</f>
        <v>62.3825789923143</v>
      </c>
      <c r="H19" s="52" t="n">
        <f aca="false">(E19/$C19)*100</f>
        <v>25.2348420153715</v>
      </c>
      <c r="I19" s="53" t="n">
        <f aca="false">(F19/$C19)*100</f>
        <v>12.3825789923143</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375</v>
      </c>
      <c r="D26" s="60" t="n">
        <f aca="false">SUM(D27:D85)</f>
        <v>5215</v>
      </c>
      <c r="E26" s="60" t="n">
        <f aca="false">SUM(E27:E85)</f>
        <v>1783</v>
      </c>
      <c r="F26" s="61" t="n">
        <f aca="false">SUM(F27:F85)</f>
        <v>377</v>
      </c>
      <c r="G26" s="62" t="n">
        <f aca="false">(D26/$C26)*100</f>
        <v>70.7118644067797</v>
      </c>
      <c r="H26" s="62" t="n">
        <f aca="false">(E26/$C26)*100</f>
        <v>24.1762711864407</v>
      </c>
      <c r="I26" s="63" t="n">
        <f aca="false">(F26/$C26)*100</f>
        <v>5.11186440677966</v>
      </c>
    </row>
    <row r="27" customFormat="false" ht="12" hidden="false" customHeight="false" outlineLevel="0" collapsed="false">
      <c r="A27" s="64" t="n">
        <v>10</v>
      </c>
      <c r="B27" s="65" t="s">
        <v>35</v>
      </c>
      <c r="C27" s="66" t="n">
        <f aca="false">SUM(D27:F27)</f>
        <v>438</v>
      </c>
      <c r="D27" s="35" t="n">
        <v>382</v>
      </c>
      <c r="E27" s="35" t="n">
        <v>54</v>
      </c>
      <c r="F27" s="36" t="n">
        <v>2</v>
      </c>
      <c r="G27" s="37" t="n">
        <f aca="false">(D27/$C27)*100</f>
        <v>87.2146118721461</v>
      </c>
      <c r="H27" s="37" t="n">
        <f aca="false">(E27/$C27)*100</f>
        <v>12.3287671232877</v>
      </c>
      <c r="I27" s="38" t="n">
        <f aca="false">(F27/$C27)*100</f>
        <v>0.45662100456621</v>
      </c>
    </row>
    <row r="28" customFormat="false" ht="12" hidden="false" customHeight="false" outlineLevel="0" collapsed="false">
      <c r="A28" s="39" t="n">
        <v>11</v>
      </c>
      <c r="B28" s="40" t="s">
        <v>36</v>
      </c>
      <c r="C28" s="41" t="n">
        <f aca="false">SUM(D28:F28)</f>
        <v>42</v>
      </c>
      <c r="D28" s="42" t="n">
        <v>26</v>
      </c>
      <c r="E28" s="42" t="n">
        <v>15</v>
      </c>
      <c r="F28" s="43" t="n">
        <v>1</v>
      </c>
      <c r="G28" s="44" t="n">
        <f aca="false">(D28/$C28)*100</f>
        <v>61.9047619047619</v>
      </c>
      <c r="H28" s="44" t="n">
        <f aca="false">(E28/$C28)*100</f>
        <v>35.7142857142857</v>
      </c>
      <c r="I28" s="45" t="n">
        <f aca="false">(F28/$C28)*100</f>
        <v>2.38095238095238</v>
      </c>
    </row>
    <row r="29" customFormat="false" ht="12" hidden="false" customHeight="false" outlineLevel="0" collapsed="false">
      <c r="A29" s="64" t="n">
        <v>13</v>
      </c>
      <c r="B29" s="67" t="s">
        <v>37</v>
      </c>
      <c r="C29" s="66" t="n">
        <f aca="false">SUM(D29:F29)</f>
        <v>62</v>
      </c>
      <c r="D29" s="35" t="n">
        <v>51</v>
      </c>
      <c r="E29" s="35" t="n">
        <v>11</v>
      </c>
      <c r="F29" s="36"/>
      <c r="G29" s="37" t="n">
        <f aca="false">(D29/$C29)*100</f>
        <v>82.258064516129</v>
      </c>
      <c r="H29" s="37" t="n">
        <f aca="false">(E29/$C29)*100</f>
        <v>17.741935483871</v>
      </c>
      <c r="I29" s="38" t="n">
        <f aca="false">(F29/$C29)*100</f>
        <v>0</v>
      </c>
    </row>
    <row r="30" customFormat="false" ht="12" hidden="false" customHeight="false" outlineLevel="0" collapsed="false">
      <c r="A30" s="39" t="n">
        <v>14</v>
      </c>
      <c r="B30" s="40" t="s">
        <v>38</v>
      </c>
      <c r="C30" s="41" t="n">
        <f aca="false">SUM(D30:F30)</f>
        <v>149</v>
      </c>
      <c r="D30" s="42" t="n">
        <v>103</v>
      </c>
      <c r="E30" s="42" t="n">
        <v>44</v>
      </c>
      <c r="F30" s="43" t="n">
        <v>2</v>
      </c>
      <c r="G30" s="44" t="n">
        <f aca="false">(D30/$C30)*100</f>
        <v>69.1275167785235</v>
      </c>
      <c r="H30" s="44" t="n">
        <f aca="false">(E30/$C30)*100</f>
        <v>29.5302013422819</v>
      </c>
      <c r="I30" s="45" t="n">
        <f aca="false">(F30/$C30)*100</f>
        <v>1.34228187919463</v>
      </c>
    </row>
    <row r="31" customFormat="false" ht="12" hidden="false" customHeight="false" outlineLevel="0" collapsed="false">
      <c r="A31" s="64" t="n">
        <v>15</v>
      </c>
      <c r="B31" s="67" t="s">
        <v>39</v>
      </c>
      <c r="C31" s="66" t="n">
        <f aca="false">SUM(D31:F31)</f>
        <v>92</v>
      </c>
      <c r="D31" s="35" t="n">
        <v>37</v>
      </c>
      <c r="E31" s="35" t="n">
        <v>46</v>
      </c>
      <c r="F31" s="36" t="n">
        <v>9</v>
      </c>
      <c r="G31" s="37" t="n">
        <f aca="false">(D31/$C31)*100</f>
        <v>40.2173913043478</v>
      </c>
      <c r="H31" s="37" t="n">
        <f aca="false">(E31/$C31)*100</f>
        <v>50</v>
      </c>
      <c r="I31" s="38" t="n">
        <f aca="false">(F31/$C31)*100</f>
        <v>9.78260869565217</v>
      </c>
    </row>
    <row r="32" customFormat="false" ht="12" hidden="false" customHeight="false" outlineLevel="0" collapsed="false">
      <c r="A32" s="39" t="n">
        <v>16</v>
      </c>
      <c r="B32" s="40" t="s">
        <v>40</v>
      </c>
      <c r="C32" s="41" t="n">
        <f aca="false">SUM(D32:F32)</f>
        <v>55</v>
      </c>
      <c r="D32" s="42" t="n">
        <v>47</v>
      </c>
      <c r="E32" s="42" t="n">
        <v>7</v>
      </c>
      <c r="F32" s="43" t="n">
        <v>1</v>
      </c>
      <c r="G32" s="44" t="n">
        <f aca="false">(D32/$C32)*100</f>
        <v>85.4545454545455</v>
      </c>
      <c r="H32" s="44" t="n">
        <f aca="false">(E32/$C32)*100</f>
        <v>12.7272727272727</v>
      </c>
      <c r="I32" s="45" t="n">
        <f aca="false">(F32/$C32)*100</f>
        <v>1.81818181818182</v>
      </c>
    </row>
    <row r="33" customFormat="false" ht="12" hidden="false" customHeight="false" outlineLevel="0" collapsed="false">
      <c r="A33" s="64" t="n">
        <v>17</v>
      </c>
      <c r="B33" s="67" t="s">
        <v>41</v>
      </c>
      <c r="C33" s="66" t="n">
        <f aca="false">SUM(D33:F33)</f>
        <v>44</v>
      </c>
      <c r="D33" s="35" t="n">
        <v>38</v>
      </c>
      <c r="E33" s="35" t="n">
        <v>6</v>
      </c>
      <c r="F33" s="36"/>
      <c r="G33" s="37" t="n">
        <f aca="false">(D33/$C33)*100</f>
        <v>86.3636363636364</v>
      </c>
      <c r="H33" s="37" t="n">
        <f aca="false">(E33/$C33)*100</f>
        <v>13.6363636363636</v>
      </c>
      <c r="I33" s="38" t="n">
        <f aca="false">(F33/$C33)*100</f>
        <v>0</v>
      </c>
    </row>
    <row r="34" customFormat="false" ht="12" hidden="false" customHeight="false" outlineLevel="0" collapsed="false">
      <c r="A34" s="39" t="n">
        <v>18</v>
      </c>
      <c r="B34" s="68" t="s">
        <v>42</v>
      </c>
      <c r="C34" s="41" t="n">
        <f aca="false">SUM(D34:F34)</f>
        <v>103</v>
      </c>
      <c r="D34" s="42" t="n">
        <v>80</v>
      </c>
      <c r="E34" s="42" t="n">
        <v>23</v>
      </c>
      <c r="F34" s="43"/>
      <c r="G34" s="44" t="n">
        <f aca="false">(D34/$C34)*100</f>
        <v>77.6699029126214</v>
      </c>
      <c r="H34" s="44" t="n">
        <f aca="false">(E34/$C34)*100</f>
        <v>22.3300970873786</v>
      </c>
      <c r="I34" s="45" t="n">
        <f aca="false">(F34/$C34)*100</f>
        <v>0</v>
      </c>
    </row>
    <row r="35" customFormat="false" ht="12" hidden="false" customHeight="false" outlineLevel="0" collapsed="false">
      <c r="A35" s="64" t="n">
        <v>19</v>
      </c>
      <c r="B35" s="69" t="s">
        <v>43</v>
      </c>
      <c r="C35" s="66" t="n">
        <f aca="false">SUM(D35:F35)</f>
        <v>26</v>
      </c>
      <c r="D35" s="35" t="n">
        <v>24</v>
      </c>
      <c r="E35" s="35" t="n">
        <v>2</v>
      </c>
      <c r="F35" s="36"/>
      <c r="G35" s="37" t="n">
        <f aca="false">(D35/$C35)*100</f>
        <v>92.3076923076923</v>
      </c>
      <c r="H35" s="37" t="n">
        <f aca="false">(E35/$C35)*100</f>
        <v>7.69230769230769</v>
      </c>
      <c r="I35" s="38" t="n">
        <f aca="false">(F35/$C35)*100</f>
        <v>0</v>
      </c>
    </row>
    <row r="36" customFormat="false" ht="12" hidden="false" customHeight="false" outlineLevel="0" collapsed="false">
      <c r="A36" s="39" t="n">
        <v>20</v>
      </c>
      <c r="B36" s="68" t="s">
        <v>44</v>
      </c>
      <c r="C36" s="41" t="n">
        <f aca="false">SUM(D36:F36)</f>
        <v>177</v>
      </c>
      <c r="D36" s="42" t="n">
        <v>159</v>
      </c>
      <c r="E36" s="42" t="n">
        <v>16</v>
      </c>
      <c r="F36" s="43" t="n">
        <v>2</v>
      </c>
      <c r="G36" s="44" t="n">
        <f aca="false">(D36/$C36)*100</f>
        <v>89.8305084745763</v>
      </c>
      <c r="H36" s="44" t="n">
        <f aca="false">(E36/$C36)*100</f>
        <v>9.03954802259887</v>
      </c>
      <c r="I36" s="45" t="n">
        <f aca="false">(F36/$C36)*100</f>
        <v>1.12994350282486</v>
      </c>
    </row>
    <row r="37" customFormat="false" ht="12.75" hidden="false" customHeight="true" outlineLevel="0" collapsed="false">
      <c r="A37" s="64" t="n">
        <v>21</v>
      </c>
      <c r="B37" s="67" t="s">
        <v>45</v>
      </c>
      <c r="C37" s="66" t="n">
        <f aca="false">SUM(D37:F37)</f>
        <v>52</v>
      </c>
      <c r="D37" s="35" t="n">
        <v>52</v>
      </c>
      <c r="E37" s="35"/>
      <c r="F37" s="36"/>
      <c r="G37" s="37" t="n">
        <f aca="false">(D37/$C37)*100</f>
        <v>100</v>
      </c>
      <c r="H37" s="37" t="n">
        <f aca="false">(E37/$C37)*100</f>
        <v>0</v>
      </c>
      <c r="I37" s="38" t="n">
        <f aca="false">(F37/$C37)*100</f>
        <v>0</v>
      </c>
    </row>
    <row r="38" customFormat="false" ht="12" hidden="false" customHeight="false" outlineLevel="0" collapsed="false">
      <c r="A38" s="39" t="n">
        <v>22</v>
      </c>
      <c r="B38" s="68" t="s">
        <v>46</v>
      </c>
      <c r="C38" s="41" t="n">
        <f aca="false">SUM(D38:F38)</f>
        <v>159</v>
      </c>
      <c r="D38" s="42" t="n">
        <v>143</v>
      </c>
      <c r="E38" s="42" t="n">
        <v>16</v>
      </c>
      <c r="F38" s="43"/>
      <c r="G38" s="44" t="n">
        <f aca="false">(D38/$C38)*100</f>
        <v>89.937106918239</v>
      </c>
      <c r="H38" s="44" t="n">
        <f aca="false">(E38/$C38)*100</f>
        <v>10.062893081761</v>
      </c>
      <c r="I38" s="45" t="n">
        <f aca="false">(F38/$C38)*100</f>
        <v>0</v>
      </c>
    </row>
    <row r="39" customFormat="false" ht="12" hidden="false" customHeight="false" outlineLevel="0" collapsed="false">
      <c r="A39" s="64" t="n">
        <v>23</v>
      </c>
      <c r="B39" s="69" t="s">
        <v>47</v>
      </c>
      <c r="C39" s="66" t="n">
        <f aca="false">SUM(D39:F39)</f>
        <v>127</v>
      </c>
      <c r="D39" s="35" t="n">
        <v>114</v>
      </c>
      <c r="E39" s="35" t="n">
        <v>12</v>
      </c>
      <c r="F39" s="36" t="n">
        <v>1</v>
      </c>
      <c r="G39" s="37" t="n">
        <f aca="false">(D39/$C39)*100</f>
        <v>89.7637795275591</v>
      </c>
      <c r="H39" s="37" t="n">
        <f aca="false">(E39/$C39)*100</f>
        <v>9.44881889763779</v>
      </c>
      <c r="I39" s="38" t="n">
        <f aca="false">(F39/$C39)*100</f>
        <v>0.78740157480315</v>
      </c>
    </row>
    <row r="40" customFormat="false" ht="12" hidden="false" customHeight="false" outlineLevel="0" collapsed="false">
      <c r="A40" s="39" t="n">
        <v>24</v>
      </c>
      <c r="B40" s="68" t="s">
        <v>48</v>
      </c>
      <c r="C40" s="41" t="n">
        <f aca="false">SUM(D40:F40)</f>
        <v>47</v>
      </c>
      <c r="D40" s="42" t="n">
        <v>36</v>
      </c>
      <c r="E40" s="42" t="n">
        <v>11</v>
      </c>
      <c r="F40" s="43"/>
      <c r="G40" s="44" t="n">
        <f aca="false">(D40/$C40)*100</f>
        <v>76.5957446808511</v>
      </c>
      <c r="H40" s="44" t="n">
        <f aca="false">(E40/$C40)*100</f>
        <v>23.4042553191489</v>
      </c>
      <c r="I40" s="45" t="n">
        <f aca="false">(F40/$C40)*100</f>
        <v>0</v>
      </c>
    </row>
    <row r="41" customFormat="false" ht="12" hidden="false" customHeight="false" outlineLevel="0" collapsed="false">
      <c r="A41" s="64" t="n">
        <v>25</v>
      </c>
      <c r="B41" s="69" t="s">
        <v>49</v>
      </c>
      <c r="C41" s="66" t="n">
        <f aca="false">SUM(D41:F41)</f>
        <v>136</v>
      </c>
      <c r="D41" s="35" t="n">
        <v>110</v>
      </c>
      <c r="E41" s="35" t="n">
        <v>23</v>
      </c>
      <c r="F41" s="36" t="n">
        <v>3</v>
      </c>
      <c r="G41" s="37" t="n">
        <f aca="false">(D41/$C41)*100</f>
        <v>80.8823529411765</v>
      </c>
      <c r="H41" s="37" t="n">
        <f aca="false">(E41/$C41)*100</f>
        <v>16.9117647058824</v>
      </c>
      <c r="I41" s="38" t="n">
        <f aca="false">(F41/$C41)*100</f>
        <v>2.20588235294118</v>
      </c>
    </row>
    <row r="42" customFormat="false" ht="12" hidden="false" customHeight="false" outlineLevel="0" collapsed="false">
      <c r="A42" s="39" t="n">
        <v>27</v>
      </c>
      <c r="B42" s="68" t="s">
        <v>50</v>
      </c>
      <c r="C42" s="41" t="n">
        <f aca="false">SUM(D42:F42)</f>
        <v>50</v>
      </c>
      <c r="D42" s="42" t="n">
        <v>42</v>
      </c>
      <c r="E42" s="42" t="n">
        <v>7</v>
      </c>
      <c r="F42" s="43" t="n">
        <v>1</v>
      </c>
      <c r="G42" s="44" t="n">
        <f aca="false">(D42/$C42)*100</f>
        <v>84</v>
      </c>
      <c r="H42" s="44" t="n">
        <f aca="false">(E42/$C42)*100</f>
        <v>14</v>
      </c>
      <c r="I42" s="45" t="n">
        <f aca="false">(F42/$C42)*100</f>
        <v>2</v>
      </c>
    </row>
    <row r="43" customFormat="false" ht="12" hidden="false" customHeight="false" outlineLevel="0" collapsed="false">
      <c r="A43" s="64" t="n">
        <v>28</v>
      </c>
      <c r="B43" s="69" t="s">
        <v>51</v>
      </c>
      <c r="C43" s="66" t="n">
        <f aca="false">SUM(D43:F43)</f>
        <v>102</v>
      </c>
      <c r="D43" s="35" t="n">
        <v>78</v>
      </c>
      <c r="E43" s="35" t="n">
        <v>24</v>
      </c>
      <c r="F43" s="36"/>
      <c r="G43" s="37" t="n">
        <f aca="false">(D43/$C43)*100</f>
        <v>76.4705882352941</v>
      </c>
      <c r="H43" s="37" t="n">
        <f aca="false">(E43/$C43)*100</f>
        <v>23.5294117647059</v>
      </c>
      <c r="I43" s="38" t="n">
        <f aca="false">(F43/$C43)*100</f>
        <v>0</v>
      </c>
    </row>
    <row r="44" customFormat="false" ht="12" hidden="false" customHeight="false" outlineLevel="0" collapsed="false">
      <c r="A44" s="39" t="n">
        <v>29</v>
      </c>
      <c r="B44" s="68" t="s">
        <v>52</v>
      </c>
      <c r="C44" s="41" t="n">
        <f aca="false">SUM(D44:F44)</f>
        <v>55</v>
      </c>
      <c r="D44" s="42" t="n">
        <v>42</v>
      </c>
      <c r="E44" s="42" t="n">
        <v>9</v>
      </c>
      <c r="F44" s="43" t="n">
        <v>4</v>
      </c>
      <c r="G44" s="44" t="n">
        <f aca="false">(D44/$C44)*100</f>
        <v>76.3636363636364</v>
      </c>
      <c r="H44" s="44" t="n">
        <f aca="false">(E44/$C44)*100</f>
        <v>16.3636363636364</v>
      </c>
      <c r="I44" s="45" t="n">
        <f aca="false">(F44/$C44)*100</f>
        <v>7.27272727272727</v>
      </c>
    </row>
    <row r="45" customFormat="false" ht="12" hidden="false" customHeight="false" outlineLevel="0" collapsed="false">
      <c r="A45" s="64" t="n">
        <v>30</v>
      </c>
      <c r="B45" s="69" t="s">
        <v>53</v>
      </c>
      <c r="C45" s="66" t="n">
        <f aca="false">SUM(D45:F45)</f>
        <v>16</v>
      </c>
      <c r="D45" s="35" t="n">
        <v>12</v>
      </c>
      <c r="E45" s="35" t="n">
        <v>4</v>
      </c>
      <c r="F45" s="36"/>
      <c r="G45" s="37" t="n">
        <f aca="false">(D45/$C45)*100</f>
        <v>75</v>
      </c>
      <c r="H45" s="37" t="n">
        <f aca="false">(E45/$C45)*100</f>
        <v>25</v>
      </c>
      <c r="I45" s="38" t="n">
        <f aca="false">(F45/$C45)*100</f>
        <v>0</v>
      </c>
    </row>
    <row r="46" customFormat="false" ht="12" hidden="false" customHeight="false" outlineLevel="0" collapsed="false">
      <c r="A46" s="39" t="n">
        <v>31</v>
      </c>
      <c r="B46" s="68" t="s">
        <v>54</v>
      </c>
      <c r="C46" s="41" t="n">
        <f aca="false">SUM(D46:F46)</f>
        <v>88</v>
      </c>
      <c r="D46" s="42" t="n">
        <v>58</v>
      </c>
      <c r="E46" s="42" t="n">
        <v>27</v>
      </c>
      <c r="F46" s="43" t="n">
        <v>3</v>
      </c>
      <c r="G46" s="44" t="n">
        <f aca="false">(D46/$C46)*100</f>
        <v>65.9090909090909</v>
      </c>
      <c r="H46" s="44" t="n">
        <f aca="false">(E46/$C46)*100</f>
        <v>30.6818181818182</v>
      </c>
      <c r="I46" s="45" t="n">
        <f aca="false">(F46/$C46)*100</f>
        <v>3.40909090909091</v>
      </c>
    </row>
    <row r="47" customFormat="false" ht="12" hidden="false" customHeight="false" outlineLevel="0" collapsed="false">
      <c r="A47" s="64" t="n">
        <v>32</v>
      </c>
      <c r="B47" s="69" t="s">
        <v>55</v>
      </c>
      <c r="C47" s="66" t="n">
        <f aca="false">SUM(D47:F47)</f>
        <v>54</v>
      </c>
      <c r="D47" s="35" t="n">
        <v>38</v>
      </c>
      <c r="E47" s="35" t="n">
        <v>14</v>
      </c>
      <c r="F47" s="36" t="n">
        <v>2</v>
      </c>
      <c r="G47" s="37" t="n">
        <f aca="false">(D47/$C47)*100</f>
        <v>70.3703703703704</v>
      </c>
      <c r="H47" s="37" t="n">
        <f aca="false">(E47/$C47)*100</f>
        <v>25.9259259259259</v>
      </c>
      <c r="I47" s="38" t="n">
        <f aca="false">(F47/$C47)*100</f>
        <v>3.7037037037037</v>
      </c>
    </row>
    <row r="48" customFormat="false" ht="12" hidden="false" customHeight="false" outlineLevel="0" collapsed="false">
      <c r="A48" s="39" t="n">
        <v>33</v>
      </c>
      <c r="B48" s="68" t="s">
        <v>56</v>
      </c>
      <c r="C48" s="41" t="n">
        <f aca="false">SUM(D48:F48)</f>
        <v>11</v>
      </c>
      <c r="D48" s="42" t="n">
        <v>9</v>
      </c>
      <c r="E48" s="42" t="n">
        <v>2</v>
      </c>
      <c r="F48" s="43"/>
      <c r="G48" s="44" t="n">
        <f aca="false">(D48/$C48)*100</f>
        <v>81.8181818181818</v>
      </c>
      <c r="H48" s="44" t="n">
        <f aca="false">(E48/$C48)*100</f>
        <v>18.1818181818182</v>
      </c>
      <c r="I48" s="45" t="n">
        <f aca="false">(F48/$C48)*100</f>
        <v>0</v>
      </c>
    </row>
    <row r="49" customFormat="false" ht="12" hidden="false" customHeight="false" outlineLevel="0" collapsed="false">
      <c r="A49" s="64" t="n">
        <v>41</v>
      </c>
      <c r="B49" s="69" t="s">
        <v>57</v>
      </c>
      <c r="C49" s="66" t="n">
        <f aca="false">SUM(D49:F49)</f>
        <v>354</v>
      </c>
      <c r="D49" s="35" t="n">
        <v>222</v>
      </c>
      <c r="E49" s="35" t="n">
        <v>119</v>
      </c>
      <c r="F49" s="36" t="n">
        <v>13</v>
      </c>
      <c r="G49" s="37" t="n">
        <f aca="false">(D49/$C49)*100</f>
        <v>62.7118644067797</v>
      </c>
      <c r="H49" s="37" t="n">
        <f aca="false">(E49/$C49)*100</f>
        <v>33.6158192090396</v>
      </c>
      <c r="I49" s="38" t="n">
        <f aca="false">(F49/$C49)*100</f>
        <v>3.67231638418079</v>
      </c>
    </row>
    <row r="50" customFormat="false" ht="12" hidden="false" customHeight="false" outlineLevel="0" collapsed="false">
      <c r="A50" s="39" t="n">
        <v>42</v>
      </c>
      <c r="B50" s="68" t="s">
        <v>58</v>
      </c>
      <c r="C50" s="41" t="n">
        <f aca="false">SUM(D50:F50)</f>
        <v>76</v>
      </c>
      <c r="D50" s="42" t="n">
        <v>46</v>
      </c>
      <c r="E50" s="42" t="n">
        <v>28</v>
      </c>
      <c r="F50" s="43" t="n">
        <v>2</v>
      </c>
      <c r="G50" s="44" t="n">
        <f aca="false">(D50/$C50)*100</f>
        <v>60.5263157894737</v>
      </c>
      <c r="H50" s="44" t="n">
        <f aca="false">(E50/$C50)*100</f>
        <v>36.8421052631579</v>
      </c>
      <c r="I50" s="45" t="n">
        <f aca="false">(F50/$C50)*100</f>
        <v>2.63157894736842</v>
      </c>
    </row>
    <row r="51" customFormat="false" ht="12" hidden="false" customHeight="false" outlineLevel="0" collapsed="false">
      <c r="A51" s="64" t="n">
        <v>43</v>
      </c>
      <c r="B51" s="69" t="s">
        <v>59</v>
      </c>
      <c r="C51" s="66" t="n">
        <f aca="false">SUM(D51:F51)</f>
        <v>41</v>
      </c>
      <c r="D51" s="35" t="n">
        <v>22</v>
      </c>
      <c r="E51" s="35" t="n">
        <v>17</v>
      </c>
      <c r="F51" s="36" t="n">
        <v>2</v>
      </c>
      <c r="G51" s="37" t="n">
        <f aca="false">(D51/$C51)*100</f>
        <v>53.6585365853659</v>
      </c>
      <c r="H51" s="37" t="n">
        <f aca="false">(E51/$C51)*100</f>
        <v>41.4634146341463</v>
      </c>
      <c r="I51" s="38" t="n">
        <f aca="false">(F51/$C51)*100</f>
        <v>4.87804878048781</v>
      </c>
    </row>
    <row r="52" customFormat="false" ht="12" hidden="false" customHeight="false" outlineLevel="0" collapsed="false">
      <c r="A52" s="39" t="n">
        <v>45</v>
      </c>
      <c r="B52" s="68" t="s">
        <v>60</v>
      </c>
      <c r="C52" s="41" t="n">
        <f aca="false">SUM(D52:F52)</f>
        <v>450</v>
      </c>
      <c r="D52" s="42" t="n">
        <v>318</v>
      </c>
      <c r="E52" s="42" t="n">
        <v>123</v>
      </c>
      <c r="F52" s="43" t="n">
        <v>9</v>
      </c>
      <c r="G52" s="44" t="n">
        <f aca="false">(D52/$C52)*100</f>
        <v>70.6666666666667</v>
      </c>
      <c r="H52" s="44" t="n">
        <f aca="false">(E52/$C52)*100</f>
        <v>27.3333333333333</v>
      </c>
      <c r="I52" s="45" t="n">
        <f aca="false">(F52/$C52)*100</f>
        <v>2</v>
      </c>
    </row>
    <row r="53" customFormat="false" ht="12" hidden="false" customHeight="false" outlineLevel="0" collapsed="false">
      <c r="A53" s="70" t="n">
        <v>46</v>
      </c>
      <c r="B53" s="69" t="s">
        <v>61</v>
      </c>
      <c r="C53" s="66" t="n">
        <f aca="false">SUM(D53:F53)</f>
        <v>1023</v>
      </c>
      <c r="D53" s="71" t="n">
        <v>840</v>
      </c>
      <c r="E53" s="71" t="n">
        <v>175</v>
      </c>
      <c r="F53" s="72" t="n">
        <v>8</v>
      </c>
      <c r="G53" s="73" t="n">
        <f aca="false">(D53/$C53)*100</f>
        <v>82.1114369501466</v>
      </c>
      <c r="H53" s="37" t="n">
        <f aca="false">(E53/$C53)*100</f>
        <v>17.1065493646139</v>
      </c>
      <c r="I53" s="38" t="n">
        <f aca="false">(F53/$C53)*100</f>
        <v>0.782013685239492</v>
      </c>
    </row>
    <row r="54" customFormat="false" ht="12" hidden="false" customHeight="false" outlineLevel="0" collapsed="false">
      <c r="A54" s="39" t="n">
        <v>47</v>
      </c>
      <c r="B54" s="68" t="s">
        <v>62</v>
      </c>
      <c r="C54" s="41" t="n">
        <f aca="false">SUM(D54:F54)</f>
        <v>1004</v>
      </c>
      <c r="D54" s="42" t="n">
        <v>625</v>
      </c>
      <c r="E54" s="42" t="n">
        <v>357</v>
      </c>
      <c r="F54" s="43" t="n">
        <v>22</v>
      </c>
      <c r="G54" s="74" t="n">
        <f aca="false">(D54/$C54)*100</f>
        <v>62.2509960159363</v>
      </c>
      <c r="H54" s="44" t="n">
        <f aca="false">(E54/$C54)*100</f>
        <v>35.5577689243028</v>
      </c>
      <c r="I54" s="45" t="n">
        <f aca="false">(F54/$C54)*100</f>
        <v>2.19123505976096</v>
      </c>
    </row>
    <row r="55" customFormat="false" ht="12" hidden="false" customHeight="false" outlineLevel="0" collapsed="false">
      <c r="A55" s="70" t="n">
        <v>52</v>
      </c>
      <c r="B55" s="69" t="s">
        <v>63</v>
      </c>
      <c r="C55" s="66" t="n">
        <f aca="false">SUM(D55:F55)</f>
        <v>146</v>
      </c>
      <c r="D55" s="71" t="n">
        <v>118</v>
      </c>
      <c r="E55" s="71" t="n">
        <v>26</v>
      </c>
      <c r="F55" s="72" t="n">
        <v>2</v>
      </c>
      <c r="G55" s="73" t="n">
        <f aca="false">(D55/$C55)*100</f>
        <v>80.8219178082192</v>
      </c>
      <c r="H55" s="37" t="n">
        <f aca="false">(E55/$C55)*100</f>
        <v>17.8082191780822</v>
      </c>
      <c r="I55" s="38" t="n">
        <f aca="false">(F55/$C55)*100</f>
        <v>1.36986301369863</v>
      </c>
    </row>
    <row r="56" customFormat="false" ht="12" hidden="false" customHeight="false" outlineLevel="0" collapsed="false">
      <c r="A56" s="39" t="n">
        <v>53</v>
      </c>
      <c r="B56" s="68" t="s">
        <v>64</v>
      </c>
      <c r="C56" s="41" t="n">
        <f aca="false">SUM(D56:F56)</f>
        <v>36</v>
      </c>
      <c r="D56" s="42" t="n">
        <v>24</v>
      </c>
      <c r="E56" s="42" t="n">
        <v>11</v>
      </c>
      <c r="F56" s="43" t="n">
        <v>1</v>
      </c>
      <c r="G56" s="74" t="n">
        <f aca="false">(D56/$C56)*100</f>
        <v>66.6666666666667</v>
      </c>
      <c r="H56" s="44" t="n">
        <f aca="false">(E56/$C56)*100</f>
        <v>30.5555555555556</v>
      </c>
      <c r="I56" s="45" t="n">
        <f aca="false">(F56/$C56)*100</f>
        <v>2.77777777777778</v>
      </c>
    </row>
    <row r="57" customFormat="false" ht="12" hidden="false" customHeight="false" outlineLevel="0" collapsed="false">
      <c r="A57" s="70" t="n">
        <v>55</v>
      </c>
      <c r="B57" s="69" t="s">
        <v>65</v>
      </c>
      <c r="C57" s="66" t="n">
        <f aca="false">SUM(D57:F57)</f>
        <v>415</v>
      </c>
      <c r="D57" s="71" t="n">
        <v>106</v>
      </c>
      <c r="E57" s="71" t="n">
        <v>125</v>
      </c>
      <c r="F57" s="72" t="n">
        <v>184</v>
      </c>
      <c r="G57" s="73" t="n">
        <f aca="false">(D57/$C57)*100</f>
        <v>25.5421686746988</v>
      </c>
      <c r="H57" s="37" t="n">
        <f aca="false">(E57/$C57)*100</f>
        <v>30.1204819277108</v>
      </c>
      <c r="I57" s="38" t="n">
        <f aca="false">(F57/$C57)*100</f>
        <v>44.3373493975904</v>
      </c>
    </row>
    <row r="58" customFormat="false" ht="12" hidden="false" customHeight="false" outlineLevel="0" collapsed="false">
      <c r="A58" s="39" t="n">
        <v>56</v>
      </c>
      <c r="B58" s="68" t="s">
        <v>66</v>
      </c>
      <c r="C58" s="41" t="n">
        <f aca="false">SUM(D58:F58)</f>
        <v>125</v>
      </c>
      <c r="D58" s="42" t="n">
        <v>33</v>
      </c>
      <c r="E58" s="42" t="n">
        <v>87</v>
      </c>
      <c r="F58" s="43" t="n">
        <v>5</v>
      </c>
      <c r="G58" s="74" t="n">
        <f aca="false">(D58/$C58)*100</f>
        <v>26.4</v>
      </c>
      <c r="H58" s="44" t="n">
        <f aca="false">(E58/$C58)*100</f>
        <v>69.6</v>
      </c>
      <c r="I58" s="45" t="n">
        <f aca="false">(F58/$C58)*100</f>
        <v>4</v>
      </c>
    </row>
    <row r="59" customFormat="false" ht="12" hidden="false" customHeight="false" outlineLevel="0" collapsed="false">
      <c r="A59" s="70" t="n">
        <v>58</v>
      </c>
      <c r="B59" s="69" t="s">
        <v>67</v>
      </c>
      <c r="C59" s="66" t="n">
        <f aca="false">SUM(D59:F59)</f>
        <v>58</v>
      </c>
      <c r="D59" s="71" t="n">
        <v>34</v>
      </c>
      <c r="E59" s="71" t="n">
        <v>24</v>
      </c>
      <c r="F59" s="72"/>
      <c r="G59" s="73" t="n">
        <f aca="false">(D59/$C59)*100</f>
        <v>58.6206896551724</v>
      </c>
      <c r="H59" s="37" t="n">
        <f aca="false">(E59/$C59)*100</f>
        <v>41.3793103448276</v>
      </c>
      <c r="I59" s="38" t="n">
        <f aca="false">(F59/$C59)*100</f>
        <v>0</v>
      </c>
    </row>
    <row r="60" customFormat="false" ht="12" hidden="false" customHeight="false" outlineLevel="0" collapsed="false">
      <c r="A60" s="39" t="n">
        <v>59</v>
      </c>
      <c r="B60" s="68" t="s">
        <v>68</v>
      </c>
      <c r="C60" s="41" t="n">
        <f aca="false">SUM(D60:F60)</f>
        <v>27</v>
      </c>
      <c r="D60" s="42" t="n">
        <v>3</v>
      </c>
      <c r="E60" s="42" t="n">
        <v>12</v>
      </c>
      <c r="F60" s="43" t="n">
        <v>12</v>
      </c>
      <c r="G60" s="74" t="n">
        <f aca="false">(D60/$C60)*100</f>
        <v>11.1111111111111</v>
      </c>
      <c r="H60" s="44" t="n">
        <f aca="false">(E60/$C60)*100</f>
        <v>44.4444444444444</v>
      </c>
      <c r="I60" s="45" t="n">
        <f aca="false">(F60/$C60)*100</f>
        <v>44.4444444444444</v>
      </c>
    </row>
    <row r="61" customFormat="false" ht="12" hidden="false" customHeight="false" outlineLevel="0" collapsed="false">
      <c r="A61" s="70" t="n">
        <v>60</v>
      </c>
      <c r="B61" s="69" t="s">
        <v>69</v>
      </c>
      <c r="C61" s="66" t="n">
        <f aca="false">SUM(D61:F61)</f>
        <v>35</v>
      </c>
      <c r="D61" s="71" t="n">
        <v>23</v>
      </c>
      <c r="E61" s="71" t="n">
        <v>12</v>
      </c>
      <c r="F61" s="72"/>
      <c r="G61" s="73" t="n">
        <f aca="false">(D61/$C61)*100</f>
        <v>65.7142857142857</v>
      </c>
      <c r="H61" s="37" t="n">
        <f aca="false">(E61/$C61)*100</f>
        <v>34.2857142857143</v>
      </c>
      <c r="I61" s="38" t="n">
        <f aca="false">(F61/$C61)*100</f>
        <v>0</v>
      </c>
    </row>
    <row r="62" customFormat="false" ht="12" hidden="false" customHeight="false" outlineLevel="0" collapsed="false">
      <c r="A62" s="39" t="n">
        <v>61</v>
      </c>
      <c r="B62" s="68" t="s">
        <v>70</v>
      </c>
      <c r="C62" s="41" t="n">
        <f aca="false">SUM(D62:F62)</f>
        <v>86</v>
      </c>
      <c r="D62" s="42" t="n">
        <v>77</v>
      </c>
      <c r="E62" s="42" t="n">
        <v>8</v>
      </c>
      <c r="F62" s="43" t="n">
        <v>1</v>
      </c>
      <c r="G62" s="74" t="n">
        <f aca="false">(D62/$C62)*100</f>
        <v>89.5348837209302</v>
      </c>
      <c r="H62" s="44" t="n">
        <f aca="false">(E62/$C62)*100</f>
        <v>9.30232558139535</v>
      </c>
      <c r="I62" s="45" t="n">
        <f aca="false">(F62/$C62)*100</f>
        <v>1.16279069767442</v>
      </c>
    </row>
    <row r="63" customFormat="false" ht="12" hidden="false" customHeight="false" outlineLevel="0" collapsed="false">
      <c r="A63" s="70" t="n">
        <v>62</v>
      </c>
      <c r="B63" s="69" t="s">
        <v>71</v>
      </c>
      <c r="C63" s="66" t="n">
        <f aca="false">SUM(D63:F63)</f>
        <v>115</v>
      </c>
      <c r="D63" s="71" t="n">
        <v>104</v>
      </c>
      <c r="E63" s="71" t="n">
        <v>9</v>
      </c>
      <c r="F63" s="72" t="n">
        <v>2</v>
      </c>
      <c r="G63" s="73" t="n">
        <f aca="false">(D63/$C63)*100</f>
        <v>90.4347826086957</v>
      </c>
      <c r="H63" s="37" t="n">
        <f aca="false">(E63/$C63)*100</f>
        <v>7.82608695652174</v>
      </c>
      <c r="I63" s="38" t="n">
        <f aca="false">(F63/$C63)*100</f>
        <v>1.73913043478261</v>
      </c>
    </row>
    <row r="64" customFormat="false" ht="12" hidden="false" customHeight="false" outlineLevel="0" collapsed="false">
      <c r="A64" s="39" t="n">
        <v>63</v>
      </c>
      <c r="B64" s="68" t="s">
        <v>72</v>
      </c>
      <c r="C64" s="41" t="n">
        <f aca="false">SUM(D64:F64)</f>
        <v>34</v>
      </c>
      <c r="D64" s="42" t="n">
        <v>30</v>
      </c>
      <c r="E64" s="42" t="n">
        <v>4</v>
      </c>
      <c r="F64" s="43"/>
      <c r="G64" s="74" t="n">
        <f aca="false">(D64/$C64)*100</f>
        <v>88.2352941176471</v>
      </c>
      <c r="H64" s="44" t="n">
        <f aca="false">(E64/$C64)*100</f>
        <v>11.7647058823529</v>
      </c>
      <c r="I64" s="45" t="n">
        <f aca="false">(F64/$C64)*100</f>
        <v>0</v>
      </c>
    </row>
    <row r="65" customFormat="false" ht="12" hidden="false" customHeight="false" outlineLevel="0" collapsed="false">
      <c r="A65" s="70" t="n">
        <v>68</v>
      </c>
      <c r="B65" s="69" t="s">
        <v>73</v>
      </c>
      <c r="C65" s="66" t="n">
        <f aca="false">SUM(D65:F65)</f>
        <v>104</v>
      </c>
      <c r="D65" s="71" t="n">
        <v>75</v>
      </c>
      <c r="E65" s="71" t="n">
        <v>29</v>
      </c>
      <c r="F65" s="72"/>
      <c r="G65" s="73" t="n">
        <f aca="false">(D65/$C65)*100</f>
        <v>72.1153846153846</v>
      </c>
      <c r="H65" s="37" t="n">
        <f aca="false">(E65/$C65)*100</f>
        <v>27.8846153846154</v>
      </c>
      <c r="I65" s="38" t="n">
        <f aca="false">(F65/$C65)*100</f>
        <v>0</v>
      </c>
    </row>
    <row r="66" customFormat="false" ht="12" hidden="false" customHeight="false" outlineLevel="0" collapsed="false">
      <c r="A66" s="39" t="n">
        <v>69</v>
      </c>
      <c r="B66" s="68" t="s">
        <v>74</v>
      </c>
      <c r="C66" s="41" t="n">
        <f aca="false">SUM(D66:F66)</f>
        <v>42</v>
      </c>
      <c r="D66" s="42" t="n">
        <v>37</v>
      </c>
      <c r="E66" s="42" t="n">
        <v>5</v>
      </c>
      <c r="F66" s="43"/>
      <c r="G66" s="74" t="n">
        <f aca="false">(D66/$C66)*100</f>
        <v>88.0952380952381</v>
      </c>
      <c r="H66" s="44" t="n">
        <f aca="false">(E66/$C66)*100</f>
        <v>11.9047619047619</v>
      </c>
      <c r="I66" s="45" t="n">
        <f aca="false">(F66/$C66)*100</f>
        <v>0</v>
      </c>
    </row>
    <row r="67" customFormat="false" ht="12" hidden="false" customHeight="false" outlineLevel="0" collapsed="false">
      <c r="A67" s="70" t="n">
        <v>70</v>
      </c>
      <c r="B67" s="69" t="s">
        <v>75</v>
      </c>
      <c r="C67" s="66" t="n">
        <f aca="false">SUM(D67:F67)</f>
        <v>51</v>
      </c>
      <c r="D67" s="71" t="n">
        <v>44</v>
      </c>
      <c r="E67" s="71" t="n">
        <v>7</v>
      </c>
      <c r="F67" s="72"/>
      <c r="G67" s="73" t="n">
        <f aca="false">(D67/$C67)*100</f>
        <v>86.2745098039216</v>
      </c>
      <c r="H67" s="37" t="n">
        <f aca="false">(E67/$C67)*100</f>
        <v>13.7254901960784</v>
      </c>
      <c r="I67" s="38" t="n">
        <f aca="false">(F67/$C67)*100</f>
        <v>0</v>
      </c>
    </row>
    <row r="68" customFormat="false" ht="12" hidden="false" customHeight="false" outlineLevel="0" collapsed="false">
      <c r="A68" s="39" t="n">
        <v>71</v>
      </c>
      <c r="B68" s="68" t="s">
        <v>76</v>
      </c>
      <c r="C68" s="41" t="n">
        <f aca="false">SUM(D68:F68)</f>
        <v>97</v>
      </c>
      <c r="D68" s="42" t="n">
        <v>75</v>
      </c>
      <c r="E68" s="42" t="n">
        <v>21</v>
      </c>
      <c r="F68" s="43" t="n">
        <v>1</v>
      </c>
      <c r="G68" s="74" t="n">
        <f aca="false">(D68/$C68)*100</f>
        <v>77.319587628866</v>
      </c>
      <c r="H68" s="44" t="n">
        <f aca="false">(E68/$C68)*100</f>
        <v>21.6494845360825</v>
      </c>
      <c r="I68" s="45" t="n">
        <f aca="false">(F68/$C68)*100</f>
        <v>1.03092783505155</v>
      </c>
    </row>
    <row r="69" customFormat="false" ht="12" hidden="false" customHeight="false" outlineLevel="0" collapsed="false">
      <c r="A69" s="70" t="n">
        <v>72</v>
      </c>
      <c r="B69" s="69" t="s">
        <v>77</v>
      </c>
      <c r="C69" s="66" t="n">
        <f aca="false">SUM(D69:F69)</f>
        <v>18</v>
      </c>
      <c r="D69" s="71" t="n">
        <v>12</v>
      </c>
      <c r="E69" s="71" t="n">
        <v>5</v>
      </c>
      <c r="F69" s="72" t="n">
        <v>1</v>
      </c>
      <c r="G69" s="73" t="n">
        <f aca="false">(D69/$C69)*100</f>
        <v>66.6666666666667</v>
      </c>
      <c r="H69" s="37" t="n">
        <f aca="false">(E69/$C69)*100</f>
        <v>27.7777777777778</v>
      </c>
      <c r="I69" s="38" t="n">
        <f aca="false">(F69/$C69)*100</f>
        <v>5.55555555555556</v>
      </c>
    </row>
    <row r="70" customFormat="false" ht="12" hidden="false" customHeight="false" outlineLevel="0" collapsed="false">
      <c r="A70" s="39" t="n">
        <v>73</v>
      </c>
      <c r="B70" s="68" t="s">
        <v>78</v>
      </c>
      <c r="C70" s="41" t="n">
        <f aca="false">SUM(D70:F70)</f>
        <v>79</v>
      </c>
      <c r="D70" s="42" t="n">
        <v>57</v>
      </c>
      <c r="E70" s="42" t="n">
        <v>17</v>
      </c>
      <c r="F70" s="43" t="n">
        <v>5</v>
      </c>
      <c r="G70" s="74" t="n">
        <f aca="false">(D70/$C70)*100</f>
        <v>72.1518987341772</v>
      </c>
      <c r="H70" s="44" t="n">
        <f aca="false">(E70/$C70)*100</f>
        <v>21.5189873417722</v>
      </c>
      <c r="I70" s="45" t="n">
        <f aca="false">(F70/$C70)*100</f>
        <v>6.32911392405063</v>
      </c>
    </row>
    <row r="71" customFormat="false" ht="12" hidden="false" customHeight="false" outlineLevel="0" collapsed="false">
      <c r="A71" s="70" t="n">
        <v>74</v>
      </c>
      <c r="B71" s="69" t="s">
        <v>79</v>
      </c>
      <c r="C71" s="66" t="n">
        <f aca="false">SUM(D71:F71)</f>
        <v>11</v>
      </c>
      <c r="D71" s="71" t="n">
        <v>10</v>
      </c>
      <c r="E71" s="71"/>
      <c r="F71" s="72" t="n">
        <v>1</v>
      </c>
      <c r="G71" s="73" t="n">
        <f aca="false">(D71/$C71)*100</f>
        <v>90.9090909090909</v>
      </c>
      <c r="H71" s="37" t="n">
        <f aca="false">(E71/$C71)*100</f>
        <v>0</v>
      </c>
      <c r="I71" s="38" t="n">
        <f aca="false">(F71/$C71)*100</f>
        <v>9.09090909090909</v>
      </c>
    </row>
    <row r="72" customFormat="false" ht="12" hidden="false" customHeight="false" outlineLevel="0" collapsed="false">
      <c r="A72" s="39" t="n">
        <v>77</v>
      </c>
      <c r="B72" s="68" t="s">
        <v>80</v>
      </c>
      <c r="C72" s="41" t="n">
        <f aca="false">SUM(D72:F72)</f>
        <v>61</v>
      </c>
      <c r="D72" s="42" t="n">
        <v>43</v>
      </c>
      <c r="E72" s="42" t="n">
        <v>16</v>
      </c>
      <c r="F72" s="43" t="n">
        <v>2</v>
      </c>
      <c r="G72" s="74" t="n">
        <f aca="false">(D72/$C72)*100</f>
        <v>70.4918032786885</v>
      </c>
      <c r="H72" s="44" t="n">
        <f aca="false">(E72/$C72)*100</f>
        <v>26.2295081967213</v>
      </c>
      <c r="I72" s="45" t="n">
        <f aca="false">(F72/$C72)*100</f>
        <v>3.27868852459016</v>
      </c>
    </row>
    <row r="73" customFormat="false" ht="12" hidden="false" customHeight="false" outlineLevel="0" collapsed="false">
      <c r="A73" s="70" t="n">
        <v>78</v>
      </c>
      <c r="B73" s="69" t="s">
        <v>81</v>
      </c>
      <c r="C73" s="66" t="n">
        <f aca="false">SUM(D73:F73)</f>
        <v>95</v>
      </c>
      <c r="D73" s="71" t="n">
        <v>76</v>
      </c>
      <c r="E73" s="71" t="n">
        <v>18</v>
      </c>
      <c r="F73" s="72" t="n">
        <v>1</v>
      </c>
      <c r="G73" s="73" t="n">
        <f aca="false">(D73/$C73)*100</f>
        <v>80</v>
      </c>
      <c r="H73" s="37" t="n">
        <f aca="false">(E73/$C73)*100</f>
        <v>18.9473684210526</v>
      </c>
      <c r="I73" s="38" t="n">
        <f aca="false">(F73/$C73)*100</f>
        <v>1.05263157894737</v>
      </c>
    </row>
    <row r="74" customFormat="false" ht="12" hidden="false" customHeight="false" outlineLevel="0" collapsed="false">
      <c r="A74" s="39" t="n">
        <v>79</v>
      </c>
      <c r="B74" s="68" t="s">
        <v>82</v>
      </c>
      <c r="C74" s="41" t="n">
        <f aca="false">SUM(D74:F74)</f>
        <v>61</v>
      </c>
      <c r="D74" s="42" t="n">
        <v>2</v>
      </c>
      <c r="E74" s="42" t="n">
        <v>33</v>
      </c>
      <c r="F74" s="43" t="n">
        <v>26</v>
      </c>
      <c r="G74" s="74" t="n">
        <f aca="false">(D74/$C74)*100</f>
        <v>3.27868852459016</v>
      </c>
      <c r="H74" s="44" t="n">
        <f aca="false">(E74/$C74)*100</f>
        <v>54.0983606557377</v>
      </c>
      <c r="I74" s="45" t="n">
        <f aca="false">(F74/$C74)*100</f>
        <v>42.6229508196721</v>
      </c>
    </row>
    <row r="75" customFormat="false" ht="12" hidden="false" customHeight="false" outlineLevel="0" collapsed="false">
      <c r="A75" s="70" t="n">
        <v>80</v>
      </c>
      <c r="B75" s="69" t="s">
        <v>83</v>
      </c>
      <c r="C75" s="66" t="n">
        <f aca="false">SUM(D75:F75)</f>
        <v>81</v>
      </c>
      <c r="D75" s="71" t="n">
        <v>73</v>
      </c>
      <c r="E75" s="71" t="n">
        <v>8</v>
      </c>
      <c r="F75" s="72"/>
      <c r="G75" s="73" t="n">
        <f aca="false">(D75/$C75)*100</f>
        <v>90.1234567901235</v>
      </c>
      <c r="H75" s="37" t="n">
        <f aca="false">(E75/$C75)*100</f>
        <v>9.87654320987654</v>
      </c>
      <c r="I75" s="38" t="n">
        <f aca="false">(F75/$C75)*100</f>
        <v>0</v>
      </c>
    </row>
    <row r="76" customFormat="false" ht="12" hidden="false" customHeight="false" outlineLevel="0" collapsed="false">
      <c r="A76" s="39" t="n">
        <v>81</v>
      </c>
      <c r="B76" s="68" t="s">
        <v>84</v>
      </c>
      <c r="C76" s="41" t="n">
        <f aca="false">SUM(D76:F76)</f>
        <v>24</v>
      </c>
      <c r="D76" s="42" t="n">
        <v>15</v>
      </c>
      <c r="E76" s="42" t="n">
        <v>9</v>
      </c>
      <c r="F76" s="43"/>
      <c r="G76" s="74" t="n">
        <f aca="false">(D76/$C76)*100</f>
        <v>62.5</v>
      </c>
      <c r="H76" s="44" t="n">
        <f aca="false">(E76/$C76)*100</f>
        <v>37.5</v>
      </c>
      <c r="I76" s="45" t="n">
        <f aca="false">(F76/$C76)*100</f>
        <v>0</v>
      </c>
    </row>
    <row r="77" customFormat="false" ht="12" hidden="false" customHeight="false" outlineLevel="0" collapsed="false">
      <c r="A77" s="70" t="n">
        <v>82</v>
      </c>
      <c r="B77" s="69" t="s">
        <v>85</v>
      </c>
      <c r="C77" s="66" t="n">
        <f aca="false">SUM(D77:F77)</f>
        <v>103</v>
      </c>
      <c r="D77" s="71" t="n">
        <v>81</v>
      </c>
      <c r="E77" s="71" t="n">
        <v>16</v>
      </c>
      <c r="F77" s="72" t="n">
        <v>6</v>
      </c>
      <c r="G77" s="73" t="n">
        <f aca="false">(D77/$C77)*100</f>
        <v>78.6407766990291</v>
      </c>
      <c r="H77" s="37" t="n">
        <f aca="false">(E77/$C77)*100</f>
        <v>15.5339805825243</v>
      </c>
      <c r="I77" s="38" t="n">
        <f aca="false">(F77/$C77)*100</f>
        <v>5.8252427184466</v>
      </c>
    </row>
    <row r="78" customFormat="false" ht="12" hidden="false" customHeight="false" outlineLevel="0" collapsed="false">
      <c r="A78" s="39" t="n">
        <v>85</v>
      </c>
      <c r="B78" s="68" t="s">
        <v>86</v>
      </c>
      <c r="C78" s="41" t="n">
        <f aca="false">SUM(D78:F78)</f>
        <v>81</v>
      </c>
      <c r="D78" s="42" t="n">
        <v>59</v>
      </c>
      <c r="E78" s="42" t="n">
        <v>18</v>
      </c>
      <c r="F78" s="43" t="n">
        <v>4</v>
      </c>
      <c r="G78" s="74" t="n">
        <f aca="false">(D78/$C78)*100</f>
        <v>72.8395061728395</v>
      </c>
      <c r="H78" s="44" t="n">
        <f aca="false">(E78/$C78)*100</f>
        <v>22.2222222222222</v>
      </c>
      <c r="I78" s="45" t="n">
        <f aca="false">(F78/$C78)*100</f>
        <v>4.93827160493827</v>
      </c>
    </row>
    <row r="79" customFormat="false" ht="12" hidden="false" customHeight="false" outlineLevel="0" collapsed="false">
      <c r="A79" s="70" t="n">
        <v>86</v>
      </c>
      <c r="B79" s="69" t="s">
        <v>87</v>
      </c>
      <c r="C79" s="66" t="n">
        <f aca="false">SUM(D79:F79)</f>
        <v>229</v>
      </c>
      <c r="D79" s="71" t="n">
        <v>190</v>
      </c>
      <c r="E79" s="71" t="n">
        <v>37</v>
      </c>
      <c r="F79" s="72" t="n">
        <v>2</v>
      </c>
      <c r="G79" s="73" t="n">
        <f aca="false">(D79/$C79)*100</f>
        <v>82.9694323144105</v>
      </c>
      <c r="H79" s="37" t="n">
        <f aca="false">(E79/$C79)*100</f>
        <v>16.1572052401747</v>
      </c>
      <c r="I79" s="38" t="n">
        <f aca="false">(F79/$C79)*100</f>
        <v>0.873362445414847</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0</v>
      </c>
      <c r="D81" s="71" t="n">
        <v>3</v>
      </c>
      <c r="E81" s="71" t="n">
        <v>4</v>
      </c>
      <c r="F81" s="72" t="n">
        <v>3</v>
      </c>
      <c r="G81" s="73" t="n">
        <f aca="false">(D81/$C81)*100</f>
        <v>30</v>
      </c>
      <c r="H81" s="37" t="n">
        <f aca="false">(E81/$C81)*100</f>
        <v>40</v>
      </c>
      <c r="I81" s="38" t="n">
        <f aca="false">(F81/$C81)*100</f>
        <v>30</v>
      </c>
    </row>
    <row r="82" customFormat="false" ht="12" hidden="false" customHeight="false" outlineLevel="0" collapsed="false">
      <c r="A82" s="39" t="n">
        <v>92</v>
      </c>
      <c r="B82" s="68" t="s">
        <v>90</v>
      </c>
      <c r="C82" s="41" t="n">
        <f aca="false">SUM(D82:F82)</f>
        <v>41</v>
      </c>
      <c r="D82" s="42" t="n">
        <v>24</v>
      </c>
      <c r="E82" s="42" t="n">
        <v>4</v>
      </c>
      <c r="F82" s="43" t="n">
        <v>13</v>
      </c>
      <c r="G82" s="74" t="n">
        <f aca="false">(D82/$C82)*100</f>
        <v>58.5365853658537</v>
      </c>
      <c r="H82" s="44" t="n">
        <f aca="false">(E82/$C82)*100</f>
        <v>9.75609756097561</v>
      </c>
      <c r="I82" s="45" t="n">
        <f aca="false">(F82/$C82)*100</f>
        <v>31.7073170731707</v>
      </c>
    </row>
    <row r="83" customFormat="false" ht="12" hidden="false" customHeight="false" outlineLevel="0" collapsed="false">
      <c r="A83" s="70" t="n">
        <v>93</v>
      </c>
      <c r="B83" s="69" t="s">
        <v>91</v>
      </c>
      <c r="C83" s="66" t="n">
        <f aca="false">SUM(D83:F83)</f>
        <v>41</v>
      </c>
      <c r="D83" s="71" t="n">
        <v>3</v>
      </c>
      <c r="E83" s="71" t="n">
        <v>21</v>
      </c>
      <c r="F83" s="72" t="n">
        <v>17</v>
      </c>
      <c r="G83" s="73" t="n">
        <f aca="false">(D83/$C83)*100</f>
        <v>7.31707317073171</v>
      </c>
      <c r="H83" s="37" t="n">
        <f aca="false">(E83/$C83)*100</f>
        <v>51.219512195122</v>
      </c>
      <c r="I83" s="38" t="n">
        <f aca="false">(F83/$C83)*100</f>
        <v>41.4634146341463</v>
      </c>
    </row>
    <row r="84" customFormat="false" ht="12" hidden="false" customHeight="false" outlineLevel="0" collapsed="false">
      <c r="A84" s="39" t="n">
        <v>95</v>
      </c>
      <c r="B84" s="68" t="s">
        <v>92</v>
      </c>
      <c r="C84" s="41" t="n">
        <f aca="false">SUM(D84:F84)</f>
        <v>4</v>
      </c>
      <c r="D84" s="42" t="n">
        <v>4</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30</v>
      </c>
      <c r="D85" s="78" t="n">
        <v>24</v>
      </c>
      <c r="E85" s="78" t="n">
        <v>5</v>
      </c>
      <c r="F85" s="79" t="n">
        <v>1</v>
      </c>
      <c r="G85" s="80" t="n">
        <f aca="false">(D85/$C85)*100</f>
        <v>80</v>
      </c>
      <c r="H85" s="81" t="n">
        <f aca="false">(E85/$C85)*100</f>
        <v>16.6666666666667</v>
      </c>
      <c r="I85" s="82" t="n">
        <f aca="false">(F85/$C85)*100</f>
        <v>3.33333333333333</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R49" activeCellId="0" sqref="R49:R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348</v>
      </c>
      <c r="D15" s="100" t="n">
        <f aca="false">SUM(D16:D19)</f>
        <v>1754</v>
      </c>
      <c r="E15" s="101" t="n">
        <f aca="false">SUM(E16:E19)</f>
        <v>5594</v>
      </c>
      <c r="F15" s="100" t="n">
        <f aca="false">SUM(F16:F19)</f>
        <v>7341</v>
      </c>
      <c r="G15" s="100" t="n">
        <f aca="false">SUM(G16:G19)</f>
        <v>1086</v>
      </c>
      <c r="H15" s="101" t="n">
        <f aca="false">SUM(H16:H19)</f>
        <v>6255</v>
      </c>
      <c r="I15" s="99" t="n">
        <f aca="false">SUM(I16:I19)</f>
        <v>7331</v>
      </c>
      <c r="J15" s="100" t="n">
        <f aca="false">SUM(J16:J19)</f>
        <v>1201</v>
      </c>
      <c r="K15" s="100" t="n">
        <f aca="false">SUM(K16:K19)</f>
        <v>4433</v>
      </c>
      <c r="L15" s="101" t="n">
        <f aca="false">SUM(L16:L19)</f>
        <v>1697</v>
      </c>
      <c r="M15" s="100" t="n">
        <f aca="false">SUM(M16:M19)</f>
        <v>7325</v>
      </c>
      <c r="N15" s="100" t="n">
        <f aca="false">SUM(N16:N19)</f>
        <v>1714</v>
      </c>
      <c r="O15" s="101" t="n">
        <f aca="false">SUM(O16:O19)</f>
        <v>5611</v>
      </c>
      <c r="P15" s="99" t="n">
        <f aca="false">SUM(P16:P19)</f>
        <v>7316</v>
      </c>
      <c r="Q15" s="100" t="n">
        <f aca="false">SUM(Q16:Q19)</f>
        <v>4060</v>
      </c>
      <c r="R15" s="101" t="n">
        <f aca="false">SUM(R16:R19)</f>
        <v>3256</v>
      </c>
      <c r="S15" s="102" t="n">
        <f aca="false">(D15/$C15)*100</f>
        <v>23.8704409363092</v>
      </c>
      <c r="T15" s="103" t="n">
        <f aca="false">(E15/$C15)*100</f>
        <v>76.1295590636908</v>
      </c>
      <c r="U15" s="102" t="n">
        <f aca="false">(G15/$F15)*100</f>
        <v>14.7936248467511</v>
      </c>
      <c r="V15" s="103" t="n">
        <f aca="false">(H15/$F15)*100</f>
        <v>85.2063751532489</v>
      </c>
      <c r="W15" s="102" t="n">
        <f aca="false">(J15/$I15)*100</f>
        <v>16.3824853362434</v>
      </c>
      <c r="X15" s="104" t="n">
        <f aca="false">(K15/$I15)*100</f>
        <v>60.469240212795</v>
      </c>
      <c r="Y15" s="104" t="n">
        <f aca="false">(L15/$I15)*100</f>
        <v>23.1482744509617</v>
      </c>
      <c r="Z15" s="102" t="n">
        <f aca="false">(N15/$M15)*100</f>
        <v>23.3993174061433</v>
      </c>
      <c r="AA15" s="103" t="n">
        <f aca="false">(O15/$M15)*100</f>
        <v>76.6006825938567</v>
      </c>
      <c r="AB15" s="104" t="n">
        <f aca="false">(Q15/$P15)*100</f>
        <v>55.4948059048661</v>
      </c>
      <c r="AC15" s="103" t="n">
        <f aca="false">(R15/$P15)*100</f>
        <v>44.505194095134</v>
      </c>
    </row>
    <row r="16" s="113" customFormat="true" ht="15" hidden="false" customHeight="true" outlineLevel="0" collapsed="false">
      <c r="A16" s="105" t="s">
        <v>25</v>
      </c>
      <c r="B16" s="106" t="s">
        <v>26</v>
      </c>
      <c r="C16" s="107" t="n">
        <f aca="false">SUM(C27:C48)</f>
        <v>2071</v>
      </c>
      <c r="D16" s="108" t="n">
        <f aca="false">SUM(D27:D48)</f>
        <v>541</v>
      </c>
      <c r="E16" s="109" t="n">
        <f aca="false">SUM(E27:E48)</f>
        <v>1530</v>
      </c>
      <c r="F16" s="108" t="n">
        <f aca="false">SUM(F27:F48)</f>
        <v>2068</v>
      </c>
      <c r="G16" s="108" t="n">
        <f aca="false">SUM(G27:G48)</f>
        <v>376</v>
      </c>
      <c r="H16" s="109" t="n">
        <f aca="false">SUM(H27:H48)</f>
        <v>1692</v>
      </c>
      <c r="I16" s="107" t="n">
        <f aca="false">SUM(I27:I48)</f>
        <v>2064</v>
      </c>
      <c r="J16" s="108" t="n">
        <f aca="false">SUM(J27:J48)</f>
        <v>460</v>
      </c>
      <c r="K16" s="108" t="n">
        <f aca="false">SUM(K27:K48)</f>
        <v>1158</v>
      </c>
      <c r="L16" s="109" t="n">
        <f aca="false">SUM(L27:L48)</f>
        <v>446</v>
      </c>
      <c r="M16" s="108" t="n">
        <f aca="false">SUM(M27:M48)</f>
        <v>2060</v>
      </c>
      <c r="N16" s="108" t="n">
        <f aca="false">SUM(N27:N48)</f>
        <v>436</v>
      </c>
      <c r="O16" s="109" t="n">
        <f aca="false">SUM(O27:O48)</f>
        <v>1624</v>
      </c>
      <c r="P16" s="107" t="n">
        <f aca="false">SUM(P27:P48)</f>
        <v>2057</v>
      </c>
      <c r="Q16" s="108" t="n">
        <f aca="false">SUM(Q27:Q48)</f>
        <v>1033</v>
      </c>
      <c r="R16" s="109" t="n">
        <f aca="false">SUM(R27:R48)</f>
        <v>1024</v>
      </c>
      <c r="S16" s="110" t="n">
        <f aca="false">(D16/$C16)*100</f>
        <v>26.122646064703</v>
      </c>
      <c r="T16" s="111" t="n">
        <f aca="false">(E16/$C16)*100</f>
        <v>73.877353935297</v>
      </c>
      <c r="U16" s="110" t="n">
        <f aca="false">(G16/$F16)*100</f>
        <v>18.1818181818182</v>
      </c>
      <c r="V16" s="111" t="n">
        <f aca="false">(H16/$F16)*100</f>
        <v>81.8181818181818</v>
      </c>
      <c r="W16" s="110" t="n">
        <f aca="false">(J16/$I16)*100</f>
        <v>22.2868217054264</v>
      </c>
      <c r="X16" s="112" t="n">
        <f aca="false">(K16/$I16)*100</f>
        <v>56.1046511627907</v>
      </c>
      <c r="Y16" s="112" t="n">
        <f aca="false">(L16/$I16)*100</f>
        <v>21.6085271317829</v>
      </c>
      <c r="Z16" s="110" t="n">
        <f aca="false">(N16/$M16)*100</f>
        <v>21.1650485436893</v>
      </c>
      <c r="AA16" s="111" t="n">
        <f aca="false">(O16/$M16)*100</f>
        <v>78.8349514563107</v>
      </c>
      <c r="AB16" s="112" t="n">
        <f aca="false">(Q16/$P16)*100</f>
        <v>50.2187651920272</v>
      </c>
      <c r="AC16" s="111" t="n">
        <f aca="false">(R16/$P16)*100</f>
        <v>49.7812348079728</v>
      </c>
    </row>
    <row r="17" customFormat="false" ht="15" hidden="false" customHeight="true" outlineLevel="0" collapsed="false">
      <c r="A17" s="114" t="s">
        <v>27</v>
      </c>
      <c r="B17" s="115" t="s">
        <v>28</v>
      </c>
      <c r="C17" s="116" t="n">
        <f aca="false">SUM(C49:C51)</f>
        <v>467</v>
      </c>
      <c r="D17" s="117" t="n">
        <f aca="false">SUM(D49:D51)</f>
        <v>101</v>
      </c>
      <c r="E17" s="118" t="n">
        <f aca="false">SUM(E49:E51)</f>
        <v>366</v>
      </c>
      <c r="F17" s="117" t="n">
        <f aca="false">SUM(F49:F51)</f>
        <v>467</v>
      </c>
      <c r="G17" s="117" t="n">
        <f aca="false">SUM(G49:G51)</f>
        <v>85</v>
      </c>
      <c r="H17" s="118" t="n">
        <f aca="false">SUM(H49:H51)</f>
        <v>382</v>
      </c>
      <c r="I17" s="116" t="n">
        <f aca="false">SUM(I49:I51)</f>
        <v>467</v>
      </c>
      <c r="J17" s="117" t="n">
        <f aca="false">SUM(J49:J51)</f>
        <v>54</v>
      </c>
      <c r="K17" s="117" t="n">
        <f aca="false">SUM(K49:K51)</f>
        <v>237</v>
      </c>
      <c r="L17" s="118" t="n">
        <f aca="false">SUM(L49:L51)</f>
        <v>176</v>
      </c>
      <c r="M17" s="117" t="n">
        <f aca="false">SUM(M49:M51)</f>
        <v>467</v>
      </c>
      <c r="N17" s="117" t="n">
        <f aca="false">SUM(N49:N51)</f>
        <v>191</v>
      </c>
      <c r="O17" s="118" t="n">
        <f aca="false">SUM(O49:O51)</f>
        <v>276</v>
      </c>
      <c r="P17" s="116" t="n">
        <f aca="false">SUM(P49:P51)</f>
        <v>467</v>
      </c>
      <c r="Q17" s="117" t="n">
        <f aca="false">SUM(Q49:Q51)</f>
        <v>323</v>
      </c>
      <c r="R17" s="118" t="n">
        <f aca="false">SUM(R49:R51)</f>
        <v>144</v>
      </c>
      <c r="S17" s="119" t="n">
        <f aca="false">(D17/$C17)*100</f>
        <v>21.627408993576</v>
      </c>
      <c r="T17" s="120" t="n">
        <f aca="false">(E17/$C17)*100</f>
        <v>78.372591006424</v>
      </c>
      <c r="U17" s="119" t="n">
        <f aca="false">(G17/$F17)*100</f>
        <v>18.2012847965739</v>
      </c>
      <c r="V17" s="120" t="n">
        <f aca="false">(H17/$F17)*100</f>
        <v>81.7987152034261</v>
      </c>
      <c r="W17" s="119" t="n">
        <f aca="false">(J17/$I17)*100</f>
        <v>11.5631691648822</v>
      </c>
      <c r="X17" s="121" t="n">
        <f aca="false">(K17/$I17)*100</f>
        <v>50.7494646680942</v>
      </c>
      <c r="Y17" s="121" t="n">
        <f aca="false">(L17/$I17)*100</f>
        <v>37.6873661670236</v>
      </c>
      <c r="Z17" s="119" t="n">
        <f aca="false">(N17/$M17)*100</f>
        <v>40.8993576017131</v>
      </c>
      <c r="AA17" s="120" t="n">
        <f aca="false">(O17/$M17)*100</f>
        <v>59.1006423982869</v>
      </c>
      <c r="AB17" s="121" t="n">
        <f aca="false">(Q17/$P17)*100</f>
        <v>69.1648822269807</v>
      </c>
      <c r="AC17" s="120" t="n">
        <f aca="false">(R17/$P17)*100</f>
        <v>30.8351177730193</v>
      </c>
    </row>
    <row r="18" s="113" customFormat="true" ht="15" hidden="false" customHeight="true" outlineLevel="0" collapsed="false">
      <c r="A18" s="122" t="s">
        <v>29</v>
      </c>
      <c r="B18" s="34" t="s">
        <v>30</v>
      </c>
      <c r="C18" s="107" t="n">
        <f aca="false">SUM(C52:C54)</f>
        <v>2475</v>
      </c>
      <c r="D18" s="108" t="n">
        <f aca="false">SUM(D52:D54)</f>
        <v>542</v>
      </c>
      <c r="E18" s="109" t="n">
        <f aca="false">SUM(E52:E54)</f>
        <v>1933</v>
      </c>
      <c r="F18" s="108" t="n">
        <f aca="false">SUM(F52:F54)</f>
        <v>2472</v>
      </c>
      <c r="G18" s="108" t="n">
        <f aca="false">SUM(G52:G54)</f>
        <v>304</v>
      </c>
      <c r="H18" s="108" t="n">
        <f aca="false">SUM(H52:H54)</f>
        <v>2168</v>
      </c>
      <c r="I18" s="107" t="n">
        <f aca="false">SUM(I52:I54)</f>
        <v>2469</v>
      </c>
      <c r="J18" s="108" t="n">
        <f aca="false">SUM(J52:J54)</f>
        <v>447</v>
      </c>
      <c r="K18" s="108" t="n">
        <f aca="false">SUM(K52:K54)</f>
        <v>1501</v>
      </c>
      <c r="L18" s="109" t="n">
        <f aca="false">SUM(L52:L54)</f>
        <v>521</v>
      </c>
      <c r="M18" s="108" t="n">
        <f aca="false">SUM(M52:M54)</f>
        <v>2468</v>
      </c>
      <c r="N18" s="108" t="n">
        <f aca="false">SUM(N52:N54)</f>
        <v>500</v>
      </c>
      <c r="O18" s="109" t="n">
        <f aca="false">SUM(O52:O54)</f>
        <v>1968</v>
      </c>
      <c r="P18" s="108" t="n">
        <f aca="false">SUM(P52:P54)</f>
        <v>2463</v>
      </c>
      <c r="Q18" s="108" t="n">
        <f aca="false">SUM(Q52:Q54)</f>
        <v>1309</v>
      </c>
      <c r="R18" s="108" t="n">
        <f aca="false">SUM(R52:R54)</f>
        <v>1154</v>
      </c>
      <c r="S18" s="110" t="n">
        <f aca="false">(D18/$C18)*100</f>
        <v>21.8989898989899</v>
      </c>
      <c r="T18" s="111" t="n">
        <f aca="false">(E18/$C18)*100</f>
        <v>78.1010101010101</v>
      </c>
      <c r="U18" s="110" t="n">
        <f aca="false">(G18/$F18)*100</f>
        <v>12.2977346278317</v>
      </c>
      <c r="V18" s="111" t="n">
        <f aca="false">(H18/$F18)*100</f>
        <v>87.7022653721683</v>
      </c>
      <c r="W18" s="110" t="n">
        <f aca="false">(J18/$I18)*100</f>
        <v>18.1044957472661</v>
      </c>
      <c r="X18" s="112" t="n">
        <f aca="false">(K18/$I18)*100</f>
        <v>60.7938436614014</v>
      </c>
      <c r="Y18" s="112" t="n">
        <f aca="false">(L18/$I18)*100</f>
        <v>21.1016605913325</v>
      </c>
      <c r="Z18" s="110" t="n">
        <f aca="false">(N18/$M18)*100</f>
        <v>20.259319286872</v>
      </c>
      <c r="AA18" s="111" t="n">
        <f aca="false">(O18/$M18)*100</f>
        <v>79.740680713128</v>
      </c>
      <c r="AB18" s="112" t="n">
        <f aca="false">(Q18/$P18)*100</f>
        <v>53.1465692245229</v>
      </c>
      <c r="AC18" s="111" t="n">
        <f aca="false">(R18/$P18)*100</f>
        <v>46.8534307754771</v>
      </c>
    </row>
    <row r="19" customFormat="false" ht="15" hidden="false" customHeight="true" outlineLevel="0" collapsed="false">
      <c r="A19" s="123" t="s">
        <v>31</v>
      </c>
      <c r="B19" s="124" t="s">
        <v>32</v>
      </c>
      <c r="C19" s="125" t="n">
        <f aca="false">SUM(C55:C85)</f>
        <v>2335</v>
      </c>
      <c r="D19" s="126" t="n">
        <f aca="false">SUM(D55:D85)</f>
        <v>570</v>
      </c>
      <c r="E19" s="127" t="n">
        <f aca="false">SUM(E55:E85)</f>
        <v>1765</v>
      </c>
      <c r="F19" s="126" t="n">
        <f aca="false">SUM(F55:F85)</f>
        <v>2334</v>
      </c>
      <c r="G19" s="126" t="n">
        <f aca="false">SUM(G55:G85)</f>
        <v>321</v>
      </c>
      <c r="H19" s="127" t="n">
        <f aca="false">SUM(H55:H85)</f>
        <v>2013</v>
      </c>
      <c r="I19" s="125" t="n">
        <f aca="false">SUM(I55:I85)</f>
        <v>2331</v>
      </c>
      <c r="J19" s="126" t="n">
        <f aca="false">SUM(J55:J85)</f>
        <v>240</v>
      </c>
      <c r="K19" s="126" t="n">
        <f aca="false">SUM(K55:K85)</f>
        <v>1537</v>
      </c>
      <c r="L19" s="127" t="n">
        <f aca="false">SUM(L55:L85)</f>
        <v>554</v>
      </c>
      <c r="M19" s="126" t="n">
        <f aca="false">SUM(M55:M85)</f>
        <v>2330</v>
      </c>
      <c r="N19" s="126" t="n">
        <f aca="false">SUM(N55:N85)</f>
        <v>587</v>
      </c>
      <c r="O19" s="127" t="n">
        <f aca="false">SUM(O55:O85)</f>
        <v>1743</v>
      </c>
      <c r="P19" s="125" t="n">
        <f aca="false">SUM(P55:P85)</f>
        <v>2329</v>
      </c>
      <c r="Q19" s="126" t="n">
        <f aca="false">SUM(Q55:Q85)</f>
        <v>1395</v>
      </c>
      <c r="R19" s="127" t="n">
        <f aca="false">SUM(R55:R85)</f>
        <v>934</v>
      </c>
      <c r="S19" s="128" t="n">
        <f aca="false">(D19/$C19)*100</f>
        <v>24.4111349036403</v>
      </c>
      <c r="T19" s="129" t="n">
        <f aca="false">(E19/$C19)*100</f>
        <v>75.5888650963598</v>
      </c>
      <c r="U19" s="128" t="n">
        <f aca="false">(G19/$F19)*100</f>
        <v>13.7532133676093</v>
      </c>
      <c r="V19" s="129" t="n">
        <f aca="false">(H19/$F19)*100</f>
        <v>86.2467866323908</v>
      </c>
      <c r="W19" s="128" t="n">
        <f aca="false">(J19/$I19)*100</f>
        <v>10.2960102960103</v>
      </c>
      <c r="X19" s="130" t="n">
        <f aca="false">(K19/$I19)*100</f>
        <v>65.9373659373659</v>
      </c>
      <c r="Y19" s="130" t="n">
        <f aca="false">(L19/$I19)*100</f>
        <v>23.7666237666238</v>
      </c>
      <c r="Z19" s="128" t="n">
        <f aca="false">(N19/$M19)*100</f>
        <v>25.1931330472103</v>
      </c>
      <c r="AA19" s="129" t="n">
        <f aca="false">(O19/$M19)*100</f>
        <v>74.8068669527897</v>
      </c>
      <c r="AB19" s="130" t="n">
        <f aca="false">(Q19/$P19)*100</f>
        <v>59.8969514813225</v>
      </c>
      <c r="AC19" s="129" t="n">
        <f aca="false">(R19/$P19)*100</f>
        <v>40.1030485186775</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348</v>
      </c>
      <c r="D26" s="100" t="n">
        <f aca="false">SUM(D27:D85)</f>
        <v>1754</v>
      </c>
      <c r="E26" s="101" t="n">
        <f aca="false">SUM(E27:E85)</f>
        <v>5594</v>
      </c>
      <c r="F26" s="99" t="n">
        <f aca="false">SUM(G26:H26)</f>
        <v>7341</v>
      </c>
      <c r="G26" s="100" t="n">
        <f aca="false">SUM(G27:G85)</f>
        <v>1086</v>
      </c>
      <c r="H26" s="101" t="n">
        <f aca="false">SUM(H27:H85)</f>
        <v>6255</v>
      </c>
      <c r="I26" s="99" t="n">
        <f aca="false">SUM(J26:L26)</f>
        <v>7331</v>
      </c>
      <c r="J26" s="100" t="n">
        <f aca="false">SUM(J27:J85)</f>
        <v>1201</v>
      </c>
      <c r="K26" s="100" t="n">
        <f aca="false">SUM(K27:K85)</f>
        <v>4433</v>
      </c>
      <c r="L26" s="101" t="n">
        <f aca="false">SUM(L27:L85)</f>
        <v>1697</v>
      </c>
      <c r="M26" s="100" t="n">
        <f aca="false">SUM(N26:O26)</f>
        <v>7325</v>
      </c>
      <c r="N26" s="100" t="n">
        <f aca="false">SUM(N27:N85)</f>
        <v>1714</v>
      </c>
      <c r="O26" s="101" t="n">
        <f aca="false">SUM(O27:O85)</f>
        <v>5611</v>
      </c>
      <c r="P26" s="99" t="n">
        <f aca="false">SUM(Q26:R26)</f>
        <v>7316</v>
      </c>
      <c r="Q26" s="100" t="n">
        <f aca="false">SUM(Q27:Q85)</f>
        <v>4060</v>
      </c>
      <c r="R26" s="101" t="n">
        <f aca="false">SUM(R27:R85)</f>
        <v>3256</v>
      </c>
      <c r="S26" s="102" t="n">
        <f aca="false">(D26/$C26)*100</f>
        <v>23.8704409363092</v>
      </c>
      <c r="T26" s="103" t="n">
        <f aca="false">(E26/$C26)*100</f>
        <v>76.1295590636908</v>
      </c>
      <c r="U26" s="102" t="n">
        <f aca="false">(G26/$F26)*100</f>
        <v>14.7936248467511</v>
      </c>
      <c r="V26" s="103" t="n">
        <f aca="false">(H26/$F26)*100</f>
        <v>85.2063751532489</v>
      </c>
      <c r="W26" s="102" t="n">
        <f aca="false">(J26/$I26)*100</f>
        <v>16.3824853362434</v>
      </c>
      <c r="X26" s="104" t="n">
        <f aca="false">(K26/$I26)*100</f>
        <v>60.469240212795</v>
      </c>
      <c r="Y26" s="104" t="n">
        <f aca="false">(L26/$I26)*100</f>
        <v>23.1482744509617</v>
      </c>
      <c r="Z26" s="102" t="n">
        <f aca="false">(N26/$M26)*100</f>
        <v>23.3993174061433</v>
      </c>
      <c r="AA26" s="103" t="n">
        <f aca="false">(O26/$M26)*100</f>
        <v>76.6006825938567</v>
      </c>
      <c r="AB26" s="104" t="n">
        <f aca="false">(Q26/$P26)*100</f>
        <v>55.4948059048661</v>
      </c>
      <c r="AC26" s="103" t="n">
        <f aca="false">(R26/$P26)*100</f>
        <v>44.505194095134</v>
      </c>
    </row>
    <row r="27" s="113" customFormat="true" ht="15" hidden="false" customHeight="true" outlineLevel="0" collapsed="false">
      <c r="A27" s="105" t="n">
        <v>10</v>
      </c>
      <c r="B27" s="106" t="s">
        <v>35</v>
      </c>
      <c r="C27" s="107" t="n">
        <f aca="false">SUM(D27:E27)</f>
        <v>436</v>
      </c>
      <c r="D27" s="108" t="n">
        <v>90</v>
      </c>
      <c r="E27" s="109" t="n">
        <v>346</v>
      </c>
      <c r="F27" s="107" t="n">
        <f aca="false">SUM(G27:H27)</f>
        <v>435</v>
      </c>
      <c r="G27" s="108" t="n">
        <v>59</v>
      </c>
      <c r="H27" s="109" t="n">
        <v>376</v>
      </c>
      <c r="I27" s="107" t="n">
        <f aca="false">SUM(J27:L27)</f>
        <v>435</v>
      </c>
      <c r="J27" s="108" t="n">
        <v>102</v>
      </c>
      <c r="K27" s="108" t="n">
        <v>218</v>
      </c>
      <c r="L27" s="109" t="n">
        <v>115</v>
      </c>
      <c r="M27" s="108" t="n">
        <f aca="false">SUM(N27:O27)</f>
        <v>435</v>
      </c>
      <c r="N27" s="108" t="n">
        <v>67</v>
      </c>
      <c r="O27" s="109" t="n">
        <v>368</v>
      </c>
      <c r="P27" s="107" t="n">
        <f aca="false">SUM(Q27:R27)</f>
        <v>435</v>
      </c>
      <c r="Q27" s="108" t="n">
        <v>180</v>
      </c>
      <c r="R27" s="109" t="n">
        <v>255</v>
      </c>
      <c r="S27" s="110" t="n">
        <f aca="false">(D27/$C27)*100</f>
        <v>20.6422018348624</v>
      </c>
      <c r="T27" s="111" t="n">
        <f aca="false">(E27/$C27)*100</f>
        <v>79.3577981651376</v>
      </c>
      <c r="U27" s="110" t="n">
        <f aca="false">(G27/$F27)*100</f>
        <v>13.5632183908046</v>
      </c>
      <c r="V27" s="111" t="n">
        <f aca="false">(H27/$F27)*100</f>
        <v>86.4367816091954</v>
      </c>
      <c r="W27" s="110" t="n">
        <f aca="false">(J27/$I27)*100</f>
        <v>23.448275862069</v>
      </c>
      <c r="X27" s="112" t="n">
        <f aca="false">(K27/$I27)*100</f>
        <v>50.1149425287356</v>
      </c>
      <c r="Y27" s="112" t="n">
        <f aca="false">(L27/$I27)*100</f>
        <v>26.4367816091954</v>
      </c>
      <c r="Z27" s="110" t="n">
        <f aca="false">(N27/$M27)*100</f>
        <v>15.4022988505747</v>
      </c>
      <c r="AA27" s="111" t="n">
        <f aca="false">(O27/$M27)*100</f>
        <v>84.5977011494253</v>
      </c>
      <c r="AB27" s="112" t="n">
        <f aca="false">(Q27/$P27)*100</f>
        <v>41.3793103448276</v>
      </c>
      <c r="AC27" s="111" t="n">
        <f aca="false">(R27/$P27)*100</f>
        <v>58.6206896551724</v>
      </c>
    </row>
    <row r="28" customFormat="false" ht="15" hidden="false" customHeight="true" outlineLevel="0" collapsed="false">
      <c r="A28" s="114" t="n">
        <v>11</v>
      </c>
      <c r="B28" s="115" t="s">
        <v>36</v>
      </c>
      <c r="C28" s="116" t="n">
        <f aca="false">SUM(D28:E28)</f>
        <v>42</v>
      </c>
      <c r="D28" s="117" t="n">
        <v>10</v>
      </c>
      <c r="E28" s="118" t="n">
        <v>32</v>
      </c>
      <c r="F28" s="116" t="n">
        <f aca="false">SUM(G28:H28)</f>
        <v>42</v>
      </c>
      <c r="G28" s="117" t="n">
        <v>9</v>
      </c>
      <c r="H28" s="118" t="n">
        <v>33</v>
      </c>
      <c r="I28" s="116" t="n">
        <f aca="false">SUM(J28:L28)</f>
        <v>42</v>
      </c>
      <c r="J28" s="117" t="n">
        <v>2</v>
      </c>
      <c r="K28" s="117" t="n">
        <v>32</v>
      </c>
      <c r="L28" s="118" t="n">
        <v>8</v>
      </c>
      <c r="M28" s="117" t="n">
        <f aca="false">SUM(N28:O28)</f>
        <v>42</v>
      </c>
      <c r="N28" s="117" t="n">
        <v>9</v>
      </c>
      <c r="O28" s="118" t="n">
        <v>33</v>
      </c>
      <c r="P28" s="116" t="n">
        <f aca="false">SUM(Q28:R28)</f>
        <v>42</v>
      </c>
      <c r="Q28" s="117" t="n">
        <v>30</v>
      </c>
      <c r="R28" s="118" t="n">
        <v>12</v>
      </c>
      <c r="S28" s="119" t="n">
        <f aca="false">(D28/$C28)*100</f>
        <v>23.8095238095238</v>
      </c>
      <c r="T28" s="120" t="n">
        <f aca="false">(E28/$C28)*100</f>
        <v>76.1904761904762</v>
      </c>
      <c r="U28" s="119" t="n">
        <f aca="false">(G28/$F28)*100</f>
        <v>21.4285714285714</v>
      </c>
      <c r="V28" s="120" t="n">
        <f aca="false">(H28/$F28)*100</f>
        <v>78.5714285714286</v>
      </c>
      <c r="W28" s="119" t="n">
        <f aca="false">(J28/$I28)*100</f>
        <v>4.76190476190476</v>
      </c>
      <c r="X28" s="121" t="n">
        <f aca="false">(K28/$I28)*100</f>
        <v>76.1904761904762</v>
      </c>
      <c r="Y28" s="121" t="n">
        <f aca="false">(L28/$I28)*100</f>
        <v>19.047619047619</v>
      </c>
      <c r="Z28" s="119" t="n">
        <f aca="false">(N28/$M28)*100</f>
        <v>21.4285714285714</v>
      </c>
      <c r="AA28" s="120" t="n">
        <f aca="false">(O28/$M28)*100</f>
        <v>78.5714285714286</v>
      </c>
      <c r="AB28" s="121" t="n">
        <f aca="false">(Q28/$P28)*100</f>
        <v>71.4285714285714</v>
      </c>
      <c r="AC28" s="120" t="n">
        <f aca="false">(R28/$P28)*100</f>
        <v>28.5714285714286</v>
      </c>
    </row>
    <row r="29" s="113" customFormat="true" ht="15" hidden="false" customHeight="true" outlineLevel="0" collapsed="false">
      <c r="A29" s="134" t="n">
        <v>13</v>
      </c>
      <c r="B29" s="135" t="s">
        <v>37</v>
      </c>
      <c r="C29" s="136" t="n">
        <f aca="false">SUM(D29:E29)</f>
        <v>62</v>
      </c>
      <c r="D29" s="137" t="n">
        <v>19</v>
      </c>
      <c r="E29" s="138" t="n">
        <v>43</v>
      </c>
      <c r="F29" s="136" t="n">
        <f aca="false">SUM(G29:H29)</f>
        <v>61</v>
      </c>
      <c r="G29" s="137" t="n">
        <v>6</v>
      </c>
      <c r="H29" s="138" t="n">
        <v>55</v>
      </c>
      <c r="I29" s="136" t="n">
        <f aca="false">SUM(J29:L29)</f>
        <v>61</v>
      </c>
      <c r="J29" s="137" t="n">
        <v>18</v>
      </c>
      <c r="K29" s="137" t="n">
        <v>33</v>
      </c>
      <c r="L29" s="138" t="n">
        <v>10</v>
      </c>
      <c r="M29" s="137" t="n">
        <f aca="false">SUM(N29:O29)</f>
        <v>60</v>
      </c>
      <c r="N29" s="137" t="n">
        <v>15</v>
      </c>
      <c r="O29" s="138" t="n">
        <v>45</v>
      </c>
      <c r="P29" s="136" t="n">
        <f aca="false">SUM(Q29:R29)</f>
        <v>60</v>
      </c>
      <c r="Q29" s="137" t="n">
        <v>30</v>
      </c>
      <c r="R29" s="138" t="n">
        <v>30</v>
      </c>
      <c r="S29" s="139" t="n">
        <f aca="false">(D29/$C29)*100</f>
        <v>30.6451612903226</v>
      </c>
      <c r="T29" s="140" t="n">
        <f aca="false">(E29/$C29)*100</f>
        <v>69.3548387096774</v>
      </c>
      <c r="U29" s="139" t="n">
        <f aca="false">(G29/$F29)*100</f>
        <v>9.83606557377049</v>
      </c>
      <c r="V29" s="140" t="n">
        <f aca="false">(H29/$F29)*100</f>
        <v>90.1639344262295</v>
      </c>
      <c r="W29" s="139" t="n">
        <f aca="false">(J29/$I29)*100</f>
        <v>29.5081967213115</v>
      </c>
      <c r="X29" s="141" t="n">
        <f aca="false">(K29/$I29)*100</f>
        <v>54.0983606557377</v>
      </c>
      <c r="Y29" s="141" t="n">
        <f aca="false">(L29/$I29)*100</f>
        <v>16.3934426229508</v>
      </c>
      <c r="Z29" s="139" t="n">
        <f aca="false">(N29/$M29)*100</f>
        <v>25</v>
      </c>
      <c r="AA29" s="140" t="n">
        <f aca="false">(O29/$M29)*100</f>
        <v>75</v>
      </c>
      <c r="AB29" s="141" t="n">
        <f aca="false">(Q29/$P29)*100</f>
        <v>50</v>
      </c>
      <c r="AC29" s="140" t="n">
        <f aca="false">(R29/$P29)*100</f>
        <v>50</v>
      </c>
    </row>
    <row r="30" customFormat="false" ht="15" hidden="false" customHeight="true" outlineLevel="0" collapsed="false">
      <c r="A30" s="114" t="n">
        <v>14</v>
      </c>
      <c r="B30" s="115" t="s">
        <v>38</v>
      </c>
      <c r="C30" s="116" t="n">
        <f aca="false">SUM(D30:E30)</f>
        <v>147</v>
      </c>
      <c r="D30" s="117" t="n">
        <v>47</v>
      </c>
      <c r="E30" s="118" t="n">
        <v>100</v>
      </c>
      <c r="F30" s="116" t="n">
        <f aca="false">SUM(G30:H30)</f>
        <v>147</v>
      </c>
      <c r="G30" s="117" t="n">
        <v>31</v>
      </c>
      <c r="H30" s="118" t="n">
        <v>116</v>
      </c>
      <c r="I30" s="116" t="n">
        <f aca="false">SUM(J30:L30)</f>
        <v>147</v>
      </c>
      <c r="J30" s="117" t="n">
        <v>15</v>
      </c>
      <c r="K30" s="117" t="n">
        <v>118</v>
      </c>
      <c r="L30" s="118" t="n">
        <v>14</v>
      </c>
      <c r="M30" s="117" t="n">
        <f aca="false">SUM(N30:O30)</f>
        <v>147</v>
      </c>
      <c r="N30" s="117" t="n">
        <v>34</v>
      </c>
      <c r="O30" s="118" t="n">
        <v>113</v>
      </c>
      <c r="P30" s="116" t="n">
        <f aca="false">SUM(Q30:R30)</f>
        <v>147</v>
      </c>
      <c r="Q30" s="117" t="n">
        <v>111</v>
      </c>
      <c r="R30" s="118" t="n">
        <v>36</v>
      </c>
      <c r="S30" s="119" t="n">
        <f aca="false">(D30/$C30)*100</f>
        <v>31.9727891156463</v>
      </c>
      <c r="T30" s="120" t="n">
        <f aca="false">(E30/$C30)*100</f>
        <v>68.0272108843537</v>
      </c>
      <c r="U30" s="119" t="n">
        <f aca="false">(G30/$F30)*100</f>
        <v>21.0884353741497</v>
      </c>
      <c r="V30" s="120" t="n">
        <f aca="false">(H30/$F30)*100</f>
        <v>78.9115646258503</v>
      </c>
      <c r="W30" s="119" t="n">
        <f aca="false">(J30/$I30)*100</f>
        <v>10.2040816326531</v>
      </c>
      <c r="X30" s="121" t="n">
        <f aca="false">(K30/$I30)*100</f>
        <v>80.2721088435374</v>
      </c>
      <c r="Y30" s="121" t="n">
        <f aca="false">(L30/$I30)*100</f>
        <v>9.52380952380952</v>
      </c>
      <c r="Z30" s="119" t="n">
        <f aca="false">(N30/$M30)*100</f>
        <v>23.1292517006803</v>
      </c>
      <c r="AA30" s="120" t="n">
        <f aca="false">(O30/$M30)*100</f>
        <v>76.8707482993197</v>
      </c>
      <c r="AB30" s="121" t="n">
        <f aca="false">(Q30/$P30)*100</f>
        <v>75.5102040816327</v>
      </c>
      <c r="AC30" s="120" t="n">
        <f aca="false">(R30/$P30)*100</f>
        <v>24.4897959183673</v>
      </c>
    </row>
    <row r="31" s="113" customFormat="true" ht="15" hidden="false" customHeight="true" outlineLevel="0" collapsed="false">
      <c r="A31" s="134" t="n">
        <v>15</v>
      </c>
      <c r="B31" s="135" t="s">
        <v>39</v>
      </c>
      <c r="C31" s="136" t="n">
        <f aca="false">SUM(D31:E31)</f>
        <v>90</v>
      </c>
      <c r="D31" s="137" t="n">
        <v>32</v>
      </c>
      <c r="E31" s="138" t="n">
        <v>58</v>
      </c>
      <c r="F31" s="136" t="n">
        <f aca="false">SUM(G31:H31)</f>
        <v>90</v>
      </c>
      <c r="G31" s="137" t="n">
        <v>29</v>
      </c>
      <c r="H31" s="138" t="n">
        <v>61</v>
      </c>
      <c r="I31" s="136" t="n">
        <f aca="false">SUM(J31:L31)</f>
        <v>90</v>
      </c>
      <c r="J31" s="137" t="n">
        <v>2</v>
      </c>
      <c r="K31" s="137" t="n">
        <v>76</v>
      </c>
      <c r="L31" s="138" t="n">
        <v>12</v>
      </c>
      <c r="M31" s="137" t="n">
        <f aca="false">SUM(N31:O31)</f>
        <v>90</v>
      </c>
      <c r="N31" s="137" t="n">
        <v>50</v>
      </c>
      <c r="O31" s="138" t="n">
        <v>40</v>
      </c>
      <c r="P31" s="136" t="n">
        <f aca="false">SUM(Q31:R31)</f>
        <v>90</v>
      </c>
      <c r="Q31" s="137" t="n">
        <v>77</v>
      </c>
      <c r="R31" s="138" t="n">
        <v>13</v>
      </c>
      <c r="S31" s="139" t="n">
        <f aca="false">(D31/$C31)*100</f>
        <v>35.5555555555556</v>
      </c>
      <c r="T31" s="140" t="n">
        <f aca="false">(E31/$C31)*100</f>
        <v>64.4444444444444</v>
      </c>
      <c r="U31" s="139" t="n">
        <f aca="false">(G31/$F31)*100</f>
        <v>32.2222222222222</v>
      </c>
      <c r="V31" s="140" t="n">
        <f aca="false">(H31/$F31)*100</f>
        <v>67.7777777777778</v>
      </c>
      <c r="W31" s="139" t="n">
        <f aca="false">(J31/$I31)*100</f>
        <v>2.22222222222222</v>
      </c>
      <c r="X31" s="141" t="n">
        <f aca="false">(K31/$I31)*100</f>
        <v>84.4444444444444</v>
      </c>
      <c r="Y31" s="141" t="n">
        <f aca="false">(L31/$I31)*100</f>
        <v>13.3333333333333</v>
      </c>
      <c r="Z31" s="139" t="n">
        <f aca="false">(N31/$M31)*100</f>
        <v>55.5555555555556</v>
      </c>
      <c r="AA31" s="140" t="n">
        <f aca="false">(O31/$M31)*100</f>
        <v>44.4444444444444</v>
      </c>
      <c r="AB31" s="141" t="n">
        <f aca="false">(Q31/$P31)*100</f>
        <v>85.5555555555556</v>
      </c>
      <c r="AC31" s="140" t="n">
        <f aca="false">(R31/$P31)*100</f>
        <v>14.4444444444444</v>
      </c>
    </row>
    <row r="32" customFormat="false" ht="15" hidden="false" customHeight="true" outlineLevel="0" collapsed="false">
      <c r="A32" s="114" t="n">
        <v>16</v>
      </c>
      <c r="B32" s="115" t="s">
        <v>40</v>
      </c>
      <c r="C32" s="116" t="n">
        <f aca="false">SUM(D32:E32)</f>
        <v>55</v>
      </c>
      <c r="D32" s="117" t="n">
        <v>11</v>
      </c>
      <c r="E32" s="118" t="n">
        <v>44</v>
      </c>
      <c r="F32" s="116" t="n">
        <f aca="false">SUM(G32:H32)</f>
        <v>55</v>
      </c>
      <c r="G32" s="117" t="n">
        <v>20</v>
      </c>
      <c r="H32" s="118" t="n">
        <v>35</v>
      </c>
      <c r="I32" s="116" t="n">
        <f aca="false">SUM(J32:L32)</f>
        <v>55</v>
      </c>
      <c r="J32" s="117" t="n">
        <v>9</v>
      </c>
      <c r="K32" s="117" t="n">
        <v>28</v>
      </c>
      <c r="L32" s="118" t="n">
        <v>18</v>
      </c>
      <c r="M32" s="117" t="n">
        <f aca="false">SUM(N32:O32)</f>
        <v>55</v>
      </c>
      <c r="N32" s="117" t="n">
        <v>12</v>
      </c>
      <c r="O32" s="118" t="n">
        <v>43</v>
      </c>
      <c r="P32" s="116" t="n">
        <f aca="false">SUM(Q32:R32)</f>
        <v>55</v>
      </c>
      <c r="Q32" s="117" t="n">
        <v>29</v>
      </c>
      <c r="R32" s="118" t="n">
        <v>26</v>
      </c>
      <c r="S32" s="119" t="n">
        <f aca="false">(D32/$C32)*100</f>
        <v>20</v>
      </c>
      <c r="T32" s="120" t="n">
        <f aca="false">(E32/$C32)*100</f>
        <v>80</v>
      </c>
      <c r="U32" s="119" t="n">
        <f aca="false">(G32/$F32)*100</f>
        <v>36.3636363636364</v>
      </c>
      <c r="V32" s="120" t="n">
        <f aca="false">(H32/$F32)*100</f>
        <v>63.6363636363636</v>
      </c>
      <c r="W32" s="119" t="n">
        <f aca="false">(J32/$I32)*100</f>
        <v>16.3636363636364</v>
      </c>
      <c r="X32" s="121" t="n">
        <f aca="false">(K32/$I32)*100</f>
        <v>50.9090909090909</v>
      </c>
      <c r="Y32" s="121" t="n">
        <f aca="false">(L32/$I32)*100</f>
        <v>32.7272727272727</v>
      </c>
      <c r="Z32" s="119" t="n">
        <f aca="false">(N32/$M32)*100</f>
        <v>21.8181818181818</v>
      </c>
      <c r="AA32" s="120" t="n">
        <f aca="false">(O32/$M32)*100</f>
        <v>78.1818181818182</v>
      </c>
      <c r="AB32" s="121" t="n">
        <f aca="false">(Q32/$P32)*100</f>
        <v>52.7272727272727</v>
      </c>
      <c r="AC32" s="120" t="n">
        <f aca="false">(R32/$P32)*100</f>
        <v>47.2727272727273</v>
      </c>
    </row>
    <row r="33" s="113" customFormat="true" ht="15" hidden="false" customHeight="true" outlineLevel="0" collapsed="false">
      <c r="A33" s="134" t="n">
        <v>17</v>
      </c>
      <c r="B33" s="135" t="s">
        <v>41</v>
      </c>
      <c r="C33" s="136" t="n">
        <f aca="false">SUM(D33:E33)</f>
        <v>44</v>
      </c>
      <c r="D33" s="137" t="n">
        <v>6</v>
      </c>
      <c r="E33" s="138" t="n">
        <v>38</v>
      </c>
      <c r="F33" s="136" t="n">
        <f aca="false">SUM(G33:H33)</f>
        <v>44</v>
      </c>
      <c r="G33" s="137" t="n">
        <v>10</v>
      </c>
      <c r="H33" s="138" t="n">
        <v>34</v>
      </c>
      <c r="I33" s="136" t="n">
        <f aca="false">SUM(J33:L33)</f>
        <v>44</v>
      </c>
      <c r="J33" s="137" t="n">
        <v>12</v>
      </c>
      <c r="K33" s="137" t="n">
        <v>23</v>
      </c>
      <c r="L33" s="138" t="n">
        <v>9</v>
      </c>
      <c r="M33" s="137" t="n">
        <f aca="false">SUM(N33:O33)</f>
        <v>44</v>
      </c>
      <c r="N33" s="137" t="n">
        <v>2</v>
      </c>
      <c r="O33" s="138" t="n">
        <v>42</v>
      </c>
      <c r="P33" s="136" t="n">
        <f aca="false">SUM(Q33:R33)</f>
        <v>44</v>
      </c>
      <c r="Q33" s="137" t="n">
        <v>19</v>
      </c>
      <c r="R33" s="138" t="n">
        <v>25</v>
      </c>
      <c r="S33" s="139" t="n">
        <f aca="false">(D33/$C33)*100</f>
        <v>13.6363636363636</v>
      </c>
      <c r="T33" s="140" t="n">
        <f aca="false">(E33/$C33)*100</f>
        <v>86.3636363636364</v>
      </c>
      <c r="U33" s="139" t="n">
        <f aca="false">(G33/$F33)*100</f>
        <v>22.7272727272727</v>
      </c>
      <c r="V33" s="140" t="n">
        <f aca="false">(H33/$F33)*100</f>
        <v>77.2727272727273</v>
      </c>
      <c r="W33" s="139" t="n">
        <f aca="false">(J33/$I33)*100</f>
        <v>27.2727272727273</v>
      </c>
      <c r="X33" s="141" t="n">
        <f aca="false">(K33/$I33)*100</f>
        <v>52.2727272727273</v>
      </c>
      <c r="Y33" s="141" t="n">
        <f aca="false">(L33/$I33)*100</f>
        <v>20.4545454545455</v>
      </c>
      <c r="Z33" s="139" t="n">
        <f aca="false">(N33/$M33)*100</f>
        <v>4.54545454545455</v>
      </c>
      <c r="AA33" s="140" t="n">
        <f aca="false">(O33/$M33)*100</f>
        <v>95.4545454545455</v>
      </c>
      <c r="AB33" s="141" t="n">
        <f aca="false">(Q33/$P33)*100</f>
        <v>43.1818181818182</v>
      </c>
      <c r="AC33" s="140" t="n">
        <f aca="false">(R33/$P33)*100</f>
        <v>56.8181818181818</v>
      </c>
    </row>
    <row r="34" customFormat="false" ht="15" hidden="false" customHeight="true" outlineLevel="0" collapsed="false">
      <c r="A34" s="114" t="n">
        <v>18</v>
      </c>
      <c r="B34" s="115" t="s">
        <v>42</v>
      </c>
      <c r="C34" s="116" t="n">
        <f aca="false">SUM(D34:E34)</f>
        <v>102</v>
      </c>
      <c r="D34" s="117" t="n">
        <v>30</v>
      </c>
      <c r="E34" s="118" t="n">
        <v>72</v>
      </c>
      <c r="F34" s="116" t="n">
        <f aca="false">SUM(G34:H34)</f>
        <v>102</v>
      </c>
      <c r="G34" s="117" t="n">
        <v>7</v>
      </c>
      <c r="H34" s="118" t="n">
        <v>95</v>
      </c>
      <c r="I34" s="116" t="n">
        <f aca="false">SUM(J34:L34)</f>
        <v>102</v>
      </c>
      <c r="J34" s="117" t="n">
        <v>16</v>
      </c>
      <c r="K34" s="117" t="n">
        <v>66</v>
      </c>
      <c r="L34" s="118" t="n">
        <v>20</v>
      </c>
      <c r="M34" s="117" t="n">
        <f aca="false">SUM(N34:O34)</f>
        <v>102</v>
      </c>
      <c r="N34" s="117" t="n">
        <v>19</v>
      </c>
      <c r="O34" s="118" t="n">
        <v>83</v>
      </c>
      <c r="P34" s="116" t="n">
        <f aca="false">SUM(Q34:R34)</f>
        <v>102</v>
      </c>
      <c r="Q34" s="117" t="n">
        <v>67</v>
      </c>
      <c r="R34" s="118" t="n">
        <v>35</v>
      </c>
      <c r="S34" s="119" t="n">
        <f aca="false">(D34/$C34)*100</f>
        <v>29.4117647058824</v>
      </c>
      <c r="T34" s="120" t="n">
        <f aca="false">(E34/$C34)*100</f>
        <v>70.5882352941177</v>
      </c>
      <c r="U34" s="119" t="n">
        <f aca="false">(G34/$F34)*100</f>
        <v>6.86274509803922</v>
      </c>
      <c r="V34" s="120" t="n">
        <f aca="false">(H34/$F34)*100</f>
        <v>93.1372549019608</v>
      </c>
      <c r="W34" s="119" t="n">
        <f aca="false">(J34/$I34)*100</f>
        <v>15.6862745098039</v>
      </c>
      <c r="X34" s="121" t="n">
        <f aca="false">(K34/$I34)*100</f>
        <v>64.7058823529412</v>
      </c>
      <c r="Y34" s="121" t="n">
        <f aca="false">(L34/$I34)*100</f>
        <v>19.6078431372549</v>
      </c>
      <c r="Z34" s="119" t="n">
        <f aca="false">(N34/$M34)*100</f>
        <v>18.6274509803922</v>
      </c>
      <c r="AA34" s="120" t="n">
        <f aca="false">(O34/$M34)*100</f>
        <v>81.3725490196079</v>
      </c>
      <c r="AB34" s="121" t="n">
        <f aca="false">(Q34/$P34)*100</f>
        <v>65.6862745098039</v>
      </c>
      <c r="AC34" s="120" t="n">
        <f aca="false">(R34/$P34)*100</f>
        <v>34.3137254901961</v>
      </c>
    </row>
    <row r="35" s="113" customFormat="true" ht="15" hidden="false" customHeight="true" outlineLevel="0" collapsed="false">
      <c r="A35" s="134" t="n">
        <v>19</v>
      </c>
      <c r="B35" s="135" t="s">
        <v>43</v>
      </c>
      <c r="C35" s="136" t="n">
        <f aca="false">SUM(D35:E35)</f>
        <v>26</v>
      </c>
      <c r="D35" s="137" t="n">
        <v>7</v>
      </c>
      <c r="E35" s="138" t="n">
        <v>19</v>
      </c>
      <c r="F35" s="136" t="n">
        <f aca="false">SUM(G35:H35)</f>
        <v>26</v>
      </c>
      <c r="G35" s="137" t="n">
        <v>4</v>
      </c>
      <c r="H35" s="138" t="n">
        <v>22</v>
      </c>
      <c r="I35" s="136" t="n">
        <f aca="false">SUM(J35:L35)</f>
        <v>26</v>
      </c>
      <c r="J35" s="137" t="n">
        <v>3</v>
      </c>
      <c r="K35" s="137" t="n">
        <v>14</v>
      </c>
      <c r="L35" s="138" t="n">
        <v>9</v>
      </c>
      <c r="M35" s="137" t="n">
        <f aca="false">SUM(N35:O35)</f>
        <v>26</v>
      </c>
      <c r="N35" s="137" t="n">
        <v>7</v>
      </c>
      <c r="O35" s="138" t="n">
        <v>19</v>
      </c>
      <c r="P35" s="136" t="n">
        <f aca="false">SUM(Q35:R35)</f>
        <v>26</v>
      </c>
      <c r="Q35" s="137" t="n">
        <v>7</v>
      </c>
      <c r="R35" s="138" t="n">
        <v>19</v>
      </c>
      <c r="S35" s="139" t="n">
        <f aca="false">(D35/$C35)*100</f>
        <v>26.9230769230769</v>
      </c>
      <c r="T35" s="140" t="n">
        <f aca="false">(E35/$C35)*100</f>
        <v>73.0769230769231</v>
      </c>
      <c r="U35" s="139" t="n">
        <f aca="false">(G35/$F35)*100</f>
        <v>15.3846153846154</v>
      </c>
      <c r="V35" s="140" t="n">
        <f aca="false">(H35/$F35)*100</f>
        <v>84.6153846153846</v>
      </c>
      <c r="W35" s="139" t="n">
        <f aca="false">(J35/$I35)*100</f>
        <v>11.5384615384615</v>
      </c>
      <c r="X35" s="141" t="n">
        <f aca="false">(K35/$I35)*100</f>
        <v>53.8461538461539</v>
      </c>
      <c r="Y35" s="141" t="n">
        <f aca="false">(L35/$I35)*100</f>
        <v>34.6153846153846</v>
      </c>
      <c r="Z35" s="139" t="n">
        <f aca="false">(N35/$M35)*100</f>
        <v>26.9230769230769</v>
      </c>
      <c r="AA35" s="140" t="n">
        <f aca="false">(O35/$M35)*100</f>
        <v>73.0769230769231</v>
      </c>
      <c r="AB35" s="141" t="n">
        <f aca="false">(Q35/$P35)*100</f>
        <v>26.9230769230769</v>
      </c>
      <c r="AC35" s="140" t="n">
        <f aca="false">(R35/$P35)*100</f>
        <v>73.0769230769231</v>
      </c>
    </row>
    <row r="36" customFormat="false" ht="15" hidden="false" customHeight="true" outlineLevel="0" collapsed="false">
      <c r="A36" s="114" t="n">
        <v>20</v>
      </c>
      <c r="B36" s="115" t="s">
        <v>44</v>
      </c>
      <c r="C36" s="116" t="n">
        <f aca="false">SUM(D36:E36)</f>
        <v>176</v>
      </c>
      <c r="D36" s="117" t="n">
        <v>39</v>
      </c>
      <c r="E36" s="118" t="n">
        <v>137</v>
      </c>
      <c r="F36" s="116" t="n">
        <f aca="false">SUM(G36:H36)</f>
        <v>176</v>
      </c>
      <c r="G36" s="117" t="n">
        <v>28</v>
      </c>
      <c r="H36" s="118" t="n">
        <v>148</v>
      </c>
      <c r="I36" s="116" t="n">
        <f aca="false">SUM(J36:L36)</f>
        <v>175</v>
      </c>
      <c r="J36" s="117" t="n">
        <v>57</v>
      </c>
      <c r="K36" s="117" t="n">
        <v>71</v>
      </c>
      <c r="L36" s="118" t="n">
        <v>47</v>
      </c>
      <c r="M36" s="117" t="n">
        <f aca="false">SUM(N36:O36)</f>
        <v>174</v>
      </c>
      <c r="N36" s="117" t="n">
        <v>14</v>
      </c>
      <c r="O36" s="118" t="n">
        <v>160</v>
      </c>
      <c r="P36" s="116" t="n">
        <f aca="false">SUM(Q36:R36)</f>
        <v>174</v>
      </c>
      <c r="Q36" s="117" t="n">
        <v>48</v>
      </c>
      <c r="R36" s="118" t="n">
        <v>126</v>
      </c>
      <c r="S36" s="119" t="n">
        <f aca="false">(D36/$C36)*100</f>
        <v>22.1590909090909</v>
      </c>
      <c r="T36" s="120" t="n">
        <f aca="false">(E36/$C36)*100</f>
        <v>77.8409090909091</v>
      </c>
      <c r="U36" s="119" t="n">
        <f aca="false">(G36/$F36)*100</f>
        <v>15.9090909090909</v>
      </c>
      <c r="V36" s="120" t="n">
        <f aca="false">(H36/$F36)*100</f>
        <v>84.0909090909091</v>
      </c>
      <c r="W36" s="119" t="n">
        <f aca="false">(J36/$I36)*100</f>
        <v>32.5714285714286</v>
      </c>
      <c r="X36" s="121" t="n">
        <f aca="false">(K36/$I36)*100</f>
        <v>40.5714285714286</v>
      </c>
      <c r="Y36" s="121" t="n">
        <f aca="false">(L36/$I36)*100</f>
        <v>26.8571428571429</v>
      </c>
      <c r="Z36" s="119" t="n">
        <f aca="false">(N36/$M36)*100</f>
        <v>8.04597701149425</v>
      </c>
      <c r="AA36" s="120" t="n">
        <f aca="false">(O36/$M36)*100</f>
        <v>91.9540229885057</v>
      </c>
      <c r="AB36" s="121" t="n">
        <f aca="false">(Q36/$P36)*100</f>
        <v>27.5862068965517</v>
      </c>
      <c r="AC36" s="120" t="n">
        <f aca="false">(R36/$P36)*100</f>
        <v>72.4137931034483</v>
      </c>
    </row>
    <row r="37" s="113" customFormat="true" ht="15" hidden="false" customHeight="true" outlineLevel="0" collapsed="false">
      <c r="A37" s="134" t="n">
        <v>21</v>
      </c>
      <c r="B37" s="135" t="s">
        <v>45</v>
      </c>
      <c r="C37" s="136" t="n">
        <f aca="false">SUM(D37:E37)</f>
        <v>52</v>
      </c>
      <c r="D37" s="137" t="n">
        <v>9</v>
      </c>
      <c r="E37" s="138" t="n">
        <v>43</v>
      </c>
      <c r="F37" s="136" t="n">
        <f aca="false">SUM(G37:H37)</f>
        <v>51</v>
      </c>
      <c r="G37" s="137" t="n">
        <v>12</v>
      </c>
      <c r="H37" s="138" t="n">
        <v>39</v>
      </c>
      <c r="I37" s="136" t="n">
        <f aca="false">SUM(J37:L37)</f>
        <v>51</v>
      </c>
      <c r="J37" s="137" t="n">
        <v>22</v>
      </c>
      <c r="K37" s="137" t="n">
        <v>16</v>
      </c>
      <c r="L37" s="138" t="n">
        <v>13</v>
      </c>
      <c r="M37" s="137" t="n">
        <f aca="false">SUM(N37:O37)</f>
        <v>51</v>
      </c>
      <c r="N37" s="137" t="n">
        <v>5</v>
      </c>
      <c r="O37" s="138" t="n">
        <v>46</v>
      </c>
      <c r="P37" s="136" t="n">
        <f aca="false">SUM(Q37:R37)</f>
        <v>51</v>
      </c>
      <c r="Q37" s="137" t="n">
        <v>13</v>
      </c>
      <c r="R37" s="138" t="n">
        <v>38</v>
      </c>
      <c r="S37" s="139" t="n">
        <f aca="false">(D37/$C37)*100</f>
        <v>17.3076923076923</v>
      </c>
      <c r="T37" s="140" t="n">
        <f aca="false">(E37/$C37)*100</f>
        <v>82.6923076923077</v>
      </c>
      <c r="U37" s="139" t="n">
        <f aca="false">(G37/$F37)*100</f>
        <v>23.5294117647059</v>
      </c>
      <c r="V37" s="140" t="n">
        <f aca="false">(H37/$F37)*100</f>
        <v>76.4705882352941</v>
      </c>
      <c r="W37" s="139" t="n">
        <f aca="false">(J37/$I37)*100</f>
        <v>43.1372549019608</v>
      </c>
      <c r="X37" s="141" t="n">
        <f aca="false">(K37/$I37)*100</f>
        <v>31.3725490196078</v>
      </c>
      <c r="Y37" s="141" t="n">
        <f aca="false">(L37/$I37)*100</f>
        <v>25.4901960784314</v>
      </c>
      <c r="Z37" s="139" t="n">
        <f aca="false">(N37/$M37)*100</f>
        <v>9.80392156862745</v>
      </c>
      <c r="AA37" s="140" t="n">
        <f aca="false">(O37/$M37)*100</f>
        <v>90.1960784313726</v>
      </c>
      <c r="AB37" s="141" t="n">
        <f aca="false">(Q37/$P37)*100</f>
        <v>25.4901960784314</v>
      </c>
      <c r="AC37" s="140" t="n">
        <f aca="false">(R37/$P37)*100</f>
        <v>74.5098039215686</v>
      </c>
    </row>
    <row r="38" customFormat="false" ht="15" hidden="false" customHeight="true" outlineLevel="0" collapsed="false">
      <c r="A38" s="114" t="n">
        <v>22</v>
      </c>
      <c r="B38" s="115" t="s">
        <v>46</v>
      </c>
      <c r="C38" s="116" t="n">
        <f aca="false">SUM(D38:E38)</f>
        <v>158</v>
      </c>
      <c r="D38" s="117" t="n">
        <v>42</v>
      </c>
      <c r="E38" s="118" t="n">
        <v>116</v>
      </c>
      <c r="F38" s="116" t="n">
        <f aca="false">SUM(G38:H38)</f>
        <v>158</v>
      </c>
      <c r="G38" s="117" t="n">
        <v>13</v>
      </c>
      <c r="H38" s="118" t="n">
        <v>145</v>
      </c>
      <c r="I38" s="116" t="n">
        <f aca="false">SUM(J38:L38)</f>
        <v>157</v>
      </c>
      <c r="J38" s="117" t="n">
        <v>37</v>
      </c>
      <c r="K38" s="117" t="n">
        <v>84</v>
      </c>
      <c r="L38" s="118" t="n">
        <v>36</v>
      </c>
      <c r="M38" s="117" t="n">
        <f aca="false">SUM(N38:O38)</f>
        <v>156</v>
      </c>
      <c r="N38" s="117" t="n">
        <v>21</v>
      </c>
      <c r="O38" s="118" t="n">
        <v>135</v>
      </c>
      <c r="P38" s="116" t="n">
        <f aca="false">SUM(Q38:R38)</f>
        <v>156</v>
      </c>
      <c r="Q38" s="117" t="n">
        <v>57</v>
      </c>
      <c r="R38" s="118" t="n">
        <v>99</v>
      </c>
      <c r="S38" s="119" t="n">
        <f aca="false">(D38/$C38)*100</f>
        <v>26.5822784810127</v>
      </c>
      <c r="T38" s="120" t="n">
        <f aca="false">(E38/$C38)*100</f>
        <v>73.4177215189874</v>
      </c>
      <c r="U38" s="119" t="n">
        <f aca="false">(G38/$F38)*100</f>
        <v>8.22784810126582</v>
      </c>
      <c r="V38" s="120" t="n">
        <f aca="false">(H38/$F38)*100</f>
        <v>91.7721518987342</v>
      </c>
      <c r="W38" s="119" t="n">
        <f aca="false">(J38/$I38)*100</f>
        <v>23.5668789808917</v>
      </c>
      <c r="X38" s="121" t="n">
        <f aca="false">(K38/$I38)*100</f>
        <v>53.5031847133758</v>
      </c>
      <c r="Y38" s="121" t="n">
        <f aca="false">(L38/$I38)*100</f>
        <v>22.9299363057325</v>
      </c>
      <c r="Z38" s="119" t="n">
        <f aca="false">(N38/$M38)*100</f>
        <v>13.4615384615385</v>
      </c>
      <c r="AA38" s="120" t="n">
        <f aca="false">(O38/$M38)*100</f>
        <v>86.5384615384616</v>
      </c>
      <c r="AB38" s="121" t="n">
        <f aca="false">(Q38/$P38)*100</f>
        <v>36.5384615384615</v>
      </c>
      <c r="AC38" s="120" t="n">
        <f aca="false">(R38/$P38)*100</f>
        <v>63.4615384615385</v>
      </c>
    </row>
    <row r="39" s="113" customFormat="true" ht="15" hidden="false" customHeight="true" outlineLevel="0" collapsed="false">
      <c r="A39" s="134" t="n">
        <v>23</v>
      </c>
      <c r="B39" s="135" t="s">
        <v>47</v>
      </c>
      <c r="C39" s="136" t="n">
        <f aca="false">SUM(D39:E39)</f>
        <v>126</v>
      </c>
      <c r="D39" s="137" t="n">
        <v>31</v>
      </c>
      <c r="E39" s="138" t="n">
        <v>95</v>
      </c>
      <c r="F39" s="136" t="n">
        <f aca="false">SUM(G39:H39)</f>
        <v>126</v>
      </c>
      <c r="G39" s="137" t="n">
        <v>15</v>
      </c>
      <c r="H39" s="138" t="n">
        <v>111</v>
      </c>
      <c r="I39" s="136" t="n">
        <f aca="false">SUM(J39:L39)</f>
        <v>124</v>
      </c>
      <c r="J39" s="137" t="n">
        <v>39</v>
      </c>
      <c r="K39" s="137" t="n">
        <v>57</v>
      </c>
      <c r="L39" s="138" t="n">
        <v>28</v>
      </c>
      <c r="M39" s="137" t="n">
        <f aca="false">SUM(N39:O39)</f>
        <v>124</v>
      </c>
      <c r="N39" s="137" t="n">
        <v>35</v>
      </c>
      <c r="O39" s="138" t="n">
        <v>89</v>
      </c>
      <c r="P39" s="136" t="n">
        <f aca="false">SUM(Q39:R39)</f>
        <v>124</v>
      </c>
      <c r="Q39" s="137" t="n">
        <v>56</v>
      </c>
      <c r="R39" s="138" t="n">
        <v>68</v>
      </c>
      <c r="S39" s="139" t="n">
        <f aca="false">(D39/$C39)*100</f>
        <v>24.6031746031746</v>
      </c>
      <c r="T39" s="140" t="n">
        <f aca="false">(E39/$C39)*100</f>
        <v>75.3968253968254</v>
      </c>
      <c r="U39" s="139" t="n">
        <f aca="false">(G39/$F39)*100</f>
        <v>11.9047619047619</v>
      </c>
      <c r="V39" s="140" t="n">
        <f aca="false">(H39/$F39)*100</f>
        <v>88.0952380952381</v>
      </c>
      <c r="W39" s="139" t="n">
        <f aca="false">(J39/$I39)*100</f>
        <v>31.4516129032258</v>
      </c>
      <c r="X39" s="141" t="n">
        <f aca="false">(K39/$I39)*100</f>
        <v>45.9677419354839</v>
      </c>
      <c r="Y39" s="141" t="n">
        <f aca="false">(L39/$I39)*100</f>
        <v>22.5806451612903</v>
      </c>
      <c r="Z39" s="139" t="n">
        <f aca="false">(N39/$M39)*100</f>
        <v>28.2258064516129</v>
      </c>
      <c r="AA39" s="140" t="n">
        <f aca="false">(O39/$M39)*100</f>
        <v>71.7741935483871</v>
      </c>
      <c r="AB39" s="141" t="n">
        <f aca="false">(Q39/$P39)*100</f>
        <v>45.1612903225806</v>
      </c>
      <c r="AC39" s="140" t="n">
        <f aca="false">(R39/$P39)*100</f>
        <v>54.8387096774194</v>
      </c>
    </row>
    <row r="40" customFormat="false" ht="15" hidden="false" customHeight="true" outlineLevel="0" collapsed="false">
      <c r="A40" s="114" t="n">
        <v>24</v>
      </c>
      <c r="B40" s="115" t="s">
        <v>48</v>
      </c>
      <c r="C40" s="116" t="n">
        <f aca="false">SUM(D40:E40)</f>
        <v>47</v>
      </c>
      <c r="D40" s="117" t="n">
        <v>13</v>
      </c>
      <c r="E40" s="118" t="n">
        <v>34</v>
      </c>
      <c r="F40" s="116" t="n">
        <f aca="false">SUM(G40:H40)</f>
        <v>47</v>
      </c>
      <c r="G40" s="117" t="n">
        <v>10</v>
      </c>
      <c r="H40" s="118" t="n">
        <v>37</v>
      </c>
      <c r="I40" s="116" t="n">
        <f aca="false">SUM(J40:L40)</f>
        <v>47</v>
      </c>
      <c r="J40" s="117" t="n">
        <v>14</v>
      </c>
      <c r="K40" s="117" t="n">
        <v>22</v>
      </c>
      <c r="L40" s="118" t="n">
        <v>11</v>
      </c>
      <c r="M40" s="117" t="n">
        <f aca="false">SUM(N40:O40)</f>
        <v>47</v>
      </c>
      <c r="N40" s="117" t="n">
        <v>14</v>
      </c>
      <c r="O40" s="118" t="n">
        <v>33</v>
      </c>
      <c r="P40" s="116" t="n">
        <f aca="false">SUM(Q40:R40)</f>
        <v>47</v>
      </c>
      <c r="Q40" s="117" t="n">
        <v>22</v>
      </c>
      <c r="R40" s="118" t="n">
        <v>25</v>
      </c>
      <c r="S40" s="119" t="n">
        <f aca="false">(D40/$C40)*100</f>
        <v>27.6595744680851</v>
      </c>
      <c r="T40" s="120" t="n">
        <f aca="false">(E40/$C40)*100</f>
        <v>72.3404255319149</v>
      </c>
      <c r="U40" s="119" t="n">
        <f aca="false">(G40/$F40)*100</f>
        <v>21.2765957446809</v>
      </c>
      <c r="V40" s="120" t="n">
        <f aca="false">(H40/$F40)*100</f>
        <v>78.7234042553192</v>
      </c>
      <c r="W40" s="119" t="n">
        <f aca="false">(J40/$I40)*100</f>
        <v>29.7872340425532</v>
      </c>
      <c r="X40" s="121" t="n">
        <f aca="false">(K40/$I40)*100</f>
        <v>46.8085106382979</v>
      </c>
      <c r="Y40" s="121" t="n">
        <f aca="false">(L40/$I40)*100</f>
        <v>23.4042553191489</v>
      </c>
      <c r="Z40" s="119" t="n">
        <f aca="false">(N40/$M40)*100</f>
        <v>29.7872340425532</v>
      </c>
      <c r="AA40" s="120" t="n">
        <f aca="false">(O40/$M40)*100</f>
        <v>70.2127659574468</v>
      </c>
      <c r="AB40" s="121" t="n">
        <f aca="false">(Q40/$P40)*100</f>
        <v>46.8085106382979</v>
      </c>
      <c r="AC40" s="120" t="n">
        <f aca="false">(R40/$P40)*100</f>
        <v>53.1914893617021</v>
      </c>
    </row>
    <row r="41" s="113" customFormat="true" ht="15" hidden="false" customHeight="true" outlineLevel="0" collapsed="false">
      <c r="A41" s="134" t="n">
        <v>25</v>
      </c>
      <c r="B41" s="135" t="s">
        <v>49</v>
      </c>
      <c r="C41" s="136" t="n">
        <f aca="false">SUM(D41:E41)</f>
        <v>136</v>
      </c>
      <c r="D41" s="137" t="n">
        <v>43</v>
      </c>
      <c r="E41" s="138" t="n">
        <v>93</v>
      </c>
      <c r="F41" s="136" t="n">
        <f aca="false">SUM(G41:H41)</f>
        <v>136</v>
      </c>
      <c r="G41" s="137" t="n">
        <v>26</v>
      </c>
      <c r="H41" s="138" t="n">
        <v>110</v>
      </c>
      <c r="I41" s="136" t="n">
        <f aca="false">SUM(J41:L41)</f>
        <v>136</v>
      </c>
      <c r="J41" s="137" t="n">
        <v>29</v>
      </c>
      <c r="K41" s="137" t="n">
        <v>79</v>
      </c>
      <c r="L41" s="138" t="n">
        <v>28</v>
      </c>
      <c r="M41" s="137" t="n">
        <f aca="false">SUM(N41:O41)</f>
        <v>136</v>
      </c>
      <c r="N41" s="137" t="n">
        <v>34</v>
      </c>
      <c r="O41" s="138" t="n">
        <v>102</v>
      </c>
      <c r="P41" s="136" t="n">
        <f aca="false">SUM(Q41:R41)</f>
        <v>135</v>
      </c>
      <c r="Q41" s="137" t="n">
        <v>75</v>
      </c>
      <c r="R41" s="138" t="n">
        <v>60</v>
      </c>
      <c r="S41" s="139" t="n">
        <f aca="false">(D41/$C41)*100</f>
        <v>31.6176470588235</v>
      </c>
      <c r="T41" s="140" t="n">
        <f aca="false">(E41/$C41)*100</f>
        <v>68.3823529411765</v>
      </c>
      <c r="U41" s="139" t="n">
        <f aca="false">(G41/$F41)*100</f>
        <v>19.1176470588235</v>
      </c>
      <c r="V41" s="140" t="n">
        <f aca="false">(H41/$F41)*100</f>
        <v>80.8823529411765</v>
      </c>
      <c r="W41" s="139" t="n">
        <f aca="false">(J41/$I41)*100</f>
        <v>21.3235294117647</v>
      </c>
      <c r="X41" s="141" t="n">
        <f aca="false">(K41/$I41)*100</f>
        <v>58.0882352941177</v>
      </c>
      <c r="Y41" s="141" t="n">
        <f aca="false">(L41/$I41)*100</f>
        <v>20.5882352941176</v>
      </c>
      <c r="Z41" s="139" t="n">
        <f aca="false">(N41/$M41)*100</f>
        <v>25</v>
      </c>
      <c r="AA41" s="140" t="n">
        <f aca="false">(O41/$M41)*100</f>
        <v>75</v>
      </c>
      <c r="AB41" s="141" t="n">
        <f aca="false">(Q41/$P41)*100</f>
        <v>55.5555555555556</v>
      </c>
      <c r="AC41" s="140" t="n">
        <f aca="false">(R41/$P41)*100</f>
        <v>44.4444444444444</v>
      </c>
    </row>
    <row r="42" customFormat="false" ht="15" hidden="false" customHeight="true" outlineLevel="0" collapsed="false">
      <c r="A42" s="114" t="n">
        <v>27</v>
      </c>
      <c r="B42" s="115" t="s">
        <v>50</v>
      </c>
      <c r="C42" s="116" t="n">
        <f aca="false">SUM(D42:E42)</f>
        <v>50</v>
      </c>
      <c r="D42" s="117" t="n">
        <v>17</v>
      </c>
      <c r="E42" s="118" t="n">
        <v>33</v>
      </c>
      <c r="F42" s="116" t="n">
        <f aca="false">SUM(G42:H42)</f>
        <v>50</v>
      </c>
      <c r="G42" s="117" t="n">
        <v>16</v>
      </c>
      <c r="H42" s="118" t="n">
        <v>34</v>
      </c>
      <c r="I42" s="116" t="n">
        <f aca="false">SUM(J42:L42)</f>
        <v>50</v>
      </c>
      <c r="J42" s="117" t="n">
        <v>16</v>
      </c>
      <c r="K42" s="117" t="n">
        <v>24</v>
      </c>
      <c r="L42" s="118" t="n">
        <v>10</v>
      </c>
      <c r="M42" s="117" t="n">
        <f aca="false">SUM(N42:O42)</f>
        <v>50</v>
      </c>
      <c r="N42" s="117" t="n">
        <v>8</v>
      </c>
      <c r="O42" s="118" t="n">
        <v>42</v>
      </c>
      <c r="P42" s="116" t="n">
        <f aca="false">SUM(Q42:R42)</f>
        <v>50</v>
      </c>
      <c r="Q42" s="117" t="n">
        <v>22</v>
      </c>
      <c r="R42" s="118" t="n">
        <v>28</v>
      </c>
      <c r="S42" s="119" t="n">
        <f aca="false">(D42/$C42)*100</f>
        <v>34</v>
      </c>
      <c r="T42" s="120" t="n">
        <f aca="false">(E42/$C42)*100</f>
        <v>66</v>
      </c>
      <c r="U42" s="119" t="n">
        <f aca="false">(G42/$F42)*100</f>
        <v>32</v>
      </c>
      <c r="V42" s="120" t="n">
        <f aca="false">(H42/$F42)*100</f>
        <v>68</v>
      </c>
      <c r="W42" s="119" t="n">
        <f aca="false">(J42/$I42)*100</f>
        <v>32</v>
      </c>
      <c r="X42" s="121" t="n">
        <f aca="false">(K42/$I42)*100</f>
        <v>48</v>
      </c>
      <c r="Y42" s="121" t="n">
        <f aca="false">(L42/$I42)*100</f>
        <v>20</v>
      </c>
      <c r="Z42" s="119" t="n">
        <f aca="false">(N42/$M42)*100</f>
        <v>16</v>
      </c>
      <c r="AA42" s="120" t="n">
        <f aca="false">(O42/$M42)*100</f>
        <v>84</v>
      </c>
      <c r="AB42" s="121" t="n">
        <f aca="false">(Q42/$P42)*100</f>
        <v>44</v>
      </c>
      <c r="AC42" s="120" t="n">
        <f aca="false">(R42/$P42)*100</f>
        <v>56</v>
      </c>
    </row>
    <row r="43" s="113" customFormat="true" ht="15" hidden="false" customHeight="true" outlineLevel="0" collapsed="false">
      <c r="A43" s="134" t="n">
        <v>28</v>
      </c>
      <c r="B43" s="135" t="s">
        <v>51</v>
      </c>
      <c r="C43" s="136" t="n">
        <f aca="false">SUM(D43:E43)</f>
        <v>101</v>
      </c>
      <c r="D43" s="137" t="n">
        <v>28</v>
      </c>
      <c r="E43" s="138" t="n">
        <v>73</v>
      </c>
      <c r="F43" s="136" t="n">
        <f aca="false">SUM(G43:H43)</f>
        <v>101</v>
      </c>
      <c r="G43" s="137" t="n">
        <v>22</v>
      </c>
      <c r="H43" s="138" t="n">
        <v>79</v>
      </c>
      <c r="I43" s="136" t="n">
        <f aca="false">SUM(J43:L43)</f>
        <v>101</v>
      </c>
      <c r="J43" s="137" t="n">
        <v>24</v>
      </c>
      <c r="K43" s="137" t="n">
        <v>52</v>
      </c>
      <c r="L43" s="138" t="n">
        <v>25</v>
      </c>
      <c r="M43" s="137" t="n">
        <f aca="false">SUM(N43:O43)</f>
        <v>100</v>
      </c>
      <c r="N43" s="137" t="n">
        <v>29</v>
      </c>
      <c r="O43" s="138" t="n">
        <v>71</v>
      </c>
      <c r="P43" s="136" t="n">
        <f aca="false">SUM(Q43:R43)</f>
        <v>99</v>
      </c>
      <c r="Q43" s="137" t="n">
        <v>58</v>
      </c>
      <c r="R43" s="138" t="n">
        <v>41</v>
      </c>
      <c r="S43" s="139" t="n">
        <f aca="false">(D43/$C43)*100</f>
        <v>27.7227722772277</v>
      </c>
      <c r="T43" s="140" t="n">
        <f aca="false">(E43/$C43)*100</f>
        <v>72.2772277227723</v>
      </c>
      <c r="U43" s="139" t="n">
        <f aca="false">(G43/$F43)*100</f>
        <v>21.7821782178218</v>
      </c>
      <c r="V43" s="140" t="n">
        <f aca="false">(H43/$F43)*100</f>
        <v>78.2178217821782</v>
      </c>
      <c r="W43" s="139" t="n">
        <f aca="false">(J43/$I43)*100</f>
        <v>23.7623762376238</v>
      </c>
      <c r="X43" s="141" t="n">
        <f aca="false">(K43/$I43)*100</f>
        <v>51.4851485148515</v>
      </c>
      <c r="Y43" s="141" t="n">
        <f aca="false">(L43/$I43)*100</f>
        <v>24.7524752475248</v>
      </c>
      <c r="Z43" s="139" t="n">
        <f aca="false">(N43/$M43)*100</f>
        <v>29</v>
      </c>
      <c r="AA43" s="140" t="n">
        <f aca="false">(O43/$M43)*100</f>
        <v>71</v>
      </c>
      <c r="AB43" s="141" t="n">
        <f aca="false">(Q43/$P43)*100</f>
        <v>58.5858585858586</v>
      </c>
      <c r="AC43" s="140" t="n">
        <f aca="false">(R43/$P43)*100</f>
        <v>41.4141414141414</v>
      </c>
    </row>
    <row r="44" customFormat="false" ht="15" hidden="false" customHeight="true" outlineLevel="0" collapsed="false">
      <c r="A44" s="114" t="n">
        <v>29</v>
      </c>
      <c r="B44" s="115" t="s">
        <v>52</v>
      </c>
      <c r="C44" s="116" t="n">
        <f aca="false">SUM(D44:E44)</f>
        <v>55</v>
      </c>
      <c r="D44" s="117" t="n">
        <v>20</v>
      </c>
      <c r="E44" s="118" t="n">
        <v>35</v>
      </c>
      <c r="F44" s="116" t="n">
        <f aca="false">SUM(G44:H44)</f>
        <v>55</v>
      </c>
      <c r="G44" s="117" t="n">
        <v>12</v>
      </c>
      <c r="H44" s="118" t="n">
        <v>43</v>
      </c>
      <c r="I44" s="116" t="n">
        <f aca="false">SUM(J44:L44)</f>
        <v>55</v>
      </c>
      <c r="J44" s="117" t="n">
        <v>6</v>
      </c>
      <c r="K44" s="117" t="n">
        <v>43</v>
      </c>
      <c r="L44" s="118" t="n">
        <v>6</v>
      </c>
      <c r="M44" s="117" t="n">
        <f aca="false">SUM(N44:O44)</f>
        <v>55</v>
      </c>
      <c r="N44" s="117" t="n">
        <v>16</v>
      </c>
      <c r="O44" s="118" t="n">
        <v>39</v>
      </c>
      <c r="P44" s="116" t="n">
        <f aca="false">SUM(Q44:R44)</f>
        <v>55</v>
      </c>
      <c r="Q44" s="117" t="n">
        <v>33</v>
      </c>
      <c r="R44" s="118" t="n">
        <v>22</v>
      </c>
      <c r="S44" s="119" t="n">
        <f aca="false">(D44/$C44)*100</f>
        <v>36.3636363636364</v>
      </c>
      <c r="T44" s="120" t="n">
        <f aca="false">(E44/$C44)*100</f>
        <v>63.6363636363636</v>
      </c>
      <c r="U44" s="119" t="n">
        <f aca="false">(G44/$F44)*100</f>
        <v>21.8181818181818</v>
      </c>
      <c r="V44" s="120" t="n">
        <f aca="false">(H44/$F44)*100</f>
        <v>78.1818181818182</v>
      </c>
      <c r="W44" s="119" t="n">
        <f aca="false">(J44/$I44)*100</f>
        <v>10.9090909090909</v>
      </c>
      <c r="X44" s="121" t="n">
        <f aca="false">(K44/$I44)*100</f>
        <v>78.1818181818182</v>
      </c>
      <c r="Y44" s="121" t="n">
        <f aca="false">(L44/$I44)*100</f>
        <v>10.9090909090909</v>
      </c>
      <c r="Z44" s="119" t="n">
        <f aca="false">(N44/$M44)*100</f>
        <v>29.0909090909091</v>
      </c>
      <c r="AA44" s="120" t="n">
        <f aca="false">(O44/$M44)*100</f>
        <v>70.9090909090909</v>
      </c>
      <c r="AB44" s="121" t="n">
        <f aca="false">(Q44/$P44)*100</f>
        <v>60</v>
      </c>
      <c r="AC44" s="120" t="n">
        <f aca="false">(R44/$P44)*100</f>
        <v>40</v>
      </c>
    </row>
    <row r="45" s="113" customFormat="true" ht="15" hidden="false" customHeight="true" outlineLevel="0" collapsed="false">
      <c r="A45" s="134" t="n">
        <v>30</v>
      </c>
      <c r="B45" s="135" t="s">
        <v>53</v>
      </c>
      <c r="C45" s="136" t="n">
        <f aca="false">SUM(D45:E45)</f>
        <v>16</v>
      </c>
      <c r="D45" s="137" t="n">
        <v>7</v>
      </c>
      <c r="E45" s="138" t="n">
        <v>9</v>
      </c>
      <c r="F45" s="136" t="n">
        <f aca="false">SUM(G45:H45)</f>
        <v>16</v>
      </c>
      <c r="G45" s="137" t="n">
        <v>5</v>
      </c>
      <c r="H45" s="138" t="n">
        <v>11</v>
      </c>
      <c r="I45" s="136" t="n">
        <f aca="false">SUM(J45:L45)</f>
        <v>16</v>
      </c>
      <c r="J45" s="137" t="n">
        <v>4</v>
      </c>
      <c r="K45" s="137" t="n">
        <v>8</v>
      </c>
      <c r="L45" s="138" t="n">
        <v>4</v>
      </c>
      <c r="M45" s="137" t="n">
        <f aca="false">SUM(N45:O45)</f>
        <v>16</v>
      </c>
      <c r="N45" s="137" t="n">
        <v>2</v>
      </c>
      <c r="O45" s="138" t="n">
        <v>14</v>
      </c>
      <c r="P45" s="136" t="n">
        <f aca="false">SUM(Q45:R45)</f>
        <v>16</v>
      </c>
      <c r="Q45" s="137" t="n">
        <v>8</v>
      </c>
      <c r="R45" s="138" t="n">
        <v>8</v>
      </c>
      <c r="S45" s="139" t="n">
        <f aca="false">(D45/$C45)*100</f>
        <v>43.75</v>
      </c>
      <c r="T45" s="140" t="n">
        <f aca="false">(E45/$C45)*100</f>
        <v>56.25</v>
      </c>
      <c r="U45" s="139" t="n">
        <f aca="false">(G45/$F45)*100</f>
        <v>31.25</v>
      </c>
      <c r="V45" s="140" t="n">
        <f aca="false">(H45/$F45)*100</f>
        <v>68.75</v>
      </c>
      <c r="W45" s="139" t="n">
        <f aca="false">(J45/$I45)*100</f>
        <v>25</v>
      </c>
      <c r="X45" s="141" t="n">
        <f aca="false">(K45/$I45)*100</f>
        <v>50</v>
      </c>
      <c r="Y45" s="141" t="n">
        <f aca="false">(L45/$I45)*100</f>
        <v>25</v>
      </c>
      <c r="Z45" s="139" t="n">
        <f aca="false">(N45/$M45)*100</f>
        <v>12.5</v>
      </c>
      <c r="AA45" s="140" t="n">
        <f aca="false">(O45/$M45)*100</f>
        <v>87.5</v>
      </c>
      <c r="AB45" s="141" t="n">
        <f aca="false">(Q45/$P45)*100</f>
        <v>50</v>
      </c>
      <c r="AC45" s="140" t="n">
        <f aca="false">(R45/$P45)*100</f>
        <v>50</v>
      </c>
    </row>
    <row r="46" customFormat="false" ht="15" hidden="false" customHeight="true" outlineLevel="0" collapsed="false">
      <c r="A46" s="114" t="n">
        <v>31</v>
      </c>
      <c r="B46" s="115" t="s">
        <v>54</v>
      </c>
      <c r="C46" s="116" t="n">
        <f aca="false">SUM(D46:E46)</f>
        <v>86</v>
      </c>
      <c r="D46" s="117" t="n">
        <v>21</v>
      </c>
      <c r="E46" s="118" t="n">
        <v>65</v>
      </c>
      <c r="F46" s="116" t="n">
        <f aca="false">SUM(G46:H46)</f>
        <v>86</v>
      </c>
      <c r="G46" s="117" t="n">
        <v>24</v>
      </c>
      <c r="H46" s="118" t="n">
        <v>62</v>
      </c>
      <c r="I46" s="116" t="n">
        <f aca="false">SUM(J46:L46)</f>
        <v>86</v>
      </c>
      <c r="J46" s="117" t="n">
        <v>15</v>
      </c>
      <c r="K46" s="117" t="n">
        <v>61</v>
      </c>
      <c r="L46" s="118" t="n">
        <v>10</v>
      </c>
      <c r="M46" s="117" t="n">
        <f aca="false">SUM(N46:O46)</f>
        <v>86</v>
      </c>
      <c r="N46" s="117" t="n">
        <v>29</v>
      </c>
      <c r="O46" s="118" t="n">
        <v>57</v>
      </c>
      <c r="P46" s="116" t="n">
        <f aca="false">SUM(Q46:R46)</f>
        <v>85</v>
      </c>
      <c r="Q46" s="117" t="n">
        <v>56</v>
      </c>
      <c r="R46" s="118" t="n">
        <v>29</v>
      </c>
      <c r="S46" s="119" t="n">
        <f aca="false">(D46/$C46)*100</f>
        <v>24.4186046511628</v>
      </c>
      <c r="T46" s="120" t="n">
        <f aca="false">(E46/$C46)*100</f>
        <v>75.5813953488372</v>
      </c>
      <c r="U46" s="119" t="n">
        <f aca="false">(G46/$F46)*100</f>
        <v>27.906976744186</v>
      </c>
      <c r="V46" s="120" t="n">
        <f aca="false">(H46/$F46)*100</f>
        <v>72.093023255814</v>
      </c>
      <c r="W46" s="119" t="n">
        <f aca="false">(J46/$I46)*100</f>
        <v>17.4418604651163</v>
      </c>
      <c r="X46" s="121" t="n">
        <f aca="false">(K46/$I46)*100</f>
        <v>70.9302325581395</v>
      </c>
      <c r="Y46" s="121" t="n">
        <f aca="false">(L46/$I46)*100</f>
        <v>11.6279069767442</v>
      </c>
      <c r="Z46" s="119" t="n">
        <f aca="false">(N46/$M46)*100</f>
        <v>33.7209302325581</v>
      </c>
      <c r="AA46" s="120" t="n">
        <f aca="false">(O46/$M46)*100</f>
        <v>66.2790697674419</v>
      </c>
      <c r="AB46" s="121" t="n">
        <f aca="false">(Q46/$P46)*100</f>
        <v>65.8823529411765</v>
      </c>
      <c r="AC46" s="120" t="n">
        <f aca="false">(R46/$P46)*100</f>
        <v>34.1176470588235</v>
      </c>
    </row>
    <row r="47" s="113" customFormat="true" ht="15" hidden="false" customHeight="true" outlineLevel="0" collapsed="false">
      <c r="A47" s="134" t="n">
        <v>32</v>
      </c>
      <c r="B47" s="135" t="s">
        <v>55</v>
      </c>
      <c r="C47" s="136" t="n">
        <f aca="false">SUM(D47:E47)</f>
        <v>53</v>
      </c>
      <c r="D47" s="137" t="n">
        <v>18</v>
      </c>
      <c r="E47" s="138" t="n">
        <v>35</v>
      </c>
      <c r="F47" s="136" t="n">
        <f aca="false">SUM(G47:H47)</f>
        <v>53</v>
      </c>
      <c r="G47" s="137" t="n">
        <v>16</v>
      </c>
      <c r="H47" s="138" t="n">
        <v>37</v>
      </c>
      <c r="I47" s="136" t="n">
        <f aca="false">SUM(J47:L47)</f>
        <v>53</v>
      </c>
      <c r="J47" s="137" t="n">
        <v>15</v>
      </c>
      <c r="K47" s="137" t="n">
        <v>27</v>
      </c>
      <c r="L47" s="138" t="n">
        <v>11</v>
      </c>
      <c r="M47" s="137" t="n">
        <f aca="false">SUM(N47:O47)</f>
        <v>53</v>
      </c>
      <c r="N47" s="137" t="n">
        <v>11</v>
      </c>
      <c r="O47" s="138" t="n">
        <v>42</v>
      </c>
      <c r="P47" s="136" t="n">
        <f aca="false">SUM(Q47:R47)</f>
        <v>53</v>
      </c>
      <c r="Q47" s="137" t="n">
        <v>30</v>
      </c>
      <c r="R47" s="138" t="n">
        <v>23</v>
      </c>
      <c r="S47" s="139" t="n">
        <f aca="false">(D47/$C47)*100</f>
        <v>33.9622641509434</v>
      </c>
      <c r="T47" s="140" t="n">
        <f aca="false">(E47/$C47)*100</f>
        <v>66.0377358490566</v>
      </c>
      <c r="U47" s="139" t="n">
        <f aca="false">(G47/$F47)*100</f>
        <v>30.188679245283</v>
      </c>
      <c r="V47" s="140" t="n">
        <f aca="false">(H47/$F47)*100</f>
        <v>69.811320754717</v>
      </c>
      <c r="W47" s="139" t="n">
        <f aca="false">(J47/$I47)*100</f>
        <v>28.3018867924528</v>
      </c>
      <c r="X47" s="141" t="n">
        <f aca="false">(K47/$I47)*100</f>
        <v>50.9433962264151</v>
      </c>
      <c r="Y47" s="141" t="n">
        <f aca="false">(L47/$I47)*100</f>
        <v>20.7547169811321</v>
      </c>
      <c r="Z47" s="139" t="n">
        <f aca="false">(N47/$M47)*100</f>
        <v>20.7547169811321</v>
      </c>
      <c r="AA47" s="140" t="n">
        <f aca="false">(O47/$M47)*100</f>
        <v>79.2452830188679</v>
      </c>
      <c r="AB47" s="141" t="n">
        <f aca="false">(Q47/$P47)*100</f>
        <v>56.6037735849057</v>
      </c>
      <c r="AC47" s="140" t="n">
        <f aca="false">(R47/$P47)*100</f>
        <v>43.3962264150943</v>
      </c>
    </row>
    <row r="48" customFormat="false" ht="15" hidden="false" customHeight="true" outlineLevel="0" collapsed="false">
      <c r="A48" s="114" t="n">
        <v>33</v>
      </c>
      <c r="B48" s="115" t="s">
        <v>56</v>
      </c>
      <c r="C48" s="116" t="n">
        <f aca="false">SUM(D48:E48)</f>
        <v>11</v>
      </c>
      <c r="D48" s="117" t="n">
        <v>1</v>
      </c>
      <c r="E48" s="118" t="n">
        <v>10</v>
      </c>
      <c r="F48" s="116" t="n">
        <f aca="false">SUM(G48:H48)</f>
        <v>11</v>
      </c>
      <c r="G48" s="117" t="n">
        <v>2</v>
      </c>
      <c r="H48" s="118" t="n">
        <v>9</v>
      </c>
      <c r="I48" s="116" t="n">
        <f aca="false">SUM(J48:L48)</f>
        <v>11</v>
      </c>
      <c r="J48" s="117" t="n">
        <v>3</v>
      </c>
      <c r="K48" s="117" t="n">
        <v>6</v>
      </c>
      <c r="L48" s="118" t="n">
        <v>2</v>
      </c>
      <c r="M48" s="117" t="n">
        <f aca="false">SUM(N48:O48)</f>
        <v>11</v>
      </c>
      <c r="N48" s="117" t="n">
        <v>3</v>
      </c>
      <c r="O48" s="118" t="n">
        <v>8</v>
      </c>
      <c r="P48" s="116" t="n">
        <f aca="false">SUM(Q48:R48)</f>
        <v>11</v>
      </c>
      <c r="Q48" s="117" t="n">
        <v>5</v>
      </c>
      <c r="R48" s="118" t="n">
        <v>6</v>
      </c>
      <c r="S48" s="119" t="n">
        <f aca="false">(D48/$C48)*100</f>
        <v>9.09090909090909</v>
      </c>
      <c r="T48" s="120" t="n">
        <f aca="false">(E48/$C48)*100</f>
        <v>90.9090909090909</v>
      </c>
      <c r="U48" s="119" t="n">
        <f aca="false">(G48/$F48)*100</f>
        <v>18.1818181818182</v>
      </c>
      <c r="V48" s="120" t="n">
        <f aca="false">(H48/$F48)*100</f>
        <v>81.8181818181818</v>
      </c>
      <c r="W48" s="119" t="n">
        <f aca="false">(J48/$I48)*100</f>
        <v>27.2727272727273</v>
      </c>
      <c r="X48" s="121" t="n">
        <f aca="false">(K48/$I48)*100</f>
        <v>54.5454545454545</v>
      </c>
      <c r="Y48" s="121" t="n">
        <f aca="false">(L48/$I48)*100</f>
        <v>18.1818181818182</v>
      </c>
      <c r="Z48" s="119" t="n">
        <f aca="false">(N48/$M48)*100</f>
        <v>27.2727272727273</v>
      </c>
      <c r="AA48" s="120" t="n">
        <f aca="false">(O48/$M48)*100</f>
        <v>72.7272727272727</v>
      </c>
      <c r="AB48" s="121" t="n">
        <f aca="false">(Q48/$P48)*100</f>
        <v>45.4545454545455</v>
      </c>
      <c r="AC48" s="120" t="n">
        <f aca="false">(R48/$P48)*100</f>
        <v>54.5454545454545</v>
      </c>
    </row>
    <row r="49" s="113" customFormat="true" ht="15" hidden="false" customHeight="true" outlineLevel="0" collapsed="false">
      <c r="A49" s="134" t="n">
        <v>41</v>
      </c>
      <c r="B49" s="135" t="s">
        <v>57</v>
      </c>
      <c r="C49" s="136" t="n">
        <f aca="false">SUM(D49:E49)</f>
        <v>350</v>
      </c>
      <c r="D49" s="137" t="n">
        <v>71</v>
      </c>
      <c r="E49" s="138" t="n">
        <v>279</v>
      </c>
      <c r="F49" s="136" t="n">
        <f aca="false">SUM(G49:H49)</f>
        <v>350</v>
      </c>
      <c r="G49" s="137" t="n">
        <v>57</v>
      </c>
      <c r="H49" s="138" t="n">
        <v>293</v>
      </c>
      <c r="I49" s="136" t="n">
        <f aca="false">SUM(J49:L49)</f>
        <v>350</v>
      </c>
      <c r="J49" s="137" t="n">
        <v>39</v>
      </c>
      <c r="K49" s="137" t="n">
        <v>182</v>
      </c>
      <c r="L49" s="138" t="n">
        <v>129</v>
      </c>
      <c r="M49" s="137" t="n">
        <f aca="false">SUM(N49:O49)</f>
        <v>350</v>
      </c>
      <c r="N49" s="137" t="n">
        <v>141</v>
      </c>
      <c r="O49" s="138" t="n">
        <v>209</v>
      </c>
      <c r="P49" s="136" t="n">
        <f aca="false">SUM(Q49:R49)</f>
        <v>350</v>
      </c>
      <c r="Q49" s="137" t="n">
        <v>238</v>
      </c>
      <c r="R49" s="138" t="n">
        <v>112</v>
      </c>
      <c r="S49" s="139" t="n">
        <f aca="false">(D49/$C49)*100</f>
        <v>20.2857142857143</v>
      </c>
      <c r="T49" s="140" t="n">
        <f aca="false">(E49/$C49)*100</f>
        <v>79.7142857142857</v>
      </c>
      <c r="U49" s="139" t="n">
        <f aca="false">(G49/$F49)*100</f>
        <v>16.2857142857143</v>
      </c>
      <c r="V49" s="140" t="n">
        <f aca="false">(H49/$F49)*100</f>
        <v>83.7142857142857</v>
      </c>
      <c r="W49" s="139" t="n">
        <f aca="false">(J49/$I49)*100</f>
        <v>11.1428571428571</v>
      </c>
      <c r="X49" s="141" t="n">
        <f aca="false">(K49/$I49)*100</f>
        <v>52</v>
      </c>
      <c r="Y49" s="141" t="n">
        <f aca="false">(L49/$I49)*100</f>
        <v>36.8571428571429</v>
      </c>
      <c r="Z49" s="139" t="n">
        <f aca="false">(N49/$M49)*100</f>
        <v>40.2857142857143</v>
      </c>
      <c r="AA49" s="140" t="n">
        <f aca="false">(O49/$M49)*100</f>
        <v>59.7142857142857</v>
      </c>
      <c r="AB49" s="141" t="n">
        <f aca="false">(Q49/$P49)*100</f>
        <v>68</v>
      </c>
      <c r="AC49" s="140" t="n">
        <f aca="false">(R49/$P49)*100</f>
        <v>32</v>
      </c>
    </row>
    <row r="50" customFormat="false" ht="15" hidden="false" customHeight="true" outlineLevel="0" collapsed="false">
      <c r="A50" s="142" t="n">
        <v>42</v>
      </c>
      <c r="B50" s="68" t="s">
        <v>58</v>
      </c>
      <c r="C50" s="116" t="n">
        <f aca="false">SUM(D50:E50)</f>
        <v>76</v>
      </c>
      <c r="D50" s="117" t="n">
        <v>22</v>
      </c>
      <c r="E50" s="118" t="n">
        <v>54</v>
      </c>
      <c r="F50" s="116" t="n">
        <f aca="false">SUM(G50:H50)</f>
        <v>76</v>
      </c>
      <c r="G50" s="117" t="n">
        <v>21</v>
      </c>
      <c r="H50" s="118" t="n">
        <v>55</v>
      </c>
      <c r="I50" s="116" t="n">
        <f aca="false">SUM(J50:L50)</f>
        <v>76</v>
      </c>
      <c r="J50" s="117" t="n">
        <v>10</v>
      </c>
      <c r="K50" s="117" t="n">
        <v>36</v>
      </c>
      <c r="L50" s="118" t="n">
        <v>30</v>
      </c>
      <c r="M50" s="117" t="n">
        <f aca="false">SUM(N50:O50)</f>
        <v>76</v>
      </c>
      <c r="N50" s="117" t="n">
        <v>34</v>
      </c>
      <c r="O50" s="118" t="n">
        <v>42</v>
      </c>
      <c r="P50" s="116" t="n">
        <f aca="false">SUM(Q50:R50)</f>
        <v>76</v>
      </c>
      <c r="Q50" s="117" t="n">
        <v>54</v>
      </c>
      <c r="R50" s="118" t="n">
        <v>22</v>
      </c>
      <c r="S50" s="119" t="n">
        <f aca="false">(D50/$C50)*100</f>
        <v>28.9473684210526</v>
      </c>
      <c r="T50" s="120" t="n">
        <f aca="false">(E50/$C50)*100</f>
        <v>71.0526315789474</v>
      </c>
      <c r="U50" s="119" t="n">
        <f aca="false">(G50/$F50)*100</f>
        <v>27.6315789473684</v>
      </c>
      <c r="V50" s="120" t="n">
        <f aca="false">(H50/$F50)*100</f>
        <v>72.3684210526316</v>
      </c>
      <c r="W50" s="119" t="n">
        <f aca="false">(J50/$I50)*100</f>
        <v>13.1578947368421</v>
      </c>
      <c r="X50" s="121" t="n">
        <f aca="false">(K50/$I50)*100</f>
        <v>47.3684210526316</v>
      </c>
      <c r="Y50" s="121" t="n">
        <f aca="false">(L50/$I50)*100</f>
        <v>39.4736842105263</v>
      </c>
      <c r="Z50" s="119" t="n">
        <f aca="false">(N50/$M50)*100</f>
        <v>44.7368421052632</v>
      </c>
      <c r="AA50" s="120" t="n">
        <f aca="false">(O50/$M50)*100</f>
        <v>55.2631578947369</v>
      </c>
      <c r="AB50" s="121" t="n">
        <f aca="false">(Q50/$P50)*100</f>
        <v>71.0526315789474</v>
      </c>
      <c r="AC50" s="120" t="n">
        <f aca="false">(R50/$P50)*100</f>
        <v>28.9473684210526</v>
      </c>
    </row>
    <row r="51" s="113" customFormat="true" ht="15" hidden="false" customHeight="true" outlineLevel="0" collapsed="false">
      <c r="A51" s="134" t="n">
        <v>43</v>
      </c>
      <c r="B51" s="135" t="s">
        <v>59</v>
      </c>
      <c r="C51" s="136" t="n">
        <f aca="false">SUM(D51:E51)</f>
        <v>41</v>
      </c>
      <c r="D51" s="137" t="n">
        <v>8</v>
      </c>
      <c r="E51" s="138" t="n">
        <v>33</v>
      </c>
      <c r="F51" s="136" t="n">
        <f aca="false">SUM(G51:H51)</f>
        <v>41</v>
      </c>
      <c r="G51" s="137" t="n">
        <v>7</v>
      </c>
      <c r="H51" s="138" t="n">
        <v>34</v>
      </c>
      <c r="I51" s="136" t="n">
        <f aca="false">SUM(J51:L51)</f>
        <v>41</v>
      </c>
      <c r="J51" s="137" t="n">
        <v>5</v>
      </c>
      <c r="K51" s="137" t="n">
        <v>19</v>
      </c>
      <c r="L51" s="138" t="n">
        <v>17</v>
      </c>
      <c r="M51" s="137" t="n">
        <f aca="false">SUM(N51:O51)</f>
        <v>41</v>
      </c>
      <c r="N51" s="137" t="n">
        <v>16</v>
      </c>
      <c r="O51" s="138" t="n">
        <v>25</v>
      </c>
      <c r="P51" s="136" t="n">
        <f aca="false">SUM(Q51:R51)</f>
        <v>41</v>
      </c>
      <c r="Q51" s="137" t="n">
        <v>31</v>
      </c>
      <c r="R51" s="138" t="n">
        <v>10</v>
      </c>
      <c r="S51" s="139" t="n">
        <f aca="false">(D51/$C51)*100</f>
        <v>19.5121951219512</v>
      </c>
      <c r="T51" s="140" t="n">
        <f aca="false">(E51/$C51)*100</f>
        <v>80.4878048780488</v>
      </c>
      <c r="U51" s="139" t="n">
        <f aca="false">(G51/$F51)*100</f>
        <v>17.0731707317073</v>
      </c>
      <c r="V51" s="140" t="n">
        <f aca="false">(H51/$F51)*100</f>
        <v>82.9268292682927</v>
      </c>
      <c r="W51" s="139" t="n">
        <f aca="false">(J51/$I51)*100</f>
        <v>12.1951219512195</v>
      </c>
      <c r="X51" s="141" t="n">
        <f aca="false">(K51/$I51)*100</f>
        <v>46.3414634146342</v>
      </c>
      <c r="Y51" s="141" t="n">
        <f aca="false">(L51/$I51)*100</f>
        <v>41.4634146341463</v>
      </c>
      <c r="Z51" s="139" t="n">
        <f aca="false">(N51/$M51)*100</f>
        <v>39.0243902439024</v>
      </c>
      <c r="AA51" s="140" t="n">
        <f aca="false">(O51/$M51)*100</f>
        <v>60.9756097560976</v>
      </c>
      <c r="AB51" s="141" t="n">
        <f aca="false">(Q51/$P51)*100</f>
        <v>75.609756097561</v>
      </c>
      <c r="AC51" s="140" t="n">
        <f aca="false">(R51/$P51)*100</f>
        <v>24.390243902439</v>
      </c>
    </row>
    <row r="52" customFormat="false" ht="15" hidden="false" customHeight="true" outlineLevel="0" collapsed="false">
      <c r="A52" s="142" t="n">
        <v>45</v>
      </c>
      <c r="B52" s="68" t="s">
        <v>60</v>
      </c>
      <c r="C52" s="116" t="n">
        <f aca="false">SUM(D52:E52)</f>
        <v>450</v>
      </c>
      <c r="D52" s="117" t="n">
        <v>120</v>
      </c>
      <c r="E52" s="118" t="n">
        <v>330</v>
      </c>
      <c r="F52" s="116" t="n">
        <f aca="false">SUM(G52:H52)</f>
        <v>450</v>
      </c>
      <c r="G52" s="117" t="n">
        <v>55</v>
      </c>
      <c r="H52" s="118" t="n">
        <v>395</v>
      </c>
      <c r="I52" s="116" t="n">
        <f aca="false">SUM(J52:L52)</f>
        <v>450</v>
      </c>
      <c r="J52" s="117" t="n">
        <v>65</v>
      </c>
      <c r="K52" s="117" t="n">
        <v>310</v>
      </c>
      <c r="L52" s="118" t="n">
        <v>75</v>
      </c>
      <c r="M52" s="117" t="n">
        <f aca="false">SUM(N52:O52)</f>
        <v>449</v>
      </c>
      <c r="N52" s="117" t="n">
        <v>114</v>
      </c>
      <c r="O52" s="118" t="n">
        <v>335</v>
      </c>
      <c r="P52" s="116" t="n">
        <f aca="false">SUM(Q52:R52)</f>
        <v>448</v>
      </c>
      <c r="Q52" s="117" t="n">
        <v>260</v>
      </c>
      <c r="R52" s="118" t="n">
        <v>188</v>
      </c>
      <c r="S52" s="119" t="n">
        <f aca="false">(D52/$C52)*100</f>
        <v>26.6666666666667</v>
      </c>
      <c r="T52" s="120" t="n">
        <f aca="false">(E52/$C52)*100</f>
        <v>73.3333333333333</v>
      </c>
      <c r="U52" s="119" t="n">
        <f aca="false">(G52/$F52)*100</f>
        <v>12.2222222222222</v>
      </c>
      <c r="V52" s="120" t="n">
        <f aca="false">(H52/$F52)*100</f>
        <v>87.7777777777778</v>
      </c>
      <c r="W52" s="119" t="n">
        <f aca="false">(J52/$I52)*100</f>
        <v>14.4444444444444</v>
      </c>
      <c r="X52" s="121" t="n">
        <f aca="false">(K52/$I52)*100</f>
        <v>68.8888888888889</v>
      </c>
      <c r="Y52" s="121" t="n">
        <f aca="false">(L52/$I52)*100</f>
        <v>16.6666666666667</v>
      </c>
      <c r="Z52" s="119" t="n">
        <f aca="false">(N52/$M52)*100</f>
        <v>25.3897550111359</v>
      </c>
      <c r="AA52" s="120" t="n">
        <f aca="false">(O52/$M52)*100</f>
        <v>74.6102449888641</v>
      </c>
      <c r="AB52" s="121" t="n">
        <f aca="false">(Q52/$P52)*100</f>
        <v>58.0357142857143</v>
      </c>
      <c r="AC52" s="120" t="n">
        <f aca="false">(R52/$P52)*100</f>
        <v>41.9642857142857</v>
      </c>
    </row>
    <row r="53" customFormat="false" ht="15" hidden="false" customHeight="true" outlineLevel="0" collapsed="false">
      <c r="A53" s="134" t="n">
        <v>46</v>
      </c>
      <c r="B53" s="135" t="s">
        <v>61</v>
      </c>
      <c r="C53" s="136" t="n">
        <f aca="false">SUM(D53:E53)</f>
        <v>1022</v>
      </c>
      <c r="D53" s="137" t="n">
        <v>165</v>
      </c>
      <c r="E53" s="138" t="n">
        <v>857</v>
      </c>
      <c r="F53" s="136" t="n">
        <f aca="false">SUM(G53:H53)</f>
        <v>1019</v>
      </c>
      <c r="G53" s="137" t="n">
        <v>123</v>
      </c>
      <c r="H53" s="138" t="n">
        <v>896</v>
      </c>
      <c r="I53" s="136" t="n">
        <f aca="false">SUM(J53:L53)</f>
        <v>1016</v>
      </c>
      <c r="J53" s="137" t="n">
        <v>260</v>
      </c>
      <c r="K53" s="137" t="n">
        <v>485</v>
      </c>
      <c r="L53" s="138" t="n">
        <v>271</v>
      </c>
      <c r="M53" s="137" t="n">
        <f aca="false">SUM(N53:O53)</f>
        <v>1016</v>
      </c>
      <c r="N53" s="137" t="n">
        <v>150</v>
      </c>
      <c r="O53" s="138" t="n">
        <v>866</v>
      </c>
      <c r="P53" s="136" t="n">
        <f aca="false">SUM(Q53:R53)</f>
        <v>1013</v>
      </c>
      <c r="Q53" s="137" t="n">
        <v>395</v>
      </c>
      <c r="R53" s="138" t="n">
        <v>618</v>
      </c>
      <c r="S53" s="139" t="n">
        <f aca="false">(D53/$C53)*100</f>
        <v>16.1448140900196</v>
      </c>
      <c r="T53" s="140" t="n">
        <f aca="false">(E53/$C53)*100</f>
        <v>83.8551859099804</v>
      </c>
      <c r="U53" s="139" t="n">
        <f aca="false">(G53/$F53)*100</f>
        <v>12.0706575073602</v>
      </c>
      <c r="V53" s="140" t="n">
        <f aca="false">(H53/$F53)*100</f>
        <v>87.9293424926398</v>
      </c>
      <c r="W53" s="139" t="n">
        <f aca="false">(J53/$I53)*100</f>
        <v>25.5905511811024</v>
      </c>
      <c r="X53" s="141" t="n">
        <f aca="false">(K53/$I53)*100</f>
        <v>47.7362204724409</v>
      </c>
      <c r="Y53" s="141" t="n">
        <f aca="false">(L53/$I53)*100</f>
        <v>26.6732283464567</v>
      </c>
      <c r="Z53" s="139" t="n">
        <f aca="false">(N53/$M53)*100</f>
        <v>14.7637795275591</v>
      </c>
      <c r="AA53" s="140" t="n">
        <f aca="false">(O53/$M53)*100</f>
        <v>85.236220472441</v>
      </c>
      <c r="AB53" s="141" t="n">
        <f aca="false">(Q53/$P53)*100</f>
        <v>38.9930898321816</v>
      </c>
      <c r="AC53" s="140" t="n">
        <f aca="false">(R53/$P53)*100</f>
        <v>61.0069101678184</v>
      </c>
    </row>
    <row r="54" customFormat="false" ht="15" hidden="false" customHeight="true" outlineLevel="0" collapsed="false">
      <c r="A54" s="142" t="n">
        <v>47</v>
      </c>
      <c r="B54" s="68" t="s">
        <v>62</v>
      </c>
      <c r="C54" s="116" t="n">
        <f aca="false">SUM(D54:E54)</f>
        <v>1003</v>
      </c>
      <c r="D54" s="117" t="n">
        <v>257</v>
      </c>
      <c r="E54" s="118" t="n">
        <v>746</v>
      </c>
      <c r="F54" s="116" t="n">
        <f aca="false">SUM(G54:H54)</f>
        <v>1003</v>
      </c>
      <c r="G54" s="117" t="n">
        <v>126</v>
      </c>
      <c r="H54" s="118" t="n">
        <v>877</v>
      </c>
      <c r="I54" s="116" t="n">
        <f aca="false">SUM(J54:L54)</f>
        <v>1003</v>
      </c>
      <c r="J54" s="117" t="n">
        <v>122</v>
      </c>
      <c r="K54" s="117" t="n">
        <v>706</v>
      </c>
      <c r="L54" s="118" t="n">
        <v>175</v>
      </c>
      <c r="M54" s="117" t="n">
        <f aca="false">SUM(N54:O54)</f>
        <v>1003</v>
      </c>
      <c r="N54" s="117" t="n">
        <v>236</v>
      </c>
      <c r="O54" s="118" t="n">
        <v>767</v>
      </c>
      <c r="P54" s="116" t="n">
        <f aca="false">SUM(Q54:R54)</f>
        <v>1002</v>
      </c>
      <c r="Q54" s="117" t="n">
        <v>654</v>
      </c>
      <c r="R54" s="118" t="n">
        <v>348</v>
      </c>
      <c r="S54" s="119" t="n">
        <f aca="false">(D54/$C54)*100</f>
        <v>25.6231306081755</v>
      </c>
      <c r="T54" s="120" t="n">
        <f aca="false">(E54/$C54)*100</f>
        <v>74.3768693918245</v>
      </c>
      <c r="U54" s="119" t="n">
        <f aca="false">(G54/$F54)*100</f>
        <v>12.5623130608175</v>
      </c>
      <c r="V54" s="120" t="n">
        <f aca="false">(H54/$F54)*100</f>
        <v>87.4376869391825</v>
      </c>
      <c r="W54" s="119" t="n">
        <f aca="false">(J54/$I54)*100</f>
        <v>12.1635094715852</v>
      </c>
      <c r="X54" s="121" t="n">
        <f aca="false">(K54/$I54)*100</f>
        <v>70.3888334995015</v>
      </c>
      <c r="Y54" s="121" t="n">
        <f aca="false">(L54/$I54)*100</f>
        <v>17.4476570289133</v>
      </c>
      <c r="Z54" s="119" t="n">
        <f aca="false">(N54/$M54)*100</f>
        <v>23.5294117647059</v>
      </c>
      <c r="AA54" s="120" t="n">
        <f aca="false">(O54/$M54)*100</f>
        <v>76.4705882352941</v>
      </c>
      <c r="AB54" s="121" t="n">
        <f aca="false">(Q54/$P54)*100</f>
        <v>65.2694610778443</v>
      </c>
      <c r="AC54" s="120" t="n">
        <f aca="false">(R54/$P54)*100</f>
        <v>34.7305389221557</v>
      </c>
    </row>
    <row r="55" customFormat="false" ht="15" hidden="false" customHeight="true" outlineLevel="0" collapsed="false">
      <c r="A55" s="134" t="n">
        <v>52</v>
      </c>
      <c r="B55" s="135" t="s">
        <v>63</v>
      </c>
      <c r="C55" s="107" t="n">
        <f aca="false">SUM(D55:E55)</f>
        <v>146</v>
      </c>
      <c r="D55" s="143" t="n">
        <v>24</v>
      </c>
      <c r="E55" s="144" t="n">
        <v>122</v>
      </c>
      <c r="F55" s="136" t="n">
        <f aca="false">SUM(G55:H55)</f>
        <v>146</v>
      </c>
      <c r="G55" s="143" t="n">
        <v>11</v>
      </c>
      <c r="H55" s="144" t="n">
        <v>135</v>
      </c>
      <c r="I55" s="136" t="n">
        <f aca="false">SUM(J55:L55)</f>
        <v>146</v>
      </c>
      <c r="J55" s="143" t="n">
        <v>12</v>
      </c>
      <c r="K55" s="143" t="n">
        <v>78</v>
      </c>
      <c r="L55" s="144" t="n">
        <v>56</v>
      </c>
      <c r="M55" s="137" t="n">
        <f aca="false">SUM(N55:O55)</f>
        <v>146</v>
      </c>
      <c r="N55" s="143" t="n">
        <v>25</v>
      </c>
      <c r="O55" s="144" t="n">
        <v>121</v>
      </c>
      <c r="P55" s="136" t="n">
        <f aca="false">SUM(Q55:R55)</f>
        <v>146</v>
      </c>
      <c r="Q55" s="143" t="n">
        <v>59</v>
      </c>
      <c r="R55" s="144" t="n">
        <v>87</v>
      </c>
      <c r="S55" s="139" t="n">
        <f aca="false">(D55/$C55)*100</f>
        <v>16.4383561643836</v>
      </c>
      <c r="T55" s="140" t="n">
        <f aca="false">(E55/$C55)*100</f>
        <v>83.5616438356164</v>
      </c>
      <c r="U55" s="139" t="n">
        <f aca="false">(G55/$F55)*100</f>
        <v>7.53424657534247</v>
      </c>
      <c r="V55" s="140" t="n">
        <f aca="false">(H55/$F55)*100</f>
        <v>92.4657534246575</v>
      </c>
      <c r="W55" s="139" t="n">
        <f aca="false">(J55/$I55)*100</f>
        <v>8.21917808219178</v>
      </c>
      <c r="X55" s="141" t="n">
        <f aca="false">(K55/$I55)*100</f>
        <v>53.4246575342466</v>
      </c>
      <c r="Y55" s="141" t="n">
        <f aca="false">(L55/$I55)*100</f>
        <v>38.3561643835616</v>
      </c>
      <c r="Z55" s="139" t="n">
        <f aca="false">(N55/$M55)*100</f>
        <v>17.1232876712329</v>
      </c>
      <c r="AA55" s="140" t="n">
        <f aca="false">(O55/$M55)*100</f>
        <v>82.8767123287671</v>
      </c>
      <c r="AB55" s="141" t="n">
        <f aca="false">(Q55/$P55)*100</f>
        <v>40.4109589041096</v>
      </c>
      <c r="AC55" s="140" t="n">
        <f aca="false">(R55/$P55)*100</f>
        <v>59.5890410958904</v>
      </c>
    </row>
    <row r="56" customFormat="false" ht="15" hidden="false" customHeight="true" outlineLevel="0" collapsed="false">
      <c r="A56" s="142" t="n">
        <v>53</v>
      </c>
      <c r="B56" s="68" t="s">
        <v>64</v>
      </c>
      <c r="C56" s="116" t="n">
        <f aca="false">SUM(D56:E56)</f>
        <v>36</v>
      </c>
      <c r="D56" s="117" t="n">
        <v>13</v>
      </c>
      <c r="E56" s="118" t="n">
        <v>23</v>
      </c>
      <c r="F56" s="116" t="n">
        <f aca="false">SUM(G56:H56)</f>
        <v>36</v>
      </c>
      <c r="G56" s="117" t="n">
        <v>2</v>
      </c>
      <c r="H56" s="118" t="n">
        <v>34</v>
      </c>
      <c r="I56" s="116" t="n">
        <f aca="false">SUM(J56:L56)</f>
        <v>35</v>
      </c>
      <c r="J56" s="117" t="n">
        <v>4</v>
      </c>
      <c r="K56" s="117" t="n">
        <v>25</v>
      </c>
      <c r="L56" s="118" t="n">
        <v>6</v>
      </c>
      <c r="M56" s="117" t="n">
        <f aca="false">SUM(N56:O56)</f>
        <v>35</v>
      </c>
      <c r="N56" s="117" t="n">
        <v>9</v>
      </c>
      <c r="O56" s="118" t="n">
        <v>26</v>
      </c>
      <c r="P56" s="116" t="n">
        <f aca="false">SUM(Q56:R56)</f>
        <v>35</v>
      </c>
      <c r="Q56" s="117" t="n">
        <v>22</v>
      </c>
      <c r="R56" s="118" t="n">
        <v>13</v>
      </c>
      <c r="S56" s="119" t="n">
        <f aca="false">(D56/$C56)*100</f>
        <v>36.1111111111111</v>
      </c>
      <c r="T56" s="120" t="n">
        <f aca="false">(E56/$C56)*100</f>
        <v>63.8888888888889</v>
      </c>
      <c r="U56" s="119" t="n">
        <f aca="false">(G56/$F56)*100</f>
        <v>5.55555555555556</v>
      </c>
      <c r="V56" s="120" t="n">
        <f aca="false">(H56/$F56)*100</f>
        <v>94.4444444444444</v>
      </c>
      <c r="W56" s="119" t="n">
        <f aca="false">(J56/$I56)*100</f>
        <v>11.4285714285714</v>
      </c>
      <c r="X56" s="121" t="n">
        <f aca="false">(K56/$I56)*100</f>
        <v>71.4285714285714</v>
      </c>
      <c r="Y56" s="121" t="n">
        <f aca="false">(L56/$I56)*100</f>
        <v>17.1428571428571</v>
      </c>
      <c r="Z56" s="119" t="n">
        <f aca="false">(N56/$M56)*100</f>
        <v>25.7142857142857</v>
      </c>
      <c r="AA56" s="120" t="n">
        <f aca="false">(O56/$M56)*100</f>
        <v>74.2857142857143</v>
      </c>
      <c r="AB56" s="121" t="n">
        <f aca="false">(Q56/$P56)*100</f>
        <v>62.8571428571429</v>
      </c>
      <c r="AC56" s="120" t="n">
        <f aca="false">(R56/$P56)*100</f>
        <v>37.1428571428571</v>
      </c>
    </row>
    <row r="57" customFormat="false" ht="15" hidden="false" customHeight="true" outlineLevel="0" collapsed="false">
      <c r="A57" s="134" t="n">
        <v>55</v>
      </c>
      <c r="B57" s="135" t="s">
        <v>65</v>
      </c>
      <c r="C57" s="136" t="n">
        <f aca="false">SUM(D57:E57)</f>
        <v>413</v>
      </c>
      <c r="D57" s="143" t="n">
        <v>114</v>
      </c>
      <c r="E57" s="144" t="n">
        <v>299</v>
      </c>
      <c r="F57" s="136" t="n">
        <f aca="false">SUM(G57:H57)</f>
        <v>413</v>
      </c>
      <c r="G57" s="143" t="n">
        <v>102</v>
      </c>
      <c r="H57" s="144" t="n">
        <v>311</v>
      </c>
      <c r="I57" s="136" t="n">
        <f aca="false">SUM(J57:L57)</f>
        <v>413</v>
      </c>
      <c r="J57" s="143" t="n">
        <v>9</v>
      </c>
      <c r="K57" s="143" t="n">
        <v>378</v>
      </c>
      <c r="L57" s="144" t="n">
        <v>26</v>
      </c>
      <c r="M57" s="137" t="n">
        <f aca="false">SUM(N57:O57)</f>
        <v>413</v>
      </c>
      <c r="N57" s="143" t="n">
        <v>210</v>
      </c>
      <c r="O57" s="144" t="n">
        <v>203</v>
      </c>
      <c r="P57" s="136" t="n">
        <f aca="false">SUM(Q57:R57)</f>
        <v>412</v>
      </c>
      <c r="Q57" s="143" t="n">
        <v>386</v>
      </c>
      <c r="R57" s="144" t="n">
        <v>26</v>
      </c>
      <c r="S57" s="139" t="n">
        <f aca="false">(D57/$C57)*100</f>
        <v>27.6029055690073</v>
      </c>
      <c r="T57" s="140" t="n">
        <f aca="false">(E57/$C57)*100</f>
        <v>72.3970944309927</v>
      </c>
      <c r="U57" s="139" t="n">
        <f aca="false">(G57/$F57)*100</f>
        <v>24.6973365617433</v>
      </c>
      <c r="V57" s="140" t="n">
        <f aca="false">(H57/$F57)*100</f>
        <v>75.3026634382567</v>
      </c>
      <c r="W57" s="139" t="n">
        <f aca="false">(J57/$I57)*100</f>
        <v>2.17917675544794</v>
      </c>
      <c r="X57" s="141" t="n">
        <f aca="false">(K57/$I57)*100</f>
        <v>91.5254237288136</v>
      </c>
      <c r="Y57" s="141" t="n">
        <f aca="false">(L57/$I57)*100</f>
        <v>6.2953995157385</v>
      </c>
      <c r="Z57" s="139" t="n">
        <f aca="false">(N57/$M57)*100</f>
        <v>50.8474576271186</v>
      </c>
      <c r="AA57" s="140" t="n">
        <f aca="false">(O57/$M57)*100</f>
        <v>49.1525423728814</v>
      </c>
      <c r="AB57" s="141" t="n">
        <f aca="false">(Q57/$P57)*100</f>
        <v>93.6893203883495</v>
      </c>
      <c r="AC57" s="140" t="n">
        <f aca="false">(R57/$P57)*100</f>
        <v>6.31067961165049</v>
      </c>
    </row>
    <row r="58" customFormat="false" ht="15" hidden="false" customHeight="true" outlineLevel="0" collapsed="false">
      <c r="A58" s="142" t="n">
        <v>56</v>
      </c>
      <c r="B58" s="68" t="s">
        <v>66</v>
      </c>
      <c r="C58" s="116" t="n">
        <f aca="false">SUM(D58:E58)</f>
        <v>125</v>
      </c>
      <c r="D58" s="117" t="n">
        <v>48</v>
      </c>
      <c r="E58" s="118" t="n">
        <v>77</v>
      </c>
      <c r="F58" s="116" t="n">
        <f aca="false">SUM(G58:H58)</f>
        <v>124</v>
      </c>
      <c r="G58" s="117" t="n">
        <v>27</v>
      </c>
      <c r="H58" s="118" t="n">
        <v>97</v>
      </c>
      <c r="I58" s="116" t="n">
        <f aca="false">SUM(J58:L58)</f>
        <v>124</v>
      </c>
      <c r="J58" s="117" t="n">
        <v>6</v>
      </c>
      <c r="K58" s="117" t="n">
        <v>100</v>
      </c>
      <c r="L58" s="118" t="n">
        <v>18</v>
      </c>
      <c r="M58" s="117" t="n">
        <f aca="false">SUM(N58:O58)</f>
        <v>124</v>
      </c>
      <c r="N58" s="117" t="n">
        <v>43</v>
      </c>
      <c r="O58" s="118" t="n">
        <v>81</v>
      </c>
      <c r="P58" s="116" t="n">
        <f aca="false">SUM(Q58:R58)</f>
        <v>124</v>
      </c>
      <c r="Q58" s="117" t="n">
        <v>98</v>
      </c>
      <c r="R58" s="118" t="n">
        <v>26</v>
      </c>
      <c r="S58" s="119" t="n">
        <f aca="false">(D58/$C58)*100</f>
        <v>38.4</v>
      </c>
      <c r="T58" s="120" t="n">
        <f aca="false">(E58/$C58)*100</f>
        <v>61.6</v>
      </c>
      <c r="U58" s="119" t="n">
        <f aca="false">(G58/$F58)*100</f>
        <v>21.7741935483871</v>
      </c>
      <c r="V58" s="120" t="n">
        <f aca="false">(H58/$F58)*100</f>
        <v>78.2258064516129</v>
      </c>
      <c r="W58" s="119" t="n">
        <f aca="false">(J58/$I58)*100</f>
        <v>4.83870967741936</v>
      </c>
      <c r="X58" s="121" t="n">
        <f aca="false">(K58/$I58)*100</f>
        <v>80.6451612903226</v>
      </c>
      <c r="Y58" s="121" t="n">
        <f aca="false">(L58/$I58)*100</f>
        <v>14.5161290322581</v>
      </c>
      <c r="Z58" s="119" t="n">
        <f aca="false">(N58/$M58)*100</f>
        <v>34.6774193548387</v>
      </c>
      <c r="AA58" s="120" t="n">
        <f aca="false">(O58/$M58)*100</f>
        <v>65.3225806451613</v>
      </c>
      <c r="AB58" s="121" t="n">
        <f aca="false">(Q58/$P58)*100</f>
        <v>79.0322580645161</v>
      </c>
      <c r="AC58" s="120" t="n">
        <f aca="false">(R58/$P58)*100</f>
        <v>20.9677419354839</v>
      </c>
    </row>
    <row r="59" customFormat="false" ht="15" hidden="false" customHeight="true" outlineLevel="0" collapsed="false">
      <c r="A59" s="134" t="n">
        <v>58</v>
      </c>
      <c r="B59" s="135" t="s">
        <v>67</v>
      </c>
      <c r="C59" s="136" t="n">
        <f aca="false">SUM(D59:E59)</f>
        <v>58</v>
      </c>
      <c r="D59" s="143" t="n">
        <v>10</v>
      </c>
      <c r="E59" s="144" t="n">
        <v>48</v>
      </c>
      <c r="F59" s="136" t="n">
        <f aca="false">SUM(G59:H59)</f>
        <v>58</v>
      </c>
      <c r="G59" s="143" t="n">
        <v>9</v>
      </c>
      <c r="H59" s="144" t="n">
        <v>49</v>
      </c>
      <c r="I59" s="136" t="n">
        <f aca="false">SUM(J59:L59)</f>
        <v>58</v>
      </c>
      <c r="J59" s="143" t="n">
        <v>6</v>
      </c>
      <c r="K59" s="143" t="n">
        <v>39</v>
      </c>
      <c r="L59" s="144" t="n">
        <v>13</v>
      </c>
      <c r="M59" s="137" t="n">
        <f aca="false">SUM(N59:O59)</f>
        <v>58</v>
      </c>
      <c r="N59" s="143" t="n">
        <v>17</v>
      </c>
      <c r="O59" s="144" t="n">
        <v>41</v>
      </c>
      <c r="P59" s="136" t="n">
        <f aca="false">SUM(Q59:R59)</f>
        <v>58</v>
      </c>
      <c r="Q59" s="143" t="n">
        <v>41</v>
      </c>
      <c r="R59" s="144" t="n">
        <v>17</v>
      </c>
      <c r="S59" s="139" t="n">
        <f aca="false">(D59/$C59)*100</f>
        <v>17.2413793103448</v>
      </c>
      <c r="T59" s="140" t="n">
        <f aca="false">(E59/$C59)*100</f>
        <v>82.7586206896552</v>
      </c>
      <c r="U59" s="139" t="n">
        <f aca="false">(G59/$F59)*100</f>
        <v>15.5172413793103</v>
      </c>
      <c r="V59" s="140" t="n">
        <f aca="false">(H59/$F59)*100</f>
        <v>84.4827586206897</v>
      </c>
      <c r="W59" s="139" t="n">
        <f aca="false">(J59/$I59)*100</f>
        <v>10.3448275862069</v>
      </c>
      <c r="X59" s="141" t="n">
        <f aca="false">(K59/$I59)*100</f>
        <v>67.2413793103448</v>
      </c>
      <c r="Y59" s="141" t="n">
        <f aca="false">(L59/$I59)*100</f>
        <v>22.4137931034483</v>
      </c>
      <c r="Z59" s="139" t="n">
        <f aca="false">(N59/$M59)*100</f>
        <v>29.3103448275862</v>
      </c>
      <c r="AA59" s="140" t="n">
        <f aca="false">(O59/$M59)*100</f>
        <v>70.6896551724138</v>
      </c>
      <c r="AB59" s="141" t="n">
        <f aca="false">(Q59/$P59)*100</f>
        <v>70.6896551724138</v>
      </c>
      <c r="AC59" s="140" t="n">
        <f aca="false">(R59/$P59)*100</f>
        <v>29.3103448275862</v>
      </c>
    </row>
    <row r="60" customFormat="false" ht="15" hidden="false" customHeight="true" outlineLevel="0" collapsed="false">
      <c r="A60" s="142" t="n">
        <v>59</v>
      </c>
      <c r="B60" s="68" t="s">
        <v>68</v>
      </c>
      <c r="C60" s="116" t="n">
        <f aca="false">SUM(D60:E60)</f>
        <v>27</v>
      </c>
      <c r="D60" s="117" t="n">
        <v>8</v>
      </c>
      <c r="E60" s="118" t="n">
        <v>19</v>
      </c>
      <c r="F60" s="116" t="n">
        <f aca="false">SUM(G60:H60)</f>
        <v>27</v>
      </c>
      <c r="G60" s="117" t="n">
        <v>3</v>
      </c>
      <c r="H60" s="118" t="n">
        <v>24</v>
      </c>
      <c r="I60" s="116" t="n">
        <f aca="false">SUM(J60:L60)</f>
        <v>27</v>
      </c>
      <c r="J60" s="117" t="n">
        <v>2</v>
      </c>
      <c r="K60" s="117" t="n">
        <v>22</v>
      </c>
      <c r="L60" s="118" t="n">
        <v>3</v>
      </c>
      <c r="M60" s="117" t="n">
        <f aca="false">SUM(N60:O60)</f>
        <v>27</v>
      </c>
      <c r="N60" s="117" t="n">
        <v>5</v>
      </c>
      <c r="O60" s="118" t="n">
        <v>22</v>
      </c>
      <c r="P60" s="116" t="n">
        <f aca="false">SUM(Q60:R60)</f>
        <v>27</v>
      </c>
      <c r="Q60" s="117" t="n">
        <v>23</v>
      </c>
      <c r="R60" s="118" t="n">
        <v>4</v>
      </c>
      <c r="S60" s="119" t="n">
        <f aca="false">(D60/$C60)*100</f>
        <v>29.6296296296296</v>
      </c>
      <c r="T60" s="120" t="n">
        <f aca="false">(E60/$C60)*100</f>
        <v>70.3703703703704</v>
      </c>
      <c r="U60" s="119" t="n">
        <f aca="false">(G60/$F60)*100</f>
        <v>11.1111111111111</v>
      </c>
      <c r="V60" s="120" t="n">
        <f aca="false">(H60/$F60)*100</f>
        <v>88.8888888888889</v>
      </c>
      <c r="W60" s="119" t="n">
        <f aca="false">(J60/$I60)*100</f>
        <v>7.40740740740741</v>
      </c>
      <c r="X60" s="121" t="n">
        <f aca="false">(K60/$I60)*100</f>
        <v>81.4814814814815</v>
      </c>
      <c r="Y60" s="121" t="n">
        <f aca="false">(L60/$I60)*100</f>
        <v>11.1111111111111</v>
      </c>
      <c r="Z60" s="119" t="n">
        <f aca="false">(N60/$M60)*100</f>
        <v>18.5185185185185</v>
      </c>
      <c r="AA60" s="120" t="n">
        <f aca="false">(O60/$M60)*100</f>
        <v>81.4814814814815</v>
      </c>
      <c r="AB60" s="121" t="n">
        <f aca="false">(Q60/$P60)*100</f>
        <v>85.1851851851852</v>
      </c>
      <c r="AC60" s="120" t="n">
        <f aca="false">(R60/$P60)*100</f>
        <v>14.8148148148148</v>
      </c>
    </row>
    <row r="61" customFormat="false" ht="15" hidden="false" customHeight="true" outlineLevel="0" collapsed="false">
      <c r="A61" s="134" t="n">
        <v>60</v>
      </c>
      <c r="B61" s="135" t="s">
        <v>69</v>
      </c>
      <c r="C61" s="136" t="n">
        <f aca="false">SUM(D61:E61)</f>
        <v>35</v>
      </c>
      <c r="D61" s="143" t="n">
        <v>4</v>
      </c>
      <c r="E61" s="144" t="n">
        <v>31</v>
      </c>
      <c r="F61" s="136" t="n">
        <f aca="false">SUM(G61:H61)</f>
        <v>35</v>
      </c>
      <c r="G61" s="143" t="n">
        <v>2</v>
      </c>
      <c r="H61" s="144" t="n">
        <v>33</v>
      </c>
      <c r="I61" s="136" t="n">
        <f aca="false">SUM(J61:L61)</f>
        <v>35</v>
      </c>
      <c r="J61" s="143"/>
      <c r="K61" s="143" t="n">
        <v>26</v>
      </c>
      <c r="L61" s="144" t="n">
        <v>9</v>
      </c>
      <c r="M61" s="137" t="n">
        <f aca="false">SUM(N61:O61)</f>
        <v>35</v>
      </c>
      <c r="N61" s="143" t="n">
        <v>5</v>
      </c>
      <c r="O61" s="144" t="n">
        <v>30</v>
      </c>
      <c r="P61" s="136" t="n">
        <f aca="false">SUM(Q61:R61)</f>
        <v>35</v>
      </c>
      <c r="Q61" s="143" t="n">
        <v>17</v>
      </c>
      <c r="R61" s="144" t="n">
        <v>18</v>
      </c>
      <c r="S61" s="139" t="n">
        <f aca="false">(D61/$C61)*100</f>
        <v>11.4285714285714</v>
      </c>
      <c r="T61" s="140" t="n">
        <f aca="false">(E61/$C61)*100</f>
        <v>88.5714285714286</v>
      </c>
      <c r="U61" s="139" t="n">
        <f aca="false">(G61/$F61)*100</f>
        <v>5.71428571428571</v>
      </c>
      <c r="V61" s="140" t="n">
        <f aca="false">(H61/$F61)*100</f>
        <v>94.2857142857143</v>
      </c>
      <c r="W61" s="139" t="n">
        <f aca="false">(J61/$I61)*100</f>
        <v>0</v>
      </c>
      <c r="X61" s="141" t="n">
        <f aca="false">(K61/$I61)*100</f>
        <v>74.2857142857143</v>
      </c>
      <c r="Y61" s="141" t="n">
        <f aca="false">(L61/$I61)*100</f>
        <v>25.7142857142857</v>
      </c>
      <c r="Z61" s="139" t="n">
        <f aca="false">(N61/$M61)*100</f>
        <v>14.2857142857143</v>
      </c>
      <c r="AA61" s="140" t="n">
        <f aca="false">(O61/$M61)*100</f>
        <v>85.7142857142857</v>
      </c>
      <c r="AB61" s="141" t="n">
        <f aca="false">(Q61/$P61)*100</f>
        <v>48.5714285714286</v>
      </c>
      <c r="AC61" s="140" t="n">
        <f aca="false">(R61/$P61)*100</f>
        <v>51.4285714285714</v>
      </c>
    </row>
    <row r="62" customFormat="false" ht="15" hidden="false" customHeight="true" outlineLevel="0" collapsed="false">
      <c r="A62" s="142" t="n">
        <v>61</v>
      </c>
      <c r="B62" s="68" t="s">
        <v>70</v>
      </c>
      <c r="C62" s="116" t="n">
        <f aca="false">SUM(D62:E62)</f>
        <v>86</v>
      </c>
      <c r="D62" s="117" t="n">
        <v>14</v>
      </c>
      <c r="E62" s="118" t="n">
        <v>72</v>
      </c>
      <c r="F62" s="116" t="n">
        <f aca="false">SUM(G62:H62)</f>
        <v>86</v>
      </c>
      <c r="G62" s="117" t="n">
        <v>6</v>
      </c>
      <c r="H62" s="118" t="n">
        <v>80</v>
      </c>
      <c r="I62" s="116" t="n">
        <f aca="false">SUM(J62:L62)</f>
        <v>86</v>
      </c>
      <c r="J62" s="117" t="n">
        <v>19</v>
      </c>
      <c r="K62" s="117" t="n">
        <v>42</v>
      </c>
      <c r="L62" s="118" t="n">
        <v>25</v>
      </c>
      <c r="M62" s="117" t="n">
        <f aca="false">SUM(N62:O62)</f>
        <v>86</v>
      </c>
      <c r="N62" s="117" t="n">
        <v>14</v>
      </c>
      <c r="O62" s="118" t="n">
        <v>72</v>
      </c>
      <c r="P62" s="116" t="n">
        <f aca="false">SUM(Q62:R62)</f>
        <v>86</v>
      </c>
      <c r="Q62" s="117" t="n">
        <v>37</v>
      </c>
      <c r="R62" s="118" t="n">
        <v>49</v>
      </c>
      <c r="S62" s="119" t="n">
        <f aca="false">(D62/$C62)*100</f>
        <v>16.2790697674419</v>
      </c>
      <c r="T62" s="120" t="n">
        <f aca="false">(E62/$C62)*100</f>
        <v>83.7209302325582</v>
      </c>
      <c r="U62" s="119" t="n">
        <f aca="false">(G62/$F62)*100</f>
        <v>6.97674418604651</v>
      </c>
      <c r="V62" s="120" t="n">
        <f aca="false">(H62/$F62)*100</f>
        <v>93.0232558139535</v>
      </c>
      <c r="W62" s="119" t="n">
        <f aca="false">(J62/$I62)*100</f>
        <v>22.093023255814</v>
      </c>
      <c r="X62" s="121" t="n">
        <f aca="false">(K62/$I62)*100</f>
        <v>48.8372093023256</v>
      </c>
      <c r="Y62" s="121" t="n">
        <f aca="false">(L62/$I62)*100</f>
        <v>29.0697674418605</v>
      </c>
      <c r="Z62" s="119" t="n">
        <f aca="false">(N62/$M62)*100</f>
        <v>16.2790697674419</v>
      </c>
      <c r="AA62" s="120" t="n">
        <f aca="false">(O62/$M62)*100</f>
        <v>83.7209302325582</v>
      </c>
      <c r="AB62" s="121" t="n">
        <f aca="false">(Q62/$P62)*100</f>
        <v>43.0232558139535</v>
      </c>
      <c r="AC62" s="120" t="n">
        <f aca="false">(R62/$P62)*100</f>
        <v>56.9767441860465</v>
      </c>
    </row>
    <row r="63" customFormat="false" ht="15" hidden="false" customHeight="true" outlineLevel="0" collapsed="false">
      <c r="A63" s="134" t="n">
        <v>62</v>
      </c>
      <c r="B63" s="135" t="s">
        <v>71</v>
      </c>
      <c r="C63" s="136" t="n">
        <f aca="false">SUM(D63:E63)</f>
        <v>115</v>
      </c>
      <c r="D63" s="143" t="n">
        <v>12</v>
      </c>
      <c r="E63" s="144" t="n">
        <v>103</v>
      </c>
      <c r="F63" s="136" t="n">
        <f aca="false">SUM(G63:H63)</f>
        <v>115</v>
      </c>
      <c r="G63" s="143" t="n">
        <v>4</v>
      </c>
      <c r="H63" s="144" t="n">
        <v>111</v>
      </c>
      <c r="I63" s="136" t="n">
        <f aca="false">SUM(J63:L63)</f>
        <v>115</v>
      </c>
      <c r="J63" s="143" t="n">
        <v>30</v>
      </c>
      <c r="K63" s="143" t="n">
        <v>39</v>
      </c>
      <c r="L63" s="144" t="n">
        <v>46</v>
      </c>
      <c r="M63" s="137" t="n">
        <f aca="false">SUM(N63:O63)</f>
        <v>115</v>
      </c>
      <c r="N63" s="143" t="n">
        <v>15</v>
      </c>
      <c r="O63" s="144" t="n">
        <v>100</v>
      </c>
      <c r="P63" s="136" t="n">
        <f aca="false">SUM(Q63:R63)</f>
        <v>115</v>
      </c>
      <c r="Q63" s="143" t="n">
        <v>30</v>
      </c>
      <c r="R63" s="144" t="n">
        <v>85</v>
      </c>
      <c r="S63" s="139" t="n">
        <f aca="false">(D63/$C63)*100</f>
        <v>10.4347826086957</v>
      </c>
      <c r="T63" s="140" t="n">
        <f aca="false">(E63/$C63)*100</f>
        <v>89.5652173913044</v>
      </c>
      <c r="U63" s="139" t="n">
        <f aca="false">(G63/$F63)*100</f>
        <v>3.47826086956522</v>
      </c>
      <c r="V63" s="140" t="n">
        <f aca="false">(H63/$F63)*100</f>
        <v>96.5217391304348</v>
      </c>
      <c r="W63" s="139" t="n">
        <f aca="false">(J63/$I63)*100</f>
        <v>26.0869565217391</v>
      </c>
      <c r="X63" s="141" t="n">
        <f aca="false">(K63/$I63)*100</f>
        <v>33.9130434782609</v>
      </c>
      <c r="Y63" s="141" t="n">
        <f aca="false">(L63/$I63)*100</f>
        <v>40</v>
      </c>
      <c r="Z63" s="139" t="n">
        <f aca="false">(N63/$M63)*100</f>
        <v>13.0434782608696</v>
      </c>
      <c r="AA63" s="140" t="n">
        <f aca="false">(O63/$M63)*100</f>
        <v>86.9565217391304</v>
      </c>
      <c r="AB63" s="141" t="n">
        <f aca="false">(Q63/$P63)*100</f>
        <v>26.0869565217391</v>
      </c>
      <c r="AC63" s="140" t="n">
        <f aca="false">(R63/$P63)*100</f>
        <v>73.9130434782609</v>
      </c>
    </row>
    <row r="64" customFormat="false" ht="15" hidden="false" customHeight="true" outlineLevel="0" collapsed="false">
      <c r="A64" s="142" t="n">
        <v>63</v>
      </c>
      <c r="B64" s="68" t="s">
        <v>72</v>
      </c>
      <c r="C64" s="116" t="n">
        <f aca="false">SUM(D64:E64)</f>
        <v>34</v>
      </c>
      <c r="D64" s="117" t="n">
        <v>4</v>
      </c>
      <c r="E64" s="118" t="n">
        <v>30</v>
      </c>
      <c r="F64" s="116" t="n">
        <f aca="false">SUM(G64:H64)</f>
        <v>34</v>
      </c>
      <c r="G64" s="117" t="n">
        <v>2</v>
      </c>
      <c r="H64" s="118" t="n">
        <v>32</v>
      </c>
      <c r="I64" s="116" t="n">
        <f aca="false">SUM(J64:L64)</f>
        <v>34</v>
      </c>
      <c r="J64" s="117" t="n">
        <v>3</v>
      </c>
      <c r="K64" s="117" t="n">
        <v>18</v>
      </c>
      <c r="L64" s="118" t="n">
        <v>13</v>
      </c>
      <c r="M64" s="117" t="n">
        <f aca="false">SUM(N64:O64)</f>
        <v>34</v>
      </c>
      <c r="N64" s="117" t="n">
        <v>3</v>
      </c>
      <c r="O64" s="118" t="n">
        <v>31</v>
      </c>
      <c r="P64" s="116" t="n">
        <f aca="false">SUM(Q64:R64)</f>
        <v>34</v>
      </c>
      <c r="Q64" s="117" t="n">
        <v>15</v>
      </c>
      <c r="R64" s="118" t="n">
        <v>19</v>
      </c>
      <c r="S64" s="119" t="n">
        <f aca="false">(D64/$C64)*100</f>
        <v>11.7647058823529</v>
      </c>
      <c r="T64" s="120" t="n">
        <f aca="false">(E64/$C64)*100</f>
        <v>88.2352941176471</v>
      </c>
      <c r="U64" s="119" t="n">
        <f aca="false">(G64/$F64)*100</f>
        <v>5.88235294117647</v>
      </c>
      <c r="V64" s="120" t="n">
        <f aca="false">(H64/$F64)*100</f>
        <v>94.1176470588235</v>
      </c>
      <c r="W64" s="119" t="n">
        <f aca="false">(J64/$I64)*100</f>
        <v>8.82352941176471</v>
      </c>
      <c r="X64" s="121" t="n">
        <f aca="false">(K64/$I64)*100</f>
        <v>52.9411764705882</v>
      </c>
      <c r="Y64" s="121" t="n">
        <f aca="false">(L64/$I64)*100</f>
        <v>38.2352941176471</v>
      </c>
      <c r="Z64" s="119" t="n">
        <f aca="false">(N64/$M64)*100</f>
        <v>8.82352941176471</v>
      </c>
      <c r="AA64" s="120" t="n">
        <f aca="false">(O64/$M64)*100</f>
        <v>91.1764705882353</v>
      </c>
      <c r="AB64" s="121" t="n">
        <f aca="false">(Q64/$P64)*100</f>
        <v>44.1176470588235</v>
      </c>
      <c r="AC64" s="120" t="n">
        <f aca="false">(R64/$P64)*100</f>
        <v>55.8823529411765</v>
      </c>
    </row>
    <row r="65" customFormat="false" ht="15" hidden="false" customHeight="true" outlineLevel="0" collapsed="false">
      <c r="A65" s="134" t="n">
        <v>68</v>
      </c>
      <c r="B65" s="135" t="s">
        <v>73</v>
      </c>
      <c r="C65" s="136" t="n">
        <f aca="false">SUM(D65:E65)</f>
        <v>104</v>
      </c>
      <c r="D65" s="143" t="n">
        <v>29</v>
      </c>
      <c r="E65" s="144" t="n">
        <v>75</v>
      </c>
      <c r="F65" s="136" t="n">
        <f aca="false">SUM(G65:H65)</f>
        <v>104</v>
      </c>
      <c r="G65" s="143" t="n">
        <v>6</v>
      </c>
      <c r="H65" s="144" t="n">
        <v>98</v>
      </c>
      <c r="I65" s="136" t="n">
        <f aca="false">SUM(J65:L65)</f>
        <v>104</v>
      </c>
      <c r="J65" s="143" t="n">
        <v>6</v>
      </c>
      <c r="K65" s="143" t="n">
        <v>57</v>
      </c>
      <c r="L65" s="144" t="n">
        <v>41</v>
      </c>
      <c r="M65" s="137" t="n">
        <f aca="false">SUM(N65:O65)</f>
        <v>104</v>
      </c>
      <c r="N65" s="143" t="n">
        <v>15</v>
      </c>
      <c r="O65" s="144" t="n">
        <v>89</v>
      </c>
      <c r="P65" s="136" t="n">
        <f aca="false">SUM(Q65:R65)</f>
        <v>104</v>
      </c>
      <c r="Q65" s="143" t="n">
        <v>53</v>
      </c>
      <c r="R65" s="144" t="n">
        <v>51</v>
      </c>
      <c r="S65" s="139" t="n">
        <f aca="false">(D65/$C65)*100</f>
        <v>27.8846153846154</v>
      </c>
      <c r="T65" s="140" t="n">
        <f aca="false">(E65/$C65)*100</f>
        <v>72.1153846153846</v>
      </c>
      <c r="U65" s="139" t="n">
        <f aca="false">(G65/$F65)*100</f>
        <v>5.76923076923077</v>
      </c>
      <c r="V65" s="140" t="n">
        <f aca="false">(H65/$F65)*100</f>
        <v>94.2307692307692</v>
      </c>
      <c r="W65" s="139" t="n">
        <f aca="false">(J65/$I65)*100</f>
        <v>5.76923076923077</v>
      </c>
      <c r="X65" s="141" t="n">
        <f aca="false">(K65/$I65)*100</f>
        <v>54.8076923076923</v>
      </c>
      <c r="Y65" s="141" t="n">
        <f aca="false">(L65/$I65)*100</f>
        <v>39.4230769230769</v>
      </c>
      <c r="Z65" s="139" t="n">
        <f aca="false">(N65/$M65)*100</f>
        <v>14.4230769230769</v>
      </c>
      <c r="AA65" s="140" t="n">
        <f aca="false">(O65/$M65)*100</f>
        <v>85.5769230769231</v>
      </c>
      <c r="AB65" s="141" t="n">
        <f aca="false">(Q65/$P65)*100</f>
        <v>50.9615384615385</v>
      </c>
      <c r="AC65" s="140" t="n">
        <f aca="false">(R65/$P65)*100</f>
        <v>49.0384615384615</v>
      </c>
    </row>
    <row r="66" customFormat="false" ht="15" hidden="false" customHeight="true" outlineLevel="0" collapsed="false">
      <c r="A66" s="142" t="n">
        <v>69</v>
      </c>
      <c r="B66" s="68" t="s">
        <v>74</v>
      </c>
      <c r="C66" s="116" t="n">
        <f aca="false">SUM(D66:E66)</f>
        <v>42</v>
      </c>
      <c r="D66" s="117" t="n">
        <v>7</v>
      </c>
      <c r="E66" s="118" t="n">
        <v>35</v>
      </c>
      <c r="F66" s="116" t="n">
        <f aca="false">SUM(G66:H66)</f>
        <v>42</v>
      </c>
      <c r="G66" s="117" t="n">
        <v>3</v>
      </c>
      <c r="H66" s="118" t="n">
        <v>39</v>
      </c>
      <c r="I66" s="116" t="n">
        <f aca="false">SUM(J66:L66)</f>
        <v>42</v>
      </c>
      <c r="J66" s="117" t="n">
        <v>4</v>
      </c>
      <c r="K66" s="117" t="n">
        <v>23</v>
      </c>
      <c r="L66" s="118" t="n">
        <v>15</v>
      </c>
      <c r="M66" s="117" t="n">
        <f aca="false">SUM(N66:O66)</f>
        <v>42</v>
      </c>
      <c r="N66" s="117" t="n">
        <v>4</v>
      </c>
      <c r="O66" s="118" t="n">
        <v>38</v>
      </c>
      <c r="P66" s="116" t="n">
        <f aca="false">SUM(Q66:R66)</f>
        <v>42</v>
      </c>
      <c r="Q66" s="117" t="n">
        <v>20</v>
      </c>
      <c r="R66" s="118" t="n">
        <v>22</v>
      </c>
      <c r="S66" s="119" t="n">
        <f aca="false">(D66/$C66)*100</f>
        <v>16.6666666666667</v>
      </c>
      <c r="T66" s="120" t="n">
        <f aca="false">(E66/$C66)*100</f>
        <v>83.3333333333333</v>
      </c>
      <c r="U66" s="119" t="n">
        <f aca="false">(G66/$F66)*100</f>
        <v>7.14285714285714</v>
      </c>
      <c r="V66" s="120" t="n">
        <f aca="false">(H66/$F66)*100</f>
        <v>92.8571428571429</v>
      </c>
      <c r="W66" s="119" t="n">
        <f aca="false">(J66/$I66)*100</f>
        <v>9.52380952380952</v>
      </c>
      <c r="X66" s="121" t="n">
        <f aca="false">(K66/$I66)*100</f>
        <v>54.7619047619048</v>
      </c>
      <c r="Y66" s="121" t="n">
        <f aca="false">(L66/$I66)*100</f>
        <v>35.7142857142857</v>
      </c>
      <c r="Z66" s="119" t="n">
        <f aca="false">(N66/$M66)*100</f>
        <v>9.52380952380952</v>
      </c>
      <c r="AA66" s="120" t="n">
        <f aca="false">(O66/$M66)*100</f>
        <v>90.4761904761905</v>
      </c>
      <c r="AB66" s="121" t="n">
        <f aca="false">(Q66/$P66)*100</f>
        <v>47.6190476190476</v>
      </c>
      <c r="AC66" s="120" t="n">
        <f aca="false">(R66/$P66)*100</f>
        <v>52.3809523809524</v>
      </c>
    </row>
    <row r="67" customFormat="false" ht="15" hidden="false" customHeight="true" outlineLevel="0" collapsed="false">
      <c r="A67" s="134" t="n">
        <v>70</v>
      </c>
      <c r="B67" s="135" t="s">
        <v>75</v>
      </c>
      <c r="C67" s="136" t="n">
        <f aca="false">SUM(D67:E67)</f>
        <v>51</v>
      </c>
      <c r="D67" s="143" t="n">
        <v>10</v>
      </c>
      <c r="E67" s="144" t="n">
        <v>41</v>
      </c>
      <c r="F67" s="136" t="n">
        <f aca="false">SUM(G67:H67)</f>
        <v>51</v>
      </c>
      <c r="G67" s="143" t="n">
        <v>4</v>
      </c>
      <c r="H67" s="144" t="n">
        <v>47</v>
      </c>
      <c r="I67" s="136" t="n">
        <f aca="false">SUM(J67:L67)</f>
        <v>51</v>
      </c>
      <c r="J67" s="143" t="n">
        <v>2</v>
      </c>
      <c r="K67" s="143" t="n">
        <v>29</v>
      </c>
      <c r="L67" s="144" t="n">
        <v>20</v>
      </c>
      <c r="M67" s="137" t="n">
        <f aca="false">SUM(N67:O67)</f>
        <v>51</v>
      </c>
      <c r="N67" s="143" t="n">
        <v>4</v>
      </c>
      <c r="O67" s="144" t="n">
        <v>47</v>
      </c>
      <c r="P67" s="136" t="n">
        <f aca="false">SUM(Q67:R67)</f>
        <v>51</v>
      </c>
      <c r="Q67" s="143" t="n">
        <v>23</v>
      </c>
      <c r="R67" s="144" t="n">
        <v>28</v>
      </c>
      <c r="S67" s="139" t="n">
        <f aca="false">(D67/$C67)*100</f>
        <v>19.6078431372549</v>
      </c>
      <c r="T67" s="140" t="n">
        <f aca="false">(E67/$C67)*100</f>
        <v>80.3921568627451</v>
      </c>
      <c r="U67" s="139" t="n">
        <f aca="false">(G67/$F67)*100</f>
        <v>7.84313725490196</v>
      </c>
      <c r="V67" s="140" t="n">
        <f aca="false">(H67/$F67)*100</f>
        <v>92.156862745098</v>
      </c>
      <c r="W67" s="139" t="n">
        <f aca="false">(J67/$I67)*100</f>
        <v>3.92156862745098</v>
      </c>
      <c r="X67" s="141" t="n">
        <f aca="false">(K67/$I67)*100</f>
        <v>56.8627450980392</v>
      </c>
      <c r="Y67" s="141" t="n">
        <f aca="false">(L67/$I67)*100</f>
        <v>39.2156862745098</v>
      </c>
      <c r="Z67" s="139" t="n">
        <f aca="false">(N67/$M67)*100</f>
        <v>7.84313725490196</v>
      </c>
      <c r="AA67" s="140" t="n">
        <f aca="false">(O67/$M67)*100</f>
        <v>92.156862745098</v>
      </c>
      <c r="AB67" s="141" t="n">
        <f aca="false">(Q67/$P67)*100</f>
        <v>45.0980392156863</v>
      </c>
      <c r="AC67" s="140" t="n">
        <f aca="false">(R67/$P67)*100</f>
        <v>54.9019607843137</v>
      </c>
    </row>
    <row r="68" customFormat="false" ht="15" hidden="false" customHeight="true" outlineLevel="0" collapsed="false">
      <c r="A68" s="142" t="n">
        <v>71</v>
      </c>
      <c r="B68" s="68" t="s">
        <v>76</v>
      </c>
      <c r="C68" s="116" t="n">
        <f aca="false">SUM(D68:E68)</f>
        <v>94</v>
      </c>
      <c r="D68" s="117" t="n">
        <v>18</v>
      </c>
      <c r="E68" s="118" t="n">
        <v>76</v>
      </c>
      <c r="F68" s="116" t="n">
        <f aca="false">SUM(G68:H68)</f>
        <v>94</v>
      </c>
      <c r="G68" s="117" t="n">
        <v>7</v>
      </c>
      <c r="H68" s="118" t="n">
        <v>87</v>
      </c>
      <c r="I68" s="116" t="n">
        <f aca="false">SUM(J68:L68)</f>
        <v>94</v>
      </c>
      <c r="J68" s="117" t="n">
        <v>3</v>
      </c>
      <c r="K68" s="117" t="n">
        <v>56</v>
      </c>
      <c r="L68" s="118" t="n">
        <v>35</v>
      </c>
      <c r="M68" s="117" t="n">
        <f aca="false">SUM(N68:O68)</f>
        <v>94</v>
      </c>
      <c r="N68" s="117" t="n">
        <v>20</v>
      </c>
      <c r="O68" s="118" t="n">
        <v>74</v>
      </c>
      <c r="P68" s="116" t="n">
        <f aca="false">SUM(Q68:R68)</f>
        <v>94</v>
      </c>
      <c r="Q68" s="117" t="n">
        <v>53</v>
      </c>
      <c r="R68" s="118" t="n">
        <v>41</v>
      </c>
      <c r="S68" s="119" t="n">
        <f aca="false">(D68/$C68)*100</f>
        <v>19.1489361702128</v>
      </c>
      <c r="T68" s="120" t="n">
        <f aca="false">(E68/$C68)*100</f>
        <v>80.8510638297872</v>
      </c>
      <c r="U68" s="119" t="n">
        <f aca="false">(G68/$F68)*100</f>
        <v>7.4468085106383</v>
      </c>
      <c r="V68" s="120" t="n">
        <f aca="false">(H68/$F68)*100</f>
        <v>92.5531914893617</v>
      </c>
      <c r="W68" s="119" t="n">
        <f aca="false">(J68/$I68)*100</f>
        <v>3.19148936170213</v>
      </c>
      <c r="X68" s="121" t="n">
        <f aca="false">(K68/$I68)*100</f>
        <v>59.5744680851064</v>
      </c>
      <c r="Y68" s="121" t="n">
        <f aca="false">(L68/$I68)*100</f>
        <v>37.2340425531915</v>
      </c>
      <c r="Z68" s="119" t="n">
        <f aca="false">(N68/$M68)*100</f>
        <v>21.2765957446809</v>
      </c>
      <c r="AA68" s="120" t="n">
        <f aca="false">(O68/$M68)*100</f>
        <v>78.7234042553192</v>
      </c>
      <c r="AB68" s="121" t="n">
        <f aca="false">(Q68/$P68)*100</f>
        <v>56.3829787234043</v>
      </c>
      <c r="AC68" s="120" t="n">
        <f aca="false">(R68/$P68)*100</f>
        <v>43.6170212765958</v>
      </c>
    </row>
    <row r="69" customFormat="false" ht="15" hidden="false" customHeight="true" outlineLevel="0" collapsed="false">
      <c r="A69" s="134" t="n">
        <v>72</v>
      </c>
      <c r="B69" s="135" t="s">
        <v>77</v>
      </c>
      <c r="C69" s="136" t="n">
        <f aca="false">SUM(D69:E69)</f>
        <v>18</v>
      </c>
      <c r="D69" s="143" t="n">
        <v>3</v>
      </c>
      <c r="E69" s="144" t="n">
        <v>15</v>
      </c>
      <c r="F69" s="136" t="n">
        <f aca="false">SUM(G69:H69)</f>
        <v>18</v>
      </c>
      <c r="G69" s="143"/>
      <c r="H69" s="144" t="n">
        <v>18</v>
      </c>
      <c r="I69" s="136" t="n">
        <f aca="false">SUM(J69:L69)</f>
        <v>18</v>
      </c>
      <c r="J69" s="143"/>
      <c r="K69" s="143" t="n">
        <v>6</v>
      </c>
      <c r="L69" s="144" t="n">
        <v>12</v>
      </c>
      <c r="M69" s="137" t="n">
        <f aca="false">SUM(N69:O69)</f>
        <v>18</v>
      </c>
      <c r="N69" s="143" t="n">
        <v>2</v>
      </c>
      <c r="O69" s="144" t="n">
        <v>16</v>
      </c>
      <c r="P69" s="136" t="n">
        <f aca="false">SUM(Q69:R69)</f>
        <v>18</v>
      </c>
      <c r="Q69" s="143" t="n">
        <v>3</v>
      </c>
      <c r="R69" s="144" t="n">
        <v>15</v>
      </c>
      <c r="S69" s="139" t="n">
        <f aca="false">(D69/$C69)*100</f>
        <v>16.6666666666667</v>
      </c>
      <c r="T69" s="140" t="n">
        <f aca="false">(E69/$C69)*100</f>
        <v>83.3333333333333</v>
      </c>
      <c r="U69" s="139" t="n">
        <f aca="false">(G69/$F69)*100</f>
        <v>0</v>
      </c>
      <c r="V69" s="140" t="n">
        <f aca="false">(H69/$F69)*100</f>
        <v>100</v>
      </c>
      <c r="W69" s="139" t="n">
        <f aca="false">(J69/$I69)*100</f>
        <v>0</v>
      </c>
      <c r="X69" s="141" t="n">
        <f aca="false">(K69/$I69)*100</f>
        <v>33.3333333333333</v>
      </c>
      <c r="Y69" s="141" t="n">
        <f aca="false">(L69/$I69)*100</f>
        <v>66.6666666666667</v>
      </c>
      <c r="Z69" s="139" t="n">
        <f aca="false">(N69/$M69)*100</f>
        <v>11.1111111111111</v>
      </c>
      <c r="AA69" s="140" t="n">
        <f aca="false">(O69/$M69)*100</f>
        <v>88.8888888888889</v>
      </c>
      <c r="AB69" s="141" t="n">
        <f aca="false">(Q69/$P69)*100</f>
        <v>16.6666666666667</v>
      </c>
      <c r="AC69" s="140" t="n">
        <f aca="false">(R69/$P69)*100</f>
        <v>83.3333333333333</v>
      </c>
    </row>
    <row r="70" customFormat="false" ht="15" hidden="false" customHeight="true" outlineLevel="0" collapsed="false">
      <c r="A70" s="142" t="n">
        <v>73</v>
      </c>
      <c r="B70" s="68" t="s">
        <v>78</v>
      </c>
      <c r="C70" s="116" t="n">
        <f aca="false">SUM(D70:E70)</f>
        <v>78</v>
      </c>
      <c r="D70" s="117" t="n">
        <v>11</v>
      </c>
      <c r="E70" s="118" t="n">
        <v>67</v>
      </c>
      <c r="F70" s="116" t="n">
        <f aca="false">SUM(G70:H70)</f>
        <v>78</v>
      </c>
      <c r="G70" s="117" t="n">
        <v>4</v>
      </c>
      <c r="H70" s="118" t="n">
        <v>74</v>
      </c>
      <c r="I70" s="116" t="n">
        <f aca="false">SUM(J70:L70)</f>
        <v>78</v>
      </c>
      <c r="J70" s="117" t="n">
        <v>9</v>
      </c>
      <c r="K70" s="117" t="n">
        <v>51</v>
      </c>
      <c r="L70" s="118" t="n">
        <v>18</v>
      </c>
      <c r="M70" s="117" t="n">
        <f aca="false">SUM(N70:O70)</f>
        <v>78</v>
      </c>
      <c r="N70" s="117" t="n">
        <v>15</v>
      </c>
      <c r="O70" s="118" t="n">
        <v>63</v>
      </c>
      <c r="P70" s="116" t="n">
        <f aca="false">SUM(Q70:R70)</f>
        <v>78</v>
      </c>
      <c r="Q70" s="117" t="n">
        <v>37</v>
      </c>
      <c r="R70" s="118" t="n">
        <v>41</v>
      </c>
      <c r="S70" s="119" t="n">
        <f aca="false">(D70/$C70)*100</f>
        <v>14.1025641025641</v>
      </c>
      <c r="T70" s="120" t="n">
        <f aca="false">(E70/$C70)*100</f>
        <v>85.8974358974359</v>
      </c>
      <c r="U70" s="119" t="n">
        <f aca="false">(G70/$F70)*100</f>
        <v>5.12820512820513</v>
      </c>
      <c r="V70" s="120" t="n">
        <f aca="false">(H70/$F70)*100</f>
        <v>94.8717948717949</v>
      </c>
      <c r="W70" s="119" t="n">
        <f aca="false">(J70/$I70)*100</f>
        <v>11.5384615384615</v>
      </c>
      <c r="X70" s="121" t="n">
        <f aca="false">(K70/$I70)*100</f>
        <v>65.3846153846154</v>
      </c>
      <c r="Y70" s="121" t="n">
        <f aca="false">(L70/$I70)*100</f>
        <v>23.0769230769231</v>
      </c>
      <c r="Z70" s="119" t="n">
        <f aca="false">(N70/$M70)*100</f>
        <v>19.2307692307692</v>
      </c>
      <c r="AA70" s="120" t="n">
        <f aca="false">(O70/$M70)*100</f>
        <v>80.7692307692308</v>
      </c>
      <c r="AB70" s="121" t="n">
        <f aca="false">(Q70/$P70)*100</f>
        <v>47.4358974358974</v>
      </c>
      <c r="AC70" s="120" t="n">
        <f aca="false">(R70/$P70)*100</f>
        <v>52.5641025641026</v>
      </c>
    </row>
    <row r="71" customFormat="false" ht="15" hidden="false" customHeight="true" outlineLevel="0" collapsed="false">
      <c r="A71" s="134" t="n">
        <v>74</v>
      </c>
      <c r="B71" s="135" t="s">
        <v>79</v>
      </c>
      <c r="C71" s="136" t="n">
        <f aca="false">SUM(D71:E71)</f>
        <v>11</v>
      </c>
      <c r="D71" s="143" t="n">
        <v>2</v>
      </c>
      <c r="E71" s="144" t="n">
        <v>9</v>
      </c>
      <c r="F71" s="136" t="n">
        <f aca="false">SUM(G71:H71)</f>
        <v>11</v>
      </c>
      <c r="G71" s="143"/>
      <c r="H71" s="144" t="n">
        <v>11</v>
      </c>
      <c r="I71" s="136" t="n">
        <f aca="false">SUM(J71:L71)</f>
        <v>11</v>
      </c>
      <c r="J71" s="143"/>
      <c r="K71" s="143" t="n">
        <v>6</v>
      </c>
      <c r="L71" s="144" t="n">
        <v>5</v>
      </c>
      <c r="M71" s="137" t="n">
        <f aca="false">SUM(N71:O71)</f>
        <v>11</v>
      </c>
      <c r="N71" s="143" t="n">
        <v>2</v>
      </c>
      <c r="O71" s="144" t="n">
        <v>9</v>
      </c>
      <c r="P71" s="136" t="n">
        <f aca="false">SUM(Q71:R71)</f>
        <v>11</v>
      </c>
      <c r="Q71" s="143" t="n">
        <v>5</v>
      </c>
      <c r="R71" s="144" t="n">
        <v>6</v>
      </c>
      <c r="S71" s="139" t="n">
        <f aca="false">(D71/$C71)*100</f>
        <v>18.1818181818182</v>
      </c>
      <c r="T71" s="140" t="n">
        <f aca="false">(E71/$C71)*100</f>
        <v>81.8181818181818</v>
      </c>
      <c r="U71" s="139" t="n">
        <f aca="false">(G71/$F71)*100</f>
        <v>0</v>
      </c>
      <c r="V71" s="140" t="n">
        <f aca="false">(H71/$F71)*100</f>
        <v>100</v>
      </c>
      <c r="W71" s="139" t="n">
        <f aca="false">(J71/$I71)*100</f>
        <v>0</v>
      </c>
      <c r="X71" s="141" t="n">
        <f aca="false">(K71/$I71)*100</f>
        <v>54.5454545454545</v>
      </c>
      <c r="Y71" s="141" t="n">
        <f aca="false">(L71/$I71)*100</f>
        <v>45.4545454545455</v>
      </c>
      <c r="Z71" s="139" t="n">
        <f aca="false">(N71/$M71)*100</f>
        <v>18.1818181818182</v>
      </c>
      <c r="AA71" s="140" t="n">
        <f aca="false">(O71/$M71)*100</f>
        <v>81.8181818181818</v>
      </c>
      <c r="AB71" s="141" t="n">
        <f aca="false">(Q71/$P71)*100</f>
        <v>45.4545454545455</v>
      </c>
      <c r="AC71" s="140" t="n">
        <f aca="false">(R71/$P71)*100</f>
        <v>54.5454545454545</v>
      </c>
    </row>
    <row r="72" customFormat="false" ht="15" hidden="false" customHeight="true" outlineLevel="0" collapsed="false">
      <c r="A72" s="142" t="n">
        <v>77</v>
      </c>
      <c r="B72" s="68" t="s">
        <v>80</v>
      </c>
      <c r="C72" s="116" t="n">
        <f aca="false">SUM(D72:E72)</f>
        <v>61</v>
      </c>
      <c r="D72" s="117" t="n">
        <v>15</v>
      </c>
      <c r="E72" s="118" t="n">
        <v>46</v>
      </c>
      <c r="F72" s="116" t="n">
        <f aca="false">SUM(G72:H72)</f>
        <v>61</v>
      </c>
      <c r="G72" s="117" t="n">
        <v>10</v>
      </c>
      <c r="H72" s="118" t="n">
        <v>51</v>
      </c>
      <c r="I72" s="116" t="n">
        <f aca="false">SUM(J72:L72)</f>
        <v>61</v>
      </c>
      <c r="J72" s="117" t="n">
        <v>9</v>
      </c>
      <c r="K72" s="117" t="n">
        <v>39</v>
      </c>
      <c r="L72" s="118" t="n">
        <v>13</v>
      </c>
      <c r="M72" s="117" t="n">
        <f aca="false">SUM(N72:O72)</f>
        <v>61</v>
      </c>
      <c r="N72" s="117" t="n">
        <v>21</v>
      </c>
      <c r="O72" s="118" t="n">
        <v>40</v>
      </c>
      <c r="P72" s="116" t="n">
        <f aca="false">SUM(Q72:R72)</f>
        <v>61</v>
      </c>
      <c r="Q72" s="117" t="n">
        <v>36</v>
      </c>
      <c r="R72" s="118" t="n">
        <v>25</v>
      </c>
      <c r="S72" s="119" t="n">
        <f aca="false">(D72/$C72)*100</f>
        <v>24.5901639344262</v>
      </c>
      <c r="T72" s="120" t="n">
        <f aca="false">(E72/$C72)*100</f>
        <v>75.4098360655738</v>
      </c>
      <c r="U72" s="119" t="n">
        <f aca="false">(G72/$F72)*100</f>
        <v>16.3934426229508</v>
      </c>
      <c r="V72" s="120" t="n">
        <f aca="false">(H72/$F72)*100</f>
        <v>83.6065573770492</v>
      </c>
      <c r="W72" s="119" t="n">
        <f aca="false">(J72/$I72)*100</f>
        <v>14.7540983606557</v>
      </c>
      <c r="X72" s="121" t="n">
        <f aca="false">(K72/$I72)*100</f>
        <v>63.9344262295082</v>
      </c>
      <c r="Y72" s="121" t="n">
        <f aca="false">(L72/$I72)*100</f>
        <v>21.3114754098361</v>
      </c>
      <c r="Z72" s="119" t="n">
        <f aca="false">(N72/$M72)*100</f>
        <v>34.4262295081967</v>
      </c>
      <c r="AA72" s="120" t="n">
        <f aca="false">(O72/$M72)*100</f>
        <v>65.5737704918033</v>
      </c>
      <c r="AB72" s="121" t="n">
        <f aca="false">(Q72/$P72)*100</f>
        <v>59.016393442623</v>
      </c>
      <c r="AC72" s="120" t="n">
        <f aca="false">(R72/$P72)*100</f>
        <v>40.9836065573771</v>
      </c>
    </row>
    <row r="73" customFormat="false" ht="15" hidden="false" customHeight="true" outlineLevel="0" collapsed="false">
      <c r="A73" s="134" t="n">
        <v>78</v>
      </c>
      <c r="B73" s="135" t="s">
        <v>81</v>
      </c>
      <c r="C73" s="136" t="n">
        <f aca="false">SUM(D73:E73)</f>
        <v>95</v>
      </c>
      <c r="D73" s="143" t="n">
        <v>28</v>
      </c>
      <c r="E73" s="144" t="n">
        <v>67</v>
      </c>
      <c r="F73" s="136" t="n">
        <f aca="false">SUM(G73:H73)</f>
        <v>95</v>
      </c>
      <c r="G73" s="143" t="n">
        <v>6</v>
      </c>
      <c r="H73" s="144" t="n">
        <v>89</v>
      </c>
      <c r="I73" s="136" t="n">
        <f aca="false">SUM(J73:L73)</f>
        <v>94</v>
      </c>
      <c r="J73" s="143" t="n">
        <v>8</v>
      </c>
      <c r="K73" s="143" t="n">
        <v>62</v>
      </c>
      <c r="L73" s="144" t="n">
        <v>24</v>
      </c>
      <c r="M73" s="137" t="n">
        <f aca="false">SUM(N73:O73)</f>
        <v>94</v>
      </c>
      <c r="N73" s="143" t="n">
        <v>10</v>
      </c>
      <c r="O73" s="144" t="n">
        <v>84</v>
      </c>
      <c r="P73" s="136" t="n">
        <f aca="false">SUM(Q73:R73)</f>
        <v>94</v>
      </c>
      <c r="Q73" s="143" t="n">
        <v>39</v>
      </c>
      <c r="R73" s="144" t="n">
        <v>55</v>
      </c>
      <c r="S73" s="139" t="n">
        <f aca="false">(D73/$C73)*100</f>
        <v>29.4736842105263</v>
      </c>
      <c r="T73" s="140" t="n">
        <f aca="false">(E73/$C73)*100</f>
        <v>70.5263157894737</v>
      </c>
      <c r="U73" s="139" t="n">
        <f aca="false">(G73/$F73)*100</f>
        <v>6.31578947368421</v>
      </c>
      <c r="V73" s="140" t="n">
        <f aca="false">(H73/$F73)*100</f>
        <v>93.6842105263158</v>
      </c>
      <c r="W73" s="139" t="n">
        <f aca="false">(J73/$I73)*100</f>
        <v>8.51063829787234</v>
      </c>
      <c r="X73" s="141" t="n">
        <f aca="false">(K73/$I73)*100</f>
        <v>65.9574468085106</v>
      </c>
      <c r="Y73" s="141" t="n">
        <f aca="false">(L73/$I73)*100</f>
        <v>25.531914893617</v>
      </c>
      <c r="Z73" s="139" t="n">
        <f aca="false">(N73/$M73)*100</f>
        <v>10.6382978723404</v>
      </c>
      <c r="AA73" s="140" t="n">
        <f aca="false">(O73/$M73)*100</f>
        <v>89.3617021276596</v>
      </c>
      <c r="AB73" s="141" t="n">
        <f aca="false">(Q73/$P73)*100</f>
        <v>41.4893617021277</v>
      </c>
      <c r="AC73" s="140" t="n">
        <f aca="false">(R73/$P73)*100</f>
        <v>58.5106382978723</v>
      </c>
    </row>
    <row r="74" customFormat="false" ht="15" hidden="false" customHeight="true" outlineLevel="0" collapsed="false">
      <c r="A74" s="142" t="n">
        <v>79</v>
      </c>
      <c r="B74" s="68" t="s">
        <v>82</v>
      </c>
      <c r="C74" s="116" t="n">
        <f aca="false">SUM(D74:E74)</f>
        <v>61</v>
      </c>
      <c r="D74" s="117" t="n">
        <v>17</v>
      </c>
      <c r="E74" s="118" t="n">
        <v>44</v>
      </c>
      <c r="F74" s="116" t="n">
        <f aca="false">SUM(G74:H74)</f>
        <v>61</v>
      </c>
      <c r="G74" s="117" t="n">
        <v>17</v>
      </c>
      <c r="H74" s="118" t="n">
        <v>44</v>
      </c>
      <c r="I74" s="116" t="n">
        <f aca="false">SUM(J74:L74)</f>
        <v>60</v>
      </c>
      <c r="J74" s="117" t="n">
        <v>2</v>
      </c>
      <c r="K74" s="117" t="n">
        <v>55</v>
      </c>
      <c r="L74" s="118" t="n">
        <v>3</v>
      </c>
      <c r="M74" s="117" t="n">
        <f aca="false">SUM(N74:O74)</f>
        <v>60</v>
      </c>
      <c r="N74" s="117" t="n">
        <v>30</v>
      </c>
      <c r="O74" s="118" t="n">
        <v>30</v>
      </c>
      <c r="P74" s="116" t="n">
        <f aca="false">SUM(Q74:R74)</f>
        <v>60</v>
      </c>
      <c r="Q74" s="117" t="n">
        <v>57</v>
      </c>
      <c r="R74" s="118" t="n">
        <v>3</v>
      </c>
      <c r="S74" s="119" t="n">
        <f aca="false">(D74/$C74)*100</f>
        <v>27.8688524590164</v>
      </c>
      <c r="T74" s="120" t="n">
        <f aca="false">(E74/$C74)*100</f>
        <v>72.1311475409836</v>
      </c>
      <c r="U74" s="119" t="n">
        <f aca="false">(G74/$F74)*100</f>
        <v>27.8688524590164</v>
      </c>
      <c r="V74" s="120" t="n">
        <f aca="false">(H74/$F74)*100</f>
        <v>72.1311475409836</v>
      </c>
      <c r="W74" s="119" t="n">
        <f aca="false">(J74/$I74)*100</f>
        <v>3.33333333333333</v>
      </c>
      <c r="X74" s="121" t="n">
        <f aca="false">(K74/$I74)*100</f>
        <v>91.6666666666667</v>
      </c>
      <c r="Y74" s="121" t="n">
        <f aca="false">(L74/$I74)*100</f>
        <v>5</v>
      </c>
      <c r="Z74" s="119" t="n">
        <f aca="false">(N74/$M74)*100</f>
        <v>50</v>
      </c>
      <c r="AA74" s="120" t="n">
        <f aca="false">(O74/$M74)*100</f>
        <v>50</v>
      </c>
      <c r="AB74" s="121" t="n">
        <f aca="false">(Q74/$P74)*100</f>
        <v>95</v>
      </c>
      <c r="AC74" s="120" t="n">
        <f aca="false">(R74/$P74)*100</f>
        <v>5</v>
      </c>
    </row>
    <row r="75" customFormat="false" ht="15" hidden="false" customHeight="true" outlineLevel="0" collapsed="false">
      <c r="A75" s="134" t="n">
        <v>80</v>
      </c>
      <c r="B75" s="135" t="s">
        <v>83</v>
      </c>
      <c r="C75" s="136" t="n">
        <f aca="false">SUM(D75:E75)</f>
        <v>81</v>
      </c>
      <c r="D75" s="143" t="n">
        <v>28</v>
      </c>
      <c r="E75" s="144" t="n">
        <v>53</v>
      </c>
      <c r="F75" s="136" t="n">
        <f aca="false">SUM(G75:H75)</f>
        <v>81</v>
      </c>
      <c r="G75" s="143" t="n">
        <v>5</v>
      </c>
      <c r="H75" s="144" t="n">
        <v>76</v>
      </c>
      <c r="I75" s="136" t="n">
        <f aca="false">SUM(J75:L75)</f>
        <v>81</v>
      </c>
      <c r="J75" s="143" t="n">
        <v>12</v>
      </c>
      <c r="K75" s="143" t="n">
        <v>38</v>
      </c>
      <c r="L75" s="144" t="n">
        <v>31</v>
      </c>
      <c r="M75" s="137" t="n">
        <f aca="false">SUM(N75:O75)</f>
        <v>81</v>
      </c>
      <c r="N75" s="143" t="n">
        <v>9</v>
      </c>
      <c r="O75" s="144" t="n">
        <v>72</v>
      </c>
      <c r="P75" s="136" t="n">
        <f aca="false">SUM(Q75:R75)</f>
        <v>81</v>
      </c>
      <c r="Q75" s="143" t="n">
        <v>32</v>
      </c>
      <c r="R75" s="144" t="n">
        <v>49</v>
      </c>
      <c r="S75" s="139" t="n">
        <f aca="false">(D75/$C75)*100</f>
        <v>34.5679012345679</v>
      </c>
      <c r="T75" s="140" t="n">
        <f aca="false">(E75/$C75)*100</f>
        <v>65.4320987654321</v>
      </c>
      <c r="U75" s="139" t="n">
        <f aca="false">(G75/$F75)*100</f>
        <v>6.17283950617284</v>
      </c>
      <c r="V75" s="140" t="n">
        <f aca="false">(H75/$F75)*100</f>
        <v>93.8271604938272</v>
      </c>
      <c r="W75" s="139" t="n">
        <f aca="false">(J75/$I75)*100</f>
        <v>14.8148148148148</v>
      </c>
      <c r="X75" s="141" t="n">
        <f aca="false">(K75/$I75)*100</f>
        <v>46.9135802469136</v>
      </c>
      <c r="Y75" s="141" t="n">
        <f aca="false">(L75/$I75)*100</f>
        <v>38.2716049382716</v>
      </c>
      <c r="Z75" s="139" t="n">
        <f aca="false">(N75/$M75)*100</f>
        <v>11.1111111111111</v>
      </c>
      <c r="AA75" s="140" t="n">
        <f aca="false">(O75/$M75)*100</f>
        <v>88.8888888888889</v>
      </c>
      <c r="AB75" s="141" t="n">
        <f aca="false">(Q75/$P75)*100</f>
        <v>39.5061728395062</v>
      </c>
      <c r="AC75" s="140" t="n">
        <f aca="false">(R75/$P75)*100</f>
        <v>60.4938271604938</v>
      </c>
    </row>
    <row r="76" customFormat="false" ht="15" hidden="false" customHeight="true" outlineLevel="0" collapsed="false">
      <c r="A76" s="142" t="n">
        <v>81</v>
      </c>
      <c r="B76" s="68" t="s">
        <v>84</v>
      </c>
      <c r="C76" s="116" t="n">
        <f aca="false">SUM(D76:E76)</f>
        <v>24</v>
      </c>
      <c r="D76" s="117" t="n">
        <v>6</v>
      </c>
      <c r="E76" s="118" t="n">
        <v>18</v>
      </c>
      <c r="F76" s="116" t="n">
        <f aca="false">SUM(G76:H76)</f>
        <v>24</v>
      </c>
      <c r="G76" s="117" t="n">
        <v>2</v>
      </c>
      <c r="H76" s="118" t="n">
        <v>22</v>
      </c>
      <c r="I76" s="116" t="n">
        <f aca="false">SUM(J76:L76)</f>
        <v>24</v>
      </c>
      <c r="J76" s="117" t="n">
        <v>4</v>
      </c>
      <c r="K76" s="117" t="n">
        <v>12</v>
      </c>
      <c r="L76" s="118" t="n">
        <v>8</v>
      </c>
      <c r="M76" s="117" t="n">
        <f aca="false">SUM(N76:O76)</f>
        <v>24</v>
      </c>
      <c r="N76" s="117" t="n">
        <v>6</v>
      </c>
      <c r="O76" s="118" t="n">
        <v>18</v>
      </c>
      <c r="P76" s="116" t="n">
        <f aca="false">SUM(Q76:R76)</f>
        <v>24</v>
      </c>
      <c r="Q76" s="117" t="n">
        <v>15</v>
      </c>
      <c r="R76" s="118" t="n">
        <v>9</v>
      </c>
      <c r="S76" s="119" t="n">
        <f aca="false">(D76/$C76)*100</f>
        <v>25</v>
      </c>
      <c r="T76" s="120" t="n">
        <f aca="false">(E76/$C76)*100</f>
        <v>75</v>
      </c>
      <c r="U76" s="119" t="n">
        <f aca="false">(G76/$F76)*100</f>
        <v>8.33333333333333</v>
      </c>
      <c r="V76" s="120" t="n">
        <f aca="false">(H76/$F76)*100</f>
        <v>91.6666666666667</v>
      </c>
      <c r="W76" s="119" t="n">
        <f aca="false">(J76/$I76)*100</f>
        <v>16.6666666666667</v>
      </c>
      <c r="X76" s="121" t="n">
        <f aca="false">(K76/$I76)*100</f>
        <v>50</v>
      </c>
      <c r="Y76" s="121" t="n">
        <f aca="false">(L76/$I76)*100</f>
        <v>33.3333333333333</v>
      </c>
      <c r="Z76" s="119" t="n">
        <f aca="false">(N76/$M76)*100</f>
        <v>25</v>
      </c>
      <c r="AA76" s="120" t="n">
        <f aca="false">(O76/$M76)*100</f>
        <v>75</v>
      </c>
      <c r="AB76" s="121" t="n">
        <f aca="false">(Q76/$P76)*100</f>
        <v>62.5</v>
      </c>
      <c r="AC76" s="120" t="n">
        <f aca="false">(R76/$P76)*100</f>
        <v>37.5</v>
      </c>
    </row>
    <row r="77" customFormat="false" ht="15" hidden="false" customHeight="true" outlineLevel="0" collapsed="false">
      <c r="A77" s="134" t="n">
        <v>82</v>
      </c>
      <c r="B77" s="135" t="s">
        <v>85</v>
      </c>
      <c r="C77" s="136" t="n">
        <f aca="false">SUM(D77:E77)</f>
        <v>103</v>
      </c>
      <c r="D77" s="143" t="n">
        <v>13</v>
      </c>
      <c r="E77" s="144" t="n">
        <v>90</v>
      </c>
      <c r="F77" s="136" t="n">
        <f aca="false">SUM(G77:H77)</f>
        <v>103</v>
      </c>
      <c r="G77" s="143" t="n">
        <v>8</v>
      </c>
      <c r="H77" s="144" t="n">
        <v>95</v>
      </c>
      <c r="I77" s="136" t="n">
        <f aca="false">SUM(J77:L77)</f>
        <v>103</v>
      </c>
      <c r="J77" s="143" t="n">
        <v>22</v>
      </c>
      <c r="K77" s="143" t="n">
        <v>51</v>
      </c>
      <c r="L77" s="144" t="n">
        <v>30</v>
      </c>
      <c r="M77" s="137" t="n">
        <f aca="false">SUM(N77:O77)</f>
        <v>103</v>
      </c>
      <c r="N77" s="143" t="n">
        <v>15</v>
      </c>
      <c r="O77" s="144" t="n">
        <v>88</v>
      </c>
      <c r="P77" s="136" t="n">
        <f aca="false">SUM(Q77:R77)</f>
        <v>103</v>
      </c>
      <c r="Q77" s="143" t="n">
        <v>39</v>
      </c>
      <c r="R77" s="144" t="n">
        <v>64</v>
      </c>
      <c r="S77" s="139" t="n">
        <f aca="false">(D77/$C77)*100</f>
        <v>12.621359223301</v>
      </c>
      <c r="T77" s="140" t="n">
        <f aca="false">(E77/$C77)*100</f>
        <v>87.378640776699</v>
      </c>
      <c r="U77" s="139" t="n">
        <f aca="false">(G77/$F77)*100</f>
        <v>7.76699029126214</v>
      </c>
      <c r="V77" s="140" t="n">
        <f aca="false">(H77/$F77)*100</f>
        <v>92.2330097087379</v>
      </c>
      <c r="W77" s="139" t="n">
        <f aca="false">(J77/$I77)*100</f>
        <v>21.3592233009709</v>
      </c>
      <c r="X77" s="141" t="n">
        <f aca="false">(K77/$I77)*100</f>
        <v>49.5145631067961</v>
      </c>
      <c r="Y77" s="141" t="n">
        <f aca="false">(L77/$I77)*100</f>
        <v>29.126213592233</v>
      </c>
      <c r="Z77" s="139" t="n">
        <f aca="false">(N77/$M77)*100</f>
        <v>14.5631067961165</v>
      </c>
      <c r="AA77" s="140" t="n">
        <f aca="false">(O77/$M77)*100</f>
        <v>85.4368932038835</v>
      </c>
      <c r="AB77" s="141" t="n">
        <f aca="false">(Q77/$P77)*100</f>
        <v>37.8640776699029</v>
      </c>
      <c r="AC77" s="140" t="n">
        <f aca="false">(R77/$P77)*100</f>
        <v>62.1359223300971</v>
      </c>
    </row>
    <row r="78" customFormat="false" ht="15" hidden="false" customHeight="true" outlineLevel="0" collapsed="false">
      <c r="A78" s="142" t="n">
        <v>85</v>
      </c>
      <c r="B78" s="68" t="s">
        <v>86</v>
      </c>
      <c r="C78" s="116" t="n">
        <f aca="false">SUM(D78:E78)</f>
        <v>80</v>
      </c>
      <c r="D78" s="117" t="n">
        <v>19</v>
      </c>
      <c r="E78" s="118" t="n">
        <v>61</v>
      </c>
      <c r="F78" s="116" t="n">
        <f aca="false">SUM(G78:H78)</f>
        <v>80</v>
      </c>
      <c r="G78" s="117" t="n">
        <v>10</v>
      </c>
      <c r="H78" s="118" t="n">
        <v>70</v>
      </c>
      <c r="I78" s="116" t="n">
        <f aca="false">SUM(J78:L78)</f>
        <v>80</v>
      </c>
      <c r="J78" s="117"/>
      <c r="K78" s="117" t="n">
        <v>61</v>
      </c>
      <c r="L78" s="118" t="n">
        <v>19</v>
      </c>
      <c r="M78" s="117" t="n">
        <f aca="false">SUM(N78:O78)</f>
        <v>80</v>
      </c>
      <c r="N78" s="117" t="n">
        <v>13</v>
      </c>
      <c r="O78" s="118" t="n">
        <v>67</v>
      </c>
      <c r="P78" s="116" t="n">
        <f aca="false">SUM(Q78:R78)</f>
        <v>80</v>
      </c>
      <c r="Q78" s="117" t="n">
        <v>51</v>
      </c>
      <c r="R78" s="118" t="n">
        <v>29</v>
      </c>
      <c r="S78" s="119" t="n">
        <f aca="false">(D78/$C78)*100</f>
        <v>23.75</v>
      </c>
      <c r="T78" s="120" t="n">
        <f aca="false">(E78/$C78)*100</f>
        <v>76.25</v>
      </c>
      <c r="U78" s="119" t="n">
        <f aca="false">(G78/$F78)*100</f>
        <v>12.5</v>
      </c>
      <c r="V78" s="120" t="n">
        <f aca="false">(H78/$F78)*100</f>
        <v>87.5</v>
      </c>
      <c r="W78" s="119" t="n">
        <f aca="false">(J78/$I78)*100</f>
        <v>0</v>
      </c>
      <c r="X78" s="121" t="n">
        <f aca="false">(K78/$I78)*100</f>
        <v>76.25</v>
      </c>
      <c r="Y78" s="121" t="n">
        <f aca="false">(L78/$I78)*100</f>
        <v>23.75</v>
      </c>
      <c r="Z78" s="119" t="n">
        <f aca="false">(N78/$M78)*100</f>
        <v>16.25</v>
      </c>
      <c r="AA78" s="120" t="n">
        <f aca="false">(O78/$M78)*100</f>
        <v>83.75</v>
      </c>
      <c r="AB78" s="121" t="n">
        <f aca="false">(Q78/$P78)*100</f>
        <v>63.75</v>
      </c>
      <c r="AC78" s="120" t="n">
        <f aca="false">(R78/$P78)*100</f>
        <v>36.25</v>
      </c>
    </row>
    <row r="79" customFormat="false" ht="15" hidden="false" customHeight="true" outlineLevel="0" collapsed="false">
      <c r="A79" s="134" t="n">
        <v>86</v>
      </c>
      <c r="B79" s="135" t="s">
        <v>87</v>
      </c>
      <c r="C79" s="136" t="n">
        <f aca="false">SUM(D79:E79)</f>
        <v>229</v>
      </c>
      <c r="D79" s="143" t="n">
        <v>71</v>
      </c>
      <c r="E79" s="144" t="n">
        <v>158</v>
      </c>
      <c r="F79" s="136" t="n">
        <f aca="false">SUM(G79:H79)</f>
        <v>229</v>
      </c>
      <c r="G79" s="143" t="n">
        <v>54</v>
      </c>
      <c r="H79" s="144" t="n">
        <v>175</v>
      </c>
      <c r="I79" s="136" t="n">
        <f aca="false">SUM(J79:L79)</f>
        <v>229</v>
      </c>
      <c r="J79" s="143" t="n">
        <v>52</v>
      </c>
      <c r="K79" s="143" t="n">
        <v>129</v>
      </c>
      <c r="L79" s="144" t="n">
        <v>48</v>
      </c>
      <c r="M79" s="137" t="n">
        <f aca="false">SUM(N79:O79)</f>
        <v>228</v>
      </c>
      <c r="N79" s="143" t="n">
        <v>38</v>
      </c>
      <c r="O79" s="144" t="n">
        <v>190</v>
      </c>
      <c r="P79" s="136" t="n">
        <f aca="false">SUM(Q79:R79)</f>
        <v>228</v>
      </c>
      <c r="Q79" s="143" t="n">
        <v>118</v>
      </c>
      <c r="R79" s="144" t="n">
        <v>110</v>
      </c>
      <c r="S79" s="139" t="n">
        <f aca="false">(D79/$C79)*100</f>
        <v>31.0043668122271</v>
      </c>
      <c r="T79" s="140" t="n">
        <f aca="false">(E79/$C79)*100</f>
        <v>68.9956331877729</v>
      </c>
      <c r="U79" s="139" t="n">
        <f aca="false">(G79/$F79)*100</f>
        <v>23.5807860262009</v>
      </c>
      <c r="V79" s="140" t="n">
        <f aca="false">(H79/$F79)*100</f>
        <v>76.4192139737991</v>
      </c>
      <c r="W79" s="139" t="n">
        <f aca="false">(J79/$I79)*100</f>
        <v>22.707423580786</v>
      </c>
      <c r="X79" s="141" t="n">
        <f aca="false">(K79/$I79)*100</f>
        <v>56.3318777292576</v>
      </c>
      <c r="Y79" s="141" t="n">
        <f aca="false">(L79/$I79)*100</f>
        <v>20.9606986899563</v>
      </c>
      <c r="Z79" s="139" t="n">
        <f aca="false">(N79/$M79)*100</f>
        <v>16.6666666666667</v>
      </c>
      <c r="AA79" s="140" t="n">
        <f aca="false">(O79/$M79)*100</f>
        <v>83.3333333333333</v>
      </c>
      <c r="AB79" s="141" t="n">
        <f aca="false">(Q79/$P79)*100</f>
        <v>51.7543859649123</v>
      </c>
      <c r="AC79" s="140" t="n">
        <f aca="false">(R79/$P79)*100</f>
        <v>48.2456140350877</v>
      </c>
    </row>
    <row r="80" customFormat="false" ht="15" hidden="false" customHeight="true" outlineLevel="0" collapsed="false">
      <c r="A80" s="142" t="n">
        <v>87</v>
      </c>
      <c r="B80" s="68" t="s">
        <v>88</v>
      </c>
      <c r="C80" s="116" t="n">
        <f aca="false">SUM(D80:E80)</f>
        <v>2</v>
      </c>
      <c r="D80" s="117" t="n">
        <v>1</v>
      </c>
      <c r="E80" s="118" t="n">
        <v>1</v>
      </c>
      <c r="F80" s="116" t="n">
        <f aca="false">SUM(G80:H80)</f>
        <v>2</v>
      </c>
      <c r="G80" s="117"/>
      <c r="H80" s="118" t="n">
        <v>2</v>
      </c>
      <c r="I80" s="116" t="n">
        <f aca="false">SUM(J80:L80)</f>
        <v>2</v>
      </c>
      <c r="J80" s="117"/>
      <c r="K80" s="117" t="n">
        <v>1</v>
      </c>
      <c r="L80" s="118" t="n">
        <v>1</v>
      </c>
      <c r="M80" s="117" t="n">
        <f aca="false">SUM(N80:O80)</f>
        <v>2</v>
      </c>
      <c r="N80" s="117"/>
      <c r="O80" s="118" t="n">
        <v>2</v>
      </c>
      <c r="P80" s="116" t="n">
        <f aca="false">SUM(Q80:R80)</f>
        <v>2</v>
      </c>
      <c r="Q80" s="117" t="n">
        <v>1</v>
      </c>
      <c r="R80" s="118" t="n">
        <v>1</v>
      </c>
      <c r="S80" s="119" t="n">
        <f aca="false">(D80/$C80)*100</f>
        <v>50</v>
      </c>
      <c r="T80" s="120" t="n">
        <f aca="false">(E80/$C80)*100</f>
        <v>50</v>
      </c>
      <c r="U80" s="119" t="n">
        <f aca="false">(G80/$F80)*100</f>
        <v>0</v>
      </c>
      <c r="V80" s="120" t="n">
        <f aca="false">(H80/$F80)*100</f>
        <v>100</v>
      </c>
      <c r="W80" s="119" t="n">
        <f aca="false">(J80/$I80)*100</f>
        <v>0</v>
      </c>
      <c r="X80" s="121" t="n">
        <f aca="false">(K80/$I80)*100</f>
        <v>50</v>
      </c>
      <c r="Y80" s="121" t="n">
        <f aca="false">(L80/$I80)*100</f>
        <v>50</v>
      </c>
      <c r="Z80" s="119" t="n">
        <f aca="false">(N80/$M80)*100</f>
        <v>0</v>
      </c>
      <c r="AA80" s="120" t="n">
        <f aca="false">(O80/$M80)*100</f>
        <v>100</v>
      </c>
      <c r="AB80" s="121" t="n">
        <f aca="false">(Q80/$P80)*100</f>
        <v>50</v>
      </c>
      <c r="AC80" s="120" t="n">
        <f aca="false">(R80/$P80)*100</f>
        <v>50</v>
      </c>
    </row>
    <row r="81" customFormat="false" ht="15" hidden="false" customHeight="true" outlineLevel="0" collapsed="false">
      <c r="A81" s="134" t="n">
        <v>90</v>
      </c>
      <c r="B81" s="135" t="s">
        <v>89</v>
      </c>
      <c r="C81" s="136" t="n">
        <f aca="false">SUM(D81:E81)</f>
        <v>10</v>
      </c>
      <c r="D81" s="143" t="n">
        <v>2</v>
      </c>
      <c r="E81" s="144" t="n">
        <v>8</v>
      </c>
      <c r="F81" s="136" t="n">
        <f aca="false">SUM(G81:H81)</f>
        <v>10</v>
      </c>
      <c r="G81" s="143"/>
      <c r="H81" s="144" t="n">
        <v>10</v>
      </c>
      <c r="I81" s="136" t="n">
        <f aca="false">SUM(J81:L81)</f>
        <v>10</v>
      </c>
      <c r="J81" s="143"/>
      <c r="K81" s="143" t="n">
        <v>9</v>
      </c>
      <c r="L81" s="144" t="n">
        <v>1</v>
      </c>
      <c r="M81" s="137" t="n">
        <f aca="false">SUM(N81:O81)</f>
        <v>10</v>
      </c>
      <c r="N81" s="143" t="n">
        <v>4</v>
      </c>
      <c r="O81" s="144" t="n">
        <v>6</v>
      </c>
      <c r="P81" s="136" t="n">
        <f aca="false">SUM(Q81:R81)</f>
        <v>10</v>
      </c>
      <c r="Q81" s="143" t="n">
        <v>8</v>
      </c>
      <c r="R81" s="144" t="n">
        <v>2</v>
      </c>
      <c r="S81" s="139" t="n">
        <f aca="false">(D81/$C81)*100</f>
        <v>20</v>
      </c>
      <c r="T81" s="140" t="n">
        <f aca="false">(E81/$C81)*100</f>
        <v>80</v>
      </c>
      <c r="U81" s="139" t="n">
        <f aca="false">(G81/$F81)*100</f>
        <v>0</v>
      </c>
      <c r="V81" s="140" t="n">
        <f aca="false">(H81/$F81)*100</f>
        <v>100</v>
      </c>
      <c r="W81" s="139" t="n">
        <f aca="false">(J81/$I81)*100</f>
        <v>0</v>
      </c>
      <c r="X81" s="141" t="n">
        <f aca="false">(K81/$I81)*100</f>
        <v>90</v>
      </c>
      <c r="Y81" s="141" t="n">
        <f aca="false">(L81/$I81)*100</f>
        <v>10</v>
      </c>
      <c r="Z81" s="139" t="n">
        <f aca="false">(N81/$M81)*100</f>
        <v>40</v>
      </c>
      <c r="AA81" s="140" t="n">
        <f aca="false">(O81/$M81)*100</f>
        <v>60</v>
      </c>
      <c r="AB81" s="141" t="n">
        <f aca="false">(Q81/$P81)*100</f>
        <v>80</v>
      </c>
      <c r="AC81" s="140" t="n">
        <f aca="false">(R81/$P81)*100</f>
        <v>20</v>
      </c>
    </row>
    <row r="82" customFormat="false" ht="15" hidden="false" customHeight="true" outlineLevel="0" collapsed="false">
      <c r="A82" s="142" t="n">
        <v>92</v>
      </c>
      <c r="B82" s="68" t="s">
        <v>90</v>
      </c>
      <c r="C82" s="116" t="n">
        <f aca="false">SUM(D82:E82)</f>
        <v>41</v>
      </c>
      <c r="D82" s="117" t="n">
        <v>13</v>
      </c>
      <c r="E82" s="118" t="n">
        <v>28</v>
      </c>
      <c r="F82" s="116" t="n">
        <f aca="false">SUM(G82:H82)</f>
        <v>41</v>
      </c>
      <c r="G82" s="117" t="n">
        <v>4</v>
      </c>
      <c r="H82" s="118" t="n">
        <v>37</v>
      </c>
      <c r="I82" s="116" t="n">
        <f aca="false">SUM(J82:L82)</f>
        <v>41</v>
      </c>
      <c r="J82" s="117" t="n">
        <v>4</v>
      </c>
      <c r="K82" s="117" t="n">
        <v>33</v>
      </c>
      <c r="L82" s="118" t="n">
        <v>4</v>
      </c>
      <c r="M82" s="117" t="n">
        <f aca="false">SUM(N82:O82)</f>
        <v>41</v>
      </c>
      <c r="N82" s="117" t="n">
        <v>18</v>
      </c>
      <c r="O82" s="118" t="n">
        <v>23</v>
      </c>
      <c r="P82" s="116" t="n">
        <f aca="false">SUM(Q82:R82)</f>
        <v>41</v>
      </c>
      <c r="Q82" s="117" t="n">
        <v>28</v>
      </c>
      <c r="R82" s="118" t="n">
        <v>13</v>
      </c>
      <c r="S82" s="119" t="n">
        <f aca="false">(D82/$C82)*100</f>
        <v>31.7073170731707</v>
      </c>
      <c r="T82" s="120" t="n">
        <f aca="false">(E82/$C82)*100</f>
        <v>68.2926829268293</v>
      </c>
      <c r="U82" s="119" t="n">
        <f aca="false">(G82/$F82)*100</f>
        <v>9.75609756097561</v>
      </c>
      <c r="V82" s="120" t="n">
        <f aca="false">(H82/$F82)*100</f>
        <v>90.2439024390244</v>
      </c>
      <c r="W82" s="119" t="n">
        <f aca="false">(J82/$I82)*100</f>
        <v>9.75609756097561</v>
      </c>
      <c r="X82" s="121" t="n">
        <f aca="false">(K82/$I82)*100</f>
        <v>80.4878048780488</v>
      </c>
      <c r="Y82" s="121" t="n">
        <f aca="false">(L82/$I82)*100</f>
        <v>9.75609756097561</v>
      </c>
      <c r="Z82" s="119" t="n">
        <f aca="false">(N82/$M82)*100</f>
        <v>43.9024390243903</v>
      </c>
      <c r="AA82" s="120" t="n">
        <f aca="false">(O82/$M82)*100</f>
        <v>56.0975609756098</v>
      </c>
      <c r="AB82" s="121" t="n">
        <f aca="false">(Q82/$P82)*100</f>
        <v>68.2926829268293</v>
      </c>
      <c r="AC82" s="120" t="n">
        <f aca="false">(R82/$P82)*100</f>
        <v>31.7073170731707</v>
      </c>
    </row>
    <row r="83" s="113" customFormat="true" ht="15" hidden="false" customHeight="true" outlineLevel="0" collapsed="false">
      <c r="A83" s="134" t="n">
        <v>93</v>
      </c>
      <c r="B83" s="135" t="s">
        <v>91</v>
      </c>
      <c r="C83" s="136" t="n">
        <f aca="false">SUM(D83:E83)</f>
        <v>41</v>
      </c>
      <c r="D83" s="143" t="n">
        <v>12</v>
      </c>
      <c r="E83" s="144" t="n">
        <v>29</v>
      </c>
      <c r="F83" s="136" t="n">
        <f aca="false">SUM(G83:H83)</f>
        <v>41</v>
      </c>
      <c r="G83" s="143" t="n">
        <v>8</v>
      </c>
      <c r="H83" s="144" t="n">
        <v>33</v>
      </c>
      <c r="I83" s="136" t="n">
        <f aca="false">SUM(J83:L83)</f>
        <v>41</v>
      </c>
      <c r="J83" s="143"/>
      <c r="K83" s="143" t="n">
        <v>37</v>
      </c>
      <c r="L83" s="144" t="n">
        <v>4</v>
      </c>
      <c r="M83" s="137" t="n">
        <f aca="false">SUM(N83:O83)</f>
        <v>41</v>
      </c>
      <c r="N83" s="143" t="n">
        <v>13</v>
      </c>
      <c r="O83" s="144" t="n">
        <v>28</v>
      </c>
      <c r="P83" s="136" t="n">
        <f aca="false">SUM(Q83:R83)</f>
        <v>41</v>
      </c>
      <c r="Q83" s="143" t="n">
        <v>36</v>
      </c>
      <c r="R83" s="144" t="n">
        <v>5</v>
      </c>
      <c r="S83" s="139" t="n">
        <f aca="false">(D83/$C83)*100</f>
        <v>29.2682926829268</v>
      </c>
      <c r="T83" s="140" t="n">
        <f aca="false">(E83/$C83)*100</f>
        <v>70.7317073170732</v>
      </c>
      <c r="U83" s="139" t="n">
        <f aca="false">(G83/$F83)*100</f>
        <v>19.5121951219512</v>
      </c>
      <c r="V83" s="140" t="n">
        <f aca="false">(H83/$F83)*100</f>
        <v>80.4878048780488</v>
      </c>
      <c r="W83" s="139" t="n">
        <f aca="false">(J83/$I83)*100</f>
        <v>0</v>
      </c>
      <c r="X83" s="141" t="n">
        <f aca="false">(K83/$I83)*100</f>
        <v>90.2439024390244</v>
      </c>
      <c r="Y83" s="141" t="n">
        <f aca="false">(L83/$I83)*100</f>
        <v>9.75609756097561</v>
      </c>
      <c r="Z83" s="139" t="n">
        <f aca="false">(N83/$M83)*100</f>
        <v>31.7073170731707</v>
      </c>
      <c r="AA83" s="140" t="n">
        <f aca="false">(O83/$M83)*100</f>
        <v>68.2926829268293</v>
      </c>
      <c r="AB83" s="141" t="n">
        <f aca="false">(Q83/$P83)*100</f>
        <v>87.8048780487805</v>
      </c>
      <c r="AC83" s="140" t="n">
        <f aca="false">(R83/$P83)*100</f>
        <v>12.1951219512195</v>
      </c>
    </row>
    <row r="84" customFormat="false" ht="15" hidden="false" customHeight="true" outlineLevel="0" collapsed="false">
      <c r="A84" s="142" t="n">
        <v>95</v>
      </c>
      <c r="B84" s="68" t="s">
        <v>92</v>
      </c>
      <c r="C84" s="116" t="n">
        <f aca="false">SUM(D84:E84)</f>
        <v>4</v>
      </c>
      <c r="D84" s="117"/>
      <c r="E84" s="118" t="n">
        <v>4</v>
      </c>
      <c r="F84" s="116" t="n">
        <f aca="false">SUM(G84:H84)</f>
        <v>4</v>
      </c>
      <c r="G84" s="117"/>
      <c r="H84" s="118" t="n">
        <v>4</v>
      </c>
      <c r="I84" s="116" t="n">
        <f aca="false">SUM(J84:L84)</f>
        <v>4</v>
      </c>
      <c r="J84" s="117" t="n">
        <v>2</v>
      </c>
      <c r="K84" s="117"/>
      <c r="L84" s="118" t="n">
        <v>2</v>
      </c>
      <c r="M84" s="117" t="n">
        <f aca="false">SUM(N84:O84)</f>
        <v>4</v>
      </c>
      <c r="N84" s="117"/>
      <c r="O84" s="118" t="n">
        <v>4</v>
      </c>
      <c r="P84" s="116" t="n">
        <f aca="false">SUM(Q84:R84)</f>
        <v>4</v>
      </c>
      <c r="Q84" s="117" t="n">
        <v>1</v>
      </c>
      <c r="R84" s="118" t="n">
        <v>3</v>
      </c>
      <c r="S84" s="119" t="n">
        <f aca="false">(D84/$C84)*100</f>
        <v>0</v>
      </c>
      <c r="T84" s="120" t="n">
        <f aca="false">(E84/$C84)*100</f>
        <v>100</v>
      </c>
      <c r="U84" s="119" t="n">
        <f aca="false">(G84/$F84)*100</f>
        <v>0</v>
      </c>
      <c r="V84" s="120" t="n">
        <f aca="false">(H84/$F84)*100</f>
        <v>100</v>
      </c>
      <c r="W84" s="119" t="n">
        <f aca="false">(J84/$I84)*100</f>
        <v>50</v>
      </c>
      <c r="X84" s="121" t="n">
        <f aca="false">(K84/$I84)*100</f>
        <v>0</v>
      </c>
      <c r="Y84" s="121" t="n">
        <f aca="false">(L84/$I84)*100</f>
        <v>50</v>
      </c>
      <c r="Z84" s="119" t="n">
        <f aca="false">(N84/$M84)*100</f>
        <v>0</v>
      </c>
      <c r="AA84" s="120" t="n">
        <f aca="false">(O84/$M84)*100</f>
        <v>100</v>
      </c>
      <c r="AB84" s="121" t="n">
        <f aca="false">(Q84/$P84)*100</f>
        <v>25</v>
      </c>
      <c r="AC84" s="120" t="n">
        <f aca="false">(R84/$P84)*100</f>
        <v>75</v>
      </c>
    </row>
    <row r="85" customFormat="false" ht="12" hidden="false" customHeight="false" outlineLevel="0" collapsed="false">
      <c r="A85" s="145" t="n">
        <v>96</v>
      </c>
      <c r="B85" s="146" t="s">
        <v>93</v>
      </c>
      <c r="C85" s="147" t="n">
        <f aca="false">SUM(D85:E85)</f>
        <v>30</v>
      </c>
      <c r="D85" s="148" t="n">
        <v>14</v>
      </c>
      <c r="E85" s="149" t="n">
        <v>16</v>
      </c>
      <c r="F85" s="147" t="n">
        <f aca="false">SUM(G85:H85)</f>
        <v>30</v>
      </c>
      <c r="G85" s="148" t="n">
        <v>5</v>
      </c>
      <c r="H85" s="149" t="n">
        <v>25</v>
      </c>
      <c r="I85" s="147" t="n">
        <f aca="false">SUM(J85:L85)</f>
        <v>30</v>
      </c>
      <c r="J85" s="148" t="n">
        <v>10</v>
      </c>
      <c r="K85" s="148" t="n">
        <v>15</v>
      </c>
      <c r="L85" s="149" t="n">
        <v>5</v>
      </c>
      <c r="M85" s="150" t="n">
        <f aca="false">SUM(N85:O85)</f>
        <v>30</v>
      </c>
      <c r="N85" s="148" t="n">
        <v>2</v>
      </c>
      <c r="O85" s="149" t="n">
        <v>28</v>
      </c>
      <c r="P85" s="147" t="n">
        <f aca="false">SUM(Q85:R85)</f>
        <v>30</v>
      </c>
      <c r="Q85" s="148" t="n">
        <v>12</v>
      </c>
      <c r="R85" s="149" t="n">
        <v>18</v>
      </c>
      <c r="S85" s="151" t="n">
        <f aca="false">(D85/$C85)*100</f>
        <v>46.6666666666667</v>
      </c>
      <c r="T85" s="152" t="n">
        <f aca="false">(E85/$C85)*100</f>
        <v>53.3333333333333</v>
      </c>
      <c r="U85" s="151" t="n">
        <f aca="false">(G85/$F85)*100</f>
        <v>16.6666666666667</v>
      </c>
      <c r="V85" s="152" t="n">
        <f aca="false">(H85/$F85)*100</f>
        <v>83.3333333333333</v>
      </c>
      <c r="W85" s="151" t="n">
        <f aca="false">(J85/$I85)*100</f>
        <v>33.3333333333333</v>
      </c>
      <c r="X85" s="153" t="n">
        <f aca="false">(K85/$I85)*100</f>
        <v>50</v>
      </c>
      <c r="Y85" s="153" t="n">
        <f aca="false">(L85/$I85)*100</f>
        <v>16.6666666666667</v>
      </c>
      <c r="Z85" s="151" t="n">
        <f aca="false">(N85/$M85)*100</f>
        <v>6.66666666666667</v>
      </c>
      <c r="AA85" s="152" t="n">
        <f aca="false">(O85/$M85)*100</f>
        <v>93.3333333333333</v>
      </c>
      <c r="AB85" s="153" t="n">
        <f aca="false">(Q85/$P85)*100</f>
        <v>40</v>
      </c>
      <c r="AC85" s="152" t="n">
        <f aca="false">(R85/$P85)*100</f>
        <v>60</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N49" activeCellId="0" sqref="N49:N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4" t="s">
        <v>16</v>
      </c>
      <c r="D12" s="154"/>
      <c r="E12" s="154"/>
      <c r="F12" s="154"/>
      <c r="G12" s="154"/>
      <c r="H12" s="154"/>
      <c r="I12" s="154"/>
      <c r="J12" s="154"/>
      <c r="K12" s="154"/>
      <c r="L12" s="154"/>
      <c r="M12" s="154"/>
      <c r="N12" s="154"/>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5" t="s">
        <v>103</v>
      </c>
      <c r="E14" s="156" t="s">
        <v>104</v>
      </c>
      <c r="F14" s="94" t="s">
        <v>19</v>
      </c>
      <c r="G14" s="155" t="s">
        <v>103</v>
      </c>
      <c r="H14" s="156" t="s">
        <v>104</v>
      </c>
      <c r="I14" s="94" t="s">
        <v>19</v>
      </c>
      <c r="J14" s="155" t="s">
        <v>103</v>
      </c>
      <c r="K14" s="156" t="s">
        <v>104</v>
      </c>
      <c r="L14" s="94" t="s">
        <v>19</v>
      </c>
      <c r="M14" s="155" t="s">
        <v>103</v>
      </c>
      <c r="N14" s="156" t="s">
        <v>104</v>
      </c>
      <c r="O14" s="157" t="s">
        <v>103</v>
      </c>
      <c r="P14" s="158" t="s">
        <v>104</v>
      </c>
      <c r="Q14" s="157" t="s">
        <v>103</v>
      </c>
      <c r="R14" s="158" t="s">
        <v>104</v>
      </c>
      <c r="S14" s="157" t="s">
        <v>103</v>
      </c>
      <c r="T14" s="158" t="s">
        <v>104</v>
      </c>
      <c r="U14" s="157" t="s">
        <v>103</v>
      </c>
      <c r="V14" s="158" t="s">
        <v>104</v>
      </c>
    </row>
    <row r="15" customFormat="false" ht="15" hidden="false" customHeight="true" outlineLevel="0" collapsed="false">
      <c r="A15" s="159" t="s">
        <v>23</v>
      </c>
      <c r="B15" s="160" t="s">
        <v>24</v>
      </c>
      <c r="C15" s="161" t="n">
        <f aca="false">SUM(C16:C19)</f>
        <v>7302</v>
      </c>
      <c r="D15" s="162" t="n">
        <f aca="false">SUM(D16:D19)</f>
        <v>3833</v>
      </c>
      <c r="E15" s="163" t="n">
        <f aca="false">SUM(E16:E19)</f>
        <v>3469</v>
      </c>
      <c r="F15" s="161" t="n">
        <f aca="false">SUM(F16:F19)</f>
        <v>7293</v>
      </c>
      <c r="G15" s="162" t="n">
        <f aca="false">SUM(G16:G19)</f>
        <v>3458</v>
      </c>
      <c r="H15" s="163" t="n">
        <f aca="false">SUM(H16:H19)</f>
        <v>3835</v>
      </c>
      <c r="I15" s="161" t="n">
        <f aca="false">SUM(I16:I19)</f>
        <v>7289</v>
      </c>
      <c r="J15" s="162" t="n">
        <f aca="false">SUM(J16:J19)</f>
        <v>4768</v>
      </c>
      <c r="K15" s="163" t="n">
        <f aca="false">SUM(K16:K19)</f>
        <v>2521</v>
      </c>
      <c r="L15" s="161" t="n">
        <f aca="false">SUM(L16:L19)</f>
        <v>7284</v>
      </c>
      <c r="M15" s="162" t="n">
        <f aca="false">SUM(M16:M19)</f>
        <v>5714</v>
      </c>
      <c r="N15" s="162" t="n">
        <f aca="false">SUM(N16:N19)</f>
        <v>1570</v>
      </c>
      <c r="O15" s="164" t="n">
        <f aca="false">(D15/$C15)*100</f>
        <v>52.4924678170364</v>
      </c>
      <c r="P15" s="165" t="n">
        <f aca="false">(E15/$C15)*100</f>
        <v>47.5075321829636</v>
      </c>
      <c r="Q15" s="164" t="n">
        <f aca="false">(G15/$F15)*100</f>
        <v>47.415329768271</v>
      </c>
      <c r="R15" s="165" t="n">
        <f aca="false">(H15/$F15)*100</f>
        <v>52.5846702317291</v>
      </c>
      <c r="S15" s="164" t="n">
        <f aca="false">(J15/$I15)*100</f>
        <v>65.4136369872411</v>
      </c>
      <c r="T15" s="165" t="n">
        <f aca="false">(K15/$I15)*100</f>
        <v>34.586363012759</v>
      </c>
      <c r="U15" s="164" t="n">
        <f aca="false">(M15/$L15)*100</f>
        <v>78.445908841296</v>
      </c>
      <c r="V15" s="166" t="n">
        <f aca="false">(N15/$L15)*100</f>
        <v>21.554091158704</v>
      </c>
    </row>
    <row r="16" s="113" customFormat="true" ht="15" hidden="false" customHeight="true" outlineLevel="0" collapsed="false">
      <c r="A16" s="167" t="s">
        <v>25</v>
      </c>
      <c r="B16" s="168" t="s">
        <v>26</v>
      </c>
      <c r="C16" s="107" t="n">
        <f aca="false">SUM(C27:C48)</f>
        <v>2051</v>
      </c>
      <c r="D16" s="108" t="n">
        <f aca="false">SUM(D27:D48)</f>
        <v>975</v>
      </c>
      <c r="E16" s="109" t="n">
        <f aca="false">SUM(E27:E48)</f>
        <v>1076</v>
      </c>
      <c r="F16" s="107" t="n">
        <f aca="false">SUM(F27:F48)</f>
        <v>2045</v>
      </c>
      <c r="G16" s="108" t="n">
        <f aca="false">SUM(G27:G48)</f>
        <v>940</v>
      </c>
      <c r="H16" s="109" t="n">
        <f aca="false">SUM(H27:H48)</f>
        <v>1105</v>
      </c>
      <c r="I16" s="107" t="n">
        <f aca="false">SUM(I27:I48)</f>
        <v>2045</v>
      </c>
      <c r="J16" s="108" t="n">
        <f aca="false">SUM(J27:J48)</f>
        <v>1349</v>
      </c>
      <c r="K16" s="109" t="n">
        <f aca="false">SUM(K27:K48)</f>
        <v>696</v>
      </c>
      <c r="L16" s="107" t="n">
        <f aca="false">SUM(L27:L48)</f>
        <v>2044</v>
      </c>
      <c r="M16" s="108" t="n">
        <f aca="false">SUM(M27:M48)</f>
        <v>1604</v>
      </c>
      <c r="N16" s="108" t="n">
        <f aca="false">SUM(N27:N48)</f>
        <v>440</v>
      </c>
      <c r="O16" s="110" t="n">
        <f aca="false">(D16/$C16)*100</f>
        <v>47.5377864456363</v>
      </c>
      <c r="P16" s="112" t="n">
        <f aca="false">(E16/$C16)*100</f>
        <v>52.4622135543637</v>
      </c>
      <c r="Q16" s="110" t="n">
        <f aca="false">(G16/$F16)*100</f>
        <v>45.9657701711491</v>
      </c>
      <c r="R16" s="112" t="n">
        <f aca="false">(H16/$F16)*100</f>
        <v>54.0342298288509</v>
      </c>
      <c r="S16" s="110" t="n">
        <f aca="false">(J16/$I16)*100</f>
        <v>65.9657701711492</v>
      </c>
      <c r="T16" s="112" t="n">
        <f aca="false">(K16/$I16)*100</f>
        <v>34.0342298288509</v>
      </c>
      <c r="U16" s="110" t="n">
        <f aca="false">(M16/$L16)*100</f>
        <v>78.4735812133072</v>
      </c>
      <c r="V16" s="111" t="n">
        <f aca="false">(N16/$L16)*100</f>
        <v>21.5264187866928</v>
      </c>
    </row>
    <row r="17" customFormat="false" ht="12" hidden="false" customHeight="false" outlineLevel="0" collapsed="false">
      <c r="A17" s="39" t="s">
        <v>27</v>
      </c>
      <c r="B17" s="40" t="s">
        <v>28</v>
      </c>
      <c r="C17" s="169" t="n">
        <f aca="false">SUM(C49:C51)</f>
        <v>464</v>
      </c>
      <c r="D17" s="42" t="n">
        <f aca="false">SUM(D49:D51)</f>
        <v>310</v>
      </c>
      <c r="E17" s="43" t="n">
        <f aca="false">SUM(E49:E51)</f>
        <v>154</v>
      </c>
      <c r="F17" s="42" t="n">
        <f aca="false">SUM(F49:F51)</f>
        <v>464</v>
      </c>
      <c r="G17" s="42" t="n">
        <f aca="false">SUM(G49:G51)</f>
        <v>263</v>
      </c>
      <c r="H17" s="42" t="n">
        <f aca="false">SUM(H49:H51)</f>
        <v>201</v>
      </c>
      <c r="I17" s="169" t="n">
        <f aca="false">SUM(I49:I51)</f>
        <v>464</v>
      </c>
      <c r="J17" s="42" t="n">
        <f aca="false">SUM(J49:J51)</f>
        <v>350</v>
      </c>
      <c r="K17" s="43" t="n">
        <f aca="false">SUM(K49:K51)</f>
        <v>114</v>
      </c>
      <c r="L17" s="169" t="n">
        <f aca="false">SUM(L49:L51)</f>
        <v>463</v>
      </c>
      <c r="M17" s="42" t="n">
        <f aca="false">SUM(M49:M51)</f>
        <v>403</v>
      </c>
      <c r="N17" s="43" t="n">
        <f aca="false">SUM(N49:N51)</f>
        <v>60</v>
      </c>
      <c r="O17" s="170" t="n">
        <f aca="false">(D17/$C17)*100</f>
        <v>66.8103448275862</v>
      </c>
      <c r="P17" s="171" t="n">
        <f aca="false">(E17/$C17)*100</f>
        <v>33.1896551724138</v>
      </c>
      <c r="Q17" s="172" t="n">
        <f aca="false">(G17/$F17)*100</f>
        <v>56.6810344827586</v>
      </c>
      <c r="R17" s="172" t="n">
        <f aca="false">(H17/$F17)*100</f>
        <v>43.3189655172414</v>
      </c>
      <c r="S17" s="170" t="n">
        <f aca="false">(J17/$I17)*100</f>
        <v>75.4310344827586</v>
      </c>
      <c r="T17" s="171" t="n">
        <f aca="false">(K17/$I17)*100</f>
        <v>24.5689655172414</v>
      </c>
      <c r="U17" s="172" t="n">
        <f aca="false">(M17/$L17)*100</f>
        <v>87.0410367170626</v>
      </c>
      <c r="V17" s="171" t="n">
        <f aca="false">(N17/$L17)*100</f>
        <v>12.9589632829374</v>
      </c>
    </row>
    <row r="18" s="113" customFormat="true" ht="15" hidden="false" customHeight="true" outlineLevel="0" collapsed="false">
      <c r="A18" s="33" t="s">
        <v>29</v>
      </c>
      <c r="B18" s="173" t="s">
        <v>30</v>
      </c>
      <c r="C18" s="107" t="n">
        <f aca="false">SUM(C52:C54)</f>
        <v>2460</v>
      </c>
      <c r="D18" s="108" t="n">
        <f aca="false">SUM(D52:D54)</f>
        <v>1283</v>
      </c>
      <c r="E18" s="109" t="n">
        <f aca="false">SUM(E52:E54)</f>
        <v>1177</v>
      </c>
      <c r="F18" s="107" t="n">
        <f aca="false">SUM(F52:F54)</f>
        <v>2457</v>
      </c>
      <c r="G18" s="108" t="n">
        <f aca="false">SUM(G52:G54)</f>
        <v>1099</v>
      </c>
      <c r="H18" s="109" t="n">
        <f aca="false">SUM(H52:H54)</f>
        <v>1358</v>
      </c>
      <c r="I18" s="107" t="n">
        <f aca="false">SUM(I52:I54)</f>
        <v>2454</v>
      </c>
      <c r="J18" s="108" t="n">
        <f aca="false">SUM(J52:J54)</f>
        <v>1299</v>
      </c>
      <c r="K18" s="109" t="n">
        <f aca="false">SUM(K52:K54)</f>
        <v>1155</v>
      </c>
      <c r="L18" s="107" t="n">
        <f aca="false">SUM(L52:L54)</f>
        <v>2452</v>
      </c>
      <c r="M18" s="108" t="n">
        <f aca="false">SUM(M52:M54)</f>
        <v>1814</v>
      </c>
      <c r="N18" s="109" t="n">
        <f aca="false">SUM(N52:N54)</f>
        <v>638</v>
      </c>
      <c r="O18" s="110" t="n">
        <f aca="false">(D18/$C18)*100</f>
        <v>52.1544715447154</v>
      </c>
      <c r="P18" s="112" t="n">
        <f aca="false">(E18/$C18)*100</f>
        <v>47.8455284552846</v>
      </c>
      <c r="Q18" s="110" t="n">
        <f aca="false">(G18/$F18)*100</f>
        <v>44.7293447293447</v>
      </c>
      <c r="R18" s="112" t="n">
        <f aca="false">(H18/$F18)*100</f>
        <v>55.2706552706553</v>
      </c>
      <c r="S18" s="110" t="n">
        <f aca="false">(J18/$I18)*100</f>
        <v>52.9339853300734</v>
      </c>
      <c r="T18" s="112" t="n">
        <f aca="false">(K18/$I18)*100</f>
        <v>47.0660146699266</v>
      </c>
      <c r="U18" s="110" t="n">
        <f aca="false">(M18/$L18)*100</f>
        <v>73.9804241435563</v>
      </c>
      <c r="V18" s="111" t="n">
        <f aca="false">(N18/$L18)*100</f>
        <v>26.0195758564437</v>
      </c>
    </row>
    <row r="19" customFormat="false" ht="12" hidden="false" customHeight="false" outlineLevel="0" collapsed="false">
      <c r="A19" s="46" t="s">
        <v>31</v>
      </c>
      <c r="B19" s="47" t="s">
        <v>32</v>
      </c>
      <c r="C19" s="174" t="n">
        <f aca="false">SUM(C55:C85)</f>
        <v>2327</v>
      </c>
      <c r="D19" s="49" t="n">
        <f aca="false">SUM(D55:D85)</f>
        <v>1265</v>
      </c>
      <c r="E19" s="50" t="n">
        <f aca="false">SUM(E55:E85)</f>
        <v>1062</v>
      </c>
      <c r="F19" s="49" t="n">
        <f aca="false">SUM(F55:F85)</f>
        <v>2327</v>
      </c>
      <c r="G19" s="49" t="n">
        <f aca="false">SUM(G55:G85)</f>
        <v>1156</v>
      </c>
      <c r="H19" s="49" t="n">
        <f aca="false">SUM(H55:H85)</f>
        <v>1171</v>
      </c>
      <c r="I19" s="174" t="n">
        <f aca="false">SUM(I55:I85)</f>
        <v>2326</v>
      </c>
      <c r="J19" s="49" t="n">
        <f aca="false">SUM(J55:J85)</f>
        <v>1770</v>
      </c>
      <c r="K19" s="50" t="n">
        <f aca="false">SUM(K55:K85)</f>
        <v>556</v>
      </c>
      <c r="L19" s="174" t="n">
        <f aca="false">SUM(L55:L85)</f>
        <v>2325</v>
      </c>
      <c r="M19" s="49" t="n">
        <f aca="false">SUM(M55:M85)</f>
        <v>1893</v>
      </c>
      <c r="N19" s="50" t="n">
        <f aca="false">SUM(N55:N85)</f>
        <v>432</v>
      </c>
      <c r="O19" s="175" t="n">
        <f aca="false">(D19/$C19)*100</f>
        <v>54.3618392780404</v>
      </c>
      <c r="P19" s="176" t="n">
        <f aca="false">(E19/$C19)*100</f>
        <v>45.6381607219596</v>
      </c>
      <c r="Q19" s="177" t="n">
        <f aca="false">(G19/$F19)*100</f>
        <v>49.6776966050709</v>
      </c>
      <c r="R19" s="177" t="n">
        <f aca="false">(H19/$F19)*100</f>
        <v>50.3223033949291</v>
      </c>
      <c r="S19" s="175" t="n">
        <f aca="false">(J19/$I19)*100</f>
        <v>76.0963026655202</v>
      </c>
      <c r="T19" s="176" t="n">
        <f aca="false">(K19/$I19)*100</f>
        <v>23.9036973344798</v>
      </c>
      <c r="U19" s="177" t="n">
        <f aca="false">(M19/$L19)*100</f>
        <v>81.4193548387097</v>
      </c>
      <c r="V19" s="176" t="n">
        <f aca="false">(N19/$L19)*100</f>
        <v>18.580645161290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4" t="s">
        <v>16</v>
      </c>
      <c r="D23" s="154"/>
      <c r="E23" s="154"/>
      <c r="F23" s="154"/>
      <c r="G23" s="154"/>
      <c r="H23" s="154"/>
      <c r="I23" s="154"/>
      <c r="J23" s="154"/>
      <c r="K23" s="154"/>
      <c r="L23" s="154"/>
      <c r="M23" s="154"/>
      <c r="N23" s="154"/>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5" t="s">
        <v>103</v>
      </c>
      <c r="E25" s="156" t="s">
        <v>104</v>
      </c>
      <c r="F25" s="94" t="s">
        <v>19</v>
      </c>
      <c r="G25" s="155" t="s">
        <v>103</v>
      </c>
      <c r="H25" s="156" t="s">
        <v>104</v>
      </c>
      <c r="I25" s="94" t="s">
        <v>19</v>
      </c>
      <c r="J25" s="155" t="s">
        <v>103</v>
      </c>
      <c r="K25" s="156" t="s">
        <v>104</v>
      </c>
      <c r="L25" s="94" t="s">
        <v>19</v>
      </c>
      <c r="M25" s="155" t="s">
        <v>103</v>
      </c>
      <c r="N25" s="156" t="s">
        <v>104</v>
      </c>
      <c r="O25" s="178" t="s">
        <v>103</v>
      </c>
      <c r="P25" s="156" t="s">
        <v>104</v>
      </c>
      <c r="Q25" s="179" t="s">
        <v>103</v>
      </c>
      <c r="R25" s="179" t="s">
        <v>104</v>
      </c>
      <c r="S25" s="178" t="s">
        <v>103</v>
      </c>
      <c r="T25" s="156" t="s">
        <v>104</v>
      </c>
      <c r="U25" s="178" t="s">
        <v>103</v>
      </c>
      <c r="V25" s="156" t="s">
        <v>104</v>
      </c>
    </row>
    <row r="26" s="188" customFormat="true" ht="12" hidden="false" customHeight="false" outlineLevel="0" collapsed="false">
      <c r="A26" s="180" t="s">
        <v>23</v>
      </c>
      <c r="B26" s="181" t="s">
        <v>24</v>
      </c>
      <c r="C26" s="182" t="n">
        <f aca="false">SUM(C27:C85)</f>
        <v>7302</v>
      </c>
      <c r="D26" s="183" t="n">
        <f aca="false">SUM(D27:D85)</f>
        <v>3833</v>
      </c>
      <c r="E26" s="184" t="n">
        <f aca="false">SUM(E27:E85)</f>
        <v>3469</v>
      </c>
      <c r="F26" s="183" t="n">
        <f aca="false">SUM(F27:F85)</f>
        <v>7293</v>
      </c>
      <c r="G26" s="183" t="n">
        <f aca="false">SUM(G27:G85)</f>
        <v>3458</v>
      </c>
      <c r="H26" s="183" t="n">
        <f aca="false">SUM(H27:H85)</f>
        <v>3835</v>
      </c>
      <c r="I26" s="182" t="n">
        <f aca="false">SUM(I27:I85)</f>
        <v>7289</v>
      </c>
      <c r="J26" s="183" t="n">
        <f aca="false">SUM(J27:J85)</f>
        <v>4768</v>
      </c>
      <c r="K26" s="184" t="n">
        <f aca="false">SUM(K27:K85)</f>
        <v>2521</v>
      </c>
      <c r="L26" s="182" t="n">
        <f aca="false">SUM(L27:L85)</f>
        <v>7284</v>
      </c>
      <c r="M26" s="183" t="n">
        <f aca="false">SUM(M27:M85)</f>
        <v>5714</v>
      </c>
      <c r="N26" s="184" t="n">
        <f aca="false">SUM(N27:N85)</f>
        <v>1570</v>
      </c>
      <c r="O26" s="185" t="n">
        <f aca="false">(D26/$C26)*100</f>
        <v>52.4924678170364</v>
      </c>
      <c r="P26" s="186" t="n">
        <f aca="false">(E26/$C26)*100</f>
        <v>47.5075321829636</v>
      </c>
      <c r="Q26" s="187" t="n">
        <f aca="false">(G26/$F26)*100</f>
        <v>47.415329768271</v>
      </c>
      <c r="R26" s="187" t="n">
        <f aca="false">(H26/$F26)*100</f>
        <v>52.5846702317291</v>
      </c>
      <c r="S26" s="185" t="n">
        <f aca="false">(J26/$I26)*100</f>
        <v>65.4136369872411</v>
      </c>
      <c r="T26" s="186" t="n">
        <f aca="false">(K26/$I26)*100</f>
        <v>34.586363012759</v>
      </c>
      <c r="U26" s="187" t="n">
        <f aca="false">(M26/$L26)*100</f>
        <v>78.445908841296</v>
      </c>
      <c r="V26" s="186" t="n">
        <f aca="false">(N26/$L26)*100</f>
        <v>21.554091158704</v>
      </c>
    </row>
    <row r="27" customFormat="false" ht="12" hidden="false" customHeight="false" outlineLevel="0" collapsed="false">
      <c r="A27" s="39" t="n">
        <v>10</v>
      </c>
      <c r="B27" s="40" t="s">
        <v>35</v>
      </c>
      <c r="C27" s="169" t="n">
        <f aca="false">SUM(D27:E27)</f>
        <v>435</v>
      </c>
      <c r="D27" s="42" t="n">
        <v>188</v>
      </c>
      <c r="E27" s="43" t="n">
        <v>247</v>
      </c>
      <c r="F27" s="42" t="n">
        <f aca="false">SUM(G27:H27)</f>
        <v>435</v>
      </c>
      <c r="G27" s="42" t="n">
        <v>187</v>
      </c>
      <c r="H27" s="42" t="n">
        <v>248</v>
      </c>
      <c r="I27" s="169" t="n">
        <f aca="false">SUM(J27:K27)</f>
        <v>435</v>
      </c>
      <c r="J27" s="42" t="n">
        <v>265</v>
      </c>
      <c r="K27" s="43" t="n">
        <v>170</v>
      </c>
      <c r="L27" s="169" t="n">
        <f aca="false">SUM(M27:N27)</f>
        <v>434</v>
      </c>
      <c r="M27" s="42" t="n">
        <v>323</v>
      </c>
      <c r="N27" s="43" t="n">
        <v>111</v>
      </c>
      <c r="O27" s="170" t="n">
        <f aca="false">(D27/$C27)*100</f>
        <v>43.2183908045977</v>
      </c>
      <c r="P27" s="171" t="n">
        <f aca="false">(E27/$C27)*100</f>
        <v>56.7816091954023</v>
      </c>
      <c r="Q27" s="172" t="n">
        <f aca="false">(G27/$F27)*100</f>
        <v>42.9885057471264</v>
      </c>
      <c r="R27" s="172" t="n">
        <f aca="false">(H27/$F27)*100</f>
        <v>57.0114942528736</v>
      </c>
      <c r="S27" s="170" t="n">
        <f aca="false">(J27/$I27)*100</f>
        <v>60.9195402298851</v>
      </c>
      <c r="T27" s="171" t="n">
        <f aca="false">(K27/$I27)*100</f>
        <v>39.0804597701149</v>
      </c>
      <c r="U27" s="172" t="n">
        <f aca="false">(M27/$L27)*100</f>
        <v>74.4239631336406</v>
      </c>
      <c r="V27" s="171" t="n">
        <f aca="false">(N27/$L27)*100</f>
        <v>25.5760368663595</v>
      </c>
    </row>
    <row r="28" customFormat="false" ht="12" hidden="false" customHeight="false" outlineLevel="0" collapsed="false">
      <c r="A28" s="189" t="n">
        <v>11</v>
      </c>
      <c r="B28" s="190" t="s">
        <v>36</v>
      </c>
      <c r="C28" s="191" t="n">
        <f aca="false">SUM(D28:E28)</f>
        <v>42</v>
      </c>
      <c r="D28" s="192" t="n">
        <v>29</v>
      </c>
      <c r="E28" s="193" t="n">
        <v>13</v>
      </c>
      <c r="F28" s="192" t="n">
        <f aca="false">SUM(G28:H28)</f>
        <v>42</v>
      </c>
      <c r="G28" s="192" t="n">
        <v>26</v>
      </c>
      <c r="H28" s="192" t="n">
        <v>16</v>
      </c>
      <c r="I28" s="191" t="n">
        <f aca="false">SUM(J28:K28)</f>
        <v>42</v>
      </c>
      <c r="J28" s="192" t="n">
        <v>30</v>
      </c>
      <c r="K28" s="193" t="n">
        <v>12</v>
      </c>
      <c r="L28" s="191" t="n">
        <f aca="false">SUM(M28:N28)</f>
        <v>42</v>
      </c>
      <c r="M28" s="192" t="n">
        <v>33</v>
      </c>
      <c r="N28" s="193" t="n">
        <v>9</v>
      </c>
      <c r="O28" s="194" t="n">
        <f aca="false">(D28/$C28)*100</f>
        <v>69.0476190476191</v>
      </c>
      <c r="P28" s="195" t="n">
        <f aca="false">(E28/$C28)*100</f>
        <v>30.952380952381</v>
      </c>
      <c r="Q28" s="196" t="n">
        <f aca="false">(G28/$F28)*100</f>
        <v>61.9047619047619</v>
      </c>
      <c r="R28" s="196" t="n">
        <f aca="false">(H28/$F28)*100</f>
        <v>38.0952380952381</v>
      </c>
      <c r="S28" s="194" t="n">
        <f aca="false">(J28/$I28)*100</f>
        <v>71.4285714285714</v>
      </c>
      <c r="T28" s="195" t="n">
        <f aca="false">(K28/$I28)*100</f>
        <v>28.5714285714286</v>
      </c>
      <c r="U28" s="196" t="n">
        <f aca="false">(M28/$L28)*100</f>
        <v>78.5714285714286</v>
      </c>
      <c r="V28" s="195" t="n">
        <f aca="false">(N28/$L28)*100</f>
        <v>21.4285714285714</v>
      </c>
    </row>
    <row r="29" customFormat="false" ht="12" hidden="false" customHeight="false" outlineLevel="0" collapsed="false">
      <c r="A29" s="39" t="n">
        <v>13</v>
      </c>
      <c r="B29" s="40" t="s">
        <v>37</v>
      </c>
      <c r="C29" s="169" t="n">
        <f aca="false">SUM(D29:E29)</f>
        <v>60</v>
      </c>
      <c r="D29" s="42" t="n">
        <v>22</v>
      </c>
      <c r="E29" s="43" t="n">
        <v>38</v>
      </c>
      <c r="F29" s="42" t="n">
        <f aca="false">SUM(G29:H29)</f>
        <v>60</v>
      </c>
      <c r="G29" s="42" t="n">
        <v>30</v>
      </c>
      <c r="H29" s="42" t="n">
        <v>30</v>
      </c>
      <c r="I29" s="169" t="n">
        <f aca="false">SUM(J29:K29)</f>
        <v>60</v>
      </c>
      <c r="J29" s="42" t="n">
        <v>44</v>
      </c>
      <c r="K29" s="43" t="n">
        <v>16</v>
      </c>
      <c r="L29" s="169" t="n">
        <f aca="false">SUM(M29:N29)</f>
        <v>60</v>
      </c>
      <c r="M29" s="42" t="n">
        <v>46</v>
      </c>
      <c r="N29" s="43" t="n">
        <v>14</v>
      </c>
      <c r="O29" s="170" t="n">
        <f aca="false">(D29/$C29)*100</f>
        <v>36.6666666666667</v>
      </c>
      <c r="P29" s="171" t="n">
        <f aca="false">(E29/$C29)*100</f>
        <v>63.3333333333333</v>
      </c>
      <c r="Q29" s="172" t="n">
        <f aca="false">(G29/$F29)*100</f>
        <v>50</v>
      </c>
      <c r="R29" s="172" t="n">
        <f aca="false">(H29/$F29)*100</f>
        <v>50</v>
      </c>
      <c r="S29" s="170" t="n">
        <f aca="false">(J29/$I29)*100</f>
        <v>73.3333333333333</v>
      </c>
      <c r="T29" s="171" t="n">
        <f aca="false">(K29/$I29)*100</f>
        <v>26.6666666666667</v>
      </c>
      <c r="U29" s="172" t="n">
        <f aca="false">(M29/$L29)*100</f>
        <v>76.6666666666667</v>
      </c>
      <c r="V29" s="171" t="n">
        <f aca="false">(N29/$L29)*100</f>
        <v>23.3333333333333</v>
      </c>
    </row>
    <row r="30" customFormat="false" ht="12" hidden="false" customHeight="false" outlineLevel="0" collapsed="false">
      <c r="A30" s="189" t="n">
        <v>14</v>
      </c>
      <c r="B30" s="190" t="s">
        <v>38</v>
      </c>
      <c r="C30" s="191" t="n">
        <f aca="false">SUM(D30:E30)</f>
        <v>147</v>
      </c>
      <c r="D30" s="192" t="n">
        <v>92</v>
      </c>
      <c r="E30" s="193" t="n">
        <v>55</v>
      </c>
      <c r="F30" s="192" t="n">
        <f aca="false">SUM(G30:H30)</f>
        <v>147</v>
      </c>
      <c r="G30" s="192" t="n">
        <v>71</v>
      </c>
      <c r="H30" s="192" t="n">
        <v>76</v>
      </c>
      <c r="I30" s="191" t="n">
        <f aca="false">SUM(J30:K30)</f>
        <v>147</v>
      </c>
      <c r="J30" s="192" t="n">
        <v>77</v>
      </c>
      <c r="K30" s="193" t="n">
        <v>70</v>
      </c>
      <c r="L30" s="191" t="n">
        <f aca="false">SUM(M30:N30)</f>
        <v>147</v>
      </c>
      <c r="M30" s="192" t="n">
        <v>125</v>
      </c>
      <c r="N30" s="193" t="n">
        <v>22</v>
      </c>
      <c r="O30" s="194" t="n">
        <f aca="false">(D30/$C30)*100</f>
        <v>62.5850340136054</v>
      </c>
      <c r="P30" s="195" t="n">
        <f aca="false">(E30/$C30)*100</f>
        <v>37.4149659863946</v>
      </c>
      <c r="Q30" s="196" t="n">
        <f aca="false">(G30/$F30)*100</f>
        <v>48.2993197278912</v>
      </c>
      <c r="R30" s="196" t="n">
        <f aca="false">(H30/$F30)*100</f>
        <v>51.7006802721089</v>
      </c>
      <c r="S30" s="194" t="n">
        <f aca="false">(J30/$I30)*100</f>
        <v>52.3809523809524</v>
      </c>
      <c r="T30" s="195" t="n">
        <f aca="false">(K30/$I30)*100</f>
        <v>47.6190476190476</v>
      </c>
      <c r="U30" s="196" t="n">
        <f aca="false">(M30/$L30)*100</f>
        <v>85.0340136054422</v>
      </c>
      <c r="V30" s="195" t="n">
        <f aca="false">(N30/$L30)*100</f>
        <v>14.9659863945578</v>
      </c>
    </row>
    <row r="31" customFormat="false" ht="12" hidden="false" customHeight="false" outlineLevel="0" collapsed="false">
      <c r="A31" s="39" t="n">
        <v>15</v>
      </c>
      <c r="B31" s="40" t="s">
        <v>39</v>
      </c>
      <c r="C31" s="169" t="n">
        <f aca="false">SUM(D31:E31)</f>
        <v>90</v>
      </c>
      <c r="D31" s="42" t="n">
        <v>49</v>
      </c>
      <c r="E31" s="43" t="n">
        <v>41</v>
      </c>
      <c r="F31" s="42" t="n">
        <f aca="false">SUM(G31:H31)</f>
        <v>90</v>
      </c>
      <c r="G31" s="42" t="n">
        <v>31</v>
      </c>
      <c r="H31" s="42" t="n">
        <v>59</v>
      </c>
      <c r="I31" s="169" t="n">
        <f aca="false">SUM(J31:K31)</f>
        <v>90</v>
      </c>
      <c r="J31" s="42" t="n">
        <v>33</v>
      </c>
      <c r="K31" s="43" t="n">
        <v>57</v>
      </c>
      <c r="L31" s="169" t="n">
        <f aca="false">SUM(M31:N31)</f>
        <v>90</v>
      </c>
      <c r="M31" s="42" t="n">
        <v>74</v>
      </c>
      <c r="N31" s="43" t="n">
        <v>16</v>
      </c>
      <c r="O31" s="170" t="n">
        <f aca="false">(D31/$C31)*100</f>
        <v>54.4444444444444</v>
      </c>
      <c r="P31" s="171" t="n">
        <f aca="false">(E31/$C31)*100</f>
        <v>45.5555555555556</v>
      </c>
      <c r="Q31" s="172" t="n">
        <f aca="false">(G31/$F31)*100</f>
        <v>34.4444444444444</v>
      </c>
      <c r="R31" s="172" t="n">
        <f aca="false">(H31/$F31)*100</f>
        <v>65.5555555555556</v>
      </c>
      <c r="S31" s="170" t="n">
        <f aca="false">(J31/$I31)*100</f>
        <v>36.6666666666667</v>
      </c>
      <c r="T31" s="171" t="n">
        <f aca="false">(K31/$I31)*100</f>
        <v>63.3333333333333</v>
      </c>
      <c r="U31" s="172" t="n">
        <f aca="false">(M31/$L31)*100</f>
        <v>82.2222222222222</v>
      </c>
      <c r="V31" s="171" t="n">
        <f aca="false">(N31/$L31)*100</f>
        <v>17.7777777777778</v>
      </c>
    </row>
    <row r="32" customFormat="false" ht="12" hidden="false" customHeight="false" outlineLevel="0" collapsed="false">
      <c r="A32" s="189" t="n">
        <v>16</v>
      </c>
      <c r="B32" s="190" t="s">
        <v>40</v>
      </c>
      <c r="C32" s="191" t="n">
        <f aca="false">SUM(D32:E32)</f>
        <v>55</v>
      </c>
      <c r="D32" s="192" t="n">
        <v>17</v>
      </c>
      <c r="E32" s="193" t="n">
        <v>38</v>
      </c>
      <c r="F32" s="192" t="n">
        <f aca="false">SUM(G32:H32)</f>
        <v>54</v>
      </c>
      <c r="G32" s="192" t="n">
        <v>22</v>
      </c>
      <c r="H32" s="192" t="n">
        <v>32</v>
      </c>
      <c r="I32" s="191" t="n">
        <f aca="false">SUM(J32:K32)</f>
        <v>54</v>
      </c>
      <c r="J32" s="192" t="n">
        <v>26</v>
      </c>
      <c r="K32" s="193" t="n">
        <v>28</v>
      </c>
      <c r="L32" s="191" t="n">
        <f aca="false">SUM(M32:N32)</f>
        <v>54</v>
      </c>
      <c r="M32" s="192" t="n">
        <v>37</v>
      </c>
      <c r="N32" s="193" t="n">
        <v>17</v>
      </c>
      <c r="O32" s="194" t="n">
        <f aca="false">(D32/$C32)*100</f>
        <v>30.9090909090909</v>
      </c>
      <c r="P32" s="195" t="n">
        <f aca="false">(E32/$C32)*100</f>
        <v>69.0909090909091</v>
      </c>
      <c r="Q32" s="196" t="n">
        <f aca="false">(G32/$F32)*100</f>
        <v>40.7407407407407</v>
      </c>
      <c r="R32" s="196" t="n">
        <f aca="false">(H32/$F32)*100</f>
        <v>59.2592592592593</v>
      </c>
      <c r="S32" s="194" t="n">
        <f aca="false">(J32/$I32)*100</f>
        <v>48.1481481481481</v>
      </c>
      <c r="T32" s="195" t="n">
        <f aca="false">(K32/$I32)*100</f>
        <v>51.8518518518519</v>
      </c>
      <c r="U32" s="196" t="n">
        <f aca="false">(M32/$L32)*100</f>
        <v>68.5185185185185</v>
      </c>
      <c r="V32" s="195" t="n">
        <f aca="false">(N32/$L32)*100</f>
        <v>31.4814814814815</v>
      </c>
    </row>
    <row r="33" customFormat="false" ht="12" hidden="false" customHeight="false" outlineLevel="0" collapsed="false">
      <c r="A33" s="39" t="n">
        <v>17</v>
      </c>
      <c r="B33" s="40" t="s">
        <v>41</v>
      </c>
      <c r="C33" s="169" t="n">
        <f aca="false">SUM(D33:E33)</f>
        <v>44</v>
      </c>
      <c r="D33" s="42" t="n">
        <v>18</v>
      </c>
      <c r="E33" s="43" t="n">
        <v>26</v>
      </c>
      <c r="F33" s="42" t="n">
        <f aca="false">SUM(G33:H33)</f>
        <v>42</v>
      </c>
      <c r="G33" s="42" t="n">
        <v>16</v>
      </c>
      <c r="H33" s="42" t="n">
        <v>26</v>
      </c>
      <c r="I33" s="169" t="n">
        <f aca="false">SUM(J33:K33)</f>
        <v>42</v>
      </c>
      <c r="J33" s="42" t="n">
        <v>35</v>
      </c>
      <c r="K33" s="43" t="n">
        <v>7</v>
      </c>
      <c r="L33" s="169" t="n">
        <f aca="false">SUM(M33:N33)</f>
        <v>42</v>
      </c>
      <c r="M33" s="42" t="n">
        <v>33</v>
      </c>
      <c r="N33" s="43" t="n">
        <v>9</v>
      </c>
      <c r="O33" s="170" t="n">
        <f aca="false">(D33/$C33)*100</f>
        <v>40.9090909090909</v>
      </c>
      <c r="P33" s="171" t="n">
        <f aca="false">(E33/$C33)*100</f>
        <v>59.0909090909091</v>
      </c>
      <c r="Q33" s="172" t="n">
        <f aca="false">(G33/$F33)*100</f>
        <v>38.0952380952381</v>
      </c>
      <c r="R33" s="172" t="n">
        <f aca="false">(H33/$F33)*100</f>
        <v>61.9047619047619</v>
      </c>
      <c r="S33" s="170" t="n">
        <f aca="false">(J33/$I33)*100</f>
        <v>83.3333333333333</v>
      </c>
      <c r="T33" s="171" t="n">
        <f aca="false">(K33/$I33)*100</f>
        <v>16.6666666666667</v>
      </c>
      <c r="U33" s="172" t="n">
        <f aca="false">(M33/$L33)*100</f>
        <v>78.5714285714286</v>
      </c>
      <c r="V33" s="171" t="n">
        <f aca="false">(N33/$L33)*100</f>
        <v>21.4285714285714</v>
      </c>
    </row>
    <row r="34" customFormat="false" ht="12" hidden="false" customHeight="false" outlineLevel="0" collapsed="false">
      <c r="A34" s="189" t="n">
        <v>18</v>
      </c>
      <c r="B34" s="190" t="s">
        <v>42</v>
      </c>
      <c r="C34" s="191" t="n">
        <f aca="false">SUM(D34:E34)</f>
        <v>101</v>
      </c>
      <c r="D34" s="192" t="n">
        <v>43</v>
      </c>
      <c r="E34" s="193" t="n">
        <v>58</v>
      </c>
      <c r="F34" s="192" t="n">
        <f aca="false">SUM(G34:H34)</f>
        <v>101</v>
      </c>
      <c r="G34" s="192" t="n">
        <v>51</v>
      </c>
      <c r="H34" s="192" t="n">
        <v>50</v>
      </c>
      <c r="I34" s="191" t="n">
        <f aca="false">SUM(J34:K34)</f>
        <v>101</v>
      </c>
      <c r="J34" s="192" t="n">
        <v>72</v>
      </c>
      <c r="K34" s="193" t="n">
        <v>29</v>
      </c>
      <c r="L34" s="191" t="n">
        <f aca="false">SUM(M34:N34)</f>
        <v>101</v>
      </c>
      <c r="M34" s="192" t="n">
        <v>81</v>
      </c>
      <c r="N34" s="193" t="n">
        <v>20</v>
      </c>
      <c r="O34" s="194" t="n">
        <f aca="false">(D34/$C34)*100</f>
        <v>42.5742574257426</v>
      </c>
      <c r="P34" s="195" t="n">
        <f aca="false">(E34/$C34)*100</f>
        <v>57.4257425742574</v>
      </c>
      <c r="Q34" s="196" t="n">
        <f aca="false">(G34/$F34)*100</f>
        <v>50.4950495049505</v>
      </c>
      <c r="R34" s="196" t="n">
        <f aca="false">(H34/$F34)*100</f>
        <v>49.5049504950495</v>
      </c>
      <c r="S34" s="194" t="n">
        <f aca="false">(J34/$I34)*100</f>
        <v>71.2871287128713</v>
      </c>
      <c r="T34" s="195" t="n">
        <f aca="false">(K34/$I34)*100</f>
        <v>28.7128712871287</v>
      </c>
      <c r="U34" s="196" t="n">
        <f aca="false">(M34/$L34)*100</f>
        <v>80.1980198019802</v>
      </c>
      <c r="V34" s="195" t="n">
        <f aca="false">(N34/$L34)*100</f>
        <v>19.8019801980198</v>
      </c>
    </row>
    <row r="35" customFormat="false" ht="12" hidden="false" customHeight="false" outlineLevel="0" collapsed="false">
      <c r="A35" s="39" t="n">
        <v>19</v>
      </c>
      <c r="B35" s="40" t="s">
        <v>43</v>
      </c>
      <c r="C35" s="169" t="n">
        <f aca="false">SUM(D35:E35)</f>
        <v>26</v>
      </c>
      <c r="D35" s="42" t="n">
        <v>10</v>
      </c>
      <c r="E35" s="43" t="n">
        <v>16</v>
      </c>
      <c r="F35" s="42" t="n">
        <f aca="false">SUM(G35:H35)</f>
        <v>26</v>
      </c>
      <c r="G35" s="42" t="n">
        <v>14</v>
      </c>
      <c r="H35" s="42" t="n">
        <v>12</v>
      </c>
      <c r="I35" s="169" t="n">
        <f aca="false">SUM(J35:K35)</f>
        <v>26</v>
      </c>
      <c r="J35" s="42" t="n">
        <v>21</v>
      </c>
      <c r="K35" s="43" t="n">
        <v>5</v>
      </c>
      <c r="L35" s="169" t="n">
        <f aca="false">SUM(M35:N35)</f>
        <v>26</v>
      </c>
      <c r="M35" s="42" t="n">
        <v>22</v>
      </c>
      <c r="N35" s="43" t="n">
        <v>4</v>
      </c>
      <c r="O35" s="170" t="n">
        <f aca="false">(D35/$C35)*100</f>
        <v>38.4615384615385</v>
      </c>
      <c r="P35" s="171" t="n">
        <f aca="false">(E35/$C35)*100</f>
        <v>61.5384615384615</v>
      </c>
      <c r="Q35" s="172" t="n">
        <f aca="false">(G35/$F35)*100</f>
        <v>53.8461538461539</v>
      </c>
      <c r="R35" s="172" t="n">
        <f aca="false">(H35/$F35)*100</f>
        <v>46.1538461538462</v>
      </c>
      <c r="S35" s="170" t="n">
        <f aca="false">(J35/$I35)*100</f>
        <v>80.7692307692308</v>
      </c>
      <c r="T35" s="171" t="n">
        <f aca="false">(K35/$I35)*100</f>
        <v>19.2307692307692</v>
      </c>
      <c r="U35" s="172" t="n">
        <f aca="false">(M35/$L35)*100</f>
        <v>84.6153846153846</v>
      </c>
      <c r="V35" s="171" t="n">
        <f aca="false">(N35/$L35)*100</f>
        <v>15.3846153846154</v>
      </c>
    </row>
    <row r="36" customFormat="false" ht="12" hidden="false" customHeight="false" outlineLevel="0" collapsed="false">
      <c r="A36" s="189" t="n">
        <v>20</v>
      </c>
      <c r="B36" s="190" t="s">
        <v>44</v>
      </c>
      <c r="C36" s="191" t="n">
        <f aca="false">SUM(D36:E36)</f>
        <v>173</v>
      </c>
      <c r="D36" s="192" t="n">
        <v>81</v>
      </c>
      <c r="E36" s="193" t="n">
        <v>92</v>
      </c>
      <c r="F36" s="192" t="n">
        <f aca="false">SUM(G36:H36)</f>
        <v>172</v>
      </c>
      <c r="G36" s="192" t="n">
        <v>75</v>
      </c>
      <c r="H36" s="192" t="n">
        <v>97</v>
      </c>
      <c r="I36" s="191" t="n">
        <f aca="false">SUM(J36:K36)</f>
        <v>172</v>
      </c>
      <c r="J36" s="192" t="n">
        <v>138</v>
      </c>
      <c r="K36" s="193" t="n">
        <v>34</v>
      </c>
      <c r="L36" s="191" t="n">
        <f aca="false">SUM(M36:N36)</f>
        <v>172</v>
      </c>
      <c r="M36" s="192" t="n">
        <v>137</v>
      </c>
      <c r="N36" s="193" t="n">
        <v>35</v>
      </c>
      <c r="O36" s="194" t="n">
        <f aca="false">(D36/$C36)*100</f>
        <v>46.8208092485549</v>
      </c>
      <c r="P36" s="195" t="n">
        <f aca="false">(E36/$C36)*100</f>
        <v>53.1791907514451</v>
      </c>
      <c r="Q36" s="196" t="n">
        <f aca="false">(G36/$F36)*100</f>
        <v>43.6046511627907</v>
      </c>
      <c r="R36" s="196" t="n">
        <f aca="false">(H36/$F36)*100</f>
        <v>56.3953488372093</v>
      </c>
      <c r="S36" s="194" t="n">
        <f aca="false">(J36/$I36)*100</f>
        <v>80.2325581395349</v>
      </c>
      <c r="T36" s="195" t="n">
        <f aca="false">(K36/$I36)*100</f>
        <v>19.7674418604651</v>
      </c>
      <c r="U36" s="196" t="n">
        <f aca="false">(M36/$L36)*100</f>
        <v>79.6511627906977</v>
      </c>
      <c r="V36" s="195" t="n">
        <f aca="false">(N36/$L36)*100</f>
        <v>20.3488372093023</v>
      </c>
    </row>
    <row r="37" customFormat="false" ht="12" hidden="false" customHeight="false" outlineLevel="0" collapsed="false">
      <c r="A37" s="39" t="n">
        <v>21</v>
      </c>
      <c r="B37" s="40" t="s">
        <v>45</v>
      </c>
      <c r="C37" s="169" t="n">
        <f aca="false">SUM(D37:E37)</f>
        <v>51</v>
      </c>
      <c r="D37" s="42" t="n">
        <v>23</v>
      </c>
      <c r="E37" s="43" t="n">
        <v>28</v>
      </c>
      <c r="F37" s="42" t="n">
        <f aca="false">SUM(G37:H37)</f>
        <v>51</v>
      </c>
      <c r="G37" s="42" t="n">
        <v>26</v>
      </c>
      <c r="H37" s="42" t="n">
        <v>25</v>
      </c>
      <c r="I37" s="169" t="n">
        <f aca="false">SUM(J37:K37)</f>
        <v>51</v>
      </c>
      <c r="J37" s="42" t="n">
        <v>42</v>
      </c>
      <c r="K37" s="43" t="n">
        <v>9</v>
      </c>
      <c r="L37" s="169" t="n">
        <f aca="false">SUM(M37:N37)</f>
        <v>51</v>
      </c>
      <c r="M37" s="42" t="n">
        <v>37</v>
      </c>
      <c r="N37" s="43" t="n">
        <v>14</v>
      </c>
      <c r="O37" s="170" t="n">
        <f aca="false">(D37/$C37)*100</f>
        <v>45.0980392156863</v>
      </c>
      <c r="P37" s="171" t="n">
        <f aca="false">(E37/$C37)*100</f>
        <v>54.9019607843137</v>
      </c>
      <c r="Q37" s="172" t="n">
        <f aca="false">(G37/$F37)*100</f>
        <v>50.9803921568627</v>
      </c>
      <c r="R37" s="172" t="n">
        <f aca="false">(H37/$F37)*100</f>
        <v>49.0196078431373</v>
      </c>
      <c r="S37" s="170" t="n">
        <f aca="false">(J37/$I37)*100</f>
        <v>82.3529411764706</v>
      </c>
      <c r="T37" s="171" t="n">
        <f aca="false">(K37/$I37)*100</f>
        <v>17.6470588235294</v>
      </c>
      <c r="U37" s="172" t="n">
        <f aca="false">(M37/$L37)*100</f>
        <v>72.5490196078431</v>
      </c>
      <c r="V37" s="171" t="n">
        <f aca="false">(N37/$L37)*100</f>
        <v>27.4509803921569</v>
      </c>
    </row>
    <row r="38" customFormat="false" ht="12" hidden="false" customHeight="false" outlineLevel="0" collapsed="false">
      <c r="A38" s="189" t="n">
        <v>22</v>
      </c>
      <c r="B38" s="190" t="s">
        <v>46</v>
      </c>
      <c r="C38" s="191" t="n">
        <f aca="false">SUM(D38:E38)</f>
        <v>156</v>
      </c>
      <c r="D38" s="192" t="n">
        <v>67</v>
      </c>
      <c r="E38" s="193" t="n">
        <v>89</v>
      </c>
      <c r="F38" s="192" t="n">
        <f aca="false">SUM(G38:H38)</f>
        <v>156</v>
      </c>
      <c r="G38" s="192" t="n">
        <v>67</v>
      </c>
      <c r="H38" s="192" t="n">
        <v>89</v>
      </c>
      <c r="I38" s="191" t="n">
        <f aca="false">SUM(J38:K38)</f>
        <v>156</v>
      </c>
      <c r="J38" s="192" t="n">
        <v>117</v>
      </c>
      <c r="K38" s="193" t="n">
        <v>39</v>
      </c>
      <c r="L38" s="191" t="n">
        <f aca="false">SUM(M38:N38)</f>
        <v>156</v>
      </c>
      <c r="M38" s="192" t="n">
        <v>128</v>
      </c>
      <c r="N38" s="193" t="n">
        <v>28</v>
      </c>
      <c r="O38" s="194" t="n">
        <f aca="false">(D38/$C38)*100</f>
        <v>42.948717948718</v>
      </c>
      <c r="P38" s="195" t="n">
        <f aca="false">(E38/$C38)*100</f>
        <v>57.0512820512821</v>
      </c>
      <c r="Q38" s="196" t="n">
        <f aca="false">(G38/$F38)*100</f>
        <v>42.948717948718</v>
      </c>
      <c r="R38" s="196" t="n">
        <f aca="false">(H38/$F38)*100</f>
        <v>57.0512820512821</v>
      </c>
      <c r="S38" s="194" t="n">
        <f aca="false">(J38/$I38)*100</f>
        <v>75</v>
      </c>
      <c r="T38" s="195" t="n">
        <f aca="false">(K38/$I38)*100</f>
        <v>25</v>
      </c>
      <c r="U38" s="196" t="n">
        <f aca="false">(M38/$L38)*100</f>
        <v>82.051282051282</v>
      </c>
      <c r="V38" s="195" t="n">
        <f aca="false">(N38/$L38)*100</f>
        <v>17.948717948718</v>
      </c>
    </row>
    <row r="39" customFormat="false" ht="12" hidden="false" customHeight="false" outlineLevel="0" collapsed="false">
      <c r="A39" s="39" t="n">
        <v>23</v>
      </c>
      <c r="B39" s="40" t="s">
        <v>47</v>
      </c>
      <c r="C39" s="169" t="n">
        <f aca="false">SUM(D39:E39)</f>
        <v>123</v>
      </c>
      <c r="D39" s="42" t="n">
        <v>62</v>
      </c>
      <c r="E39" s="43" t="n">
        <v>61</v>
      </c>
      <c r="F39" s="42" t="n">
        <f aca="false">SUM(G39:H39)</f>
        <v>122</v>
      </c>
      <c r="G39" s="42" t="n">
        <v>55</v>
      </c>
      <c r="H39" s="42" t="n">
        <v>67</v>
      </c>
      <c r="I39" s="169" t="n">
        <f aca="false">SUM(J39:K39)</f>
        <v>122</v>
      </c>
      <c r="J39" s="42" t="n">
        <v>84</v>
      </c>
      <c r="K39" s="43" t="n">
        <v>38</v>
      </c>
      <c r="L39" s="169" t="n">
        <f aca="false">SUM(M39:N39)</f>
        <v>122</v>
      </c>
      <c r="M39" s="42" t="n">
        <v>95</v>
      </c>
      <c r="N39" s="43" t="n">
        <v>27</v>
      </c>
      <c r="O39" s="170" t="n">
        <f aca="false">(D39/$C39)*100</f>
        <v>50.4065040650407</v>
      </c>
      <c r="P39" s="171" t="n">
        <f aca="false">(E39/$C39)*100</f>
        <v>49.5934959349594</v>
      </c>
      <c r="Q39" s="172" t="n">
        <f aca="false">(G39/$F39)*100</f>
        <v>45.0819672131148</v>
      </c>
      <c r="R39" s="172" t="n">
        <f aca="false">(H39/$F39)*100</f>
        <v>54.9180327868853</v>
      </c>
      <c r="S39" s="170" t="n">
        <f aca="false">(J39/$I39)*100</f>
        <v>68.8524590163934</v>
      </c>
      <c r="T39" s="171" t="n">
        <f aca="false">(K39/$I39)*100</f>
        <v>31.1475409836066</v>
      </c>
      <c r="U39" s="172" t="n">
        <f aca="false">(M39/$L39)*100</f>
        <v>77.8688524590164</v>
      </c>
      <c r="V39" s="171" t="n">
        <f aca="false">(N39/$L39)*100</f>
        <v>22.1311475409836</v>
      </c>
    </row>
    <row r="40" customFormat="false" ht="12" hidden="false" customHeight="false" outlineLevel="0" collapsed="false">
      <c r="A40" s="189" t="n">
        <v>24</v>
      </c>
      <c r="B40" s="190" t="s">
        <v>48</v>
      </c>
      <c r="C40" s="191" t="n">
        <f aca="false">SUM(D40:E40)</f>
        <v>47</v>
      </c>
      <c r="D40" s="192" t="n">
        <v>23</v>
      </c>
      <c r="E40" s="193" t="n">
        <v>24</v>
      </c>
      <c r="F40" s="192" t="n">
        <f aca="false">SUM(G40:H40)</f>
        <v>47</v>
      </c>
      <c r="G40" s="192" t="n">
        <v>25</v>
      </c>
      <c r="H40" s="192" t="n">
        <v>22</v>
      </c>
      <c r="I40" s="191" t="n">
        <f aca="false">SUM(J40:K40)</f>
        <v>47</v>
      </c>
      <c r="J40" s="192" t="n">
        <v>32</v>
      </c>
      <c r="K40" s="193" t="n">
        <v>15</v>
      </c>
      <c r="L40" s="191" t="n">
        <f aca="false">SUM(M40:N40)</f>
        <v>47</v>
      </c>
      <c r="M40" s="192" t="n">
        <v>35</v>
      </c>
      <c r="N40" s="193" t="n">
        <v>12</v>
      </c>
      <c r="O40" s="194" t="n">
        <f aca="false">(D40/$C40)*100</f>
        <v>48.936170212766</v>
      </c>
      <c r="P40" s="195" t="n">
        <f aca="false">(E40/$C40)*100</f>
        <v>51.063829787234</v>
      </c>
      <c r="Q40" s="196" t="n">
        <f aca="false">(G40/$F40)*100</f>
        <v>53.1914893617021</v>
      </c>
      <c r="R40" s="196" t="n">
        <f aca="false">(H40/$F40)*100</f>
        <v>46.8085106382979</v>
      </c>
      <c r="S40" s="194" t="n">
        <f aca="false">(J40/$I40)*100</f>
        <v>68.0851063829787</v>
      </c>
      <c r="T40" s="195" t="n">
        <f aca="false">(K40/$I40)*100</f>
        <v>31.9148936170213</v>
      </c>
      <c r="U40" s="196" t="n">
        <f aca="false">(M40/$L40)*100</f>
        <v>74.468085106383</v>
      </c>
      <c r="V40" s="195" t="n">
        <f aca="false">(N40/$L40)*100</f>
        <v>25.531914893617</v>
      </c>
    </row>
    <row r="41" customFormat="false" ht="12" hidden="false" customHeight="false" outlineLevel="0" collapsed="false">
      <c r="A41" s="39" t="n">
        <v>25</v>
      </c>
      <c r="B41" s="40" t="s">
        <v>49</v>
      </c>
      <c r="C41" s="169" t="n">
        <f aca="false">SUM(D41:E41)</f>
        <v>135</v>
      </c>
      <c r="D41" s="42" t="n">
        <v>58</v>
      </c>
      <c r="E41" s="43" t="n">
        <v>77</v>
      </c>
      <c r="F41" s="42" t="n">
        <f aca="false">SUM(G41:H41)</f>
        <v>134</v>
      </c>
      <c r="G41" s="42" t="n">
        <v>58</v>
      </c>
      <c r="H41" s="42" t="n">
        <v>76</v>
      </c>
      <c r="I41" s="169" t="n">
        <f aca="false">SUM(J41:K41)</f>
        <v>134</v>
      </c>
      <c r="J41" s="42" t="n">
        <v>92</v>
      </c>
      <c r="K41" s="43" t="n">
        <v>42</v>
      </c>
      <c r="L41" s="169" t="n">
        <f aca="false">SUM(M41:N41)</f>
        <v>134</v>
      </c>
      <c r="M41" s="42" t="n">
        <v>109</v>
      </c>
      <c r="N41" s="43" t="n">
        <v>25</v>
      </c>
      <c r="O41" s="170" t="n">
        <f aca="false">(D41/$C41)*100</f>
        <v>42.962962962963</v>
      </c>
      <c r="P41" s="171" t="n">
        <f aca="false">(E41/$C41)*100</f>
        <v>57.037037037037</v>
      </c>
      <c r="Q41" s="172" t="n">
        <f aca="false">(G41/$F41)*100</f>
        <v>43.2835820895522</v>
      </c>
      <c r="R41" s="172" t="n">
        <f aca="false">(H41/$F41)*100</f>
        <v>56.7164179104478</v>
      </c>
      <c r="S41" s="170" t="n">
        <f aca="false">(J41/$I41)*100</f>
        <v>68.6567164179105</v>
      </c>
      <c r="T41" s="171" t="n">
        <f aca="false">(K41/$I41)*100</f>
        <v>31.3432835820896</v>
      </c>
      <c r="U41" s="172" t="n">
        <f aca="false">(M41/$L41)*100</f>
        <v>81.3432835820896</v>
      </c>
      <c r="V41" s="171" t="n">
        <f aca="false">(N41/$L41)*100</f>
        <v>18.6567164179105</v>
      </c>
    </row>
    <row r="42" customFormat="false" ht="12" hidden="false" customHeight="false" outlineLevel="0" collapsed="false">
      <c r="A42" s="189" t="n">
        <v>27</v>
      </c>
      <c r="B42" s="190" t="s">
        <v>50</v>
      </c>
      <c r="C42" s="191" t="n">
        <f aca="false">SUM(D42:E42)</f>
        <v>50</v>
      </c>
      <c r="D42" s="192" t="n">
        <v>26</v>
      </c>
      <c r="E42" s="193" t="n">
        <v>24</v>
      </c>
      <c r="F42" s="192" t="n">
        <f aca="false">SUM(G42:H42)</f>
        <v>50</v>
      </c>
      <c r="G42" s="192" t="n">
        <v>28</v>
      </c>
      <c r="H42" s="192" t="n">
        <v>22</v>
      </c>
      <c r="I42" s="191" t="n">
        <f aca="false">SUM(J42:K42)</f>
        <v>50</v>
      </c>
      <c r="J42" s="192" t="n">
        <v>43</v>
      </c>
      <c r="K42" s="193" t="n">
        <v>7</v>
      </c>
      <c r="L42" s="191" t="n">
        <f aca="false">SUM(M42:N42)</f>
        <v>50</v>
      </c>
      <c r="M42" s="192" t="n">
        <v>42</v>
      </c>
      <c r="N42" s="193" t="n">
        <v>8</v>
      </c>
      <c r="O42" s="194" t="n">
        <f aca="false">(D42/$C42)*100</f>
        <v>52</v>
      </c>
      <c r="P42" s="195" t="n">
        <f aca="false">(E42/$C42)*100</f>
        <v>48</v>
      </c>
      <c r="Q42" s="196" t="n">
        <f aca="false">(G42/$F42)*100</f>
        <v>56</v>
      </c>
      <c r="R42" s="196" t="n">
        <f aca="false">(H42/$F42)*100</f>
        <v>44</v>
      </c>
      <c r="S42" s="194" t="n">
        <f aca="false">(J42/$I42)*100</f>
        <v>86</v>
      </c>
      <c r="T42" s="195" t="n">
        <f aca="false">(K42/$I42)*100</f>
        <v>14</v>
      </c>
      <c r="U42" s="196" t="n">
        <f aca="false">(M42/$L42)*100</f>
        <v>84</v>
      </c>
      <c r="V42" s="195" t="n">
        <f aca="false">(N42/$L42)*100</f>
        <v>16</v>
      </c>
    </row>
    <row r="43" customFormat="false" ht="12" hidden="false" customHeight="false" outlineLevel="0" collapsed="false">
      <c r="A43" s="39" t="n">
        <v>28</v>
      </c>
      <c r="B43" s="40" t="s">
        <v>51</v>
      </c>
      <c r="C43" s="169" t="n">
        <f aca="false">SUM(D43:E43)</f>
        <v>98</v>
      </c>
      <c r="D43" s="42" t="n">
        <v>48</v>
      </c>
      <c r="E43" s="43" t="n">
        <v>50</v>
      </c>
      <c r="F43" s="42" t="n">
        <f aca="false">SUM(G43:H43)</f>
        <v>98</v>
      </c>
      <c r="G43" s="42" t="n">
        <v>53</v>
      </c>
      <c r="H43" s="42" t="n">
        <v>45</v>
      </c>
      <c r="I43" s="169" t="n">
        <f aca="false">SUM(J43:K43)</f>
        <v>98</v>
      </c>
      <c r="J43" s="42" t="n">
        <v>70</v>
      </c>
      <c r="K43" s="43" t="n">
        <v>28</v>
      </c>
      <c r="L43" s="169" t="n">
        <f aca="false">SUM(M43:N43)</f>
        <v>98</v>
      </c>
      <c r="M43" s="42" t="n">
        <v>81</v>
      </c>
      <c r="N43" s="43" t="n">
        <v>17</v>
      </c>
      <c r="O43" s="170" t="n">
        <f aca="false">(D43/$C43)*100</f>
        <v>48.9795918367347</v>
      </c>
      <c r="P43" s="171" t="n">
        <f aca="false">(E43/$C43)*100</f>
        <v>51.0204081632653</v>
      </c>
      <c r="Q43" s="172" t="n">
        <f aca="false">(G43/$F43)*100</f>
        <v>54.0816326530612</v>
      </c>
      <c r="R43" s="172" t="n">
        <f aca="false">(H43/$F43)*100</f>
        <v>45.9183673469388</v>
      </c>
      <c r="S43" s="170" t="n">
        <f aca="false">(J43/$I43)*100</f>
        <v>71.4285714285714</v>
      </c>
      <c r="T43" s="171" t="n">
        <f aca="false">(K43/$I43)*100</f>
        <v>28.5714285714286</v>
      </c>
      <c r="U43" s="172" t="n">
        <f aca="false">(M43/$L43)*100</f>
        <v>82.6530612244898</v>
      </c>
      <c r="V43" s="171" t="n">
        <f aca="false">(N43/$L43)*100</f>
        <v>17.3469387755102</v>
      </c>
    </row>
    <row r="44" customFormat="false" ht="12" hidden="false" customHeight="false" outlineLevel="0" collapsed="false">
      <c r="A44" s="189" t="n">
        <v>29</v>
      </c>
      <c r="B44" s="190" t="s">
        <v>52</v>
      </c>
      <c r="C44" s="191" t="n">
        <f aca="false">SUM(D44:E44)</f>
        <v>53</v>
      </c>
      <c r="D44" s="192" t="n">
        <v>23</v>
      </c>
      <c r="E44" s="193" t="n">
        <v>30</v>
      </c>
      <c r="F44" s="192" t="n">
        <f aca="false">SUM(G44:H44)</f>
        <v>53</v>
      </c>
      <c r="G44" s="192" t="n">
        <v>30</v>
      </c>
      <c r="H44" s="192" t="n">
        <v>23</v>
      </c>
      <c r="I44" s="191" t="n">
        <f aca="false">SUM(J44:K44)</f>
        <v>53</v>
      </c>
      <c r="J44" s="192" t="n">
        <v>29</v>
      </c>
      <c r="K44" s="193" t="n">
        <v>24</v>
      </c>
      <c r="L44" s="191" t="n">
        <f aca="false">SUM(M44:N44)</f>
        <v>53</v>
      </c>
      <c r="M44" s="192" t="n">
        <v>38</v>
      </c>
      <c r="N44" s="193" t="n">
        <v>15</v>
      </c>
      <c r="O44" s="194" t="n">
        <f aca="false">(D44/$C44)*100</f>
        <v>43.3962264150943</v>
      </c>
      <c r="P44" s="195" t="n">
        <f aca="false">(E44/$C44)*100</f>
        <v>56.6037735849057</v>
      </c>
      <c r="Q44" s="196" t="n">
        <f aca="false">(G44/$F44)*100</f>
        <v>56.6037735849057</v>
      </c>
      <c r="R44" s="196" t="n">
        <f aca="false">(H44/$F44)*100</f>
        <v>43.3962264150943</v>
      </c>
      <c r="S44" s="194" t="n">
        <f aca="false">(J44/$I44)*100</f>
        <v>54.7169811320755</v>
      </c>
      <c r="T44" s="195" t="n">
        <f aca="false">(K44/$I44)*100</f>
        <v>45.2830188679245</v>
      </c>
      <c r="U44" s="196" t="n">
        <f aca="false">(M44/$L44)*100</f>
        <v>71.6981132075472</v>
      </c>
      <c r="V44" s="195" t="n">
        <f aca="false">(N44/$L44)*100</f>
        <v>28.3018867924528</v>
      </c>
    </row>
    <row r="45" customFormat="false" ht="12" hidden="false" customHeight="false" outlineLevel="0" collapsed="false">
      <c r="A45" s="39" t="n">
        <v>30</v>
      </c>
      <c r="B45" s="40" t="s">
        <v>53</v>
      </c>
      <c r="C45" s="169" t="n">
        <f aca="false">SUM(D45:E45)</f>
        <v>16</v>
      </c>
      <c r="D45" s="42" t="n">
        <v>11</v>
      </c>
      <c r="E45" s="43" t="n">
        <v>5</v>
      </c>
      <c r="F45" s="42" t="n">
        <f aca="false">SUM(G45:H45)</f>
        <v>16</v>
      </c>
      <c r="G45" s="42" t="n">
        <v>6</v>
      </c>
      <c r="H45" s="42" t="n">
        <v>10</v>
      </c>
      <c r="I45" s="169" t="n">
        <f aca="false">SUM(J45:K45)</f>
        <v>16</v>
      </c>
      <c r="J45" s="42" t="n">
        <v>9</v>
      </c>
      <c r="K45" s="43" t="n">
        <v>7</v>
      </c>
      <c r="L45" s="169" t="n">
        <f aca="false">SUM(M45:N45)</f>
        <v>16</v>
      </c>
      <c r="M45" s="42" t="n">
        <v>12</v>
      </c>
      <c r="N45" s="43" t="n">
        <v>4</v>
      </c>
      <c r="O45" s="170" t="n">
        <f aca="false">(D45/$C45)*100</f>
        <v>68.75</v>
      </c>
      <c r="P45" s="171" t="n">
        <f aca="false">(E45/$C45)*100</f>
        <v>31.25</v>
      </c>
      <c r="Q45" s="172" t="n">
        <f aca="false">(G45/$F45)*100</f>
        <v>37.5</v>
      </c>
      <c r="R45" s="172" t="n">
        <f aca="false">(H45/$F45)*100</f>
        <v>62.5</v>
      </c>
      <c r="S45" s="170" t="n">
        <f aca="false">(J45/$I45)*100</f>
        <v>56.25</v>
      </c>
      <c r="T45" s="171" t="n">
        <f aca="false">(K45/$I45)*100</f>
        <v>43.75</v>
      </c>
      <c r="U45" s="172" t="n">
        <f aca="false">(M45/$L45)*100</f>
        <v>75</v>
      </c>
      <c r="V45" s="171" t="n">
        <f aca="false">(N45/$L45)*100</f>
        <v>25</v>
      </c>
    </row>
    <row r="46" customFormat="false" ht="12" hidden="false" customHeight="false" outlineLevel="0" collapsed="false">
      <c r="A46" s="189" t="n">
        <v>31</v>
      </c>
      <c r="B46" s="190" t="s">
        <v>54</v>
      </c>
      <c r="C46" s="191" t="n">
        <f aca="false">SUM(D46:E46)</f>
        <v>85</v>
      </c>
      <c r="D46" s="192" t="n">
        <v>56</v>
      </c>
      <c r="E46" s="193" t="n">
        <v>29</v>
      </c>
      <c r="F46" s="192" t="n">
        <f aca="false">SUM(G46:H46)</f>
        <v>85</v>
      </c>
      <c r="G46" s="192" t="n">
        <v>40</v>
      </c>
      <c r="H46" s="192" t="n">
        <v>45</v>
      </c>
      <c r="I46" s="191" t="n">
        <f aca="false">SUM(J46:K46)</f>
        <v>85</v>
      </c>
      <c r="J46" s="192" t="n">
        <v>49</v>
      </c>
      <c r="K46" s="193" t="n">
        <v>36</v>
      </c>
      <c r="L46" s="191" t="n">
        <f aca="false">SUM(M46:N46)</f>
        <v>85</v>
      </c>
      <c r="M46" s="192" t="n">
        <v>69</v>
      </c>
      <c r="N46" s="193" t="n">
        <v>16</v>
      </c>
      <c r="O46" s="194" t="n">
        <f aca="false">(D46/$C46)*100</f>
        <v>65.8823529411765</v>
      </c>
      <c r="P46" s="195" t="n">
        <f aca="false">(E46/$C46)*100</f>
        <v>34.1176470588235</v>
      </c>
      <c r="Q46" s="196" t="n">
        <f aca="false">(G46/$F46)*100</f>
        <v>47.0588235294118</v>
      </c>
      <c r="R46" s="196" t="n">
        <f aca="false">(H46/$F46)*100</f>
        <v>52.9411764705882</v>
      </c>
      <c r="S46" s="194" t="n">
        <f aca="false">(J46/$I46)*100</f>
        <v>57.6470588235294</v>
      </c>
      <c r="T46" s="195" t="n">
        <f aca="false">(K46/$I46)*100</f>
        <v>42.3529411764706</v>
      </c>
      <c r="U46" s="196" t="n">
        <f aca="false">(M46/$L46)*100</f>
        <v>81.1764705882353</v>
      </c>
      <c r="V46" s="195" t="n">
        <f aca="false">(N46/$L46)*100</f>
        <v>18.8235294117647</v>
      </c>
    </row>
    <row r="47" customFormat="false" ht="12" hidden="false" customHeight="false" outlineLevel="0" collapsed="false">
      <c r="A47" s="39" t="n">
        <v>32</v>
      </c>
      <c r="B47" s="40" t="s">
        <v>55</v>
      </c>
      <c r="C47" s="169" t="n">
        <f aca="false">SUM(D47:E47)</f>
        <v>53</v>
      </c>
      <c r="D47" s="42" t="n">
        <v>28</v>
      </c>
      <c r="E47" s="43" t="n">
        <v>25</v>
      </c>
      <c r="F47" s="42" t="n">
        <f aca="false">SUM(G47:H47)</f>
        <v>53</v>
      </c>
      <c r="G47" s="42" t="n">
        <v>25</v>
      </c>
      <c r="H47" s="42" t="n">
        <v>28</v>
      </c>
      <c r="I47" s="169" t="n">
        <f aca="false">SUM(J47:K47)</f>
        <v>53</v>
      </c>
      <c r="J47" s="42" t="n">
        <v>32</v>
      </c>
      <c r="K47" s="43" t="n">
        <v>21</v>
      </c>
      <c r="L47" s="169" t="n">
        <f aca="false">SUM(M47:N47)</f>
        <v>53</v>
      </c>
      <c r="M47" s="42" t="n">
        <v>39</v>
      </c>
      <c r="N47" s="43" t="n">
        <v>14</v>
      </c>
      <c r="O47" s="170" t="n">
        <f aca="false">(D47/$C47)*100</f>
        <v>52.8301886792453</v>
      </c>
      <c r="P47" s="171" t="n">
        <f aca="false">(E47/$C47)*100</f>
        <v>47.1698113207547</v>
      </c>
      <c r="Q47" s="172" t="n">
        <f aca="false">(G47/$F47)*100</f>
        <v>47.1698113207547</v>
      </c>
      <c r="R47" s="172" t="n">
        <f aca="false">(H47/$F47)*100</f>
        <v>52.8301886792453</v>
      </c>
      <c r="S47" s="170" t="n">
        <f aca="false">(J47/$I47)*100</f>
        <v>60.377358490566</v>
      </c>
      <c r="T47" s="171" t="n">
        <f aca="false">(K47/$I47)*100</f>
        <v>39.622641509434</v>
      </c>
      <c r="U47" s="172" t="n">
        <f aca="false">(M47/$L47)*100</f>
        <v>73.5849056603774</v>
      </c>
      <c r="V47" s="171" t="n">
        <f aca="false">(N47/$L47)*100</f>
        <v>26.4150943396226</v>
      </c>
    </row>
    <row r="48" s="113" customFormat="true" ht="12" hidden="false" customHeight="false" outlineLevel="0" collapsed="false">
      <c r="A48" s="197" t="n">
        <v>33</v>
      </c>
      <c r="B48" s="198" t="s">
        <v>56</v>
      </c>
      <c r="C48" s="191" t="n">
        <f aca="false">SUM(D48:E48)</f>
        <v>11</v>
      </c>
      <c r="D48" s="199" t="n">
        <v>1</v>
      </c>
      <c r="E48" s="200" t="n">
        <v>10</v>
      </c>
      <c r="F48" s="192" t="n">
        <f aca="false">SUM(G48:H48)</f>
        <v>11</v>
      </c>
      <c r="G48" s="199" t="n">
        <v>4</v>
      </c>
      <c r="H48" s="199" t="n">
        <v>7</v>
      </c>
      <c r="I48" s="191" t="n">
        <f aca="false">SUM(J48:K48)</f>
        <v>11</v>
      </c>
      <c r="J48" s="199" t="n">
        <v>9</v>
      </c>
      <c r="K48" s="200" t="n">
        <v>2</v>
      </c>
      <c r="L48" s="191" t="n">
        <f aca="false">SUM(M48:N48)</f>
        <v>11</v>
      </c>
      <c r="M48" s="199" t="n">
        <v>8</v>
      </c>
      <c r="N48" s="200" t="n">
        <v>3</v>
      </c>
      <c r="O48" s="110" t="n">
        <f aca="false">(D48/$C48)*100</f>
        <v>9.09090909090909</v>
      </c>
      <c r="P48" s="111" t="n">
        <f aca="false">(E48/$C48)*100</f>
        <v>90.9090909090909</v>
      </c>
      <c r="Q48" s="112" t="n">
        <f aca="false">(G48/$F48)*100</f>
        <v>36.3636363636364</v>
      </c>
      <c r="R48" s="112" t="n">
        <f aca="false">(H48/$F48)*100</f>
        <v>63.6363636363636</v>
      </c>
      <c r="S48" s="110" t="n">
        <f aca="false">(J48/$I48)*100</f>
        <v>81.8181818181818</v>
      </c>
      <c r="T48" s="111" t="n">
        <f aca="false">(K48/$I48)*100</f>
        <v>18.1818181818182</v>
      </c>
      <c r="U48" s="112" t="n">
        <f aca="false">(M48/$L48)*100</f>
        <v>72.7272727272727</v>
      </c>
      <c r="V48" s="111" t="n">
        <f aca="false">(N48/$L48)*100</f>
        <v>27.2727272727273</v>
      </c>
    </row>
    <row r="49" customFormat="false" ht="12" hidden="false" customHeight="false" outlineLevel="0" collapsed="false">
      <c r="A49" s="39" t="n">
        <v>41</v>
      </c>
      <c r="B49" s="40" t="s">
        <v>57</v>
      </c>
      <c r="C49" s="169" t="n">
        <f aca="false">SUM(D49:E49)</f>
        <v>347</v>
      </c>
      <c r="D49" s="42" t="n">
        <v>247</v>
      </c>
      <c r="E49" s="43" t="n">
        <v>100</v>
      </c>
      <c r="F49" s="42" t="n">
        <f aca="false">SUM(G49:H49)</f>
        <v>347</v>
      </c>
      <c r="G49" s="42" t="n">
        <v>199</v>
      </c>
      <c r="H49" s="42" t="n">
        <v>148</v>
      </c>
      <c r="I49" s="169" t="n">
        <f aca="false">SUM(J49:K49)</f>
        <v>347</v>
      </c>
      <c r="J49" s="42" t="n">
        <v>274</v>
      </c>
      <c r="K49" s="43" t="n">
        <v>73</v>
      </c>
      <c r="L49" s="169" t="n">
        <f aca="false">SUM(M49:N49)</f>
        <v>346</v>
      </c>
      <c r="M49" s="42" t="n">
        <v>304</v>
      </c>
      <c r="N49" s="43" t="n">
        <v>42</v>
      </c>
      <c r="O49" s="170" t="n">
        <f aca="false">(D49/$C49)*100</f>
        <v>71.1815561959654</v>
      </c>
      <c r="P49" s="171" t="n">
        <f aca="false">(E49/$C49)*100</f>
        <v>28.8184438040346</v>
      </c>
      <c r="Q49" s="172" t="n">
        <f aca="false">(G49/$F49)*100</f>
        <v>57.3487031700288</v>
      </c>
      <c r="R49" s="172" t="n">
        <f aca="false">(H49/$F49)*100</f>
        <v>42.6512968299712</v>
      </c>
      <c r="S49" s="170" t="n">
        <f aca="false">(J49/$I49)*100</f>
        <v>78.9625360230548</v>
      </c>
      <c r="T49" s="171" t="n">
        <f aca="false">(K49/$I49)*100</f>
        <v>21.0374639769452</v>
      </c>
      <c r="U49" s="172" t="n">
        <f aca="false">(M49/$L49)*100</f>
        <v>87.8612716763006</v>
      </c>
      <c r="V49" s="171" t="n">
        <f aca="false">(N49/$L49)*100</f>
        <v>12.1387283236994</v>
      </c>
    </row>
    <row r="50" s="113" customFormat="true" ht="12" hidden="false" customHeight="false" outlineLevel="0" collapsed="false">
      <c r="A50" s="197" t="n">
        <v>42</v>
      </c>
      <c r="B50" s="198" t="s">
        <v>58</v>
      </c>
      <c r="C50" s="191" t="n">
        <f aca="false">SUM(D50:E50)</f>
        <v>76</v>
      </c>
      <c r="D50" s="199" t="n">
        <v>44</v>
      </c>
      <c r="E50" s="200" t="n">
        <v>32</v>
      </c>
      <c r="F50" s="192" t="n">
        <f aca="false">SUM(G50:H50)</f>
        <v>76</v>
      </c>
      <c r="G50" s="199" t="n">
        <v>43</v>
      </c>
      <c r="H50" s="199" t="n">
        <v>33</v>
      </c>
      <c r="I50" s="191" t="n">
        <f aca="false">SUM(J50:K50)</f>
        <v>76</v>
      </c>
      <c r="J50" s="199" t="n">
        <v>50</v>
      </c>
      <c r="K50" s="200" t="n">
        <v>26</v>
      </c>
      <c r="L50" s="191" t="n">
        <f aca="false">SUM(M50:N50)</f>
        <v>76</v>
      </c>
      <c r="M50" s="199" t="n">
        <v>66</v>
      </c>
      <c r="N50" s="200" t="n">
        <v>10</v>
      </c>
      <c r="O50" s="110" t="n">
        <f aca="false">(D50/$C50)*100</f>
        <v>57.8947368421053</v>
      </c>
      <c r="P50" s="111" t="n">
        <f aca="false">(E50/$C50)*100</f>
        <v>42.1052631578947</v>
      </c>
      <c r="Q50" s="112" t="n">
        <f aca="false">(G50/$F50)*100</f>
        <v>56.5789473684211</v>
      </c>
      <c r="R50" s="112" t="n">
        <f aca="false">(H50/$F50)*100</f>
        <v>43.421052631579</v>
      </c>
      <c r="S50" s="110" t="n">
        <f aca="false">(J50/$I50)*100</f>
        <v>65.7894736842105</v>
      </c>
      <c r="T50" s="111" t="n">
        <f aca="false">(K50/$I50)*100</f>
        <v>34.2105263157895</v>
      </c>
      <c r="U50" s="112" t="n">
        <f aca="false">(M50/$L50)*100</f>
        <v>86.8421052631579</v>
      </c>
      <c r="V50" s="111" t="n">
        <f aca="false">(N50/$L50)*100</f>
        <v>13.1578947368421</v>
      </c>
    </row>
    <row r="51" customFormat="false" ht="12" hidden="false" customHeight="false" outlineLevel="0" collapsed="false">
      <c r="A51" s="39" t="n">
        <v>43</v>
      </c>
      <c r="B51" s="40" t="s">
        <v>59</v>
      </c>
      <c r="C51" s="169" t="n">
        <f aca="false">SUM(D51:E51)</f>
        <v>41</v>
      </c>
      <c r="D51" s="42" t="n">
        <v>19</v>
      </c>
      <c r="E51" s="43" t="n">
        <v>22</v>
      </c>
      <c r="F51" s="42" t="n">
        <f aca="false">SUM(G51:H51)</f>
        <v>41</v>
      </c>
      <c r="G51" s="42" t="n">
        <v>21</v>
      </c>
      <c r="H51" s="42" t="n">
        <v>20</v>
      </c>
      <c r="I51" s="169" t="n">
        <f aca="false">SUM(J51:K51)</f>
        <v>41</v>
      </c>
      <c r="J51" s="42" t="n">
        <v>26</v>
      </c>
      <c r="K51" s="43" t="n">
        <v>15</v>
      </c>
      <c r="L51" s="169" t="n">
        <f aca="false">SUM(M51:N51)</f>
        <v>41</v>
      </c>
      <c r="M51" s="42" t="n">
        <v>33</v>
      </c>
      <c r="N51" s="43" t="n">
        <v>8</v>
      </c>
      <c r="O51" s="170" t="n">
        <f aca="false">(D51/$C51)*100</f>
        <v>46.3414634146342</v>
      </c>
      <c r="P51" s="171" t="n">
        <f aca="false">(E51/$C51)*100</f>
        <v>53.6585365853659</v>
      </c>
      <c r="Q51" s="172" t="n">
        <f aca="false">(G51/$F51)*100</f>
        <v>51.219512195122</v>
      </c>
      <c r="R51" s="172" t="n">
        <f aca="false">(H51/$F51)*100</f>
        <v>48.7804878048781</v>
      </c>
      <c r="S51" s="170" t="n">
        <f aca="false">(J51/$I51)*100</f>
        <v>63.4146341463415</v>
      </c>
      <c r="T51" s="171" t="n">
        <f aca="false">(K51/$I51)*100</f>
        <v>36.5853658536585</v>
      </c>
      <c r="U51" s="172" t="n">
        <f aca="false">(M51/$L51)*100</f>
        <v>80.4878048780488</v>
      </c>
      <c r="V51" s="171" t="n">
        <f aca="false">(N51/$L51)*100</f>
        <v>19.5121951219512</v>
      </c>
    </row>
    <row r="52" s="113" customFormat="true" ht="12" hidden="false" customHeight="false" outlineLevel="0" collapsed="false">
      <c r="A52" s="197" t="n">
        <v>45</v>
      </c>
      <c r="B52" s="198" t="s">
        <v>60</v>
      </c>
      <c r="C52" s="191" t="n">
        <f aca="false">SUM(D52:E52)</f>
        <v>446</v>
      </c>
      <c r="D52" s="199" t="n">
        <v>269</v>
      </c>
      <c r="E52" s="200" t="n">
        <v>177</v>
      </c>
      <c r="F52" s="192" t="n">
        <f aca="false">SUM(G52:H52)</f>
        <v>446</v>
      </c>
      <c r="G52" s="199" t="n">
        <v>207</v>
      </c>
      <c r="H52" s="199" t="n">
        <v>239</v>
      </c>
      <c r="I52" s="191" t="n">
        <f aca="false">SUM(J52:K52)</f>
        <v>446</v>
      </c>
      <c r="J52" s="199" t="n">
        <v>264</v>
      </c>
      <c r="K52" s="200" t="n">
        <v>182</v>
      </c>
      <c r="L52" s="191" t="n">
        <f aca="false">SUM(M52:N52)</f>
        <v>446</v>
      </c>
      <c r="M52" s="199" t="n">
        <v>355</v>
      </c>
      <c r="N52" s="200" t="n">
        <v>91</v>
      </c>
      <c r="O52" s="110" t="n">
        <f aca="false">(D52/$C52)*100</f>
        <v>60.3139013452915</v>
      </c>
      <c r="P52" s="111" t="n">
        <f aca="false">(E52/$C52)*100</f>
        <v>39.6860986547085</v>
      </c>
      <c r="Q52" s="112" t="n">
        <f aca="false">(G52/$F52)*100</f>
        <v>46.4125560538117</v>
      </c>
      <c r="R52" s="112" t="n">
        <f aca="false">(H52/$F52)*100</f>
        <v>53.5874439461883</v>
      </c>
      <c r="S52" s="110" t="n">
        <f aca="false">(J52/$I52)*100</f>
        <v>59.1928251121076</v>
      </c>
      <c r="T52" s="111" t="n">
        <f aca="false">(K52/$I52)*100</f>
        <v>40.8071748878924</v>
      </c>
      <c r="U52" s="112" t="n">
        <f aca="false">(M52/$L52)*100</f>
        <v>79.5964125560538</v>
      </c>
      <c r="V52" s="111" t="n">
        <f aca="false">(N52/$L52)*100</f>
        <v>20.4035874439462</v>
      </c>
    </row>
    <row r="53" customFormat="false" ht="12" hidden="false" customHeight="false" outlineLevel="0" collapsed="false">
      <c r="A53" s="39" t="n">
        <v>46</v>
      </c>
      <c r="B53" s="40" t="s">
        <v>61</v>
      </c>
      <c r="C53" s="169" t="n">
        <f aca="false">SUM(D53:E53)</f>
        <v>1012</v>
      </c>
      <c r="D53" s="42" t="n">
        <v>491</v>
      </c>
      <c r="E53" s="43" t="n">
        <v>521</v>
      </c>
      <c r="F53" s="42" t="n">
        <f aca="false">SUM(G53:H53)</f>
        <v>1012</v>
      </c>
      <c r="G53" s="42" t="n">
        <v>455</v>
      </c>
      <c r="H53" s="42" t="n">
        <v>557</v>
      </c>
      <c r="I53" s="169" t="n">
        <f aca="false">SUM(J53:K53)</f>
        <v>1011</v>
      </c>
      <c r="J53" s="42" t="n">
        <v>670</v>
      </c>
      <c r="K53" s="43" t="n">
        <v>341</v>
      </c>
      <c r="L53" s="169" t="n">
        <f aca="false">SUM(M53:N53)</f>
        <v>1011</v>
      </c>
      <c r="M53" s="42" t="n">
        <v>757</v>
      </c>
      <c r="N53" s="43" t="n">
        <v>254</v>
      </c>
      <c r="O53" s="170" t="n">
        <f aca="false">(D53/$C53)*100</f>
        <v>48.5177865612648</v>
      </c>
      <c r="P53" s="171" t="n">
        <f aca="false">(E53/$C53)*100</f>
        <v>51.4822134387352</v>
      </c>
      <c r="Q53" s="172" t="n">
        <f aca="false">(G53/$F53)*100</f>
        <v>44.9604743083004</v>
      </c>
      <c r="R53" s="172" t="n">
        <f aca="false">(H53/$F53)*100</f>
        <v>55.0395256916996</v>
      </c>
      <c r="S53" s="170" t="n">
        <f aca="false">(J53/$I53)*100</f>
        <v>66.271018793274</v>
      </c>
      <c r="T53" s="171" t="n">
        <f aca="false">(K53/$I53)*100</f>
        <v>33.728981206726</v>
      </c>
      <c r="U53" s="172" t="n">
        <f aca="false">(M53/$L53)*100</f>
        <v>74.8763600395648</v>
      </c>
      <c r="V53" s="171" t="n">
        <f aca="false">(N53/$L53)*100</f>
        <v>25.1236399604352</v>
      </c>
    </row>
    <row r="54" s="113" customFormat="true" ht="12" hidden="false" customHeight="false" outlineLevel="0" collapsed="false">
      <c r="A54" s="197" t="n">
        <v>47</v>
      </c>
      <c r="B54" s="198" t="s">
        <v>62</v>
      </c>
      <c r="C54" s="191" t="n">
        <f aca="false">SUM(D54:E54)</f>
        <v>1002</v>
      </c>
      <c r="D54" s="199" t="n">
        <v>523</v>
      </c>
      <c r="E54" s="200" t="n">
        <v>479</v>
      </c>
      <c r="F54" s="192" t="n">
        <f aca="false">SUM(G54:H54)</f>
        <v>999</v>
      </c>
      <c r="G54" s="199" t="n">
        <v>437</v>
      </c>
      <c r="H54" s="199" t="n">
        <v>562</v>
      </c>
      <c r="I54" s="191" t="n">
        <f aca="false">SUM(J54:K54)</f>
        <v>997</v>
      </c>
      <c r="J54" s="199" t="n">
        <v>365</v>
      </c>
      <c r="K54" s="200" t="n">
        <v>632</v>
      </c>
      <c r="L54" s="191" t="n">
        <f aca="false">SUM(M54:N54)</f>
        <v>995</v>
      </c>
      <c r="M54" s="199" t="n">
        <v>702</v>
      </c>
      <c r="N54" s="200" t="n">
        <v>293</v>
      </c>
      <c r="O54" s="110" t="n">
        <f aca="false">(D54/$C54)*100</f>
        <v>52.1956087824351</v>
      </c>
      <c r="P54" s="111" t="n">
        <f aca="false">(E54/$C54)*100</f>
        <v>47.8043912175649</v>
      </c>
      <c r="Q54" s="112" t="n">
        <f aca="false">(G54/$F54)*100</f>
        <v>43.7437437437438</v>
      </c>
      <c r="R54" s="112" t="n">
        <f aca="false">(H54/$F54)*100</f>
        <v>56.2562562562563</v>
      </c>
      <c r="S54" s="110" t="n">
        <f aca="false">(J54/$I54)*100</f>
        <v>36.6098294884654</v>
      </c>
      <c r="T54" s="111" t="n">
        <f aca="false">(K54/$I54)*100</f>
        <v>63.3901705115346</v>
      </c>
      <c r="U54" s="112" t="n">
        <f aca="false">(M54/$L54)*100</f>
        <v>70.5527638190955</v>
      </c>
      <c r="V54" s="111" t="n">
        <f aca="false">(N54/$L54)*100</f>
        <v>29.4472361809045</v>
      </c>
    </row>
    <row r="55" customFormat="false" ht="12" hidden="false" customHeight="false" outlineLevel="0" collapsed="false">
      <c r="A55" s="39" t="n">
        <v>52</v>
      </c>
      <c r="B55" s="40" t="s">
        <v>63</v>
      </c>
      <c r="C55" s="169" t="n">
        <f aca="false">SUM(D55:E55)</f>
        <v>146</v>
      </c>
      <c r="D55" s="42" t="n">
        <v>46</v>
      </c>
      <c r="E55" s="43" t="n">
        <v>100</v>
      </c>
      <c r="F55" s="42" t="n">
        <f aca="false">SUM(G55:H55)</f>
        <v>146</v>
      </c>
      <c r="G55" s="42" t="n">
        <v>68</v>
      </c>
      <c r="H55" s="42" t="n">
        <v>78</v>
      </c>
      <c r="I55" s="169" t="n">
        <f aca="false">SUM(J55:K55)</f>
        <v>146</v>
      </c>
      <c r="J55" s="42" t="n">
        <v>124</v>
      </c>
      <c r="K55" s="43" t="n">
        <v>22</v>
      </c>
      <c r="L55" s="169" t="n">
        <f aca="false">SUM(M55:N55)</f>
        <v>146</v>
      </c>
      <c r="M55" s="42" t="n">
        <v>112</v>
      </c>
      <c r="N55" s="43" t="n">
        <v>34</v>
      </c>
      <c r="O55" s="170" t="n">
        <f aca="false">(D55/$C55)*100</f>
        <v>31.5068493150685</v>
      </c>
      <c r="P55" s="171" t="n">
        <f aca="false">(E55/$C55)*100</f>
        <v>68.4931506849315</v>
      </c>
      <c r="Q55" s="172" t="n">
        <f aca="false">(G55/$F55)*100</f>
        <v>46.5753424657534</v>
      </c>
      <c r="R55" s="172" t="n">
        <f aca="false">(H55/$F55)*100</f>
        <v>53.4246575342466</v>
      </c>
      <c r="S55" s="170" t="n">
        <f aca="false">(J55/$I55)*100</f>
        <v>84.9315068493151</v>
      </c>
      <c r="T55" s="171" t="n">
        <f aca="false">(K55/$I55)*100</f>
        <v>15.0684931506849</v>
      </c>
      <c r="U55" s="172" t="n">
        <f aca="false">(M55/$L55)*100</f>
        <v>76.7123287671233</v>
      </c>
      <c r="V55" s="171" t="n">
        <f aca="false">(N55/$L55)*100</f>
        <v>23.2876712328767</v>
      </c>
    </row>
    <row r="56" s="168" customFormat="true" ht="12" hidden="false" customHeight="false" outlineLevel="0" collapsed="false">
      <c r="A56" s="197" t="n">
        <v>53</v>
      </c>
      <c r="B56" s="198" t="s">
        <v>64</v>
      </c>
      <c r="C56" s="191" t="n">
        <f aca="false">SUM(D56:E56)</f>
        <v>35</v>
      </c>
      <c r="D56" s="105" t="n">
        <v>18</v>
      </c>
      <c r="E56" s="201" t="n">
        <v>17</v>
      </c>
      <c r="F56" s="192" t="n">
        <f aca="false">SUM(G56:H56)</f>
        <v>35</v>
      </c>
      <c r="G56" s="105" t="n">
        <v>16</v>
      </c>
      <c r="H56" s="105" t="n">
        <v>19</v>
      </c>
      <c r="I56" s="191" t="n">
        <f aca="false">SUM(J56:K56)</f>
        <v>35</v>
      </c>
      <c r="J56" s="105" t="n">
        <v>25</v>
      </c>
      <c r="K56" s="201" t="n">
        <v>10</v>
      </c>
      <c r="L56" s="191" t="n">
        <f aca="false">SUM(M56:N56)</f>
        <v>35</v>
      </c>
      <c r="M56" s="105" t="n">
        <v>29</v>
      </c>
      <c r="N56" s="201" t="n">
        <v>6</v>
      </c>
      <c r="O56" s="110" t="n">
        <f aca="false">(D56/$C56)*100</f>
        <v>51.4285714285714</v>
      </c>
      <c r="P56" s="111" t="n">
        <f aca="false">(E56/$C56)*100</f>
        <v>48.5714285714286</v>
      </c>
      <c r="Q56" s="112" t="n">
        <f aca="false">(G56/$F56)*100</f>
        <v>45.7142857142857</v>
      </c>
      <c r="R56" s="112" t="n">
        <f aca="false">(H56/$F56)*100</f>
        <v>54.2857142857143</v>
      </c>
      <c r="S56" s="110" t="n">
        <f aca="false">(J56/$I56)*100</f>
        <v>71.4285714285714</v>
      </c>
      <c r="T56" s="111" t="n">
        <f aca="false">(K56/$I56)*100</f>
        <v>28.5714285714286</v>
      </c>
      <c r="U56" s="112" t="n">
        <f aca="false">(M56/$L56)*100</f>
        <v>82.8571428571429</v>
      </c>
      <c r="V56" s="111" t="n">
        <f aca="false">(N56/$L56)*100</f>
        <v>17.1428571428571</v>
      </c>
    </row>
    <row r="57" customFormat="false" ht="12" hidden="false" customHeight="false" outlineLevel="0" collapsed="false">
      <c r="A57" s="39" t="n">
        <v>55</v>
      </c>
      <c r="B57" s="40" t="s">
        <v>65</v>
      </c>
      <c r="C57" s="169" t="n">
        <f aca="false">SUM(D57:E57)</f>
        <v>412</v>
      </c>
      <c r="D57" s="42" t="n">
        <v>246</v>
      </c>
      <c r="E57" s="43" t="n">
        <v>166</v>
      </c>
      <c r="F57" s="42" t="n">
        <f aca="false">SUM(G57:H57)</f>
        <v>412</v>
      </c>
      <c r="G57" s="42" t="n">
        <v>168</v>
      </c>
      <c r="H57" s="42" t="n">
        <v>244</v>
      </c>
      <c r="I57" s="169" t="n">
        <f aca="false">SUM(J57:K57)</f>
        <v>412</v>
      </c>
      <c r="J57" s="42" t="n">
        <v>189</v>
      </c>
      <c r="K57" s="43" t="n">
        <v>223</v>
      </c>
      <c r="L57" s="169" t="n">
        <f aca="false">SUM(M57:N57)</f>
        <v>412</v>
      </c>
      <c r="M57" s="42" t="n">
        <v>293</v>
      </c>
      <c r="N57" s="43" t="n">
        <v>119</v>
      </c>
      <c r="O57" s="170" t="n">
        <f aca="false">(D57/$C57)*100</f>
        <v>59.7087378640777</v>
      </c>
      <c r="P57" s="171" t="n">
        <f aca="false">(E57/$C57)*100</f>
        <v>40.2912621359223</v>
      </c>
      <c r="Q57" s="172" t="n">
        <f aca="false">(G57/$F57)*100</f>
        <v>40.7766990291262</v>
      </c>
      <c r="R57" s="172" t="n">
        <f aca="false">(H57/$F57)*100</f>
        <v>59.2233009708738</v>
      </c>
      <c r="S57" s="170" t="n">
        <f aca="false">(J57/$I57)*100</f>
        <v>45.873786407767</v>
      </c>
      <c r="T57" s="171" t="n">
        <f aca="false">(K57/$I57)*100</f>
        <v>54.126213592233</v>
      </c>
      <c r="U57" s="172" t="n">
        <f aca="false">(M57/$L57)*100</f>
        <v>71.1165048543689</v>
      </c>
      <c r="V57" s="171" t="n">
        <f aca="false">(N57/$L57)*100</f>
        <v>28.8834951456311</v>
      </c>
    </row>
    <row r="58" s="113" customFormat="true" ht="12" hidden="false" customHeight="false" outlineLevel="0" collapsed="false">
      <c r="A58" s="197" t="n">
        <v>56</v>
      </c>
      <c r="B58" s="198" t="s">
        <v>66</v>
      </c>
      <c r="C58" s="191" t="n">
        <f aca="false">SUM(D58:E58)</f>
        <v>123</v>
      </c>
      <c r="D58" s="105" t="n">
        <v>89</v>
      </c>
      <c r="E58" s="201" t="n">
        <v>34</v>
      </c>
      <c r="F58" s="192" t="n">
        <f aca="false">SUM(G58:H58)</f>
        <v>123</v>
      </c>
      <c r="G58" s="105" t="n">
        <v>62</v>
      </c>
      <c r="H58" s="105" t="n">
        <v>61</v>
      </c>
      <c r="I58" s="191" t="n">
        <f aca="false">SUM(J58:K58)</f>
        <v>123</v>
      </c>
      <c r="J58" s="105" t="n">
        <v>79</v>
      </c>
      <c r="K58" s="201" t="n">
        <v>44</v>
      </c>
      <c r="L58" s="191" t="n">
        <f aca="false">SUM(M58:N58)</f>
        <v>123</v>
      </c>
      <c r="M58" s="105" t="n">
        <v>104</v>
      </c>
      <c r="N58" s="201" t="n">
        <v>19</v>
      </c>
      <c r="O58" s="110" t="n">
        <f aca="false">(D58/$C58)*100</f>
        <v>72.3577235772358</v>
      </c>
      <c r="P58" s="111" t="n">
        <f aca="false">(E58/$C58)*100</f>
        <v>27.6422764227642</v>
      </c>
      <c r="Q58" s="112" t="n">
        <f aca="false">(G58/$F58)*100</f>
        <v>50.4065040650407</v>
      </c>
      <c r="R58" s="112" t="n">
        <f aca="false">(H58/$F58)*100</f>
        <v>49.5934959349594</v>
      </c>
      <c r="S58" s="110" t="n">
        <f aca="false">(J58/$I58)*100</f>
        <v>64.2276422764228</v>
      </c>
      <c r="T58" s="111" t="n">
        <f aca="false">(K58/$I58)*100</f>
        <v>35.7723577235772</v>
      </c>
      <c r="U58" s="112" t="n">
        <f aca="false">(M58/$L58)*100</f>
        <v>84.5528455284553</v>
      </c>
      <c r="V58" s="111" t="n">
        <f aca="false">(N58/$L58)*100</f>
        <v>15.4471544715447</v>
      </c>
    </row>
    <row r="59" customFormat="false" ht="12" hidden="false" customHeight="false" outlineLevel="0" collapsed="false">
      <c r="A59" s="39" t="n">
        <v>58</v>
      </c>
      <c r="B59" s="40" t="s">
        <v>67</v>
      </c>
      <c r="C59" s="169" t="n">
        <f aca="false">SUM(D59:E59)</f>
        <v>58</v>
      </c>
      <c r="D59" s="42" t="n">
        <v>48</v>
      </c>
      <c r="E59" s="43" t="n">
        <v>10</v>
      </c>
      <c r="F59" s="42" t="n">
        <f aca="false">SUM(G59:H59)</f>
        <v>58</v>
      </c>
      <c r="G59" s="42" t="n">
        <v>31</v>
      </c>
      <c r="H59" s="42" t="n">
        <v>27</v>
      </c>
      <c r="I59" s="169" t="n">
        <f aca="false">SUM(J59:K59)</f>
        <v>58</v>
      </c>
      <c r="J59" s="42" t="n">
        <v>51</v>
      </c>
      <c r="K59" s="43" t="n">
        <v>7</v>
      </c>
      <c r="L59" s="169" t="n">
        <f aca="false">SUM(M59:N59)</f>
        <v>58</v>
      </c>
      <c r="M59" s="42" t="n">
        <v>54</v>
      </c>
      <c r="N59" s="43" t="n">
        <v>4</v>
      </c>
      <c r="O59" s="170" t="n">
        <f aca="false">(D59/$C59)*100</f>
        <v>82.7586206896552</v>
      </c>
      <c r="P59" s="171" t="n">
        <f aca="false">(E59/$C59)*100</f>
        <v>17.2413793103448</v>
      </c>
      <c r="Q59" s="172" t="n">
        <f aca="false">(G59/$F59)*100</f>
        <v>53.448275862069</v>
      </c>
      <c r="R59" s="172" t="n">
        <f aca="false">(H59/$F59)*100</f>
        <v>46.551724137931</v>
      </c>
      <c r="S59" s="170" t="n">
        <f aca="false">(J59/$I59)*100</f>
        <v>87.9310344827586</v>
      </c>
      <c r="T59" s="171" t="n">
        <f aca="false">(K59/$I59)*100</f>
        <v>12.0689655172414</v>
      </c>
      <c r="U59" s="172" t="n">
        <f aca="false">(M59/$L59)*100</f>
        <v>93.1034482758621</v>
      </c>
      <c r="V59" s="171" t="n">
        <f aca="false">(N59/$L59)*100</f>
        <v>6.89655172413793</v>
      </c>
    </row>
    <row r="60" s="202" customFormat="true" ht="12" hidden="false" customHeight="false" outlineLevel="0" collapsed="false">
      <c r="A60" s="197" t="n">
        <v>59</v>
      </c>
      <c r="B60" s="198" t="s">
        <v>68</v>
      </c>
      <c r="C60" s="191" t="n">
        <f aca="false">SUM(D60:E60)</f>
        <v>26</v>
      </c>
      <c r="D60" s="105" t="n">
        <v>12</v>
      </c>
      <c r="E60" s="201" t="n">
        <v>14</v>
      </c>
      <c r="F60" s="192" t="n">
        <f aca="false">SUM(G60:H60)</f>
        <v>26</v>
      </c>
      <c r="G60" s="105" t="n">
        <v>9</v>
      </c>
      <c r="H60" s="105" t="n">
        <v>17</v>
      </c>
      <c r="I60" s="191" t="n">
        <f aca="false">SUM(J60:K60)</f>
        <v>26</v>
      </c>
      <c r="J60" s="105" t="n">
        <v>22</v>
      </c>
      <c r="K60" s="201" t="n">
        <v>4</v>
      </c>
      <c r="L60" s="191" t="n">
        <f aca="false">SUM(M60:N60)</f>
        <v>26</v>
      </c>
      <c r="M60" s="105" t="n">
        <v>22</v>
      </c>
      <c r="N60" s="201" t="n">
        <v>4</v>
      </c>
      <c r="O60" s="110" t="n">
        <f aca="false">(D60/$C60)*100</f>
        <v>46.1538461538462</v>
      </c>
      <c r="P60" s="111" t="n">
        <f aca="false">(E60/$C60)*100</f>
        <v>53.8461538461539</v>
      </c>
      <c r="Q60" s="112" t="n">
        <f aca="false">(G60/$F60)*100</f>
        <v>34.6153846153846</v>
      </c>
      <c r="R60" s="112" t="n">
        <f aca="false">(H60/$F60)*100</f>
        <v>65.3846153846154</v>
      </c>
      <c r="S60" s="110" t="n">
        <f aca="false">(J60/$I60)*100</f>
        <v>84.6153846153846</v>
      </c>
      <c r="T60" s="111" t="n">
        <f aca="false">(K60/$I60)*100</f>
        <v>15.3846153846154</v>
      </c>
      <c r="U60" s="112" t="n">
        <f aca="false">(M60/$L60)*100</f>
        <v>84.6153846153846</v>
      </c>
      <c r="V60" s="111" t="n">
        <f aca="false">(N60/$L60)*100</f>
        <v>15.3846153846154</v>
      </c>
    </row>
    <row r="61" customFormat="false" ht="12" hidden="false" customHeight="false" outlineLevel="0" collapsed="false">
      <c r="A61" s="39" t="n">
        <v>60</v>
      </c>
      <c r="B61" s="40" t="s">
        <v>69</v>
      </c>
      <c r="C61" s="169" t="n">
        <f aca="false">SUM(D61:E61)</f>
        <v>35</v>
      </c>
      <c r="D61" s="42" t="n">
        <v>18</v>
      </c>
      <c r="E61" s="43" t="n">
        <v>17</v>
      </c>
      <c r="F61" s="42" t="n">
        <f aca="false">SUM(G61:H61)</f>
        <v>35</v>
      </c>
      <c r="G61" s="42" t="n">
        <v>17</v>
      </c>
      <c r="H61" s="42" t="n">
        <v>18</v>
      </c>
      <c r="I61" s="169" t="n">
        <f aca="false">SUM(J61:K61)</f>
        <v>35</v>
      </c>
      <c r="J61" s="42" t="n">
        <v>31</v>
      </c>
      <c r="K61" s="43" t="n">
        <v>4</v>
      </c>
      <c r="L61" s="169" t="n">
        <f aca="false">SUM(M61:N61)</f>
        <v>35</v>
      </c>
      <c r="M61" s="42" t="n">
        <v>27</v>
      </c>
      <c r="N61" s="43" t="n">
        <v>8</v>
      </c>
      <c r="O61" s="170" t="n">
        <f aca="false">(D61/$C61)*100</f>
        <v>51.4285714285714</v>
      </c>
      <c r="P61" s="171" t="n">
        <f aca="false">(E61/$C61)*100</f>
        <v>48.5714285714286</v>
      </c>
      <c r="Q61" s="172" t="n">
        <f aca="false">(G61/$F61)*100</f>
        <v>48.5714285714286</v>
      </c>
      <c r="R61" s="172" t="n">
        <f aca="false">(H61/$F61)*100</f>
        <v>51.4285714285714</v>
      </c>
      <c r="S61" s="170" t="n">
        <f aca="false">(J61/$I61)*100</f>
        <v>88.5714285714286</v>
      </c>
      <c r="T61" s="171" t="n">
        <f aca="false">(K61/$I61)*100</f>
        <v>11.4285714285714</v>
      </c>
      <c r="U61" s="172" t="n">
        <f aca="false">(M61/$L61)*100</f>
        <v>77.1428571428572</v>
      </c>
      <c r="V61" s="171" t="n">
        <f aca="false">(N61/$L61)*100</f>
        <v>22.8571428571429</v>
      </c>
    </row>
    <row r="62" s="202" customFormat="true" ht="12" hidden="false" customHeight="false" outlineLevel="0" collapsed="false">
      <c r="A62" s="197" t="n">
        <v>61</v>
      </c>
      <c r="B62" s="198" t="s">
        <v>70</v>
      </c>
      <c r="C62" s="191" t="n">
        <f aca="false">SUM(D62:E62)</f>
        <v>86</v>
      </c>
      <c r="D62" s="105" t="n">
        <v>53</v>
      </c>
      <c r="E62" s="201" t="n">
        <v>33</v>
      </c>
      <c r="F62" s="192" t="n">
        <f aca="false">SUM(G62:H62)</f>
        <v>86</v>
      </c>
      <c r="G62" s="105" t="n">
        <v>51</v>
      </c>
      <c r="H62" s="105" t="n">
        <v>35</v>
      </c>
      <c r="I62" s="191" t="n">
        <f aca="false">SUM(J62:K62)</f>
        <v>86</v>
      </c>
      <c r="J62" s="105" t="n">
        <v>75</v>
      </c>
      <c r="K62" s="201" t="n">
        <v>11</v>
      </c>
      <c r="L62" s="191" t="n">
        <f aca="false">SUM(M62:N62)</f>
        <v>86</v>
      </c>
      <c r="M62" s="105" t="n">
        <v>75</v>
      </c>
      <c r="N62" s="201" t="n">
        <v>11</v>
      </c>
      <c r="O62" s="110" t="n">
        <f aca="false">(D62/$C62)*100</f>
        <v>61.6279069767442</v>
      </c>
      <c r="P62" s="111" t="n">
        <f aca="false">(E62/$C62)*100</f>
        <v>38.3720930232558</v>
      </c>
      <c r="Q62" s="112" t="n">
        <f aca="false">(G62/$F62)*100</f>
        <v>59.3023255813954</v>
      </c>
      <c r="R62" s="112" t="n">
        <f aca="false">(H62/$F62)*100</f>
        <v>40.6976744186047</v>
      </c>
      <c r="S62" s="110" t="n">
        <f aca="false">(J62/$I62)*100</f>
        <v>87.2093023255814</v>
      </c>
      <c r="T62" s="111" t="n">
        <f aca="false">(K62/$I62)*100</f>
        <v>12.7906976744186</v>
      </c>
      <c r="U62" s="112" t="n">
        <f aca="false">(M62/$L62)*100</f>
        <v>87.2093023255814</v>
      </c>
      <c r="V62" s="111" t="n">
        <f aca="false">(N62/$L62)*100</f>
        <v>12.7906976744186</v>
      </c>
    </row>
    <row r="63" customFormat="false" ht="12" hidden="false" customHeight="false" outlineLevel="0" collapsed="false">
      <c r="A63" s="39" t="n">
        <v>62</v>
      </c>
      <c r="B63" s="40" t="s">
        <v>71</v>
      </c>
      <c r="C63" s="169" t="n">
        <f aca="false">SUM(D63:E63)</f>
        <v>115</v>
      </c>
      <c r="D63" s="42" t="n">
        <v>59</v>
      </c>
      <c r="E63" s="43" t="n">
        <v>56</v>
      </c>
      <c r="F63" s="42" t="n">
        <f aca="false">SUM(G63:H63)</f>
        <v>115</v>
      </c>
      <c r="G63" s="42" t="n">
        <v>61</v>
      </c>
      <c r="H63" s="42" t="n">
        <v>54</v>
      </c>
      <c r="I63" s="169" t="n">
        <f aca="false">SUM(J63:K63)</f>
        <v>115</v>
      </c>
      <c r="J63" s="42" t="n">
        <v>105</v>
      </c>
      <c r="K63" s="43" t="n">
        <v>10</v>
      </c>
      <c r="L63" s="169" t="n">
        <f aca="false">SUM(M63:N63)</f>
        <v>115</v>
      </c>
      <c r="M63" s="42" t="n">
        <v>88</v>
      </c>
      <c r="N63" s="43" t="n">
        <v>27</v>
      </c>
      <c r="O63" s="170" t="n">
        <f aca="false">(D63/$C63)*100</f>
        <v>51.304347826087</v>
      </c>
      <c r="P63" s="171" t="n">
        <f aca="false">(E63/$C63)*100</f>
        <v>48.6956521739131</v>
      </c>
      <c r="Q63" s="172" t="n">
        <f aca="false">(G63/$F63)*100</f>
        <v>53.0434782608696</v>
      </c>
      <c r="R63" s="172" t="n">
        <f aca="false">(H63/$F63)*100</f>
        <v>46.9565217391304</v>
      </c>
      <c r="S63" s="170" t="n">
        <f aca="false">(J63/$I63)*100</f>
        <v>91.304347826087</v>
      </c>
      <c r="T63" s="171" t="n">
        <f aca="false">(K63/$I63)*100</f>
        <v>8.69565217391304</v>
      </c>
      <c r="U63" s="172" t="n">
        <f aca="false">(M63/$L63)*100</f>
        <v>76.5217391304348</v>
      </c>
      <c r="V63" s="171" t="n">
        <f aca="false">(N63/$L63)*100</f>
        <v>23.4782608695652</v>
      </c>
    </row>
    <row r="64" s="113" customFormat="true" ht="12" hidden="false" customHeight="false" outlineLevel="0" collapsed="false">
      <c r="A64" s="197" t="n">
        <v>63</v>
      </c>
      <c r="B64" s="198" t="s">
        <v>72</v>
      </c>
      <c r="C64" s="191" t="n">
        <f aca="false">SUM(D64:E64)</f>
        <v>34</v>
      </c>
      <c r="D64" s="105" t="n">
        <v>23</v>
      </c>
      <c r="E64" s="201" t="n">
        <v>11</v>
      </c>
      <c r="F64" s="192" t="n">
        <f aca="false">SUM(G64:H64)</f>
        <v>34</v>
      </c>
      <c r="G64" s="105" t="n">
        <v>18</v>
      </c>
      <c r="H64" s="105" t="n">
        <v>16</v>
      </c>
      <c r="I64" s="191" t="n">
        <f aca="false">SUM(J64:K64)</f>
        <v>34</v>
      </c>
      <c r="J64" s="105" t="n">
        <v>30</v>
      </c>
      <c r="K64" s="201" t="n">
        <v>4</v>
      </c>
      <c r="L64" s="191" t="n">
        <f aca="false">SUM(M64:N64)</f>
        <v>34</v>
      </c>
      <c r="M64" s="105" t="n">
        <v>28</v>
      </c>
      <c r="N64" s="201" t="n">
        <v>6</v>
      </c>
      <c r="O64" s="110" t="n">
        <f aca="false">(D64/$C64)*100</f>
        <v>67.6470588235294</v>
      </c>
      <c r="P64" s="111" t="n">
        <f aca="false">(E64/$C64)*100</f>
        <v>32.3529411764706</v>
      </c>
      <c r="Q64" s="112" t="n">
        <f aca="false">(G64/$F64)*100</f>
        <v>52.9411764705882</v>
      </c>
      <c r="R64" s="112" t="n">
        <f aca="false">(H64/$F64)*100</f>
        <v>47.0588235294118</v>
      </c>
      <c r="S64" s="110" t="n">
        <f aca="false">(J64/$I64)*100</f>
        <v>88.2352941176471</v>
      </c>
      <c r="T64" s="111" t="n">
        <f aca="false">(K64/$I64)*100</f>
        <v>11.7647058823529</v>
      </c>
      <c r="U64" s="112" t="n">
        <f aca="false">(M64/$L64)*100</f>
        <v>82.3529411764706</v>
      </c>
      <c r="V64" s="111" t="n">
        <f aca="false">(N64/$L64)*100</f>
        <v>17.6470588235294</v>
      </c>
    </row>
    <row r="65" customFormat="false" ht="12" hidden="false" customHeight="false" outlineLevel="0" collapsed="false">
      <c r="A65" s="39" t="n">
        <v>68</v>
      </c>
      <c r="B65" s="40" t="s">
        <v>73</v>
      </c>
      <c r="C65" s="169" t="n">
        <f aca="false">SUM(D65:E65)</f>
        <v>104</v>
      </c>
      <c r="D65" s="42" t="n">
        <v>48</v>
      </c>
      <c r="E65" s="43" t="n">
        <v>56</v>
      </c>
      <c r="F65" s="42" t="n">
        <f aca="false">SUM(G65:H65)</f>
        <v>104</v>
      </c>
      <c r="G65" s="42" t="n">
        <v>53</v>
      </c>
      <c r="H65" s="42" t="n">
        <v>51</v>
      </c>
      <c r="I65" s="169" t="n">
        <f aca="false">SUM(J65:K65)</f>
        <v>104</v>
      </c>
      <c r="J65" s="42" t="n">
        <v>80</v>
      </c>
      <c r="K65" s="43" t="n">
        <v>24</v>
      </c>
      <c r="L65" s="169" t="n">
        <f aca="false">SUM(M65:N65)</f>
        <v>104</v>
      </c>
      <c r="M65" s="42" t="n">
        <v>86</v>
      </c>
      <c r="N65" s="43" t="n">
        <v>18</v>
      </c>
      <c r="O65" s="170" t="n">
        <f aca="false">(D65/$C65)*100</f>
        <v>46.1538461538462</v>
      </c>
      <c r="P65" s="171" t="n">
        <f aca="false">(E65/$C65)*100</f>
        <v>53.8461538461539</v>
      </c>
      <c r="Q65" s="172" t="n">
        <f aca="false">(G65/$F65)*100</f>
        <v>50.9615384615385</v>
      </c>
      <c r="R65" s="172" t="n">
        <f aca="false">(H65/$F65)*100</f>
        <v>49.0384615384615</v>
      </c>
      <c r="S65" s="170" t="n">
        <f aca="false">(J65/$I65)*100</f>
        <v>76.9230769230769</v>
      </c>
      <c r="T65" s="171" t="n">
        <f aca="false">(K65/$I65)*100</f>
        <v>23.0769230769231</v>
      </c>
      <c r="U65" s="172" t="n">
        <f aca="false">(M65/$L65)*100</f>
        <v>82.6923076923077</v>
      </c>
      <c r="V65" s="171" t="n">
        <f aca="false">(N65/$L65)*100</f>
        <v>17.3076923076923</v>
      </c>
    </row>
    <row r="66" s="113" customFormat="true" ht="12" hidden="false" customHeight="false" outlineLevel="0" collapsed="false">
      <c r="A66" s="197" t="n">
        <v>69</v>
      </c>
      <c r="B66" s="198" t="s">
        <v>74</v>
      </c>
      <c r="C66" s="191" t="n">
        <f aca="false">SUM(D66:E66)</f>
        <v>42</v>
      </c>
      <c r="D66" s="105" t="n">
        <v>15</v>
      </c>
      <c r="E66" s="201" t="n">
        <v>27</v>
      </c>
      <c r="F66" s="192" t="n">
        <f aca="false">SUM(G66:H66)</f>
        <v>42</v>
      </c>
      <c r="G66" s="105" t="n">
        <v>18</v>
      </c>
      <c r="H66" s="105" t="n">
        <v>24</v>
      </c>
      <c r="I66" s="191" t="n">
        <f aca="false">SUM(J66:K66)</f>
        <v>42</v>
      </c>
      <c r="J66" s="105" t="n">
        <v>40</v>
      </c>
      <c r="K66" s="201" t="n">
        <v>2</v>
      </c>
      <c r="L66" s="191" t="n">
        <f aca="false">SUM(M66:N66)</f>
        <v>42</v>
      </c>
      <c r="M66" s="105" t="n">
        <v>36</v>
      </c>
      <c r="N66" s="201" t="n">
        <v>6</v>
      </c>
      <c r="O66" s="110" t="n">
        <f aca="false">(D66/$C66)*100</f>
        <v>35.7142857142857</v>
      </c>
      <c r="P66" s="111" t="n">
        <f aca="false">(E66/$C66)*100</f>
        <v>64.2857142857143</v>
      </c>
      <c r="Q66" s="112" t="n">
        <f aca="false">(G66/$F66)*100</f>
        <v>42.8571428571429</v>
      </c>
      <c r="R66" s="112" t="n">
        <f aca="false">(H66/$F66)*100</f>
        <v>57.1428571428571</v>
      </c>
      <c r="S66" s="110" t="n">
        <f aca="false">(J66/$I66)*100</f>
        <v>95.2380952380952</v>
      </c>
      <c r="T66" s="111" t="n">
        <f aca="false">(K66/$I66)*100</f>
        <v>4.76190476190476</v>
      </c>
      <c r="U66" s="112" t="n">
        <f aca="false">(M66/$L66)*100</f>
        <v>85.7142857142857</v>
      </c>
      <c r="V66" s="111" t="n">
        <f aca="false">(N66/$L66)*100</f>
        <v>14.2857142857143</v>
      </c>
    </row>
    <row r="67" customFormat="false" ht="12" hidden="false" customHeight="false" outlineLevel="0" collapsed="false">
      <c r="A67" s="39" t="n">
        <v>70</v>
      </c>
      <c r="B67" s="40" t="s">
        <v>75</v>
      </c>
      <c r="C67" s="169" t="n">
        <f aca="false">SUM(D67:E67)</f>
        <v>51</v>
      </c>
      <c r="D67" s="42" t="n">
        <v>25</v>
      </c>
      <c r="E67" s="43" t="n">
        <v>26</v>
      </c>
      <c r="F67" s="42" t="n">
        <f aca="false">SUM(G67:H67)</f>
        <v>51</v>
      </c>
      <c r="G67" s="42" t="n">
        <v>25</v>
      </c>
      <c r="H67" s="42" t="n">
        <v>26</v>
      </c>
      <c r="I67" s="169" t="n">
        <f aca="false">SUM(J67:K67)</f>
        <v>51</v>
      </c>
      <c r="J67" s="42" t="n">
        <v>47</v>
      </c>
      <c r="K67" s="43" t="n">
        <v>4</v>
      </c>
      <c r="L67" s="169" t="n">
        <f aca="false">SUM(M67:N67)</f>
        <v>51</v>
      </c>
      <c r="M67" s="42" t="n">
        <v>45</v>
      </c>
      <c r="N67" s="43" t="n">
        <v>6</v>
      </c>
      <c r="O67" s="170" t="n">
        <f aca="false">(D67/$C67)*100</f>
        <v>49.0196078431373</v>
      </c>
      <c r="P67" s="171" t="n">
        <f aca="false">(E67/$C67)*100</f>
        <v>50.9803921568627</v>
      </c>
      <c r="Q67" s="172" t="n">
        <f aca="false">(G67/$F67)*100</f>
        <v>49.0196078431373</v>
      </c>
      <c r="R67" s="172" t="n">
        <f aca="false">(H67/$F67)*100</f>
        <v>50.9803921568627</v>
      </c>
      <c r="S67" s="170" t="n">
        <f aca="false">(J67/$I67)*100</f>
        <v>92.156862745098</v>
      </c>
      <c r="T67" s="171" t="n">
        <f aca="false">(K67/$I67)*100</f>
        <v>7.84313725490196</v>
      </c>
      <c r="U67" s="172" t="n">
        <f aca="false">(M67/$L67)*100</f>
        <v>88.2352941176471</v>
      </c>
      <c r="V67" s="171" t="n">
        <f aca="false">(N67/$L67)*100</f>
        <v>11.7647058823529</v>
      </c>
    </row>
    <row r="68" s="113" customFormat="true" ht="12" hidden="false" customHeight="false" outlineLevel="0" collapsed="false">
      <c r="A68" s="197" t="n">
        <v>71</v>
      </c>
      <c r="B68" s="198" t="s">
        <v>76</v>
      </c>
      <c r="C68" s="191" t="n">
        <f aca="false">SUM(D68:E68)</f>
        <v>94</v>
      </c>
      <c r="D68" s="105" t="n">
        <v>52</v>
      </c>
      <c r="E68" s="201" t="n">
        <v>42</v>
      </c>
      <c r="F68" s="192" t="n">
        <f aca="false">SUM(G68:H68)</f>
        <v>94</v>
      </c>
      <c r="G68" s="105" t="n">
        <v>55</v>
      </c>
      <c r="H68" s="105" t="n">
        <v>39</v>
      </c>
      <c r="I68" s="191" t="n">
        <f aca="false">SUM(J68:K68)</f>
        <v>94</v>
      </c>
      <c r="J68" s="105" t="n">
        <v>84</v>
      </c>
      <c r="K68" s="201" t="n">
        <v>10</v>
      </c>
      <c r="L68" s="191" t="n">
        <f aca="false">SUM(M68:N68)</f>
        <v>94</v>
      </c>
      <c r="M68" s="105" t="n">
        <v>84</v>
      </c>
      <c r="N68" s="201" t="n">
        <v>10</v>
      </c>
      <c r="O68" s="110" t="n">
        <f aca="false">(D68/$C68)*100</f>
        <v>55.3191489361702</v>
      </c>
      <c r="P68" s="111" t="n">
        <f aca="false">(E68/$C68)*100</f>
        <v>44.6808510638298</v>
      </c>
      <c r="Q68" s="112" t="n">
        <f aca="false">(G68/$F68)*100</f>
        <v>58.5106382978723</v>
      </c>
      <c r="R68" s="112" t="n">
        <f aca="false">(H68/$F68)*100</f>
        <v>41.4893617021277</v>
      </c>
      <c r="S68" s="110" t="n">
        <f aca="false">(J68/$I68)*100</f>
        <v>89.3617021276596</v>
      </c>
      <c r="T68" s="111" t="n">
        <f aca="false">(K68/$I68)*100</f>
        <v>10.6382978723404</v>
      </c>
      <c r="U68" s="112" t="n">
        <f aca="false">(M68/$L68)*100</f>
        <v>89.3617021276596</v>
      </c>
      <c r="V68" s="111" t="n">
        <f aca="false">(N68/$L68)*100</f>
        <v>10.6382978723404</v>
      </c>
    </row>
    <row r="69" customFormat="false" ht="12" hidden="false" customHeight="false" outlineLevel="0" collapsed="false">
      <c r="A69" s="39" t="n">
        <v>72</v>
      </c>
      <c r="B69" s="40" t="s">
        <v>77</v>
      </c>
      <c r="C69" s="169" t="n">
        <f aca="false">SUM(D69:E69)</f>
        <v>18</v>
      </c>
      <c r="D69" s="42" t="n">
        <v>7</v>
      </c>
      <c r="E69" s="43" t="n">
        <v>11</v>
      </c>
      <c r="F69" s="42" t="n">
        <f aca="false">SUM(G69:H69)</f>
        <v>18</v>
      </c>
      <c r="G69" s="42" t="n">
        <v>10</v>
      </c>
      <c r="H69" s="42" t="n">
        <v>8</v>
      </c>
      <c r="I69" s="169" t="n">
        <f aca="false">SUM(J69:K69)</f>
        <v>18</v>
      </c>
      <c r="J69" s="42" t="n">
        <v>16</v>
      </c>
      <c r="K69" s="43" t="n">
        <v>2</v>
      </c>
      <c r="L69" s="169" t="n">
        <f aca="false">SUM(M69:N69)</f>
        <v>18</v>
      </c>
      <c r="M69" s="42" t="n">
        <v>15</v>
      </c>
      <c r="N69" s="43" t="n">
        <v>3</v>
      </c>
      <c r="O69" s="170" t="n">
        <f aca="false">(D69/$C69)*100</f>
        <v>38.8888888888889</v>
      </c>
      <c r="P69" s="171" t="n">
        <f aca="false">(E69/$C69)*100</f>
        <v>61.1111111111111</v>
      </c>
      <c r="Q69" s="172" t="n">
        <f aca="false">(G69/$F69)*100</f>
        <v>55.5555555555556</v>
      </c>
      <c r="R69" s="172" t="n">
        <f aca="false">(H69/$F69)*100</f>
        <v>44.4444444444444</v>
      </c>
      <c r="S69" s="170" t="n">
        <f aca="false">(J69/$I69)*100</f>
        <v>88.8888888888889</v>
      </c>
      <c r="T69" s="171" t="n">
        <f aca="false">(K69/$I69)*100</f>
        <v>11.1111111111111</v>
      </c>
      <c r="U69" s="172" t="n">
        <f aca="false">(M69/$L69)*100</f>
        <v>83.3333333333333</v>
      </c>
      <c r="V69" s="171" t="n">
        <f aca="false">(N69/$L69)*100</f>
        <v>16.6666666666667</v>
      </c>
    </row>
    <row r="70" s="113" customFormat="true" ht="12" hidden="false" customHeight="false" outlineLevel="0" collapsed="false">
      <c r="A70" s="197" t="n">
        <v>73</v>
      </c>
      <c r="B70" s="198" t="s">
        <v>78</v>
      </c>
      <c r="C70" s="191" t="n">
        <f aca="false">SUM(D70:E70)</f>
        <v>78</v>
      </c>
      <c r="D70" s="105" t="n">
        <v>43</v>
      </c>
      <c r="E70" s="201" t="n">
        <v>35</v>
      </c>
      <c r="F70" s="192" t="n">
        <f aca="false">SUM(G70:H70)</f>
        <v>78</v>
      </c>
      <c r="G70" s="105" t="n">
        <v>40</v>
      </c>
      <c r="H70" s="105" t="n">
        <v>38</v>
      </c>
      <c r="I70" s="191" t="n">
        <f aca="false">SUM(J70:K70)</f>
        <v>78</v>
      </c>
      <c r="J70" s="105" t="n">
        <v>72</v>
      </c>
      <c r="K70" s="201" t="n">
        <v>6</v>
      </c>
      <c r="L70" s="191" t="n">
        <f aca="false">SUM(M70:N70)</f>
        <v>78</v>
      </c>
      <c r="M70" s="105" t="n">
        <v>69</v>
      </c>
      <c r="N70" s="201" t="n">
        <v>9</v>
      </c>
      <c r="O70" s="110" t="n">
        <f aca="false">(D70/$C70)*100</f>
        <v>55.1282051282051</v>
      </c>
      <c r="P70" s="111" t="n">
        <f aca="false">(E70/$C70)*100</f>
        <v>44.8717948717949</v>
      </c>
      <c r="Q70" s="112" t="n">
        <f aca="false">(G70/$F70)*100</f>
        <v>51.2820512820513</v>
      </c>
      <c r="R70" s="112" t="n">
        <f aca="false">(H70/$F70)*100</f>
        <v>48.7179487179487</v>
      </c>
      <c r="S70" s="110" t="n">
        <f aca="false">(J70/$I70)*100</f>
        <v>92.3076923076923</v>
      </c>
      <c r="T70" s="111" t="n">
        <f aca="false">(K70/$I70)*100</f>
        <v>7.69230769230769</v>
      </c>
      <c r="U70" s="112" t="n">
        <f aca="false">(M70/$L70)*100</f>
        <v>88.4615384615385</v>
      </c>
      <c r="V70" s="111" t="n">
        <f aca="false">(N70/$L70)*100</f>
        <v>11.5384615384615</v>
      </c>
    </row>
    <row r="71" customFormat="false" ht="12" hidden="false" customHeight="false" outlineLevel="0" collapsed="false">
      <c r="A71" s="39" t="n">
        <v>74</v>
      </c>
      <c r="B71" s="40" t="s">
        <v>79</v>
      </c>
      <c r="C71" s="169" t="n">
        <f aca="false">SUM(D71:E71)</f>
        <v>11</v>
      </c>
      <c r="D71" s="42" t="n">
        <v>6</v>
      </c>
      <c r="E71" s="43" t="n">
        <v>5</v>
      </c>
      <c r="F71" s="42" t="n">
        <f aca="false">SUM(G71:H71)</f>
        <v>11</v>
      </c>
      <c r="G71" s="42" t="n">
        <v>5</v>
      </c>
      <c r="H71" s="42" t="n">
        <v>6</v>
      </c>
      <c r="I71" s="169" t="n">
        <f aca="false">SUM(J71:K71)</f>
        <v>11</v>
      </c>
      <c r="J71" s="42" t="n">
        <v>8</v>
      </c>
      <c r="K71" s="43" t="n">
        <v>3</v>
      </c>
      <c r="L71" s="169" t="n">
        <f aca="false">SUM(M71:N71)</f>
        <v>11</v>
      </c>
      <c r="M71" s="42" t="n">
        <v>9</v>
      </c>
      <c r="N71" s="43" t="n">
        <v>2</v>
      </c>
      <c r="O71" s="170" t="n">
        <f aca="false">(D71/$C71)*100</f>
        <v>54.5454545454545</v>
      </c>
      <c r="P71" s="171" t="n">
        <f aca="false">(E71/$C71)*100</f>
        <v>45.4545454545455</v>
      </c>
      <c r="Q71" s="172" t="n">
        <f aca="false">(G71/$F71)*100</f>
        <v>45.4545454545455</v>
      </c>
      <c r="R71" s="172" t="n">
        <f aca="false">(H71/$F71)*100</f>
        <v>54.5454545454545</v>
      </c>
      <c r="S71" s="170" t="n">
        <f aca="false">(J71/$I71)*100</f>
        <v>72.7272727272727</v>
      </c>
      <c r="T71" s="171" t="n">
        <f aca="false">(K71/$I71)*100</f>
        <v>27.2727272727273</v>
      </c>
      <c r="U71" s="172" t="n">
        <f aca="false">(M71/$L71)*100</f>
        <v>81.8181818181818</v>
      </c>
      <c r="V71" s="171" t="n">
        <f aca="false">(N71/$L71)*100</f>
        <v>18.1818181818182</v>
      </c>
    </row>
    <row r="72" s="113" customFormat="true" ht="12" hidden="false" customHeight="false" outlineLevel="0" collapsed="false">
      <c r="A72" s="197" t="n">
        <v>77</v>
      </c>
      <c r="B72" s="198" t="s">
        <v>80</v>
      </c>
      <c r="C72" s="191" t="n">
        <f aca="false">SUM(D72:E72)</f>
        <v>61</v>
      </c>
      <c r="D72" s="105" t="n">
        <v>32</v>
      </c>
      <c r="E72" s="201" t="n">
        <v>29</v>
      </c>
      <c r="F72" s="192" t="n">
        <f aca="false">SUM(G72:H72)</f>
        <v>61</v>
      </c>
      <c r="G72" s="105" t="n">
        <v>25</v>
      </c>
      <c r="H72" s="105" t="n">
        <v>36</v>
      </c>
      <c r="I72" s="191" t="n">
        <f aca="false">SUM(J72:K72)</f>
        <v>61</v>
      </c>
      <c r="J72" s="105" t="n">
        <v>44</v>
      </c>
      <c r="K72" s="201" t="n">
        <v>17</v>
      </c>
      <c r="L72" s="191" t="n">
        <f aca="false">SUM(M72:N72)</f>
        <v>61</v>
      </c>
      <c r="M72" s="105" t="n">
        <v>47</v>
      </c>
      <c r="N72" s="201" t="n">
        <v>14</v>
      </c>
      <c r="O72" s="110" t="n">
        <f aca="false">(D72/$C72)*100</f>
        <v>52.4590163934426</v>
      </c>
      <c r="P72" s="111" t="n">
        <f aca="false">(E72/$C72)*100</f>
        <v>47.5409836065574</v>
      </c>
      <c r="Q72" s="112" t="n">
        <f aca="false">(G72/$F72)*100</f>
        <v>40.9836065573771</v>
      </c>
      <c r="R72" s="112" t="n">
        <f aca="false">(H72/$F72)*100</f>
        <v>59.016393442623</v>
      </c>
      <c r="S72" s="110" t="n">
        <f aca="false">(J72/$I72)*100</f>
        <v>72.1311475409836</v>
      </c>
      <c r="T72" s="111" t="n">
        <f aca="false">(K72/$I72)*100</f>
        <v>27.8688524590164</v>
      </c>
      <c r="U72" s="112" t="n">
        <f aca="false">(M72/$L72)*100</f>
        <v>77.0491803278689</v>
      </c>
      <c r="V72" s="111" t="n">
        <f aca="false">(N72/$L72)*100</f>
        <v>22.9508196721311</v>
      </c>
    </row>
    <row r="73" customFormat="false" ht="12" hidden="false" customHeight="false" outlineLevel="0" collapsed="false">
      <c r="A73" s="39" t="n">
        <v>78</v>
      </c>
      <c r="B73" s="40" t="s">
        <v>81</v>
      </c>
      <c r="C73" s="169" t="n">
        <f aca="false">SUM(D73:E73)</f>
        <v>94</v>
      </c>
      <c r="D73" s="42" t="n">
        <v>56</v>
      </c>
      <c r="E73" s="43" t="n">
        <v>38</v>
      </c>
      <c r="F73" s="42" t="n">
        <f aca="false">SUM(G73:H73)</f>
        <v>94</v>
      </c>
      <c r="G73" s="42" t="n">
        <v>52</v>
      </c>
      <c r="H73" s="42" t="n">
        <v>42</v>
      </c>
      <c r="I73" s="169" t="n">
        <f aca="false">SUM(J73:K73)</f>
        <v>93</v>
      </c>
      <c r="J73" s="42" t="n">
        <v>77</v>
      </c>
      <c r="K73" s="43" t="n">
        <v>16</v>
      </c>
      <c r="L73" s="169" t="n">
        <f aca="false">SUM(M73:N73)</f>
        <v>93</v>
      </c>
      <c r="M73" s="42" t="n">
        <v>83</v>
      </c>
      <c r="N73" s="43" t="n">
        <v>10</v>
      </c>
      <c r="O73" s="170" t="n">
        <f aca="false">(D73/$C73)*100</f>
        <v>59.5744680851064</v>
      </c>
      <c r="P73" s="171" t="n">
        <f aca="false">(E73/$C73)*100</f>
        <v>40.4255319148936</v>
      </c>
      <c r="Q73" s="172" t="n">
        <f aca="false">(G73/$F73)*100</f>
        <v>55.3191489361702</v>
      </c>
      <c r="R73" s="172" t="n">
        <f aca="false">(H73/$F73)*100</f>
        <v>44.6808510638298</v>
      </c>
      <c r="S73" s="170" t="n">
        <f aca="false">(J73/$I73)*100</f>
        <v>82.7956989247312</v>
      </c>
      <c r="T73" s="171" t="n">
        <f aca="false">(K73/$I73)*100</f>
        <v>17.2043010752688</v>
      </c>
      <c r="U73" s="172" t="n">
        <f aca="false">(M73/$L73)*100</f>
        <v>89.247311827957</v>
      </c>
      <c r="V73" s="171" t="n">
        <f aca="false">(N73/$L73)*100</f>
        <v>10.752688172043</v>
      </c>
    </row>
    <row r="74" s="113" customFormat="true" ht="12" hidden="false" customHeight="false" outlineLevel="0" collapsed="false">
      <c r="A74" s="197" t="n">
        <v>79</v>
      </c>
      <c r="B74" s="198" t="s">
        <v>82</v>
      </c>
      <c r="C74" s="191" t="n">
        <f aca="false">SUM(D74:E74)</f>
        <v>60</v>
      </c>
      <c r="D74" s="105" t="n">
        <v>44</v>
      </c>
      <c r="E74" s="201" t="n">
        <v>16</v>
      </c>
      <c r="F74" s="192" t="n">
        <f aca="false">SUM(G74:H74)</f>
        <v>60</v>
      </c>
      <c r="G74" s="105" t="n">
        <v>19</v>
      </c>
      <c r="H74" s="105" t="n">
        <v>41</v>
      </c>
      <c r="I74" s="191" t="n">
        <f aca="false">SUM(J74:K74)</f>
        <v>60</v>
      </c>
      <c r="J74" s="105" t="n">
        <v>50</v>
      </c>
      <c r="K74" s="201" t="n">
        <v>10</v>
      </c>
      <c r="L74" s="191" t="n">
        <f aca="false">SUM(M74:N74)</f>
        <v>60</v>
      </c>
      <c r="M74" s="105" t="n">
        <v>49</v>
      </c>
      <c r="N74" s="201" t="n">
        <v>11</v>
      </c>
      <c r="O74" s="110" t="n">
        <f aca="false">(D74/$C74)*100</f>
        <v>73.3333333333333</v>
      </c>
      <c r="P74" s="111" t="n">
        <f aca="false">(E74/$C74)*100</f>
        <v>26.6666666666667</v>
      </c>
      <c r="Q74" s="112" t="n">
        <f aca="false">(G74/$F74)*100</f>
        <v>31.6666666666667</v>
      </c>
      <c r="R74" s="112" t="n">
        <f aca="false">(H74/$F74)*100</f>
        <v>68.3333333333333</v>
      </c>
      <c r="S74" s="110" t="n">
        <f aca="false">(J74/$I74)*100</f>
        <v>83.3333333333333</v>
      </c>
      <c r="T74" s="111" t="n">
        <f aca="false">(K74/$I74)*100</f>
        <v>16.6666666666667</v>
      </c>
      <c r="U74" s="112" t="n">
        <f aca="false">(M74/$L74)*100</f>
        <v>81.6666666666667</v>
      </c>
      <c r="V74" s="111" t="n">
        <f aca="false">(N74/$L74)*100</f>
        <v>18.3333333333333</v>
      </c>
    </row>
    <row r="75" customFormat="false" ht="12" hidden="false" customHeight="false" outlineLevel="0" collapsed="false">
      <c r="A75" s="39" t="n">
        <v>80</v>
      </c>
      <c r="B75" s="40" t="s">
        <v>83</v>
      </c>
      <c r="C75" s="169" t="n">
        <f aca="false">SUM(D75:E75)</f>
        <v>81</v>
      </c>
      <c r="D75" s="42" t="n">
        <v>31</v>
      </c>
      <c r="E75" s="43" t="n">
        <v>50</v>
      </c>
      <c r="F75" s="42" t="n">
        <f aca="false">SUM(G75:H75)</f>
        <v>81</v>
      </c>
      <c r="G75" s="42" t="n">
        <v>44</v>
      </c>
      <c r="H75" s="42" t="n">
        <v>37</v>
      </c>
      <c r="I75" s="169" t="n">
        <f aca="false">SUM(J75:K75)</f>
        <v>81</v>
      </c>
      <c r="J75" s="42" t="n">
        <v>60</v>
      </c>
      <c r="K75" s="43" t="n">
        <v>21</v>
      </c>
      <c r="L75" s="169" t="n">
        <f aca="false">SUM(M75:N75)</f>
        <v>81</v>
      </c>
      <c r="M75" s="42" t="n">
        <v>69</v>
      </c>
      <c r="N75" s="43" t="n">
        <v>12</v>
      </c>
      <c r="O75" s="170" t="n">
        <f aca="false">(D75/$C75)*100</f>
        <v>38.2716049382716</v>
      </c>
      <c r="P75" s="171" t="n">
        <f aca="false">(E75/$C75)*100</f>
        <v>61.7283950617284</v>
      </c>
      <c r="Q75" s="172" t="n">
        <f aca="false">(G75/$F75)*100</f>
        <v>54.320987654321</v>
      </c>
      <c r="R75" s="172" t="n">
        <f aca="false">(H75/$F75)*100</f>
        <v>45.679012345679</v>
      </c>
      <c r="S75" s="170" t="n">
        <f aca="false">(J75/$I75)*100</f>
        <v>74.0740740740741</v>
      </c>
      <c r="T75" s="171" t="n">
        <f aca="false">(K75/$I75)*100</f>
        <v>25.9259259259259</v>
      </c>
      <c r="U75" s="172" t="n">
        <f aca="false">(M75/$L75)*100</f>
        <v>85.1851851851852</v>
      </c>
      <c r="V75" s="171" t="n">
        <f aca="false">(N75/$L75)*100</f>
        <v>14.8148148148148</v>
      </c>
    </row>
    <row r="76" s="113" customFormat="true" ht="12" hidden="false" customHeight="false" outlineLevel="0" collapsed="false">
      <c r="A76" s="197" t="n">
        <v>81</v>
      </c>
      <c r="B76" s="198" t="s">
        <v>84</v>
      </c>
      <c r="C76" s="191" t="n">
        <f aca="false">SUM(D76:E76)</f>
        <v>24</v>
      </c>
      <c r="D76" s="105" t="n">
        <v>11</v>
      </c>
      <c r="E76" s="201" t="n">
        <v>13</v>
      </c>
      <c r="F76" s="192" t="n">
        <f aca="false">SUM(G76:H76)</f>
        <v>24</v>
      </c>
      <c r="G76" s="105" t="n">
        <v>16</v>
      </c>
      <c r="H76" s="105" t="n">
        <v>8</v>
      </c>
      <c r="I76" s="191" t="n">
        <f aca="false">SUM(J76:K76)</f>
        <v>24</v>
      </c>
      <c r="J76" s="105" t="n">
        <v>18</v>
      </c>
      <c r="K76" s="201" t="n">
        <v>6</v>
      </c>
      <c r="L76" s="191" t="n">
        <f aca="false">SUM(M76:N76)</f>
        <v>24</v>
      </c>
      <c r="M76" s="105" t="n">
        <v>20</v>
      </c>
      <c r="N76" s="201" t="n">
        <v>4</v>
      </c>
      <c r="O76" s="110" t="n">
        <f aca="false">(D76/$C76)*100</f>
        <v>45.8333333333333</v>
      </c>
      <c r="P76" s="111" t="n">
        <f aca="false">(E76/$C76)*100</f>
        <v>54.1666666666667</v>
      </c>
      <c r="Q76" s="112" t="n">
        <f aca="false">(G76/$F76)*100</f>
        <v>66.6666666666667</v>
      </c>
      <c r="R76" s="112" t="n">
        <f aca="false">(H76/$F76)*100</f>
        <v>33.3333333333333</v>
      </c>
      <c r="S76" s="110" t="n">
        <f aca="false">(J76/$I76)*100</f>
        <v>75</v>
      </c>
      <c r="T76" s="111" t="n">
        <f aca="false">(K76/$I76)*100</f>
        <v>25</v>
      </c>
      <c r="U76" s="112" t="n">
        <f aca="false">(M76/$L76)*100</f>
        <v>83.3333333333333</v>
      </c>
      <c r="V76" s="111" t="n">
        <f aca="false">(N76/$L76)*100</f>
        <v>16.6666666666667</v>
      </c>
    </row>
    <row r="77" customFormat="false" ht="12" hidden="false" customHeight="false" outlineLevel="0" collapsed="false">
      <c r="A77" s="39" t="n">
        <v>82</v>
      </c>
      <c r="B77" s="40" t="s">
        <v>85</v>
      </c>
      <c r="C77" s="169" t="n">
        <f aca="false">SUM(D77:E77)</f>
        <v>103</v>
      </c>
      <c r="D77" s="42" t="n">
        <v>44</v>
      </c>
      <c r="E77" s="43" t="n">
        <v>59</v>
      </c>
      <c r="F77" s="42" t="n">
        <f aca="false">SUM(G77:H77)</f>
        <v>103</v>
      </c>
      <c r="G77" s="42" t="n">
        <v>47</v>
      </c>
      <c r="H77" s="42" t="n">
        <v>56</v>
      </c>
      <c r="I77" s="169" t="n">
        <f aca="false">SUM(J77:K77)</f>
        <v>103</v>
      </c>
      <c r="J77" s="42" t="n">
        <v>94</v>
      </c>
      <c r="K77" s="43" t="n">
        <v>9</v>
      </c>
      <c r="L77" s="169" t="n">
        <f aca="false">SUM(M77:N77)</f>
        <v>103</v>
      </c>
      <c r="M77" s="42" t="n">
        <v>84</v>
      </c>
      <c r="N77" s="43" t="n">
        <v>19</v>
      </c>
      <c r="O77" s="170" t="n">
        <f aca="false">(D77/$C77)*100</f>
        <v>42.7184466019417</v>
      </c>
      <c r="P77" s="171" t="n">
        <f aca="false">(E77/$C77)*100</f>
        <v>57.2815533980583</v>
      </c>
      <c r="Q77" s="172" t="n">
        <f aca="false">(G77/$F77)*100</f>
        <v>45.6310679611651</v>
      </c>
      <c r="R77" s="172" t="n">
        <f aca="false">(H77/$F77)*100</f>
        <v>54.368932038835</v>
      </c>
      <c r="S77" s="170" t="n">
        <f aca="false">(J77/$I77)*100</f>
        <v>91.2621359223301</v>
      </c>
      <c r="T77" s="171" t="n">
        <f aca="false">(K77/$I77)*100</f>
        <v>8.7378640776699</v>
      </c>
      <c r="U77" s="172" t="n">
        <f aca="false">(M77/$L77)*100</f>
        <v>81.5533980582524</v>
      </c>
      <c r="V77" s="171" t="n">
        <f aca="false">(N77/$L77)*100</f>
        <v>18.4466019417476</v>
      </c>
    </row>
    <row r="78" s="113" customFormat="true" ht="12" hidden="false" customHeight="false" outlineLevel="0" collapsed="false">
      <c r="A78" s="197" t="n">
        <v>85</v>
      </c>
      <c r="B78" s="198" t="s">
        <v>86</v>
      </c>
      <c r="C78" s="191" t="n">
        <f aca="false">SUM(D78:E78)</f>
        <v>80</v>
      </c>
      <c r="D78" s="105" t="n">
        <v>68</v>
      </c>
      <c r="E78" s="201" t="n">
        <v>12</v>
      </c>
      <c r="F78" s="192" t="n">
        <f aca="false">SUM(G78:H78)</f>
        <v>80</v>
      </c>
      <c r="G78" s="105" t="n">
        <v>57</v>
      </c>
      <c r="H78" s="105" t="n">
        <v>23</v>
      </c>
      <c r="I78" s="191" t="n">
        <f aca="false">SUM(J78:K78)</f>
        <v>80</v>
      </c>
      <c r="J78" s="105" t="n">
        <v>79</v>
      </c>
      <c r="K78" s="201" t="n">
        <v>1</v>
      </c>
      <c r="L78" s="191" t="n">
        <f aca="false">SUM(M78:N78)</f>
        <v>79</v>
      </c>
      <c r="M78" s="105" t="n">
        <v>74</v>
      </c>
      <c r="N78" s="201" t="n">
        <v>5</v>
      </c>
      <c r="O78" s="110" t="n">
        <f aca="false">(D78/$C78)*100</f>
        <v>85</v>
      </c>
      <c r="P78" s="111" t="n">
        <f aca="false">(E78/$C78)*100</f>
        <v>15</v>
      </c>
      <c r="Q78" s="112" t="n">
        <f aca="false">(G78/$F78)*100</f>
        <v>71.25</v>
      </c>
      <c r="R78" s="112" t="n">
        <f aca="false">(H78/$F78)*100</f>
        <v>28.75</v>
      </c>
      <c r="S78" s="110" t="n">
        <f aca="false">(J78/$I78)*100</f>
        <v>98.75</v>
      </c>
      <c r="T78" s="111" t="n">
        <f aca="false">(K78/$I78)*100</f>
        <v>1.25</v>
      </c>
      <c r="U78" s="112" t="n">
        <f aca="false">(M78/$L78)*100</f>
        <v>93.6708860759494</v>
      </c>
      <c r="V78" s="111" t="n">
        <f aca="false">(N78/$L78)*100</f>
        <v>6.32911392405063</v>
      </c>
    </row>
    <row r="79" customFormat="false" ht="12" hidden="false" customHeight="false" outlineLevel="0" collapsed="false">
      <c r="A79" s="39" t="n">
        <v>86</v>
      </c>
      <c r="B79" s="40" t="s">
        <v>87</v>
      </c>
      <c r="C79" s="169" t="n">
        <f aca="false">SUM(D79:E79)</f>
        <v>228</v>
      </c>
      <c r="D79" s="42" t="n">
        <v>103</v>
      </c>
      <c r="E79" s="43" t="n">
        <v>125</v>
      </c>
      <c r="F79" s="42" t="n">
        <f aca="false">SUM(G79:H79)</f>
        <v>228</v>
      </c>
      <c r="G79" s="42" t="n">
        <v>120</v>
      </c>
      <c r="H79" s="42" t="n">
        <v>108</v>
      </c>
      <c r="I79" s="169" t="n">
        <f aca="false">SUM(J79:K79)</f>
        <v>228</v>
      </c>
      <c r="J79" s="42" t="n">
        <v>165</v>
      </c>
      <c r="K79" s="43" t="n">
        <v>63</v>
      </c>
      <c r="L79" s="169" t="n">
        <f aca="false">SUM(M79:N79)</f>
        <v>228</v>
      </c>
      <c r="M79" s="42" t="n">
        <v>174</v>
      </c>
      <c r="N79" s="43" t="n">
        <v>54</v>
      </c>
      <c r="O79" s="170" t="n">
        <f aca="false">(D79/$C79)*100</f>
        <v>45.1754385964912</v>
      </c>
      <c r="P79" s="171" t="n">
        <f aca="false">(E79/$C79)*100</f>
        <v>54.8245614035088</v>
      </c>
      <c r="Q79" s="172" t="n">
        <f aca="false">(G79/$F79)*100</f>
        <v>52.6315789473684</v>
      </c>
      <c r="R79" s="172" t="n">
        <f aca="false">(H79/$F79)*100</f>
        <v>47.3684210526316</v>
      </c>
      <c r="S79" s="170" t="n">
        <f aca="false">(J79/$I79)*100</f>
        <v>72.3684210526316</v>
      </c>
      <c r="T79" s="171" t="n">
        <f aca="false">(K79/$I79)*100</f>
        <v>27.6315789473684</v>
      </c>
      <c r="U79" s="172" t="n">
        <f aca="false">(M79/$L79)*100</f>
        <v>76.3157894736842</v>
      </c>
      <c r="V79" s="171" t="n">
        <f aca="false">(N79/$L79)*100</f>
        <v>23.6842105263158</v>
      </c>
    </row>
    <row r="80" s="113" customFormat="true" ht="12" hidden="false" customHeight="false" outlineLevel="0" collapsed="false">
      <c r="A80" s="197" t="n">
        <v>87</v>
      </c>
      <c r="B80" s="198" t="s">
        <v>88</v>
      </c>
      <c r="C80" s="191" t="n">
        <f aca="false">SUM(D80:E80)</f>
        <v>2</v>
      </c>
      <c r="D80" s="105"/>
      <c r="E80" s="201" t="n">
        <v>2</v>
      </c>
      <c r="F80" s="192" t="n">
        <f aca="false">SUM(G80:H80)</f>
        <v>2</v>
      </c>
      <c r="G80" s="105"/>
      <c r="H80" s="105" t="n">
        <v>2</v>
      </c>
      <c r="I80" s="191" t="n">
        <f aca="false">SUM(J80:K80)</f>
        <v>2</v>
      </c>
      <c r="J80" s="105" t="n">
        <v>2</v>
      </c>
      <c r="K80" s="201"/>
      <c r="L80" s="191" t="n">
        <f aca="false">SUM(M80:N80)</f>
        <v>2</v>
      </c>
      <c r="M80" s="105" t="n">
        <v>1</v>
      </c>
      <c r="N80" s="201" t="n">
        <v>1</v>
      </c>
      <c r="O80" s="110" t="n">
        <f aca="false">(D80/$C80)*100</f>
        <v>0</v>
      </c>
      <c r="P80" s="111" t="n">
        <f aca="false">(E80/$C80)*100</f>
        <v>100</v>
      </c>
      <c r="Q80" s="112" t="n">
        <f aca="false">(G80/$F80)*100</f>
        <v>0</v>
      </c>
      <c r="R80" s="112" t="n">
        <f aca="false">(H80/$F80)*100</f>
        <v>100</v>
      </c>
      <c r="S80" s="110" t="n">
        <f aca="false">(J80/$I80)*100</f>
        <v>100</v>
      </c>
      <c r="T80" s="111" t="n">
        <f aca="false">(K80/$I80)*100</f>
        <v>0</v>
      </c>
      <c r="U80" s="112" t="n">
        <f aca="false">(M80/$L80)*100</f>
        <v>50</v>
      </c>
      <c r="V80" s="111" t="n">
        <f aca="false">(N80/$L80)*100</f>
        <v>50</v>
      </c>
    </row>
    <row r="81" customFormat="false" ht="12" hidden="false" customHeight="false" outlineLevel="0" collapsed="false">
      <c r="A81" s="39" t="n">
        <v>90</v>
      </c>
      <c r="B81" s="40" t="s">
        <v>89</v>
      </c>
      <c r="C81" s="169" t="n">
        <f aca="false">SUM(D81:E81)</f>
        <v>10</v>
      </c>
      <c r="D81" s="42" t="n">
        <v>6</v>
      </c>
      <c r="E81" s="43" t="n">
        <v>4</v>
      </c>
      <c r="F81" s="42" t="n">
        <f aca="false">SUM(G81:H81)</f>
        <v>10</v>
      </c>
      <c r="G81" s="42" t="n">
        <v>4</v>
      </c>
      <c r="H81" s="42" t="n">
        <v>6</v>
      </c>
      <c r="I81" s="169" t="n">
        <f aca="false">SUM(J81:K81)</f>
        <v>10</v>
      </c>
      <c r="J81" s="42" t="n">
        <v>7</v>
      </c>
      <c r="K81" s="43" t="n">
        <v>3</v>
      </c>
      <c r="L81" s="169" t="n">
        <f aca="false">SUM(M81:N81)</f>
        <v>10</v>
      </c>
      <c r="M81" s="42" t="n">
        <v>10</v>
      </c>
      <c r="N81" s="43"/>
      <c r="O81" s="170" t="n">
        <f aca="false">(D81/$C81)*100</f>
        <v>60</v>
      </c>
      <c r="P81" s="171" t="n">
        <f aca="false">(E81/$C81)*100</f>
        <v>40</v>
      </c>
      <c r="Q81" s="172" t="n">
        <f aca="false">(G81/$F81)*100</f>
        <v>40</v>
      </c>
      <c r="R81" s="172" t="n">
        <f aca="false">(H81/$F81)*100</f>
        <v>60</v>
      </c>
      <c r="S81" s="170" t="n">
        <f aca="false">(J81/$I81)*100</f>
        <v>70</v>
      </c>
      <c r="T81" s="171" t="n">
        <f aca="false">(K81/$I81)*100</f>
        <v>30</v>
      </c>
      <c r="U81" s="172" t="n">
        <f aca="false">(M81/$L81)*100</f>
        <v>100</v>
      </c>
      <c r="V81" s="171" t="n">
        <f aca="false">(N81/$L81)*100</f>
        <v>0</v>
      </c>
    </row>
    <row r="82" customFormat="false" ht="12" hidden="false" customHeight="false" outlineLevel="0" collapsed="false">
      <c r="A82" s="189" t="n">
        <v>92</v>
      </c>
      <c r="B82" s="190" t="s">
        <v>90</v>
      </c>
      <c r="C82" s="191" t="n">
        <f aca="false">SUM(D82:E82)</f>
        <v>41</v>
      </c>
      <c r="D82" s="105" t="n">
        <v>24</v>
      </c>
      <c r="E82" s="201" t="n">
        <v>17</v>
      </c>
      <c r="F82" s="192" t="n">
        <f aca="false">SUM(G82:H82)</f>
        <v>41</v>
      </c>
      <c r="G82" s="105" t="n">
        <v>24</v>
      </c>
      <c r="H82" s="105" t="n">
        <v>17</v>
      </c>
      <c r="I82" s="191" t="n">
        <f aca="false">SUM(J82:K82)</f>
        <v>41</v>
      </c>
      <c r="J82" s="105" t="n">
        <v>34</v>
      </c>
      <c r="K82" s="201" t="n">
        <v>7</v>
      </c>
      <c r="L82" s="191" t="n">
        <f aca="false">SUM(M82:N82)</f>
        <v>41</v>
      </c>
      <c r="M82" s="105" t="n">
        <v>39</v>
      </c>
      <c r="N82" s="201" t="n">
        <v>2</v>
      </c>
      <c r="O82" s="110" t="n">
        <f aca="false">(D82/$C82)*100</f>
        <v>58.5365853658537</v>
      </c>
      <c r="P82" s="111" t="n">
        <f aca="false">(E82/$C82)*100</f>
        <v>41.4634146341463</v>
      </c>
      <c r="Q82" s="112" t="n">
        <f aca="false">(G82/$F82)*100</f>
        <v>58.5365853658537</v>
      </c>
      <c r="R82" s="112" t="n">
        <f aca="false">(H82/$F82)*100</f>
        <v>41.4634146341463</v>
      </c>
      <c r="S82" s="110" t="n">
        <f aca="false">(J82/$I82)*100</f>
        <v>82.9268292682927</v>
      </c>
      <c r="T82" s="111" t="n">
        <f aca="false">(K82/$I82)*100</f>
        <v>17.0731707317073</v>
      </c>
      <c r="U82" s="112" t="n">
        <f aca="false">(M82/$L82)*100</f>
        <v>95.1219512195122</v>
      </c>
      <c r="V82" s="111" t="n">
        <f aca="false">(N82/$L82)*100</f>
        <v>4.87804878048781</v>
      </c>
    </row>
    <row r="83" customFormat="false" ht="12" hidden="false" customHeight="false" outlineLevel="0" collapsed="false">
      <c r="A83" s="39" t="n">
        <v>93</v>
      </c>
      <c r="B83" s="40" t="s">
        <v>91</v>
      </c>
      <c r="C83" s="169" t="n">
        <f aca="false">SUM(D83:E83)</f>
        <v>41</v>
      </c>
      <c r="D83" s="42" t="n">
        <v>20</v>
      </c>
      <c r="E83" s="43" t="n">
        <v>21</v>
      </c>
      <c r="F83" s="42" t="n">
        <f aca="false">SUM(G83:H83)</f>
        <v>41</v>
      </c>
      <c r="G83" s="42" t="n">
        <v>20</v>
      </c>
      <c r="H83" s="42" t="n">
        <v>21</v>
      </c>
      <c r="I83" s="169" t="n">
        <f aca="false">SUM(J83:K83)</f>
        <v>41</v>
      </c>
      <c r="J83" s="42" t="n">
        <v>34</v>
      </c>
      <c r="K83" s="43" t="n">
        <v>7</v>
      </c>
      <c r="L83" s="169" t="n">
        <f aca="false">SUM(M83:N83)</f>
        <v>41</v>
      </c>
      <c r="M83" s="42" t="n">
        <v>36</v>
      </c>
      <c r="N83" s="43" t="n">
        <v>5</v>
      </c>
      <c r="O83" s="170" t="n">
        <f aca="false">(D83/$C83)*100</f>
        <v>48.7804878048781</v>
      </c>
      <c r="P83" s="171" t="n">
        <f aca="false">(E83/$C83)*100</f>
        <v>51.219512195122</v>
      </c>
      <c r="Q83" s="172" t="n">
        <f aca="false">(G83/$F83)*100</f>
        <v>48.7804878048781</v>
      </c>
      <c r="R83" s="172" t="n">
        <f aca="false">(H83/$F83)*100</f>
        <v>51.219512195122</v>
      </c>
      <c r="S83" s="170" t="n">
        <f aca="false">(J83/$I83)*100</f>
        <v>82.9268292682927</v>
      </c>
      <c r="T83" s="171" t="n">
        <f aca="false">(K83/$I83)*100</f>
        <v>17.0731707317073</v>
      </c>
      <c r="U83" s="172" t="n">
        <f aca="false">(M83/$L83)*100</f>
        <v>87.8048780487805</v>
      </c>
      <c r="V83" s="171" t="n">
        <f aca="false">(N83/$L83)*100</f>
        <v>12.1951219512195</v>
      </c>
    </row>
    <row r="84" customFormat="false" ht="12" hidden="false" customHeight="false" outlineLevel="0" collapsed="false">
      <c r="A84" s="189" t="n">
        <v>95</v>
      </c>
      <c r="B84" s="190" t="s">
        <v>92</v>
      </c>
      <c r="C84" s="191" t="n">
        <f aca="false">SUM(D84:E84)</f>
        <v>4</v>
      </c>
      <c r="D84" s="105"/>
      <c r="E84" s="201" t="n">
        <v>4</v>
      </c>
      <c r="F84" s="192" t="n">
        <f aca="false">SUM(G84:H84)</f>
        <v>4</v>
      </c>
      <c r="G84" s="105"/>
      <c r="H84" s="105" t="n">
        <v>4</v>
      </c>
      <c r="I84" s="191" t="n">
        <f aca="false">SUM(J84:K84)</f>
        <v>4</v>
      </c>
      <c r="J84" s="105" t="n">
        <v>3</v>
      </c>
      <c r="K84" s="201" t="n">
        <v>1</v>
      </c>
      <c r="L84" s="191" t="n">
        <f aca="false">SUM(M84:N84)</f>
        <v>4</v>
      </c>
      <c r="M84" s="105" t="n">
        <v>3</v>
      </c>
      <c r="N84" s="201" t="n">
        <v>1</v>
      </c>
      <c r="O84" s="110" t="n">
        <f aca="false">(D84/$C84)*100</f>
        <v>0</v>
      </c>
      <c r="P84" s="111" t="n">
        <f aca="false">(E84/$C84)*100</f>
        <v>100</v>
      </c>
      <c r="Q84" s="112" t="n">
        <f aca="false">(G84/$F84)*100</f>
        <v>0</v>
      </c>
      <c r="R84" s="112" t="n">
        <f aca="false">(H84/$F84)*100</f>
        <v>100</v>
      </c>
      <c r="S84" s="110" t="n">
        <f aca="false">(J84/$I84)*100</f>
        <v>75</v>
      </c>
      <c r="T84" s="111" t="n">
        <f aca="false">(K84/$I84)*100</f>
        <v>25</v>
      </c>
      <c r="U84" s="112" t="n">
        <f aca="false">(M84/$L84)*100</f>
        <v>75</v>
      </c>
      <c r="V84" s="111" t="n">
        <f aca="false">(N84/$L84)*100</f>
        <v>25</v>
      </c>
    </row>
    <row r="85" customFormat="false" ht="12" hidden="false" customHeight="false" outlineLevel="0" collapsed="false">
      <c r="A85" s="46" t="n">
        <v>96</v>
      </c>
      <c r="B85" s="47" t="s">
        <v>93</v>
      </c>
      <c r="C85" s="174" t="n">
        <f aca="false">SUM(D85:E85)</f>
        <v>30</v>
      </c>
      <c r="D85" s="49" t="n">
        <v>18</v>
      </c>
      <c r="E85" s="50" t="n">
        <v>12</v>
      </c>
      <c r="F85" s="49" t="n">
        <f aca="false">SUM(G85:H85)</f>
        <v>30</v>
      </c>
      <c r="G85" s="49" t="n">
        <v>21</v>
      </c>
      <c r="H85" s="49" t="n">
        <v>9</v>
      </c>
      <c r="I85" s="174" t="n">
        <f aca="false">SUM(J85:K85)</f>
        <v>30</v>
      </c>
      <c r="J85" s="49" t="n">
        <v>25</v>
      </c>
      <c r="K85" s="50" t="n">
        <v>5</v>
      </c>
      <c r="L85" s="174" t="n">
        <f aca="false">SUM(M85:N85)</f>
        <v>30</v>
      </c>
      <c r="M85" s="49" t="n">
        <v>28</v>
      </c>
      <c r="N85" s="50" t="n">
        <v>2</v>
      </c>
      <c r="O85" s="175" t="n">
        <f aca="false">(D85/$C85)*100</f>
        <v>60</v>
      </c>
      <c r="P85" s="176" t="n">
        <f aca="false">(E85/$C85)*100</f>
        <v>40</v>
      </c>
      <c r="Q85" s="177" t="n">
        <f aca="false">(G85/$F85)*100</f>
        <v>70</v>
      </c>
      <c r="R85" s="177" t="n">
        <f aca="false">(H85/$F85)*100</f>
        <v>30</v>
      </c>
      <c r="S85" s="175" t="n">
        <f aca="false">(J85/$I85)*100</f>
        <v>83.3333333333333</v>
      </c>
      <c r="T85" s="176" t="n">
        <f aca="false">(K85/$I85)*100</f>
        <v>16.6666666666667</v>
      </c>
      <c r="U85" s="177" t="n">
        <f aca="false">(M85/$L85)*100</f>
        <v>93.3333333333333</v>
      </c>
      <c r="V85" s="176" t="n">
        <f aca="false">(N85/$L85)*100</f>
        <v>6.66666666666667</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L49" activeCellId="0" sqref="L49:L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3" t="s">
        <v>117</v>
      </c>
      <c r="D13" s="203"/>
      <c r="E13" s="203"/>
      <c r="F13" s="89" t="s">
        <v>118</v>
      </c>
      <c r="G13" s="89"/>
      <c r="H13" s="89"/>
      <c r="I13" s="89"/>
      <c r="J13" s="204" t="s">
        <v>119</v>
      </c>
      <c r="K13" s="204"/>
      <c r="L13" s="204"/>
      <c r="M13" s="89" t="s">
        <v>117</v>
      </c>
      <c r="N13" s="89"/>
      <c r="O13" s="203" t="s">
        <v>118</v>
      </c>
      <c r="P13" s="203"/>
      <c r="Q13" s="203"/>
      <c r="R13" s="203" t="s">
        <v>119</v>
      </c>
      <c r="S13" s="203"/>
    </row>
    <row r="14" customFormat="false" ht="42.75" hidden="false" customHeight="true" outlineLevel="0" collapsed="false">
      <c r="A14" s="21"/>
      <c r="B14" s="89"/>
      <c r="C14" s="205" t="s">
        <v>19</v>
      </c>
      <c r="D14" s="205" t="s">
        <v>103</v>
      </c>
      <c r="E14" s="91" t="s">
        <v>104</v>
      </c>
      <c r="F14" s="93" t="s">
        <v>19</v>
      </c>
      <c r="G14" s="205" t="s">
        <v>105</v>
      </c>
      <c r="H14" s="205" t="s">
        <v>106</v>
      </c>
      <c r="I14" s="91" t="s">
        <v>107</v>
      </c>
      <c r="J14" s="93" t="s">
        <v>19</v>
      </c>
      <c r="K14" s="205" t="s">
        <v>103</v>
      </c>
      <c r="L14" s="91" t="s">
        <v>104</v>
      </c>
      <c r="M14" s="205" t="s">
        <v>103</v>
      </c>
      <c r="N14" s="91" t="s">
        <v>104</v>
      </c>
      <c r="O14" s="205" t="s">
        <v>105</v>
      </c>
      <c r="P14" s="205" t="s">
        <v>106</v>
      </c>
      <c r="Q14" s="91" t="s">
        <v>107</v>
      </c>
      <c r="R14" s="206" t="s">
        <v>103</v>
      </c>
      <c r="S14" s="207" t="s">
        <v>104</v>
      </c>
    </row>
    <row r="15" customFormat="false" ht="15" hidden="false" customHeight="true" outlineLevel="0" collapsed="false">
      <c r="A15" s="58" t="s">
        <v>23</v>
      </c>
      <c r="B15" s="59" t="s">
        <v>24</v>
      </c>
      <c r="C15" s="208" t="n">
        <f aca="false">SUM(C16:C19)</f>
        <v>7264</v>
      </c>
      <c r="D15" s="208" t="n">
        <f aca="false">SUM(D16:D19)</f>
        <v>1407</v>
      </c>
      <c r="E15" s="209" t="n">
        <f aca="false">SUM(E16:E19)</f>
        <v>5857</v>
      </c>
      <c r="F15" s="210" t="n">
        <f aca="false">SUM(F16:F19)</f>
        <v>7255</v>
      </c>
      <c r="G15" s="208" t="n">
        <f aca="false">SUM(G16:G19)</f>
        <v>508</v>
      </c>
      <c r="H15" s="208" t="n">
        <f aca="false">SUM(H16:H19)</f>
        <v>1487</v>
      </c>
      <c r="I15" s="209" t="n">
        <f aca="false">SUM(I16:I19)</f>
        <v>5260</v>
      </c>
      <c r="J15" s="210" t="n">
        <f aca="false">SUM(J16:J19)</f>
        <v>7248</v>
      </c>
      <c r="K15" s="208" t="n">
        <f aca="false">SUM(K16:K19)</f>
        <v>973</v>
      </c>
      <c r="L15" s="209" t="n">
        <f aca="false">SUM(L16:L19)</f>
        <v>6275</v>
      </c>
      <c r="M15" s="164" t="n">
        <f aca="false">(D15/$C15)*100</f>
        <v>19.3694933920705</v>
      </c>
      <c r="N15" s="166" t="n">
        <f aca="false">(E15/$C15)*100</f>
        <v>80.6305066079295</v>
      </c>
      <c r="O15" s="164" t="n">
        <f aca="false">(G15/$F15)*100</f>
        <v>7.00206753962784</v>
      </c>
      <c r="P15" s="165" t="n">
        <f aca="false">(H15/$F15)*100</f>
        <v>20.4962095106823</v>
      </c>
      <c r="Q15" s="165" t="n">
        <f aca="false">(I15/$F15)*100</f>
        <v>72.5017229496899</v>
      </c>
      <c r="R15" s="164" t="n">
        <f aca="false">(K15/$J15)*100</f>
        <v>13.4243929359823</v>
      </c>
      <c r="S15" s="166" t="n">
        <f aca="false">(L15/$J15)*100</f>
        <v>86.5756070640177</v>
      </c>
    </row>
    <row r="16" s="113" customFormat="true" ht="15.75" hidden="false" customHeight="true" outlineLevel="0" collapsed="false">
      <c r="A16" s="211" t="s">
        <v>25</v>
      </c>
      <c r="B16" s="106" t="s">
        <v>26</v>
      </c>
      <c r="C16" s="108" t="n">
        <f aca="false">SUM(C27:C48)</f>
        <v>2041</v>
      </c>
      <c r="D16" s="108" t="n">
        <f aca="false">SUM(D27:D48)</f>
        <v>367</v>
      </c>
      <c r="E16" s="109" t="n">
        <f aca="false">SUM(E27:E48)</f>
        <v>1674</v>
      </c>
      <c r="F16" s="107" t="n">
        <f aca="false">SUM(F27:F48)</f>
        <v>2037</v>
      </c>
      <c r="G16" s="108" t="n">
        <f aca="false">SUM(G27:G48)</f>
        <v>132</v>
      </c>
      <c r="H16" s="108" t="n">
        <f aca="false">SUM(H27:H48)</f>
        <v>401</v>
      </c>
      <c r="I16" s="109" t="n">
        <f aca="false">SUM(I27:I48)</f>
        <v>1504</v>
      </c>
      <c r="J16" s="107" t="n">
        <f aca="false">SUM(J27:J48)</f>
        <v>2035</v>
      </c>
      <c r="K16" s="108" t="n">
        <f aca="false">SUM(K27:K48)</f>
        <v>251</v>
      </c>
      <c r="L16" s="109" t="n">
        <f aca="false">SUM(L27:L48)</f>
        <v>1784</v>
      </c>
      <c r="M16" s="110" t="n">
        <f aca="false">(D16/$C16)*100</f>
        <v>17.9813816756492</v>
      </c>
      <c r="N16" s="111" t="n">
        <f aca="false">(E16/$C16)*100</f>
        <v>82.0186183243508</v>
      </c>
      <c r="O16" s="110" t="n">
        <f aca="false">(G16/$F16)*100</f>
        <v>6.48011782032401</v>
      </c>
      <c r="P16" s="112" t="n">
        <f aca="false">(H16/$F16)*100</f>
        <v>19.6858124693176</v>
      </c>
      <c r="Q16" s="112" t="n">
        <f aca="false">(I16/$F16)*100</f>
        <v>73.8340697103584</v>
      </c>
      <c r="R16" s="110" t="n">
        <f aca="false">(K16/$J16)*100</f>
        <v>12.3341523341523</v>
      </c>
      <c r="S16" s="111" t="n">
        <f aca="false">(L16/$J16)*100</f>
        <v>87.6658476658477</v>
      </c>
    </row>
    <row r="17" customFormat="false" ht="12" hidden="false" customHeight="false" outlineLevel="0" collapsed="false">
      <c r="A17" s="39" t="s">
        <v>27</v>
      </c>
      <c r="B17" s="40" t="s">
        <v>28</v>
      </c>
      <c r="C17" s="42" t="n">
        <f aca="false">SUM(C49:C51)</f>
        <v>461</v>
      </c>
      <c r="D17" s="42" t="n">
        <f aca="false">SUM(D49:D51)</f>
        <v>134</v>
      </c>
      <c r="E17" s="42" t="n">
        <f aca="false">SUM(E49:E51)</f>
        <v>327</v>
      </c>
      <c r="F17" s="169" t="n">
        <f aca="false">SUM(F49:F51)</f>
        <v>461</v>
      </c>
      <c r="G17" s="42" t="n">
        <f aca="false">SUM(G49:G51)</f>
        <v>36</v>
      </c>
      <c r="H17" s="42" t="n">
        <f aca="false">SUM(H49:H51)</f>
        <v>108</v>
      </c>
      <c r="I17" s="43" t="n">
        <f aca="false">SUM(I49:I51)</f>
        <v>317</v>
      </c>
      <c r="J17" s="169" t="n">
        <f aca="false">SUM(J49:J51)</f>
        <v>460</v>
      </c>
      <c r="K17" s="42" t="n">
        <f aca="false">SUM(K49:K51)</f>
        <v>101</v>
      </c>
      <c r="L17" s="42" t="n">
        <f aca="false">SUM(L49:L51)</f>
        <v>359</v>
      </c>
      <c r="M17" s="74" t="n">
        <f aca="false">(D17/$C17)*100</f>
        <v>29.0672451193059</v>
      </c>
      <c r="N17" s="44" t="n">
        <f aca="false">(E17/$C17)*100</f>
        <v>70.9327548806941</v>
      </c>
      <c r="O17" s="74" t="n">
        <f aca="false">(G17/$F17)*100</f>
        <v>7.80911062906725</v>
      </c>
      <c r="P17" s="44" t="n">
        <f aca="false">(H17/$F17)*100</f>
        <v>23.4273318872017</v>
      </c>
      <c r="Q17" s="45" t="n">
        <f aca="false">(I17/$F17)*100</f>
        <v>68.763557483731</v>
      </c>
      <c r="R17" s="44" t="n">
        <f aca="false">(K17/$J17)*100</f>
        <v>21.9565217391304</v>
      </c>
      <c r="S17" s="45" t="n">
        <f aca="false">(L17/$J17)*100</f>
        <v>78.0434782608696</v>
      </c>
    </row>
    <row r="18" s="113" customFormat="true" ht="15.75" hidden="false" customHeight="true" outlineLevel="0" collapsed="false">
      <c r="A18" s="33" t="s">
        <v>29</v>
      </c>
      <c r="B18" s="173" t="s">
        <v>30</v>
      </c>
      <c r="C18" s="107" t="n">
        <f aca="false">SUM(C52:C54)</f>
        <v>2439</v>
      </c>
      <c r="D18" s="108" t="n">
        <f aca="false">SUM(D52:D54)</f>
        <v>363</v>
      </c>
      <c r="E18" s="108" t="n">
        <f aca="false">SUM(E52:E54)</f>
        <v>2076</v>
      </c>
      <c r="F18" s="107" t="n">
        <f aca="false">SUM(F52:F54)</f>
        <v>2434</v>
      </c>
      <c r="G18" s="108" t="n">
        <f aca="false">SUM(G52:G54)</f>
        <v>139</v>
      </c>
      <c r="H18" s="108" t="n">
        <f aca="false">SUM(H52:H54)</f>
        <v>462</v>
      </c>
      <c r="I18" s="109" t="n">
        <f aca="false">SUM(I52:I54)</f>
        <v>1833</v>
      </c>
      <c r="J18" s="107" t="n">
        <f aca="false">SUM(J52:J54)</f>
        <v>2433</v>
      </c>
      <c r="K18" s="108" t="n">
        <f aca="false">SUM(K52:K54)</f>
        <v>246</v>
      </c>
      <c r="L18" s="108" t="n">
        <f aca="false">SUM(L52:L54)</f>
        <v>2187</v>
      </c>
      <c r="M18" s="110" t="n">
        <f aca="false">(D18/$C18)*100</f>
        <v>14.8831488314883</v>
      </c>
      <c r="N18" s="111" t="n">
        <f aca="false">(E18/$C18)*100</f>
        <v>85.1168511685117</v>
      </c>
      <c r="O18" s="110" t="n">
        <f aca="false">(G18/$F18)*100</f>
        <v>5.71076417419885</v>
      </c>
      <c r="P18" s="112" t="n">
        <f aca="false">(H18/$F18)*100</f>
        <v>18.9811010682005</v>
      </c>
      <c r="Q18" s="112" t="n">
        <f aca="false">(I18/$F18)*100</f>
        <v>75.3081347576007</v>
      </c>
      <c r="R18" s="110" t="n">
        <f aca="false">(K18/$J18)*100</f>
        <v>10.1109741060419</v>
      </c>
      <c r="S18" s="111" t="n">
        <f aca="false">(L18/$J18)*100</f>
        <v>89.8890258939581</v>
      </c>
    </row>
    <row r="19" customFormat="false" ht="12" hidden="false" customHeight="false" outlineLevel="0" collapsed="false">
      <c r="A19" s="46" t="s">
        <v>31</v>
      </c>
      <c r="B19" s="47" t="s">
        <v>32</v>
      </c>
      <c r="C19" s="49" t="n">
        <f aca="false">SUM(C55:C85)</f>
        <v>2323</v>
      </c>
      <c r="D19" s="49" t="n">
        <f aca="false">SUM(D55:D85)</f>
        <v>543</v>
      </c>
      <c r="E19" s="49" t="n">
        <f aca="false">SUM(E55:E85)</f>
        <v>1780</v>
      </c>
      <c r="F19" s="174" t="n">
        <f aca="false">SUM(F55:F85)</f>
        <v>2323</v>
      </c>
      <c r="G19" s="49" t="n">
        <f aca="false">SUM(G55:G85)</f>
        <v>201</v>
      </c>
      <c r="H19" s="49" t="n">
        <f aca="false">SUM(H55:H85)</f>
        <v>516</v>
      </c>
      <c r="I19" s="50" t="n">
        <f aca="false">SUM(I55:I85)</f>
        <v>1606</v>
      </c>
      <c r="J19" s="174" t="n">
        <f aca="false">SUM(J55:J85)</f>
        <v>2320</v>
      </c>
      <c r="K19" s="49" t="n">
        <f aca="false">SUM(K55:K85)</f>
        <v>375</v>
      </c>
      <c r="L19" s="49" t="n">
        <f aca="false">SUM(L55:L85)</f>
        <v>1945</v>
      </c>
      <c r="M19" s="51" t="n">
        <f aca="false">(D19/$C19)*100</f>
        <v>23.3749461902712</v>
      </c>
      <c r="N19" s="52" t="n">
        <f aca="false">(E19/$C19)*100</f>
        <v>76.6250538097288</v>
      </c>
      <c r="O19" s="51" t="n">
        <f aca="false">(G19/$F19)*100</f>
        <v>8.65260439087387</v>
      </c>
      <c r="P19" s="52" t="n">
        <f aca="false">(H19/$F19)*100</f>
        <v>22.2126560482135</v>
      </c>
      <c r="Q19" s="53" t="n">
        <f aca="false">(I19/$F19)*100</f>
        <v>69.1347395609126</v>
      </c>
      <c r="R19" s="52" t="n">
        <f aca="false">(K19/$J19)*100</f>
        <v>16.1637931034483</v>
      </c>
      <c r="S19" s="53" t="n">
        <f aca="false">(L19/$J19)*100</f>
        <v>83.836206896551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2" t="s">
        <v>96</v>
      </c>
      <c r="N23" s="212"/>
      <c r="O23" s="212"/>
      <c r="P23" s="212"/>
      <c r="Q23" s="212"/>
      <c r="R23" s="212"/>
      <c r="S23" s="212"/>
    </row>
    <row r="24" customFormat="false" ht="12" hidden="false" customHeight="false" outlineLevel="0" collapsed="false">
      <c r="A24" s="88"/>
      <c r="B24" s="89"/>
      <c r="C24" s="88" t="s">
        <v>117</v>
      </c>
      <c r="D24" s="88"/>
      <c r="E24" s="88"/>
      <c r="F24" s="89" t="s">
        <v>118</v>
      </c>
      <c r="G24" s="89"/>
      <c r="H24" s="89"/>
      <c r="I24" s="89"/>
      <c r="J24" s="204" t="s">
        <v>119</v>
      </c>
      <c r="K24" s="204"/>
      <c r="L24" s="204"/>
      <c r="M24" s="89" t="s">
        <v>117</v>
      </c>
      <c r="N24" s="89"/>
      <c r="O24" s="89" t="s">
        <v>118</v>
      </c>
      <c r="P24" s="89"/>
      <c r="Q24" s="89"/>
      <c r="R24" s="203" t="s">
        <v>119</v>
      </c>
      <c r="S24" s="203"/>
    </row>
    <row r="25" customFormat="false" ht="36" hidden="false" customHeight="false" outlineLevel="0" collapsed="false">
      <c r="A25" s="88"/>
      <c r="B25" s="89"/>
      <c r="C25" s="205" t="s">
        <v>19</v>
      </c>
      <c r="D25" s="205" t="s">
        <v>103</v>
      </c>
      <c r="E25" s="205" t="s">
        <v>104</v>
      </c>
      <c r="F25" s="93" t="s">
        <v>19</v>
      </c>
      <c r="G25" s="205" t="s">
        <v>105</v>
      </c>
      <c r="H25" s="205" t="s">
        <v>106</v>
      </c>
      <c r="I25" s="91" t="s">
        <v>107</v>
      </c>
      <c r="J25" s="93" t="s">
        <v>19</v>
      </c>
      <c r="K25" s="205" t="s">
        <v>103</v>
      </c>
      <c r="L25" s="91" t="s">
        <v>104</v>
      </c>
      <c r="M25" s="93" t="s">
        <v>103</v>
      </c>
      <c r="N25" s="91" t="s">
        <v>104</v>
      </c>
      <c r="O25" s="93" t="s">
        <v>105</v>
      </c>
      <c r="P25" s="205" t="s">
        <v>106</v>
      </c>
      <c r="Q25" s="91" t="s">
        <v>107</v>
      </c>
      <c r="R25" s="206" t="s">
        <v>103</v>
      </c>
      <c r="S25" s="207" t="s">
        <v>104</v>
      </c>
    </row>
    <row r="26" s="188" customFormat="true" ht="12" hidden="false" customHeight="false" outlineLevel="0" collapsed="false">
      <c r="A26" s="213" t="s">
        <v>23</v>
      </c>
      <c r="B26" s="214" t="s">
        <v>24</v>
      </c>
      <c r="C26" s="215" t="n">
        <f aca="false">SUM(C27:C85)</f>
        <v>7264</v>
      </c>
      <c r="D26" s="215" t="n">
        <f aca="false">SUM(D27:D85)</f>
        <v>1407</v>
      </c>
      <c r="E26" s="215" t="n">
        <f aca="false">SUM(E27:E85)</f>
        <v>5857</v>
      </c>
      <c r="F26" s="216" t="n">
        <f aca="false">SUM(F27:F85)</f>
        <v>7255</v>
      </c>
      <c r="G26" s="215" t="n">
        <f aca="false">SUM(G27:G85)</f>
        <v>508</v>
      </c>
      <c r="H26" s="215" t="n">
        <f aca="false">SUM(H27:H85)</f>
        <v>1487</v>
      </c>
      <c r="I26" s="215" t="n">
        <f aca="false">SUM(I27:I85)</f>
        <v>5260</v>
      </c>
      <c r="J26" s="216" t="n">
        <f aca="false">SUM(J27:J85)</f>
        <v>7248</v>
      </c>
      <c r="K26" s="215" t="n">
        <f aca="false">SUM(K27:K85)</f>
        <v>973</v>
      </c>
      <c r="L26" s="217" t="n">
        <f aca="false">SUM(L27:L85)</f>
        <v>6275</v>
      </c>
      <c r="M26" s="216" t="n">
        <f aca="false">(D26/$C26)*100</f>
        <v>19.3694933920705</v>
      </c>
      <c r="N26" s="217" t="n">
        <f aca="false">(E26/$C26)*100</f>
        <v>80.6305066079295</v>
      </c>
      <c r="O26" s="215" t="n">
        <f aca="false">(G26/$F26)*100</f>
        <v>7.00206753962784</v>
      </c>
      <c r="P26" s="215" t="n">
        <f aca="false">(H26/$F26)*100</f>
        <v>20.4962095106823</v>
      </c>
      <c r="Q26" s="215" t="n">
        <f aca="false">(I26/$F26)*100</f>
        <v>72.5017229496899</v>
      </c>
      <c r="R26" s="218" t="n">
        <f aca="false">(K26/$J26)*100</f>
        <v>13.4243929359823</v>
      </c>
      <c r="S26" s="219" t="n">
        <f aca="false">(L26/$J26)*100</f>
        <v>86.5756070640177</v>
      </c>
    </row>
    <row r="27" customFormat="false" ht="12" hidden="false" customHeight="false" outlineLevel="0" collapsed="false">
      <c r="A27" s="220" t="n">
        <v>10</v>
      </c>
      <c r="B27" s="65" t="s">
        <v>35</v>
      </c>
      <c r="C27" s="35" t="n">
        <f aca="false">SUM(D27:E27)</f>
        <v>433</v>
      </c>
      <c r="D27" s="35" t="n">
        <v>82</v>
      </c>
      <c r="E27" s="36" t="n">
        <v>351</v>
      </c>
      <c r="F27" s="221" t="n">
        <f aca="false">SUM(G27:I27)</f>
        <v>431</v>
      </c>
      <c r="G27" s="35" t="n">
        <v>24</v>
      </c>
      <c r="H27" s="35" t="n">
        <v>60</v>
      </c>
      <c r="I27" s="36" t="n">
        <v>347</v>
      </c>
      <c r="J27" s="221" t="n">
        <f aca="false">SUM(K27:L27)</f>
        <v>431</v>
      </c>
      <c r="K27" s="35" t="n">
        <v>48</v>
      </c>
      <c r="L27" s="36" t="n">
        <v>383</v>
      </c>
      <c r="M27" s="222" t="n">
        <f aca="false">(D27/$C27)*100</f>
        <v>18.9376443418014</v>
      </c>
      <c r="N27" s="223" t="n">
        <f aca="false">(E27/$C27)*100</f>
        <v>81.0623556581986</v>
      </c>
      <c r="O27" s="222" t="n">
        <f aca="false">(G27/$F27)*100</f>
        <v>5.56844547563805</v>
      </c>
      <c r="P27" s="224" t="n">
        <f aca="false">(H27/$F27)*100</f>
        <v>13.9211136890951</v>
      </c>
      <c r="Q27" s="224" t="n">
        <f aca="false">(I27/$F27)*100</f>
        <v>80.5104408352668</v>
      </c>
      <c r="R27" s="222" t="n">
        <f aca="false">(K27/$J27)*100</f>
        <v>11.1368909512761</v>
      </c>
      <c r="S27" s="223" t="n">
        <f aca="false">(L27/$J27)*100</f>
        <v>88.8631090487239</v>
      </c>
    </row>
    <row r="28" customFormat="false" ht="12" hidden="false" customHeight="false" outlineLevel="0" collapsed="false">
      <c r="A28" s="142" t="n">
        <v>11</v>
      </c>
      <c r="B28" s="40" t="s">
        <v>36</v>
      </c>
      <c r="C28" s="42" t="n">
        <f aca="false">SUM(D28:E28)</f>
        <v>42</v>
      </c>
      <c r="D28" s="42" t="n">
        <v>13</v>
      </c>
      <c r="E28" s="42" t="n">
        <v>29</v>
      </c>
      <c r="F28" s="169" t="n">
        <f aca="false">SUM(G28:I28)</f>
        <v>42</v>
      </c>
      <c r="G28" s="42" t="n">
        <v>4</v>
      </c>
      <c r="H28" s="42" t="n">
        <v>11</v>
      </c>
      <c r="I28" s="43" t="n">
        <v>27</v>
      </c>
      <c r="J28" s="169" t="n">
        <f aca="false">SUM(K28:L28)</f>
        <v>42</v>
      </c>
      <c r="K28" s="42" t="n">
        <v>14</v>
      </c>
      <c r="L28" s="42" t="n">
        <v>28</v>
      </c>
      <c r="M28" s="74" t="n">
        <f aca="false">(D28/$C28)*100</f>
        <v>30.952380952381</v>
      </c>
      <c r="N28" s="44" t="n">
        <f aca="false">(E28/$C28)*100</f>
        <v>69.0476190476191</v>
      </c>
      <c r="O28" s="74" t="n">
        <f aca="false">(G28/$F28)*100</f>
        <v>9.52380952380952</v>
      </c>
      <c r="P28" s="44" t="n">
        <f aca="false">(H28/$F28)*100</f>
        <v>26.1904761904762</v>
      </c>
      <c r="Q28" s="45" t="n">
        <f aca="false">(I28/$F28)*100</f>
        <v>64.2857142857143</v>
      </c>
      <c r="R28" s="44" t="n">
        <f aca="false">(K28/$J28)*100</f>
        <v>33.3333333333333</v>
      </c>
      <c r="S28" s="45" t="n">
        <f aca="false">(L28/$J28)*100</f>
        <v>66.6666666666667</v>
      </c>
    </row>
    <row r="29" customFormat="false" ht="12" hidden="false" customHeight="false" outlineLevel="0" collapsed="false">
      <c r="A29" s="220" t="n">
        <v>13</v>
      </c>
      <c r="B29" s="65" t="s">
        <v>37</v>
      </c>
      <c r="C29" s="35" t="n">
        <f aca="false">SUM(D29:E29)</f>
        <v>60</v>
      </c>
      <c r="D29" s="35" t="n">
        <v>10</v>
      </c>
      <c r="E29" s="36" t="n">
        <v>50</v>
      </c>
      <c r="F29" s="221" t="n">
        <f aca="false">SUM(G29:I29)</f>
        <v>60</v>
      </c>
      <c r="G29" s="35" t="n">
        <v>2</v>
      </c>
      <c r="H29" s="35" t="n">
        <v>13</v>
      </c>
      <c r="I29" s="36" t="n">
        <v>45</v>
      </c>
      <c r="J29" s="221" t="n">
        <f aca="false">SUM(K29:L29)</f>
        <v>60</v>
      </c>
      <c r="K29" s="35" t="n">
        <v>11</v>
      </c>
      <c r="L29" s="36" t="n">
        <v>49</v>
      </c>
      <c r="M29" s="222" t="n">
        <f aca="false">(D29/$C29)*100</f>
        <v>16.6666666666667</v>
      </c>
      <c r="N29" s="223" t="n">
        <f aca="false">(E29/$C29)*100</f>
        <v>83.3333333333333</v>
      </c>
      <c r="O29" s="222" t="n">
        <f aca="false">(G29/$F29)*100</f>
        <v>3.33333333333333</v>
      </c>
      <c r="P29" s="224" t="n">
        <f aca="false">(H29/$F29)*100</f>
        <v>21.6666666666667</v>
      </c>
      <c r="Q29" s="224" t="n">
        <f aca="false">(I29/$F29)*100</f>
        <v>75</v>
      </c>
      <c r="R29" s="222" t="n">
        <f aca="false">(K29/$J29)*100</f>
        <v>18.3333333333333</v>
      </c>
      <c r="S29" s="223" t="n">
        <f aca="false">(L29/$J29)*100</f>
        <v>81.6666666666667</v>
      </c>
    </row>
    <row r="30" customFormat="false" ht="12" hidden="false" customHeight="false" outlineLevel="0" collapsed="false">
      <c r="A30" s="142" t="n">
        <v>14</v>
      </c>
      <c r="B30" s="40" t="s">
        <v>38</v>
      </c>
      <c r="C30" s="42" t="n">
        <f aca="false">SUM(D30:E30)</f>
        <v>146</v>
      </c>
      <c r="D30" s="42" t="n">
        <v>24</v>
      </c>
      <c r="E30" s="42" t="n">
        <v>122</v>
      </c>
      <c r="F30" s="169" t="n">
        <f aca="false">SUM(G30:I30)</f>
        <v>146</v>
      </c>
      <c r="G30" s="42" t="n">
        <v>12</v>
      </c>
      <c r="H30" s="42" t="n">
        <v>41</v>
      </c>
      <c r="I30" s="43" t="n">
        <v>93</v>
      </c>
      <c r="J30" s="169" t="n">
        <f aca="false">SUM(K30:L30)</f>
        <v>145</v>
      </c>
      <c r="K30" s="42" t="n">
        <v>27</v>
      </c>
      <c r="L30" s="42" t="n">
        <v>118</v>
      </c>
      <c r="M30" s="74" t="n">
        <f aca="false">(D30/$C30)*100</f>
        <v>16.4383561643836</v>
      </c>
      <c r="N30" s="44" t="n">
        <f aca="false">(E30/$C30)*100</f>
        <v>83.5616438356164</v>
      </c>
      <c r="O30" s="74" t="n">
        <f aca="false">(G30/$F30)*100</f>
        <v>8.21917808219178</v>
      </c>
      <c r="P30" s="44" t="n">
        <f aca="false">(H30/$F30)*100</f>
        <v>28.0821917808219</v>
      </c>
      <c r="Q30" s="45" t="n">
        <f aca="false">(I30/$F30)*100</f>
        <v>63.6986301369863</v>
      </c>
      <c r="R30" s="44" t="n">
        <f aca="false">(K30/$J30)*100</f>
        <v>18.6206896551724</v>
      </c>
      <c r="S30" s="45" t="n">
        <f aca="false">(L30/$J30)*100</f>
        <v>81.3793103448276</v>
      </c>
    </row>
    <row r="31" customFormat="false" ht="12" hidden="false" customHeight="false" outlineLevel="0" collapsed="false">
      <c r="A31" s="220" t="n">
        <v>15</v>
      </c>
      <c r="B31" s="65" t="s">
        <v>39</v>
      </c>
      <c r="C31" s="35" t="n">
        <f aca="false">SUM(D31:E31)</f>
        <v>90</v>
      </c>
      <c r="D31" s="35" t="n">
        <v>11</v>
      </c>
      <c r="E31" s="36" t="n">
        <v>79</v>
      </c>
      <c r="F31" s="221" t="n">
        <f aca="false">SUM(G31:I31)</f>
        <v>90</v>
      </c>
      <c r="G31" s="35" t="n">
        <v>3</v>
      </c>
      <c r="H31" s="35" t="n">
        <v>21</v>
      </c>
      <c r="I31" s="36" t="n">
        <v>66</v>
      </c>
      <c r="J31" s="221" t="n">
        <f aca="false">SUM(K31:L31)</f>
        <v>90</v>
      </c>
      <c r="K31" s="35" t="n">
        <v>10</v>
      </c>
      <c r="L31" s="36" t="n">
        <v>80</v>
      </c>
      <c r="M31" s="222" t="n">
        <f aca="false">(D31/$C31)*100</f>
        <v>12.2222222222222</v>
      </c>
      <c r="N31" s="223" t="n">
        <f aca="false">(E31/$C31)*100</f>
        <v>87.7777777777778</v>
      </c>
      <c r="O31" s="222" t="n">
        <f aca="false">(G31/$F31)*100</f>
        <v>3.33333333333333</v>
      </c>
      <c r="P31" s="224" t="n">
        <f aca="false">(H31/$F31)*100</f>
        <v>23.3333333333333</v>
      </c>
      <c r="Q31" s="224" t="n">
        <f aca="false">(I31/$F31)*100</f>
        <v>73.3333333333333</v>
      </c>
      <c r="R31" s="222" t="n">
        <f aca="false">(K31/$J31)*100</f>
        <v>11.1111111111111</v>
      </c>
      <c r="S31" s="223" t="n">
        <f aca="false">(L31/$J31)*100</f>
        <v>88.8888888888889</v>
      </c>
    </row>
    <row r="32" customFormat="false" ht="12" hidden="false" customHeight="false" outlineLevel="0" collapsed="false">
      <c r="A32" s="142" t="n">
        <v>16</v>
      </c>
      <c r="B32" s="40" t="s">
        <v>40</v>
      </c>
      <c r="C32" s="42" t="n">
        <f aca="false">SUM(D32:E32)</f>
        <v>54</v>
      </c>
      <c r="D32" s="42" t="n">
        <v>6</v>
      </c>
      <c r="E32" s="42" t="n">
        <v>48</v>
      </c>
      <c r="F32" s="169" t="n">
        <f aca="false">SUM(G32:I32)</f>
        <v>54</v>
      </c>
      <c r="G32" s="42" t="n">
        <v>3</v>
      </c>
      <c r="H32" s="42" t="n">
        <v>9</v>
      </c>
      <c r="I32" s="43" t="n">
        <v>42</v>
      </c>
      <c r="J32" s="169" t="n">
        <f aca="false">SUM(K32:L32)</f>
        <v>54</v>
      </c>
      <c r="K32" s="42" t="n">
        <v>3</v>
      </c>
      <c r="L32" s="42" t="n">
        <v>51</v>
      </c>
      <c r="M32" s="74" t="n">
        <f aca="false">(D32/$C32)*100</f>
        <v>11.1111111111111</v>
      </c>
      <c r="N32" s="44" t="n">
        <f aca="false">(E32/$C32)*100</f>
        <v>88.8888888888889</v>
      </c>
      <c r="O32" s="74" t="n">
        <f aca="false">(G32/$F32)*100</f>
        <v>5.55555555555556</v>
      </c>
      <c r="P32" s="44" t="n">
        <f aca="false">(H32/$F32)*100</f>
        <v>16.6666666666667</v>
      </c>
      <c r="Q32" s="45" t="n">
        <f aca="false">(I32/$F32)*100</f>
        <v>77.7777777777778</v>
      </c>
      <c r="R32" s="44" t="n">
        <f aca="false">(K32/$J32)*100</f>
        <v>5.55555555555556</v>
      </c>
      <c r="S32" s="45" t="n">
        <f aca="false">(L32/$J32)*100</f>
        <v>94.4444444444444</v>
      </c>
    </row>
    <row r="33" customFormat="false" ht="12" hidden="false" customHeight="false" outlineLevel="0" collapsed="false">
      <c r="A33" s="220" t="n">
        <v>17</v>
      </c>
      <c r="B33" s="65" t="s">
        <v>41</v>
      </c>
      <c r="C33" s="35" t="n">
        <f aca="false">SUM(D33:E33)</f>
        <v>42</v>
      </c>
      <c r="D33" s="35" t="n">
        <v>15</v>
      </c>
      <c r="E33" s="36" t="n">
        <v>27</v>
      </c>
      <c r="F33" s="221" t="n">
        <f aca="false">SUM(G33:I33)</f>
        <v>42</v>
      </c>
      <c r="G33" s="35" t="n">
        <v>3</v>
      </c>
      <c r="H33" s="35" t="n">
        <v>5</v>
      </c>
      <c r="I33" s="36" t="n">
        <v>34</v>
      </c>
      <c r="J33" s="221" t="n">
        <f aca="false">SUM(K33:L33)</f>
        <v>42</v>
      </c>
      <c r="K33" s="35" t="n">
        <v>7</v>
      </c>
      <c r="L33" s="36" t="n">
        <v>35</v>
      </c>
      <c r="M33" s="222" t="n">
        <f aca="false">(D33/$C33)*100</f>
        <v>35.7142857142857</v>
      </c>
      <c r="N33" s="223" t="n">
        <f aca="false">(E33/$C33)*100</f>
        <v>64.2857142857143</v>
      </c>
      <c r="O33" s="222" t="n">
        <f aca="false">(G33/$F33)*100</f>
        <v>7.14285714285714</v>
      </c>
      <c r="P33" s="224" t="n">
        <f aca="false">(H33/$F33)*100</f>
        <v>11.9047619047619</v>
      </c>
      <c r="Q33" s="224" t="n">
        <f aca="false">(I33/$F33)*100</f>
        <v>80.952380952381</v>
      </c>
      <c r="R33" s="222" t="n">
        <f aca="false">(K33/$J33)*100</f>
        <v>16.6666666666667</v>
      </c>
      <c r="S33" s="223" t="n">
        <f aca="false">(L33/$J33)*100</f>
        <v>83.3333333333333</v>
      </c>
    </row>
    <row r="34" customFormat="false" ht="12" hidden="false" customHeight="false" outlineLevel="0" collapsed="false">
      <c r="A34" s="142" t="n">
        <v>18</v>
      </c>
      <c r="B34" s="40" t="s">
        <v>42</v>
      </c>
      <c r="C34" s="42" t="n">
        <f aca="false">SUM(D34:E34)</f>
        <v>101</v>
      </c>
      <c r="D34" s="42" t="n">
        <v>15</v>
      </c>
      <c r="E34" s="42" t="n">
        <v>86</v>
      </c>
      <c r="F34" s="169" t="n">
        <f aca="false">SUM(G34:I34)</f>
        <v>101</v>
      </c>
      <c r="G34" s="42" t="n">
        <v>4</v>
      </c>
      <c r="H34" s="42" t="n">
        <v>21</v>
      </c>
      <c r="I34" s="43" t="n">
        <v>76</v>
      </c>
      <c r="J34" s="169" t="n">
        <f aca="false">SUM(K34:L34)</f>
        <v>101</v>
      </c>
      <c r="K34" s="42" t="n">
        <v>8</v>
      </c>
      <c r="L34" s="42" t="n">
        <v>93</v>
      </c>
      <c r="M34" s="74" t="n">
        <f aca="false">(D34/$C34)*100</f>
        <v>14.8514851485149</v>
      </c>
      <c r="N34" s="44" t="n">
        <f aca="false">(E34/$C34)*100</f>
        <v>85.1485148514852</v>
      </c>
      <c r="O34" s="74" t="n">
        <f aca="false">(G34/$F34)*100</f>
        <v>3.96039603960396</v>
      </c>
      <c r="P34" s="44" t="n">
        <f aca="false">(H34/$F34)*100</f>
        <v>20.7920792079208</v>
      </c>
      <c r="Q34" s="45" t="n">
        <f aca="false">(I34/$F34)*100</f>
        <v>75.2475247524752</v>
      </c>
      <c r="R34" s="44" t="n">
        <f aca="false">(K34/$J34)*100</f>
        <v>7.92079207920792</v>
      </c>
      <c r="S34" s="45" t="n">
        <f aca="false">(L34/$J34)*100</f>
        <v>92.0792079207921</v>
      </c>
    </row>
    <row r="35" customFormat="false" ht="12" hidden="false" customHeight="false" outlineLevel="0" collapsed="false">
      <c r="A35" s="220" t="n">
        <v>19</v>
      </c>
      <c r="B35" s="65" t="s">
        <v>43</v>
      </c>
      <c r="C35" s="35" t="n">
        <f aca="false">SUM(D35:E35)</f>
        <v>26</v>
      </c>
      <c r="D35" s="35" t="n">
        <v>7</v>
      </c>
      <c r="E35" s="36" t="n">
        <v>19</v>
      </c>
      <c r="F35" s="221" t="n">
        <f aca="false">SUM(G35:I35)</f>
        <v>26</v>
      </c>
      <c r="G35" s="35" t="n">
        <v>4</v>
      </c>
      <c r="H35" s="35" t="n">
        <v>5</v>
      </c>
      <c r="I35" s="36" t="n">
        <v>17</v>
      </c>
      <c r="J35" s="221" t="n">
        <f aca="false">SUM(K35:L35)</f>
        <v>26</v>
      </c>
      <c r="K35" s="35" t="n">
        <v>3</v>
      </c>
      <c r="L35" s="36" t="n">
        <v>23</v>
      </c>
      <c r="M35" s="222" t="n">
        <f aca="false">(D35/$C35)*100</f>
        <v>26.9230769230769</v>
      </c>
      <c r="N35" s="223" t="n">
        <f aca="false">(E35/$C35)*100</f>
        <v>73.0769230769231</v>
      </c>
      <c r="O35" s="222" t="n">
        <f aca="false">(G35/$F35)*100</f>
        <v>15.3846153846154</v>
      </c>
      <c r="P35" s="224" t="n">
        <f aca="false">(H35/$F35)*100</f>
        <v>19.2307692307692</v>
      </c>
      <c r="Q35" s="224" t="n">
        <f aca="false">(I35/$F35)*100</f>
        <v>65.3846153846154</v>
      </c>
      <c r="R35" s="222" t="n">
        <f aca="false">(K35/$J35)*100</f>
        <v>11.5384615384615</v>
      </c>
      <c r="S35" s="223" t="n">
        <f aca="false">(L35/$J35)*100</f>
        <v>88.4615384615385</v>
      </c>
    </row>
    <row r="36" customFormat="false" ht="12" hidden="false" customHeight="false" outlineLevel="0" collapsed="false">
      <c r="A36" s="142" t="n">
        <v>20</v>
      </c>
      <c r="B36" s="40" t="s">
        <v>44</v>
      </c>
      <c r="C36" s="42" t="n">
        <f aca="false">SUM(D36:E36)</f>
        <v>172</v>
      </c>
      <c r="D36" s="42" t="n">
        <v>39</v>
      </c>
      <c r="E36" s="42" t="n">
        <v>133</v>
      </c>
      <c r="F36" s="169" t="n">
        <f aca="false">SUM(G36:I36)</f>
        <v>172</v>
      </c>
      <c r="G36" s="42" t="n">
        <v>14</v>
      </c>
      <c r="H36" s="42" t="n">
        <v>27</v>
      </c>
      <c r="I36" s="43" t="n">
        <v>131</v>
      </c>
      <c r="J36" s="169" t="n">
        <f aca="false">SUM(K36:L36)</f>
        <v>172</v>
      </c>
      <c r="K36" s="42" t="n">
        <v>22</v>
      </c>
      <c r="L36" s="42" t="n">
        <v>150</v>
      </c>
      <c r="M36" s="74" t="n">
        <f aca="false">(D36/$C36)*100</f>
        <v>22.6744186046512</v>
      </c>
      <c r="N36" s="44" t="n">
        <f aca="false">(E36/$C36)*100</f>
        <v>77.3255813953489</v>
      </c>
      <c r="O36" s="74" t="n">
        <f aca="false">(G36/$F36)*100</f>
        <v>8.13953488372093</v>
      </c>
      <c r="P36" s="44" t="n">
        <f aca="false">(H36/$F36)*100</f>
        <v>15.6976744186047</v>
      </c>
      <c r="Q36" s="45" t="n">
        <f aca="false">(I36/$F36)*100</f>
        <v>76.1627906976744</v>
      </c>
      <c r="R36" s="44" t="n">
        <f aca="false">(K36/$J36)*100</f>
        <v>12.7906976744186</v>
      </c>
      <c r="S36" s="45" t="n">
        <f aca="false">(L36/$J36)*100</f>
        <v>87.2093023255814</v>
      </c>
    </row>
    <row r="37" customFormat="false" ht="12" hidden="false" customHeight="false" outlineLevel="0" collapsed="false">
      <c r="A37" s="220" t="n">
        <v>21</v>
      </c>
      <c r="B37" s="65" t="s">
        <v>45</v>
      </c>
      <c r="C37" s="35" t="n">
        <f aca="false">SUM(D37:E37)</f>
        <v>51</v>
      </c>
      <c r="D37" s="35" t="n">
        <v>13</v>
      </c>
      <c r="E37" s="36" t="n">
        <v>38</v>
      </c>
      <c r="F37" s="221" t="n">
        <f aca="false">SUM(G37:I37)</f>
        <v>50</v>
      </c>
      <c r="G37" s="35" t="n">
        <v>6</v>
      </c>
      <c r="H37" s="35" t="n">
        <v>7</v>
      </c>
      <c r="I37" s="36" t="n">
        <v>37</v>
      </c>
      <c r="J37" s="221" t="n">
        <f aca="false">SUM(K37:L37)</f>
        <v>49</v>
      </c>
      <c r="K37" s="35" t="n">
        <v>5</v>
      </c>
      <c r="L37" s="36" t="n">
        <v>44</v>
      </c>
      <c r="M37" s="222" t="n">
        <f aca="false">(D37/$C37)*100</f>
        <v>25.4901960784314</v>
      </c>
      <c r="N37" s="223" t="n">
        <f aca="false">(E37/$C37)*100</f>
        <v>74.5098039215686</v>
      </c>
      <c r="O37" s="222" t="n">
        <f aca="false">(G37/$F37)*100</f>
        <v>12</v>
      </c>
      <c r="P37" s="224" t="n">
        <f aca="false">(H37/$F37)*100</f>
        <v>14</v>
      </c>
      <c r="Q37" s="224" t="n">
        <f aca="false">(I37/$F37)*100</f>
        <v>74</v>
      </c>
      <c r="R37" s="222" t="n">
        <f aca="false">(K37/$J37)*100</f>
        <v>10.2040816326531</v>
      </c>
      <c r="S37" s="223" t="n">
        <f aca="false">(L37/$J37)*100</f>
        <v>89.7959183673469</v>
      </c>
    </row>
    <row r="38" customFormat="false" ht="12" hidden="false" customHeight="false" outlineLevel="0" collapsed="false">
      <c r="A38" s="142" t="n">
        <v>22</v>
      </c>
      <c r="B38" s="40" t="s">
        <v>46</v>
      </c>
      <c r="C38" s="42" t="n">
        <f aca="false">SUM(D38:E38)</f>
        <v>156</v>
      </c>
      <c r="D38" s="42" t="n">
        <v>26</v>
      </c>
      <c r="E38" s="42" t="n">
        <v>130</v>
      </c>
      <c r="F38" s="169" t="n">
        <f aca="false">SUM(G38:I38)</f>
        <v>156</v>
      </c>
      <c r="G38" s="42" t="n">
        <v>14</v>
      </c>
      <c r="H38" s="42" t="n">
        <v>24</v>
      </c>
      <c r="I38" s="43" t="n">
        <v>118</v>
      </c>
      <c r="J38" s="169" t="n">
        <f aca="false">SUM(K38:L38)</f>
        <v>156</v>
      </c>
      <c r="K38" s="42" t="n">
        <v>17</v>
      </c>
      <c r="L38" s="42" t="n">
        <v>139</v>
      </c>
      <c r="M38" s="74" t="n">
        <f aca="false">(D38/$C38)*100</f>
        <v>16.6666666666667</v>
      </c>
      <c r="N38" s="44" t="n">
        <f aca="false">(E38/$C38)*100</f>
        <v>83.3333333333333</v>
      </c>
      <c r="O38" s="74" t="n">
        <f aca="false">(G38/$F38)*100</f>
        <v>8.97435897435897</v>
      </c>
      <c r="P38" s="44" t="n">
        <f aca="false">(H38/$F38)*100</f>
        <v>15.3846153846154</v>
      </c>
      <c r="Q38" s="45" t="n">
        <f aca="false">(I38/$F38)*100</f>
        <v>75.6410256410256</v>
      </c>
      <c r="R38" s="44" t="n">
        <f aca="false">(K38/$J38)*100</f>
        <v>10.8974358974359</v>
      </c>
      <c r="S38" s="45" t="n">
        <f aca="false">(L38/$J38)*100</f>
        <v>89.1025641025641</v>
      </c>
    </row>
    <row r="39" customFormat="false" ht="12" hidden="false" customHeight="false" outlineLevel="0" collapsed="false">
      <c r="A39" s="220" t="n">
        <v>23</v>
      </c>
      <c r="B39" s="65" t="s">
        <v>47</v>
      </c>
      <c r="C39" s="35" t="n">
        <f aca="false">SUM(D39:E39)</f>
        <v>122</v>
      </c>
      <c r="D39" s="35" t="n">
        <v>16</v>
      </c>
      <c r="E39" s="36" t="n">
        <v>106</v>
      </c>
      <c r="F39" s="221" t="n">
        <f aca="false">SUM(G39:I39)</f>
        <v>122</v>
      </c>
      <c r="G39" s="35" t="n">
        <v>5</v>
      </c>
      <c r="H39" s="35" t="n">
        <v>25</v>
      </c>
      <c r="I39" s="36" t="n">
        <v>92</v>
      </c>
      <c r="J39" s="221" t="n">
        <f aca="false">SUM(K39:L39)</f>
        <v>122</v>
      </c>
      <c r="K39" s="35" t="n">
        <v>13</v>
      </c>
      <c r="L39" s="36" t="n">
        <v>109</v>
      </c>
      <c r="M39" s="222" t="n">
        <f aca="false">(D39/$C39)*100</f>
        <v>13.1147540983607</v>
      </c>
      <c r="N39" s="223" t="n">
        <f aca="false">(E39/$C39)*100</f>
        <v>86.8852459016393</v>
      </c>
      <c r="O39" s="222" t="n">
        <f aca="false">(G39/$F39)*100</f>
        <v>4.09836065573771</v>
      </c>
      <c r="P39" s="224" t="n">
        <f aca="false">(H39/$F39)*100</f>
        <v>20.4918032786885</v>
      </c>
      <c r="Q39" s="224" t="n">
        <f aca="false">(I39/$F39)*100</f>
        <v>75.4098360655738</v>
      </c>
      <c r="R39" s="222" t="n">
        <f aca="false">(K39/$J39)*100</f>
        <v>10.655737704918</v>
      </c>
      <c r="S39" s="223" t="n">
        <f aca="false">(L39/$J39)*100</f>
        <v>89.344262295082</v>
      </c>
    </row>
    <row r="40" customFormat="false" ht="12" hidden="false" customHeight="false" outlineLevel="0" collapsed="false">
      <c r="A40" s="142" t="n">
        <v>24</v>
      </c>
      <c r="B40" s="40" t="s">
        <v>48</v>
      </c>
      <c r="C40" s="42" t="n">
        <f aca="false">SUM(D40:E40)</f>
        <v>47</v>
      </c>
      <c r="D40" s="42" t="n">
        <v>4</v>
      </c>
      <c r="E40" s="42" t="n">
        <v>43</v>
      </c>
      <c r="F40" s="169" t="n">
        <f aca="false">SUM(G40:I40)</f>
        <v>47</v>
      </c>
      <c r="G40" s="42" t="n">
        <v>2</v>
      </c>
      <c r="H40" s="42" t="n">
        <v>8</v>
      </c>
      <c r="I40" s="43" t="n">
        <v>37</v>
      </c>
      <c r="J40" s="169" t="n">
        <f aca="false">SUM(K40:L40)</f>
        <v>47</v>
      </c>
      <c r="K40" s="42" t="n">
        <v>3</v>
      </c>
      <c r="L40" s="42" t="n">
        <v>44</v>
      </c>
      <c r="M40" s="74" t="n">
        <f aca="false">(D40/$C40)*100</f>
        <v>8.51063829787234</v>
      </c>
      <c r="N40" s="44" t="n">
        <f aca="false">(E40/$C40)*100</f>
        <v>91.4893617021277</v>
      </c>
      <c r="O40" s="74" t="n">
        <f aca="false">(G40/$F40)*100</f>
        <v>4.25531914893617</v>
      </c>
      <c r="P40" s="44" t="n">
        <f aca="false">(H40/$F40)*100</f>
        <v>17.0212765957447</v>
      </c>
      <c r="Q40" s="45" t="n">
        <f aca="false">(I40/$F40)*100</f>
        <v>78.7234042553192</v>
      </c>
      <c r="R40" s="44" t="n">
        <f aca="false">(K40/$J40)*100</f>
        <v>6.38297872340426</v>
      </c>
      <c r="S40" s="45" t="n">
        <f aca="false">(L40/$J40)*100</f>
        <v>93.6170212765958</v>
      </c>
    </row>
    <row r="41" customFormat="false" ht="12" hidden="false" customHeight="false" outlineLevel="0" collapsed="false">
      <c r="A41" s="220" t="n">
        <v>25</v>
      </c>
      <c r="B41" s="65" t="s">
        <v>49</v>
      </c>
      <c r="C41" s="35" t="n">
        <f aca="false">SUM(D41:E41)</f>
        <v>134</v>
      </c>
      <c r="D41" s="35" t="n">
        <v>28</v>
      </c>
      <c r="E41" s="36" t="n">
        <v>106</v>
      </c>
      <c r="F41" s="221" t="n">
        <f aca="false">SUM(G41:I41)</f>
        <v>133</v>
      </c>
      <c r="G41" s="35" t="n">
        <v>13</v>
      </c>
      <c r="H41" s="35" t="n">
        <v>30</v>
      </c>
      <c r="I41" s="36" t="n">
        <v>90</v>
      </c>
      <c r="J41" s="221" t="n">
        <f aca="false">SUM(K41:L41)</f>
        <v>133</v>
      </c>
      <c r="K41" s="35" t="n">
        <v>10</v>
      </c>
      <c r="L41" s="36" t="n">
        <v>123</v>
      </c>
      <c r="M41" s="222" t="n">
        <f aca="false">(D41/$C41)*100</f>
        <v>20.8955223880597</v>
      </c>
      <c r="N41" s="223" t="n">
        <f aca="false">(E41/$C41)*100</f>
        <v>79.1044776119403</v>
      </c>
      <c r="O41" s="222" t="n">
        <f aca="false">(G41/$F41)*100</f>
        <v>9.77443609022556</v>
      </c>
      <c r="P41" s="224" t="n">
        <f aca="false">(H41/$F41)*100</f>
        <v>22.5563909774436</v>
      </c>
      <c r="Q41" s="224" t="n">
        <f aca="false">(I41/$F41)*100</f>
        <v>67.6691729323308</v>
      </c>
      <c r="R41" s="222" t="n">
        <f aca="false">(K41/$J41)*100</f>
        <v>7.5187969924812</v>
      </c>
      <c r="S41" s="223" t="n">
        <f aca="false">(L41/$J41)*100</f>
        <v>92.4812030075188</v>
      </c>
    </row>
    <row r="42" customFormat="false" ht="12" hidden="false" customHeight="false" outlineLevel="0" collapsed="false">
      <c r="A42" s="142" t="n">
        <v>27</v>
      </c>
      <c r="B42" s="40" t="s">
        <v>50</v>
      </c>
      <c r="C42" s="42" t="n">
        <f aca="false">SUM(D42:E42)</f>
        <v>50</v>
      </c>
      <c r="D42" s="42" t="n">
        <v>10</v>
      </c>
      <c r="E42" s="42" t="n">
        <v>40</v>
      </c>
      <c r="F42" s="169" t="n">
        <f aca="false">SUM(G42:I42)</f>
        <v>50</v>
      </c>
      <c r="G42" s="42" t="n">
        <v>4</v>
      </c>
      <c r="H42" s="42" t="n">
        <v>14</v>
      </c>
      <c r="I42" s="43" t="n">
        <v>32</v>
      </c>
      <c r="J42" s="169" t="n">
        <f aca="false">SUM(K42:L42)</f>
        <v>50</v>
      </c>
      <c r="K42" s="42" t="n">
        <v>6</v>
      </c>
      <c r="L42" s="42" t="n">
        <v>44</v>
      </c>
      <c r="M42" s="74" t="n">
        <f aca="false">(D42/$C42)*100</f>
        <v>20</v>
      </c>
      <c r="N42" s="44" t="n">
        <f aca="false">(E42/$C42)*100</f>
        <v>80</v>
      </c>
      <c r="O42" s="74" t="n">
        <f aca="false">(G42/$F42)*100</f>
        <v>8</v>
      </c>
      <c r="P42" s="44" t="n">
        <f aca="false">(H42/$F42)*100</f>
        <v>28</v>
      </c>
      <c r="Q42" s="45" t="n">
        <f aca="false">(I42/$F42)*100</f>
        <v>64</v>
      </c>
      <c r="R42" s="44" t="n">
        <f aca="false">(K42/$J42)*100</f>
        <v>12</v>
      </c>
      <c r="S42" s="45" t="n">
        <f aca="false">(L42/$J42)*100</f>
        <v>88</v>
      </c>
    </row>
    <row r="43" customFormat="false" ht="12" hidden="false" customHeight="false" outlineLevel="0" collapsed="false">
      <c r="A43" s="220" t="n">
        <v>28</v>
      </c>
      <c r="B43" s="65" t="s">
        <v>51</v>
      </c>
      <c r="C43" s="35" t="n">
        <f aca="false">SUM(D43:E43)</f>
        <v>98</v>
      </c>
      <c r="D43" s="35" t="n">
        <v>13</v>
      </c>
      <c r="E43" s="36" t="n">
        <v>85</v>
      </c>
      <c r="F43" s="221" t="n">
        <f aca="false">SUM(G43:I43)</f>
        <v>98</v>
      </c>
      <c r="G43" s="35" t="n">
        <v>4</v>
      </c>
      <c r="H43" s="35" t="n">
        <v>18</v>
      </c>
      <c r="I43" s="36" t="n">
        <v>76</v>
      </c>
      <c r="J43" s="221" t="n">
        <f aca="false">SUM(K43:L43)</f>
        <v>98</v>
      </c>
      <c r="K43" s="35" t="n">
        <v>5</v>
      </c>
      <c r="L43" s="36" t="n">
        <v>93</v>
      </c>
      <c r="M43" s="222" t="n">
        <f aca="false">(D43/$C43)*100</f>
        <v>13.265306122449</v>
      </c>
      <c r="N43" s="223" t="n">
        <f aca="false">(E43/$C43)*100</f>
        <v>86.734693877551</v>
      </c>
      <c r="O43" s="222" t="n">
        <f aca="false">(G43/$F43)*100</f>
        <v>4.08163265306123</v>
      </c>
      <c r="P43" s="224" t="n">
        <f aca="false">(H43/$F43)*100</f>
        <v>18.3673469387755</v>
      </c>
      <c r="Q43" s="224" t="n">
        <f aca="false">(I43/$F43)*100</f>
        <v>77.5510204081633</v>
      </c>
      <c r="R43" s="222" t="n">
        <f aca="false">(K43/$J43)*100</f>
        <v>5.10204081632653</v>
      </c>
      <c r="S43" s="223" t="n">
        <f aca="false">(L43/$J43)*100</f>
        <v>94.8979591836735</v>
      </c>
    </row>
    <row r="44" customFormat="false" ht="12" hidden="false" customHeight="false" outlineLevel="0" collapsed="false">
      <c r="A44" s="142" t="n">
        <v>29</v>
      </c>
      <c r="B44" s="40" t="s">
        <v>52</v>
      </c>
      <c r="C44" s="42" t="n">
        <f aca="false">SUM(D44:E44)</f>
        <v>53</v>
      </c>
      <c r="D44" s="42" t="n">
        <v>9</v>
      </c>
      <c r="E44" s="42" t="n">
        <v>44</v>
      </c>
      <c r="F44" s="169" t="n">
        <f aca="false">SUM(G44:I44)</f>
        <v>53</v>
      </c>
      <c r="G44" s="42" t="n">
        <v>2</v>
      </c>
      <c r="H44" s="42" t="n">
        <v>15</v>
      </c>
      <c r="I44" s="43" t="n">
        <v>36</v>
      </c>
      <c r="J44" s="169" t="n">
        <f aca="false">SUM(K44:L44)</f>
        <v>53</v>
      </c>
      <c r="K44" s="42" t="n">
        <v>5</v>
      </c>
      <c r="L44" s="42" t="n">
        <v>48</v>
      </c>
      <c r="M44" s="74" t="n">
        <f aca="false">(D44/$C44)*100</f>
        <v>16.9811320754717</v>
      </c>
      <c r="N44" s="44" t="n">
        <f aca="false">(E44/$C44)*100</f>
        <v>83.0188679245283</v>
      </c>
      <c r="O44" s="74" t="n">
        <f aca="false">(G44/$F44)*100</f>
        <v>3.77358490566038</v>
      </c>
      <c r="P44" s="44" t="n">
        <f aca="false">(H44/$F44)*100</f>
        <v>28.3018867924528</v>
      </c>
      <c r="Q44" s="45" t="n">
        <f aca="false">(I44/$F44)*100</f>
        <v>67.9245283018868</v>
      </c>
      <c r="R44" s="44" t="n">
        <f aca="false">(K44/$J44)*100</f>
        <v>9.43396226415094</v>
      </c>
      <c r="S44" s="45" t="n">
        <f aca="false">(L44/$J44)*100</f>
        <v>90.5660377358491</v>
      </c>
    </row>
    <row r="45" customFormat="false" ht="12" hidden="false" customHeight="false" outlineLevel="0" collapsed="false">
      <c r="A45" s="220" t="n">
        <v>30</v>
      </c>
      <c r="B45" s="65" t="s">
        <v>53</v>
      </c>
      <c r="C45" s="35" t="n">
        <f aca="false">SUM(D45:E45)</f>
        <v>16</v>
      </c>
      <c r="D45" s="35" t="n">
        <v>3</v>
      </c>
      <c r="E45" s="36" t="n">
        <v>13</v>
      </c>
      <c r="F45" s="221" t="n">
        <f aca="false">SUM(G45:I45)</f>
        <v>16</v>
      </c>
      <c r="G45" s="35" t="n">
        <v>1</v>
      </c>
      <c r="H45" s="35" t="n">
        <v>3</v>
      </c>
      <c r="I45" s="36" t="n">
        <v>12</v>
      </c>
      <c r="J45" s="221" t="n">
        <f aca="false">SUM(K45:L45)</f>
        <v>16</v>
      </c>
      <c r="K45" s="35"/>
      <c r="L45" s="36" t="n">
        <v>16</v>
      </c>
      <c r="M45" s="222" t="n">
        <f aca="false">(D45/$C45)*100</f>
        <v>18.75</v>
      </c>
      <c r="N45" s="223" t="n">
        <f aca="false">(E45/$C45)*100</f>
        <v>81.25</v>
      </c>
      <c r="O45" s="222" t="n">
        <f aca="false">(G45/$F45)*100</f>
        <v>6.25</v>
      </c>
      <c r="P45" s="224" t="n">
        <f aca="false">(H45/$F45)*100</f>
        <v>18.75</v>
      </c>
      <c r="Q45" s="224" t="n">
        <f aca="false">(I45/$F45)*100</f>
        <v>75</v>
      </c>
      <c r="R45" s="222" t="n">
        <f aca="false">(K45/$J45)*100</f>
        <v>0</v>
      </c>
      <c r="S45" s="223" t="n">
        <f aca="false">(L45/$J45)*100</f>
        <v>100</v>
      </c>
    </row>
    <row r="46" customFormat="false" ht="12" hidden="false" customHeight="false" outlineLevel="0" collapsed="false">
      <c r="A46" s="142" t="n">
        <v>31</v>
      </c>
      <c r="B46" s="40" t="s">
        <v>54</v>
      </c>
      <c r="C46" s="42" t="n">
        <f aca="false">SUM(D46:E46)</f>
        <v>85</v>
      </c>
      <c r="D46" s="42" t="n">
        <v>13</v>
      </c>
      <c r="E46" s="42" t="n">
        <v>72</v>
      </c>
      <c r="F46" s="169" t="n">
        <f aca="false">SUM(G46:I46)</f>
        <v>85</v>
      </c>
      <c r="G46" s="42" t="n">
        <v>6</v>
      </c>
      <c r="H46" s="42" t="n">
        <v>27</v>
      </c>
      <c r="I46" s="43" t="n">
        <v>52</v>
      </c>
      <c r="J46" s="169" t="n">
        <f aca="false">SUM(K46:L46)</f>
        <v>85</v>
      </c>
      <c r="K46" s="42" t="n">
        <v>22</v>
      </c>
      <c r="L46" s="42" t="n">
        <v>63</v>
      </c>
      <c r="M46" s="74" t="n">
        <f aca="false">(D46/$C46)*100</f>
        <v>15.2941176470588</v>
      </c>
      <c r="N46" s="44" t="n">
        <f aca="false">(E46/$C46)*100</f>
        <v>84.7058823529412</v>
      </c>
      <c r="O46" s="74" t="n">
        <f aca="false">(G46/$F46)*100</f>
        <v>7.05882352941176</v>
      </c>
      <c r="P46" s="44" t="n">
        <f aca="false">(H46/$F46)*100</f>
        <v>31.7647058823529</v>
      </c>
      <c r="Q46" s="45" t="n">
        <f aca="false">(I46/$F46)*100</f>
        <v>61.1764705882353</v>
      </c>
      <c r="R46" s="44" t="n">
        <f aca="false">(K46/$J46)*100</f>
        <v>25.8823529411765</v>
      </c>
      <c r="S46" s="45" t="n">
        <f aca="false">(L46/$J46)*100</f>
        <v>74.1176470588235</v>
      </c>
    </row>
    <row r="47" customFormat="false" ht="12" hidden="false" customHeight="false" outlineLevel="0" collapsed="false">
      <c r="A47" s="220" t="n">
        <v>32</v>
      </c>
      <c r="B47" s="65" t="s">
        <v>55</v>
      </c>
      <c r="C47" s="35" t="n">
        <f aca="false">SUM(D47:E47)</f>
        <v>52</v>
      </c>
      <c r="D47" s="35" t="n">
        <v>9</v>
      </c>
      <c r="E47" s="36" t="n">
        <v>43</v>
      </c>
      <c r="F47" s="221" t="n">
        <f aca="false">SUM(G47:I47)</f>
        <v>52</v>
      </c>
      <c r="G47" s="35" t="n">
        <v>2</v>
      </c>
      <c r="H47" s="35" t="n">
        <v>16</v>
      </c>
      <c r="I47" s="36" t="n">
        <v>34</v>
      </c>
      <c r="J47" s="221" t="n">
        <f aca="false">SUM(K47:L47)</f>
        <v>52</v>
      </c>
      <c r="K47" s="35" t="n">
        <v>10</v>
      </c>
      <c r="L47" s="36" t="n">
        <v>42</v>
      </c>
      <c r="M47" s="222" t="n">
        <f aca="false">(D47/$C47)*100</f>
        <v>17.3076923076923</v>
      </c>
      <c r="N47" s="223" t="n">
        <f aca="false">(E47/$C47)*100</f>
        <v>82.6923076923077</v>
      </c>
      <c r="O47" s="222" t="n">
        <f aca="false">(G47/$F47)*100</f>
        <v>3.84615384615385</v>
      </c>
      <c r="P47" s="224" t="n">
        <f aca="false">(H47/$F47)*100</f>
        <v>30.7692307692308</v>
      </c>
      <c r="Q47" s="224" t="n">
        <f aca="false">(I47/$F47)*100</f>
        <v>65.3846153846154</v>
      </c>
      <c r="R47" s="222" t="n">
        <f aca="false">(K47/$J47)*100</f>
        <v>19.2307692307692</v>
      </c>
      <c r="S47" s="223" t="n">
        <f aca="false">(L47/$J47)*100</f>
        <v>80.7692307692308</v>
      </c>
    </row>
    <row r="48" customFormat="false" ht="12" hidden="false" customHeight="false" outlineLevel="0" collapsed="false">
      <c r="A48" s="142" t="n">
        <v>33</v>
      </c>
      <c r="B48" s="40" t="s">
        <v>56</v>
      </c>
      <c r="C48" s="42" t="n">
        <f aca="false">SUM(D48:E48)</f>
        <v>11</v>
      </c>
      <c r="D48" s="42" t="n">
        <v>1</v>
      </c>
      <c r="E48" s="42" t="n">
        <v>10</v>
      </c>
      <c r="F48" s="169" t="n">
        <f aca="false">SUM(G48:I48)</f>
        <v>11</v>
      </c>
      <c r="G48" s="42"/>
      <c r="H48" s="42" t="n">
        <v>1</v>
      </c>
      <c r="I48" s="43" t="n">
        <v>10</v>
      </c>
      <c r="J48" s="169" t="n">
        <f aca="false">SUM(K48:L48)</f>
        <v>11</v>
      </c>
      <c r="K48" s="42" t="n">
        <v>2</v>
      </c>
      <c r="L48" s="42" t="n">
        <v>9</v>
      </c>
      <c r="M48" s="74" t="n">
        <f aca="false">(D48/$C48)*100</f>
        <v>9.09090909090909</v>
      </c>
      <c r="N48" s="44" t="n">
        <f aca="false">(E48/$C48)*100</f>
        <v>90.9090909090909</v>
      </c>
      <c r="O48" s="74" t="n">
        <f aca="false">(G48/$F48)*100</f>
        <v>0</v>
      </c>
      <c r="P48" s="44" t="n">
        <f aca="false">(H48/$F48)*100</f>
        <v>9.09090909090909</v>
      </c>
      <c r="Q48" s="45" t="n">
        <f aca="false">(I48/$F48)*100</f>
        <v>90.9090909090909</v>
      </c>
      <c r="R48" s="44" t="n">
        <f aca="false">(K48/$J48)*100</f>
        <v>18.1818181818182</v>
      </c>
      <c r="S48" s="45" t="n">
        <f aca="false">(L48/$J48)*100</f>
        <v>81.8181818181818</v>
      </c>
    </row>
    <row r="49" customFormat="false" ht="12" hidden="false" customHeight="false" outlineLevel="0" collapsed="false">
      <c r="A49" s="225" t="n">
        <v>41</v>
      </c>
      <c r="B49" s="198" t="s">
        <v>57</v>
      </c>
      <c r="C49" s="35" t="n">
        <f aca="false">SUM(D49:E49)</f>
        <v>344</v>
      </c>
      <c r="D49" s="192" t="n">
        <v>105</v>
      </c>
      <c r="E49" s="192" t="n">
        <v>239</v>
      </c>
      <c r="F49" s="221" t="n">
        <f aca="false">SUM(G49:I49)</f>
        <v>344</v>
      </c>
      <c r="G49" s="192" t="n">
        <v>29</v>
      </c>
      <c r="H49" s="192" t="n">
        <v>79</v>
      </c>
      <c r="I49" s="193" t="n">
        <v>236</v>
      </c>
      <c r="J49" s="221" t="n">
        <f aca="false">SUM(K49:L49)</f>
        <v>344</v>
      </c>
      <c r="K49" s="192" t="n">
        <v>78</v>
      </c>
      <c r="L49" s="192" t="n">
        <v>266</v>
      </c>
      <c r="M49" s="110" t="n">
        <f aca="false">(D49/$C49)*100</f>
        <v>30.5232558139535</v>
      </c>
      <c r="N49" s="111" t="n">
        <f aca="false">(E49/$C49)*100</f>
        <v>69.4767441860465</v>
      </c>
      <c r="O49" s="110" t="n">
        <f aca="false">(G49/$F49)*100</f>
        <v>8.43023255813954</v>
      </c>
      <c r="P49" s="112" t="n">
        <f aca="false">(H49/$F49)*100</f>
        <v>22.9651162790698</v>
      </c>
      <c r="Q49" s="112" t="n">
        <f aca="false">(I49/$F49)*100</f>
        <v>68.6046511627907</v>
      </c>
      <c r="R49" s="110" t="n">
        <f aca="false">(K49/$J49)*100</f>
        <v>22.6744186046512</v>
      </c>
      <c r="S49" s="111" t="n">
        <f aca="false">(L49/$J49)*100</f>
        <v>77.3255813953489</v>
      </c>
    </row>
    <row r="50" customFormat="false" ht="12" hidden="false" customHeight="false" outlineLevel="0" collapsed="false">
      <c r="A50" s="142" t="n">
        <v>42</v>
      </c>
      <c r="B50" s="40" t="s">
        <v>58</v>
      </c>
      <c r="C50" s="42" t="n">
        <f aca="false">SUM(D50:E50)</f>
        <v>76</v>
      </c>
      <c r="D50" s="42" t="n">
        <v>19</v>
      </c>
      <c r="E50" s="42" t="n">
        <v>57</v>
      </c>
      <c r="F50" s="169" t="n">
        <f aca="false">SUM(G50:I50)</f>
        <v>76</v>
      </c>
      <c r="G50" s="42" t="n">
        <v>3</v>
      </c>
      <c r="H50" s="42" t="n">
        <v>19</v>
      </c>
      <c r="I50" s="43" t="n">
        <v>54</v>
      </c>
      <c r="J50" s="169" t="n">
        <f aca="false">SUM(K50:L50)</f>
        <v>75</v>
      </c>
      <c r="K50" s="42" t="n">
        <v>13</v>
      </c>
      <c r="L50" s="42" t="n">
        <v>62</v>
      </c>
      <c r="M50" s="74" t="n">
        <f aca="false">(D50/$C50)*100</f>
        <v>25</v>
      </c>
      <c r="N50" s="44" t="n">
        <f aca="false">(E50/$C50)*100</f>
        <v>75</v>
      </c>
      <c r="O50" s="74" t="n">
        <f aca="false">(G50/$F50)*100</f>
        <v>3.94736842105263</v>
      </c>
      <c r="P50" s="44" t="n">
        <f aca="false">(H50/$F50)*100</f>
        <v>25</v>
      </c>
      <c r="Q50" s="45" t="n">
        <f aca="false">(I50/$F50)*100</f>
        <v>71.0526315789474</v>
      </c>
      <c r="R50" s="44" t="n">
        <f aca="false">(K50/$J50)*100</f>
        <v>17.3333333333333</v>
      </c>
      <c r="S50" s="45" t="n">
        <f aca="false">(L50/$J50)*100</f>
        <v>82.6666666666667</v>
      </c>
    </row>
    <row r="51" customFormat="false" ht="12" hidden="false" customHeight="false" outlineLevel="0" collapsed="false">
      <c r="A51" s="225" t="n">
        <v>43</v>
      </c>
      <c r="B51" s="198" t="s">
        <v>59</v>
      </c>
      <c r="C51" s="35" t="n">
        <f aca="false">SUM(D51:E51)</f>
        <v>41</v>
      </c>
      <c r="D51" s="192" t="n">
        <v>10</v>
      </c>
      <c r="E51" s="192" t="n">
        <v>31</v>
      </c>
      <c r="F51" s="221" t="n">
        <f aca="false">SUM(G51:I51)</f>
        <v>41</v>
      </c>
      <c r="G51" s="192" t="n">
        <v>4</v>
      </c>
      <c r="H51" s="192" t="n">
        <v>10</v>
      </c>
      <c r="I51" s="193" t="n">
        <v>27</v>
      </c>
      <c r="J51" s="221" t="n">
        <f aca="false">SUM(K51:L51)</f>
        <v>41</v>
      </c>
      <c r="K51" s="192" t="n">
        <v>10</v>
      </c>
      <c r="L51" s="192" t="n">
        <v>31</v>
      </c>
      <c r="M51" s="110" t="n">
        <f aca="false">(D51/$C51)*100</f>
        <v>24.390243902439</v>
      </c>
      <c r="N51" s="111" t="n">
        <f aca="false">(E51/$C51)*100</f>
        <v>75.609756097561</v>
      </c>
      <c r="O51" s="110" t="n">
        <f aca="false">(G51/$F51)*100</f>
        <v>9.75609756097561</v>
      </c>
      <c r="P51" s="112" t="n">
        <f aca="false">(H51/$F51)*100</f>
        <v>24.390243902439</v>
      </c>
      <c r="Q51" s="112" t="n">
        <f aca="false">(I51/$F51)*100</f>
        <v>65.8536585365854</v>
      </c>
      <c r="R51" s="110" t="n">
        <f aca="false">(K51/$J51)*100</f>
        <v>24.390243902439</v>
      </c>
      <c r="S51" s="111" t="n">
        <f aca="false">(L51/$J51)*100</f>
        <v>75.609756097561</v>
      </c>
    </row>
    <row r="52" customFormat="false" ht="12" hidden="false" customHeight="false" outlineLevel="0" collapsed="false">
      <c r="A52" s="142" t="n">
        <v>45</v>
      </c>
      <c r="B52" s="40" t="s">
        <v>60</v>
      </c>
      <c r="C52" s="42" t="n">
        <f aca="false">SUM(D52:E52)</f>
        <v>444</v>
      </c>
      <c r="D52" s="42" t="n">
        <v>59</v>
      </c>
      <c r="E52" s="42" t="n">
        <v>385</v>
      </c>
      <c r="F52" s="169" t="n">
        <f aca="false">SUM(G52:I52)</f>
        <v>443</v>
      </c>
      <c r="G52" s="42" t="n">
        <v>25</v>
      </c>
      <c r="H52" s="42" t="n">
        <v>114</v>
      </c>
      <c r="I52" s="43" t="n">
        <v>304</v>
      </c>
      <c r="J52" s="169" t="n">
        <f aca="false">SUM(K52:L52)</f>
        <v>443</v>
      </c>
      <c r="K52" s="42" t="n">
        <v>37</v>
      </c>
      <c r="L52" s="42" t="n">
        <v>406</v>
      </c>
      <c r="M52" s="74" t="n">
        <f aca="false">(D52/$C52)*100</f>
        <v>13.2882882882883</v>
      </c>
      <c r="N52" s="44" t="n">
        <f aca="false">(E52/$C52)*100</f>
        <v>86.7117117117117</v>
      </c>
      <c r="O52" s="74" t="n">
        <f aca="false">(G52/$F52)*100</f>
        <v>5.64334085778781</v>
      </c>
      <c r="P52" s="44" t="n">
        <f aca="false">(H52/$F52)*100</f>
        <v>25.7336343115124</v>
      </c>
      <c r="Q52" s="45" t="n">
        <f aca="false">(I52/$F52)*100</f>
        <v>68.6230248306998</v>
      </c>
      <c r="R52" s="44" t="n">
        <f aca="false">(K52/$J52)*100</f>
        <v>8.35214446952596</v>
      </c>
      <c r="S52" s="45" t="n">
        <f aca="false">(L52/$J52)*100</f>
        <v>91.6478555304741</v>
      </c>
    </row>
    <row r="53" customFormat="false" ht="12" hidden="false" customHeight="false" outlineLevel="0" collapsed="false">
      <c r="A53" s="225" t="n">
        <v>46</v>
      </c>
      <c r="B53" s="190" t="s">
        <v>61</v>
      </c>
      <c r="C53" s="35" t="n">
        <f aca="false">SUM(D53:E53)</f>
        <v>1006</v>
      </c>
      <c r="D53" s="192" t="n">
        <v>163</v>
      </c>
      <c r="E53" s="192" t="n">
        <v>843</v>
      </c>
      <c r="F53" s="221" t="n">
        <f aca="false">SUM(G53:I53)</f>
        <v>1005</v>
      </c>
      <c r="G53" s="192" t="n">
        <v>66</v>
      </c>
      <c r="H53" s="192" t="n">
        <v>190</v>
      </c>
      <c r="I53" s="193" t="n">
        <v>749</v>
      </c>
      <c r="J53" s="221" t="n">
        <f aca="false">SUM(K53:L53)</f>
        <v>1005</v>
      </c>
      <c r="K53" s="192" t="n">
        <v>111</v>
      </c>
      <c r="L53" s="192" t="n">
        <v>894</v>
      </c>
      <c r="M53" s="226" t="n">
        <f aca="false">(D53/$C53)*100</f>
        <v>16.2027833001988</v>
      </c>
      <c r="N53" s="227" t="n">
        <f aca="false">(E53/$C53)*100</f>
        <v>83.7972166998012</v>
      </c>
      <c r="O53" s="226" t="n">
        <f aca="false">(G53/$F53)*100</f>
        <v>6.56716417910448</v>
      </c>
      <c r="P53" s="227" t="n">
        <f aca="false">(H53/$F53)*100</f>
        <v>18.9054726368159</v>
      </c>
      <c r="Q53" s="228" t="n">
        <f aca="false">(I53/$F53)*100</f>
        <v>74.5273631840796</v>
      </c>
      <c r="R53" s="227" t="n">
        <f aca="false">(K53/$J53)*100</f>
        <v>11.044776119403</v>
      </c>
      <c r="S53" s="228" t="n">
        <f aca="false">(L53/$J53)*100</f>
        <v>88.955223880597</v>
      </c>
    </row>
    <row r="54" customFormat="false" ht="12" hidden="false" customHeight="false" outlineLevel="0" collapsed="false">
      <c r="A54" s="142" t="n">
        <v>47</v>
      </c>
      <c r="B54" s="40" t="s">
        <v>62</v>
      </c>
      <c r="C54" s="42" t="n">
        <f aca="false">SUM(D54:E54)</f>
        <v>989</v>
      </c>
      <c r="D54" s="42" t="n">
        <v>141</v>
      </c>
      <c r="E54" s="42" t="n">
        <v>848</v>
      </c>
      <c r="F54" s="169" t="n">
        <f aca="false">SUM(G54:I54)</f>
        <v>986</v>
      </c>
      <c r="G54" s="42" t="n">
        <v>48</v>
      </c>
      <c r="H54" s="42" t="n">
        <v>158</v>
      </c>
      <c r="I54" s="43" t="n">
        <v>780</v>
      </c>
      <c r="J54" s="169" t="n">
        <f aca="false">SUM(K54:L54)</f>
        <v>985</v>
      </c>
      <c r="K54" s="42" t="n">
        <v>98</v>
      </c>
      <c r="L54" s="42" t="n">
        <v>887</v>
      </c>
      <c r="M54" s="74" t="n">
        <f aca="false">(D54/$C54)*100</f>
        <v>14.2568250758342</v>
      </c>
      <c r="N54" s="44" t="n">
        <f aca="false">(E54/$C54)*100</f>
        <v>85.7431749241658</v>
      </c>
      <c r="O54" s="74" t="n">
        <f aca="false">(G54/$F54)*100</f>
        <v>4.86815415821501</v>
      </c>
      <c r="P54" s="44" t="n">
        <f aca="false">(H54/$F54)*100</f>
        <v>16.0243407707911</v>
      </c>
      <c r="Q54" s="45" t="n">
        <f aca="false">(I54/$F54)*100</f>
        <v>79.1075050709939</v>
      </c>
      <c r="R54" s="44" t="n">
        <f aca="false">(K54/$J54)*100</f>
        <v>9.9492385786802</v>
      </c>
      <c r="S54" s="45" t="n">
        <f aca="false">(L54/$J54)*100</f>
        <v>90.0507614213198</v>
      </c>
    </row>
    <row r="55" customFormat="false" ht="12" hidden="false" customHeight="false" outlineLevel="0" collapsed="false">
      <c r="A55" s="225" t="n">
        <v>52</v>
      </c>
      <c r="B55" s="190" t="s">
        <v>63</v>
      </c>
      <c r="C55" s="35" t="n">
        <f aca="false">SUM(D55:E55)</f>
        <v>146</v>
      </c>
      <c r="D55" s="105" t="n">
        <v>42</v>
      </c>
      <c r="E55" s="201" t="n">
        <v>104</v>
      </c>
      <c r="F55" s="221" t="n">
        <f aca="false">SUM(G55:I55)</f>
        <v>146</v>
      </c>
      <c r="G55" s="105" t="n">
        <v>7</v>
      </c>
      <c r="H55" s="105" t="n">
        <v>35</v>
      </c>
      <c r="I55" s="201" t="n">
        <v>104</v>
      </c>
      <c r="J55" s="221" t="n">
        <f aca="false">SUM(K55:L55)</f>
        <v>146</v>
      </c>
      <c r="K55" s="105" t="n">
        <v>13</v>
      </c>
      <c r="L55" s="201" t="n">
        <v>133</v>
      </c>
      <c r="M55" s="226" t="n">
        <f aca="false">(D55/$C55)*100</f>
        <v>28.7671232876712</v>
      </c>
      <c r="N55" s="227" t="n">
        <f aca="false">(E55/$C55)*100</f>
        <v>71.2328767123288</v>
      </c>
      <c r="O55" s="226" t="n">
        <f aca="false">(G55/$F55)*100</f>
        <v>4.79452054794521</v>
      </c>
      <c r="P55" s="227" t="n">
        <f aca="false">(H55/$F55)*100</f>
        <v>23.972602739726</v>
      </c>
      <c r="Q55" s="228" t="n">
        <f aca="false">(I55/$F55)*100</f>
        <v>71.2328767123288</v>
      </c>
      <c r="R55" s="227" t="n">
        <f aca="false">(K55/$J55)*100</f>
        <v>8.9041095890411</v>
      </c>
      <c r="S55" s="228" t="n">
        <f aca="false">(L55/$J55)*100</f>
        <v>91.0958904109589</v>
      </c>
    </row>
    <row r="56" customFormat="false" ht="12" hidden="false" customHeight="false" outlineLevel="0" collapsed="false">
      <c r="A56" s="142" t="n">
        <v>53</v>
      </c>
      <c r="B56" s="40" t="s">
        <v>64</v>
      </c>
      <c r="C56" s="42" t="n">
        <f aca="false">SUM(D56:E56)</f>
        <v>35</v>
      </c>
      <c r="D56" s="42" t="n">
        <v>5</v>
      </c>
      <c r="E56" s="42" t="n">
        <v>30</v>
      </c>
      <c r="F56" s="169" t="n">
        <f aca="false">SUM(G56:I56)</f>
        <v>35</v>
      </c>
      <c r="G56" s="42" t="n">
        <v>2</v>
      </c>
      <c r="H56" s="42" t="n">
        <v>6</v>
      </c>
      <c r="I56" s="43" t="n">
        <v>27</v>
      </c>
      <c r="J56" s="169" t="n">
        <f aca="false">SUM(K56:L56)</f>
        <v>35</v>
      </c>
      <c r="K56" s="42" t="n">
        <v>3</v>
      </c>
      <c r="L56" s="42" t="n">
        <v>32</v>
      </c>
      <c r="M56" s="74" t="n">
        <f aca="false">(D56/$C56)*100</f>
        <v>14.2857142857143</v>
      </c>
      <c r="N56" s="44" t="n">
        <f aca="false">(E56/$C56)*100</f>
        <v>85.7142857142857</v>
      </c>
      <c r="O56" s="74" t="n">
        <f aca="false">(G56/$F56)*100</f>
        <v>5.71428571428571</v>
      </c>
      <c r="P56" s="44" t="n">
        <f aca="false">(H56/$F56)*100</f>
        <v>17.1428571428571</v>
      </c>
      <c r="Q56" s="45" t="n">
        <f aca="false">(I56/$F56)*100</f>
        <v>77.1428571428572</v>
      </c>
      <c r="R56" s="44" t="n">
        <f aca="false">(K56/$J56)*100</f>
        <v>8.57142857142857</v>
      </c>
      <c r="S56" s="45" t="n">
        <f aca="false">(L56/$J56)*100</f>
        <v>91.4285714285714</v>
      </c>
    </row>
    <row r="57" customFormat="false" ht="12" hidden="false" customHeight="false" outlineLevel="0" collapsed="false">
      <c r="A57" s="225" t="n">
        <v>55</v>
      </c>
      <c r="B57" s="190" t="s">
        <v>65</v>
      </c>
      <c r="C57" s="35" t="n">
        <f aca="false">SUM(D57:E57)</f>
        <v>412</v>
      </c>
      <c r="D57" s="105" t="n">
        <v>52</v>
      </c>
      <c r="E57" s="201" t="n">
        <v>360</v>
      </c>
      <c r="F57" s="221" t="n">
        <f aca="false">SUM(G57:I57)</f>
        <v>412</v>
      </c>
      <c r="G57" s="105" t="n">
        <v>17</v>
      </c>
      <c r="H57" s="105" t="n">
        <v>111</v>
      </c>
      <c r="I57" s="201" t="n">
        <v>284</v>
      </c>
      <c r="J57" s="221" t="n">
        <f aca="false">SUM(K57:L57)</f>
        <v>410</v>
      </c>
      <c r="K57" s="105" t="n">
        <v>83</v>
      </c>
      <c r="L57" s="201" t="n">
        <v>327</v>
      </c>
      <c r="M57" s="226" t="n">
        <f aca="false">(D57/$C57)*100</f>
        <v>12.621359223301</v>
      </c>
      <c r="N57" s="227" t="n">
        <f aca="false">(E57/$C57)*100</f>
        <v>87.378640776699</v>
      </c>
      <c r="O57" s="226" t="n">
        <f aca="false">(G57/$F57)*100</f>
        <v>4.12621359223301</v>
      </c>
      <c r="P57" s="227" t="n">
        <f aca="false">(H57/$F57)*100</f>
        <v>26.9417475728155</v>
      </c>
      <c r="Q57" s="228" t="n">
        <f aca="false">(I57/$F57)*100</f>
        <v>68.9320388349515</v>
      </c>
      <c r="R57" s="227" t="n">
        <f aca="false">(K57/$J57)*100</f>
        <v>20.2439024390244</v>
      </c>
      <c r="S57" s="228" t="n">
        <f aca="false">(L57/$J57)*100</f>
        <v>79.7560975609756</v>
      </c>
    </row>
    <row r="58" customFormat="false" ht="12" hidden="false" customHeight="false" outlineLevel="0" collapsed="false">
      <c r="A58" s="142" t="n">
        <v>56</v>
      </c>
      <c r="B58" s="40" t="s">
        <v>66</v>
      </c>
      <c r="C58" s="42" t="n">
        <f aca="false">SUM(D58:E58)</f>
        <v>123</v>
      </c>
      <c r="D58" s="42" t="n">
        <v>26</v>
      </c>
      <c r="E58" s="42" t="n">
        <v>97</v>
      </c>
      <c r="F58" s="169" t="n">
        <f aca="false">SUM(G58:I58)</f>
        <v>123</v>
      </c>
      <c r="G58" s="42" t="n">
        <v>10</v>
      </c>
      <c r="H58" s="42" t="n">
        <v>31</v>
      </c>
      <c r="I58" s="43" t="n">
        <v>82</v>
      </c>
      <c r="J58" s="169" t="n">
        <f aca="false">SUM(K58:L58)</f>
        <v>123</v>
      </c>
      <c r="K58" s="42" t="n">
        <v>26</v>
      </c>
      <c r="L58" s="42" t="n">
        <v>97</v>
      </c>
      <c r="M58" s="74" t="n">
        <f aca="false">(D58/$C58)*100</f>
        <v>21.1382113821138</v>
      </c>
      <c r="N58" s="44" t="n">
        <f aca="false">(E58/$C58)*100</f>
        <v>78.8617886178862</v>
      </c>
      <c r="O58" s="74" t="n">
        <f aca="false">(G58/$F58)*100</f>
        <v>8.13008130081301</v>
      </c>
      <c r="P58" s="44" t="n">
        <f aca="false">(H58/$F58)*100</f>
        <v>25.2032520325203</v>
      </c>
      <c r="Q58" s="45" t="n">
        <f aca="false">(I58/$F58)*100</f>
        <v>66.6666666666667</v>
      </c>
      <c r="R58" s="44" t="n">
        <f aca="false">(K58/$J58)*100</f>
        <v>21.1382113821138</v>
      </c>
      <c r="S58" s="45" t="n">
        <f aca="false">(L58/$J58)*100</f>
        <v>78.8617886178862</v>
      </c>
    </row>
    <row r="59" customFormat="false" ht="12" hidden="false" customHeight="false" outlineLevel="0" collapsed="false">
      <c r="A59" s="225" t="n">
        <v>58</v>
      </c>
      <c r="B59" s="190" t="s">
        <v>67</v>
      </c>
      <c r="C59" s="35" t="n">
        <f aca="false">SUM(D59:E59)</f>
        <v>58</v>
      </c>
      <c r="D59" s="105" t="n">
        <v>8</v>
      </c>
      <c r="E59" s="201" t="n">
        <v>50</v>
      </c>
      <c r="F59" s="221" t="n">
        <f aca="false">SUM(G59:I59)</f>
        <v>58</v>
      </c>
      <c r="G59" s="105" t="n">
        <v>8</v>
      </c>
      <c r="H59" s="105" t="n">
        <v>12</v>
      </c>
      <c r="I59" s="201" t="n">
        <v>38</v>
      </c>
      <c r="J59" s="221" t="n">
        <f aca="false">SUM(K59:L59)</f>
        <v>58</v>
      </c>
      <c r="K59" s="105" t="n">
        <v>9</v>
      </c>
      <c r="L59" s="201" t="n">
        <v>49</v>
      </c>
      <c r="M59" s="226" t="n">
        <f aca="false">(D59/$C59)*100</f>
        <v>13.7931034482759</v>
      </c>
      <c r="N59" s="227" t="n">
        <f aca="false">(E59/$C59)*100</f>
        <v>86.2068965517241</v>
      </c>
      <c r="O59" s="226" t="n">
        <f aca="false">(G59/$F59)*100</f>
        <v>13.7931034482759</v>
      </c>
      <c r="P59" s="227" t="n">
        <f aca="false">(H59/$F59)*100</f>
        <v>20.6896551724138</v>
      </c>
      <c r="Q59" s="228" t="n">
        <f aca="false">(I59/$F59)*100</f>
        <v>65.5172413793104</v>
      </c>
      <c r="R59" s="227" t="n">
        <f aca="false">(K59/$J59)*100</f>
        <v>15.5172413793103</v>
      </c>
      <c r="S59" s="228" t="n">
        <f aca="false">(L59/$J59)*100</f>
        <v>84.4827586206897</v>
      </c>
    </row>
    <row r="60" customFormat="false" ht="12" hidden="false" customHeight="false" outlineLevel="0" collapsed="false">
      <c r="A60" s="142" t="n">
        <v>59</v>
      </c>
      <c r="B60" s="40" t="s">
        <v>68</v>
      </c>
      <c r="C60" s="42" t="n">
        <f aca="false">SUM(D60:E60)</f>
        <v>26</v>
      </c>
      <c r="D60" s="42" t="n">
        <v>1</v>
      </c>
      <c r="E60" s="42" t="n">
        <v>25</v>
      </c>
      <c r="F60" s="169" t="n">
        <f aca="false">SUM(G60:I60)</f>
        <v>26</v>
      </c>
      <c r="G60" s="42" t="n">
        <v>4</v>
      </c>
      <c r="H60" s="42" t="n">
        <v>3</v>
      </c>
      <c r="I60" s="43" t="n">
        <v>19</v>
      </c>
      <c r="J60" s="169" t="n">
        <f aca="false">SUM(K60:L60)</f>
        <v>26</v>
      </c>
      <c r="K60" s="42" t="n">
        <v>1</v>
      </c>
      <c r="L60" s="42" t="n">
        <v>25</v>
      </c>
      <c r="M60" s="74" t="n">
        <f aca="false">(D60/$C60)*100</f>
        <v>3.84615384615385</v>
      </c>
      <c r="N60" s="44" t="n">
        <f aca="false">(E60/$C60)*100</f>
        <v>96.1538461538462</v>
      </c>
      <c r="O60" s="74" t="n">
        <f aca="false">(G60/$F60)*100</f>
        <v>15.3846153846154</v>
      </c>
      <c r="P60" s="44" t="n">
        <f aca="false">(H60/$F60)*100</f>
        <v>11.5384615384615</v>
      </c>
      <c r="Q60" s="45" t="n">
        <f aca="false">(I60/$F60)*100</f>
        <v>73.0769230769231</v>
      </c>
      <c r="R60" s="44" t="n">
        <f aca="false">(K60/$J60)*100</f>
        <v>3.84615384615385</v>
      </c>
      <c r="S60" s="45" t="n">
        <f aca="false">(L60/$J60)*100</f>
        <v>96.1538461538462</v>
      </c>
    </row>
    <row r="61" customFormat="false" ht="12" hidden="false" customHeight="false" outlineLevel="0" collapsed="false">
      <c r="A61" s="225" t="n">
        <v>60</v>
      </c>
      <c r="B61" s="190" t="s">
        <v>69</v>
      </c>
      <c r="C61" s="35" t="n">
        <f aca="false">SUM(D61:E61)</f>
        <v>35</v>
      </c>
      <c r="D61" s="105" t="n">
        <v>5</v>
      </c>
      <c r="E61" s="201" t="n">
        <v>30</v>
      </c>
      <c r="F61" s="221" t="n">
        <f aca="false">SUM(G61:I61)</f>
        <v>35</v>
      </c>
      <c r="G61" s="105" t="n">
        <v>3</v>
      </c>
      <c r="H61" s="105" t="n">
        <v>4</v>
      </c>
      <c r="I61" s="201" t="n">
        <v>28</v>
      </c>
      <c r="J61" s="221" t="n">
        <f aca="false">SUM(K61:L61)</f>
        <v>35</v>
      </c>
      <c r="K61" s="105" t="n">
        <v>2</v>
      </c>
      <c r="L61" s="201" t="n">
        <v>33</v>
      </c>
      <c r="M61" s="226" t="n">
        <f aca="false">(D61/$C61)*100</f>
        <v>14.2857142857143</v>
      </c>
      <c r="N61" s="227" t="n">
        <f aca="false">(E61/$C61)*100</f>
        <v>85.7142857142857</v>
      </c>
      <c r="O61" s="226" t="n">
        <f aca="false">(G61/$F61)*100</f>
        <v>8.57142857142857</v>
      </c>
      <c r="P61" s="227" t="n">
        <f aca="false">(H61/$F61)*100</f>
        <v>11.4285714285714</v>
      </c>
      <c r="Q61" s="228" t="n">
        <f aca="false">(I61/$F61)*100</f>
        <v>80</v>
      </c>
      <c r="R61" s="227" t="n">
        <f aca="false">(K61/$J61)*100</f>
        <v>5.71428571428571</v>
      </c>
      <c r="S61" s="228" t="n">
        <f aca="false">(L61/$J61)*100</f>
        <v>94.2857142857143</v>
      </c>
    </row>
    <row r="62" customFormat="false" ht="12" hidden="false" customHeight="false" outlineLevel="0" collapsed="false">
      <c r="A62" s="142" t="n">
        <v>61</v>
      </c>
      <c r="B62" s="40" t="s">
        <v>70</v>
      </c>
      <c r="C62" s="42" t="n">
        <f aca="false">SUM(D62:E62)</f>
        <v>86</v>
      </c>
      <c r="D62" s="42" t="n">
        <v>14</v>
      </c>
      <c r="E62" s="42" t="n">
        <v>72</v>
      </c>
      <c r="F62" s="169" t="n">
        <f aca="false">SUM(G62:I62)</f>
        <v>86</v>
      </c>
      <c r="G62" s="42" t="n">
        <v>8</v>
      </c>
      <c r="H62" s="42" t="n">
        <v>15</v>
      </c>
      <c r="I62" s="43" t="n">
        <v>63</v>
      </c>
      <c r="J62" s="169" t="n">
        <f aca="false">SUM(K62:L62)</f>
        <v>86</v>
      </c>
      <c r="K62" s="42" t="n">
        <v>6</v>
      </c>
      <c r="L62" s="42" t="n">
        <v>80</v>
      </c>
      <c r="M62" s="74" t="n">
        <f aca="false">(D62/$C62)*100</f>
        <v>16.2790697674419</v>
      </c>
      <c r="N62" s="44" t="n">
        <f aca="false">(E62/$C62)*100</f>
        <v>83.7209302325582</v>
      </c>
      <c r="O62" s="74" t="n">
        <f aca="false">(G62/$F62)*100</f>
        <v>9.30232558139535</v>
      </c>
      <c r="P62" s="44" t="n">
        <f aca="false">(H62/$F62)*100</f>
        <v>17.4418604651163</v>
      </c>
      <c r="Q62" s="45" t="n">
        <f aca="false">(I62/$F62)*100</f>
        <v>73.2558139534884</v>
      </c>
      <c r="R62" s="44" t="n">
        <f aca="false">(K62/$J62)*100</f>
        <v>6.97674418604651</v>
      </c>
      <c r="S62" s="45" t="n">
        <f aca="false">(L62/$J62)*100</f>
        <v>93.0232558139535</v>
      </c>
    </row>
    <row r="63" customFormat="false" ht="12" hidden="false" customHeight="false" outlineLevel="0" collapsed="false">
      <c r="A63" s="225" t="n">
        <v>62</v>
      </c>
      <c r="B63" s="190" t="s">
        <v>71</v>
      </c>
      <c r="C63" s="35" t="n">
        <f aca="false">SUM(D63:E63)</f>
        <v>114</v>
      </c>
      <c r="D63" s="105" t="n">
        <v>28</v>
      </c>
      <c r="E63" s="201" t="n">
        <v>86</v>
      </c>
      <c r="F63" s="221" t="n">
        <f aca="false">SUM(G63:I63)</f>
        <v>114</v>
      </c>
      <c r="G63" s="105" t="n">
        <v>11</v>
      </c>
      <c r="H63" s="105" t="n">
        <v>7</v>
      </c>
      <c r="I63" s="201" t="n">
        <v>96</v>
      </c>
      <c r="J63" s="221" t="n">
        <f aca="false">SUM(K63:L63)</f>
        <v>114</v>
      </c>
      <c r="K63" s="105" t="n">
        <v>18</v>
      </c>
      <c r="L63" s="201" t="n">
        <v>96</v>
      </c>
      <c r="M63" s="226" t="n">
        <f aca="false">(D63/$C63)*100</f>
        <v>24.5614035087719</v>
      </c>
      <c r="N63" s="227" t="n">
        <f aca="false">(E63/$C63)*100</f>
        <v>75.4385964912281</v>
      </c>
      <c r="O63" s="226" t="n">
        <f aca="false">(G63/$F63)*100</f>
        <v>9.64912280701754</v>
      </c>
      <c r="P63" s="227" t="n">
        <f aca="false">(H63/$F63)*100</f>
        <v>6.14035087719298</v>
      </c>
      <c r="Q63" s="228" t="n">
        <f aca="false">(I63/$F63)*100</f>
        <v>84.2105263157895</v>
      </c>
      <c r="R63" s="227" t="n">
        <f aca="false">(K63/$J63)*100</f>
        <v>15.7894736842105</v>
      </c>
      <c r="S63" s="228" t="n">
        <f aca="false">(L63/$J63)*100</f>
        <v>84.2105263157895</v>
      </c>
    </row>
    <row r="64" customFormat="false" ht="12" hidden="false" customHeight="false" outlineLevel="0" collapsed="false">
      <c r="A64" s="142" t="n">
        <v>63</v>
      </c>
      <c r="B64" s="40" t="s">
        <v>72</v>
      </c>
      <c r="C64" s="42" t="n">
        <f aca="false">SUM(D64:E64)</f>
        <v>34</v>
      </c>
      <c r="D64" s="42" t="n">
        <v>10</v>
      </c>
      <c r="E64" s="42" t="n">
        <v>24</v>
      </c>
      <c r="F64" s="169" t="n">
        <f aca="false">SUM(G64:I64)</f>
        <v>34</v>
      </c>
      <c r="G64" s="42" t="n">
        <v>5</v>
      </c>
      <c r="H64" s="42" t="n">
        <v>8</v>
      </c>
      <c r="I64" s="43" t="n">
        <v>21</v>
      </c>
      <c r="J64" s="169" t="n">
        <f aca="false">SUM(K64:L64)</f>
        <v>34</v>
      </c>
      <c r="K64" s="42" t="n">
        <v>4</v>
      </c>
      <c r="L64" s="42" t="n">
        <v>30</v>
      </c>
      <c r="M64" s="74" t="n">
        <f aca="false">(D64/$C64)*100</f>
        <v>29.4117647058824</v>
      </c>
      <c r="N64" s="44" t="n">
        <f aca="false">(E64/$C64)*100</f>
        <v>70.5882352941177</v>
      </c>
      <c r="O64" s="74" t="n">
        <f aca="false">(G64/$F64)*100</f>
        <v>14.7058823529412</v>
      </c>
      <c r="P64" s="44" t="n">
        <f aca="false">(H64/$F64)*100</f>
        <v>23.5294117647059</v>
      </c>
      <c r="Q64" s="45" t="n">
        <f aca="false">(I64/$F64)*100</f>
        <v>61.7647058823529</v>
      </c>
      <c r="R64" s="44" t="n">
        <f aca="false">(K64/$J64)*100</f>
        <v>11.7647058823529</v>
      </c>
      <c r="S64" s="45" t="n">
        <f aca="false">(L64/$J64)*100</f>
        <v>88.2352941176471</v>
      </c>
    </row>
    <row r="65" customFormat="false" ht="12" hidden="false" customHeight="false" outlineLevel="0" collapsed="false">
      <c r="A65" s="225" t="n">
        <v>68</v>
      </c>
      <c r="B65" s="190" t="s">
        <v>73</v>
      </c>
      <c r="C65" s="35" t="n">
        <f aca="false">SUM(D65:E65)</f>
        <v>104</v>
      </c>
      <c r="D65" s="105" t="n">
        <v>33</v>
      </c>
      <c r="E65" s="201" t="n">
        <v>71</v>
      </c>
      <c r="F65" s="221" t="n">
        <f aca="false">SUM(G65:I65)</f>
        <v>104</v>
      </c>
      <c r="G65" s="105" t="n">
        <v>7</v>
      </c>
      <c r="H65" s="105" t="n">
        <v>21</v>
      </c>
      <c r="I65" s="201" t="n">
        <v>76</v>
      </c>
      <c r="J65" s="221" t="n">
        <f aca="false">SUM(K65:L65)</f>
        <v>104</v>
      </c>
      <c r="K65" s="105" t="n">
        <v>19</v>
      </c>
      <c r="L65" s="201" t="n">
        <v>85</v>
      </c>
      <c r="M65" s="226" t="n">
        <f aca="false">(D65/$C65)*100</f>
        <v>31.7307692307692</v>
      </c>
      <c r="N65" s="227" t="n">
        <f aca="false">(E65/$C65)*100</f>
        <v>68.2692307692308</v>
      </c>
      <c r="O65" s="226" t="n">
        <f aca="false">(G65/$F65)*100</f>
        <v>6.73076923076923</v>
      </c>
      <c r="P65" s="227" t="n">
        <f aca="false">(H65/$F65)*100</f>
        <v>20.1923076923077</v>
      </c>
      <c r="Q65" s="228" t="n">
        <f aca="false">(I65/$F65)*100</f>
        <v>73.0769230769231</v>
      </c>
      <c r="R65" s="227" t="n">
        <f aca="false">(K65/$J65)*100</f>
        <v>18.2692307692308</v>
      </c>
      <c r="S65" s="228" t="n">
        <f aca="false">(L65/$J65)*100</f>
        <v>81.7307692307692</v>
      </c>
    </row>
    <row r="66" customFormat="false" ht="12" hidden="false" customHeight="false" outlineLevel="0" collapsed="false">
      <c r="A66" s="142" t="n">
        <v>69</v>
      </c>
      <c r="B66" s="40" t="s">
        <v>74</v>
      </c>
      <c r="C66" s="42" t="n">
        <f aca="false">SUM(D66:E66)</f>
        <v>42</v>
      </c>
      <c r="D66" s="42" t="n">
        <v>5</v>
      </c>
      <c r="E66" s="42" t="n">
        <v>37</v>
      </c>
      <c r="F66" s="169" t="n">
        <f aca="false">SUM(G66:I66)</f>
        <v>42</v>
      </c>
      <c r="G66" s="42" t="n">
        <v>5</v>
      </c>
      <c r="H66" s="42" t="n">
        <v>8</v>
      </c>
      <c r="I66" s="43" t="n">
        <v>29</v>
      </c>
      <c r="J66" s="169" t="n">
        <f aca="false">SUM(K66:L66)</f>
        <v>42</v>
      </c>
      <c r="K66" s="42" t="n">
        <v>1</v>
      </c>
      <c r="L66" s="42" t="n">
        <v>41</v>
      </c>
      <c r="M66" s="74" t="n">
        <f aca="false">(D66/$C66)*100</f>
        <v>11.9047619047619</v>
      </c>
      <c r="N66" s="44" t="n">
        <f aca="false">(E66/$C66)*100</f>
        <v>88.0952380952381</v>
      </c>
      <c r="O66" s="74" t="n">
        <f aca="false">(G66/$F66)*100</f>
        <v>11.9047619047619</v>
      </c>
      <c r="P66" s="44" t="n">
        <f aca="false">(H66/$F66)*100</f>
        <v>19.047619047619</v>
      </c>
      <c r="Q66" s="45" t="n">
        <f aca="false">(I66/$F66)*100</f>
        <v>69.0476190476191</v>
      </c>
      <c r="R66" s="44" t="n">
        <f aca="false">(K66/$J66)*100</f>
        <v>2.38095238095238</v>
      </c>
      <c r="S66" s="45" t="n">
        <f aca="false">(L66/$J66)*100</f>
        <v>97.6190476190476</v>
      </c>
    </row>
    <row r="67" customFormat="false" ht="12" hidden="false" customHeight="false" outlineLevel="0" collapsed="false">
      <c r="A67" s="225" t="n">
        <v>70</v>
      </c>
      <c r="B67" s="190" t="s">
        <v>75</v>
      </c>
      <c r="C67" s="35" t="n">
        <f aca="false">SUM(D67:E67)</f>
        <v>51</v>
      </c>
      <c r="D67" s="105" t="n">
        <v>16</v>
      </c>
      <c r="E67" s="201" t="n">
        <v>35</v>
      </c>
      <c r="F67" s="221" t="n">
        <f aca="false">SUM(G67:I67)</f>
        <v>51</v>
      </c>
      <c r="G67" s="105" t="n">
        <v>6</v>
      </c>
      <c r="H67" s="105" t="n">
        <v>6</v>
      </c>
      <c r="I67" s="201" t="n">
        <v>39</v>
      </c>
      <c r="J67" s="221" t="n">
        <f aca="false">SUM(K67:L67)</f>
        <v>51</v>
      </c>
      <c r="K67" s="105" t="n">
        <v>6</v>
      </c>
      <c r="L67" s="201" t="n">
        <v>45</v>
      </c>
      <c r="M67" s="226" t="n">
        <f aca="false">(D67/$C67)*100</f>
        <v>31.3725490196078</v>
      </c>
      <c r="N67" s="227" t="n">
        <f aca="false">(E67/$C67)*100</f>
        <v>68.6274509803922</v>
      </c>
      <c r="O67" s="226" t="n">
        <f aca="false">(G67/$F67)*100</f>
        <v>11.7647058823529</v>
      </c>
      <c r="P67" s="227" t="n">
        <f aca="false">(H67/$F67)*100</f>
        <v>11.7647058823529</v>
      </c>
      <c r="Q67" s="228" t="n">
        <f aca="false">(I67/$F67)*100</f>
        <v>76.4705882352941</v>
      </c>
      <c r="R67" s="227" t="n">
        <f aca="false">(K67/$J67)*100</f>
        <v>11.7647058823529</v>
      </c>
      <c r="S67" s="228" t="n">
        <f aca="false">(L67/$J67)*100</f>
        <v>88.2352941176471</v>
      </c>
    </row>
    <row r="68" customFormat="false" ht="12" hidden="false" customHeight="false" outlineLevel="0" collapsed="false">
      <c r="A68" s="142" t="n">
        <v>71</v>
      </c>
      <c r="B68" s="40" t="s">
        <v>76</v>
      </c>
      <c r="C68" s="42" t="n">
        <f aca="false">SUM(D68:E68)</f>
        <v>94</v>
      </c>
      <c r="D68" s="42" t="n">
        <v>20</v>
      </c>
      <c r="E68" s="42" t="n">
        <v>74</v>
      </c>
      <c r="F68" s="169" t="n">
        <f aca="false">SUM(G68:I68)</f>
        <v>94</v>
      </c>
      <c r="G68" s="42" t="n">
        <v>9</v>
      </c>
      <c r="H68" s="42" t="n">
        <v>24</v>
      </c>
      <c r="I68" s="43" t="n">
        <v>61</v>
      </c>
      <c r="J68" s="169" t="n">
        <f aca="false">SUM(K68:L68)</f>
        <v>93</v>
      </c>
      <c r="K68" s="42" t="n">
        <v>8</v>
      </c>
      <c r="L68" s="42" t="n">
        <v>85</v>
      </c>
      <c r="M68" s="74" t="n">
        <f aca="false">(D68/$C68)*100</f>
        <v>21.2765957446809</v>
      </c>
      <c r="N68" s="44" t="n">
        <f aca="false">(E68/$C68)*100</f>
        <v>78.7234042553192</v>
      </c>
      <c r="O68" s="74" t="n">
        <f aca="false">(G68/$F68)*100</f>
        <v>9.57446808510638</v>
      </c>
      <c r="P68" s="44" t="n">
        <f aca="false">(H68/$F68)*100</f>
        <v>25.531914893617</v>
      </c>
      <c r="Q68" s="45" t="n">
        <f aca="false">(I68/$F68)*100</f>
        <v>64.8936170212766</v>
      </c>
      <c r="R68" s="44" t="n">
        <f aca="false">(K68/$J68)*100</f>
        <v>8.60215053763441</v>
      </c>
      <c r="S68" s="45" t="n">
        <f aca="false">(L68/$J68)*100</f>
        <v>91.3978494623656</v>
      </c>
    </row>
    <row r="69" customFormat="false" ht="13.7" hidden="false" customHeight="true" outlineLevel="0" collapsed="false">
      <c r="A69" s="225" t="n">
        <v>72</v>
      </c>
      <c r="B69" s="190" t="s">
        <v>77</v>
      </c>
      <c r="C69" s="35" t="n">
        <f aca="false">SUM(D69:E69)</f>
        <v>18</v>
      </c>
      <c r="D69" s="105" t="n">
        <v>7</v>
      </c>
      <c r="E69" s="201" t="n">
        <v>11</v>
      </c>
      <c r="F69" s="221" t="n">
        <f aca="false">SUM(G69:I69)</f>
        <v>18</v>
      </c>
      <c r="G69" s="105" t="n">
        <v>2</v>
      </c>
      <c r="H69" s="105" t="n">
        <v>5</v>
      </c>
      <c r="I69" s="201" t="n">
        <v>11</v>
      </c>
      <c r="J69" s="221" t="n">
        <f aca="false">SUM(K69:L69)</f>
        <v>18</v>
      </c>
      <c r="K69" s="105" t="n">
        <v>2</v>
      </c>
      <c r="L69" s="201" t="n">
        <v>16</v>
      </c>
      <c r="M69" s="226" t="n">
        <f aca="false">(D69/$C69)*100</f>
        <v>38.8888888888889</v>
      </c>
      <c r="N69" s="227" t="n">
        <f aca="false">(E69/$C69)*100</f>
        <v>61.1111111111111</v>
      </c>
      <c r="O69" s="226" t="n">
        <f aca="false">(G69/$F69)*100</f>
        <v>11.1111111111111</v>
      </c>
      <c r="P69" s="227" t="n">
        <f aca="false">(H69/$F69)*100</f>
        <v>27.7777777777778</v>
      </c>
      <c r="Q69" s="228" t="n">
        <f aca="false">(I69/$F69)*100</f>
        <v>61.1111111111111</v>
      </c>
      <c r="R69" s="227" t="n">
        <f aca="false">(K69/$J69)*100</f>
        <v>11.1111111111111</v>
      </c>
      <c r="S69" s="228" t="n">
        <f aca="false">(L69/$J69)*100</f>
        <v>88.8888888888889</v>
      </c>
    </row>
    <row r="70" customFormat="false" ht="12" hidden="false" customHeight="false" outlineLevel="0" collapsed="false">
      <c r="A70" s="142" t="n">
        <v>73</v>
      </c>
      <c r="B70" s="40" t="s">
        <v>78</v>
      </c>
      <c r="C70" s="42" t="n">
        <f aca="false">SUM(D70:E70)</f>
        <v>78</v>
      </c>
      <c r="D70" s="42" t="n">
        <v>15</v>
      </c>
      <c r="E70" s="42" t="n">
        <v>63</v>
      </c>
      <c r="F70" s="169" t="n">
        <f aca="false">SUM(G70:I70)</f>
        <v>78</v>
      </c>
      <c r="G70" s="42" t="n">
        <v>8</v>
      </c>
      <c r="H70" s="42" t="n">
        <v>5</v>
      </c>
      <c r="I70" s="43" t="n">
        <v>65</v>
      </c>
      <c r="J70" s="169" t="n">
        <f aca="false">SUM(K70:L70)</f>
        <v>78</v>
      </c>
      <c r="K70" s="42" t="n">
        <v>19</v>
      </c>
      <c r="L70" s="42" t="n">
        <v>59</v>
      </c>
      <c r="M70" s="74" t="n">
        <f aca="false">(D70/$C70)*100</f>
        <v>19.2307692307692</v>
      </c>
      <c r="N70" s="44" t="n">
        <f aca="false">(E70/$C70)*100</f>
        <v>80.7692307692308</v>
      </c>
      <c r="O70" s="74" t="n">
        <f aca="false">(G70/$F70)*100</f>
        <v>10.2564102564103</v>
      </c>
      <c r="P70" s="44" t="n">
        <f aca="false">(H70/$F70)*100</f>
        <v>6.41025641025641</v>
      </c>
      <c r="Q70" s="45" t="n">
        <f aca="false">(I70/$F70)*100</f>
        <v>83.3333333333333</v>
      </c>
      <c r="R70" s="44" t="n">
        <f aca="false">(K70/$J70)*100</f>
        <v>24.3589743589744</v>
      </c>
      <c r="S70" s="45" t="n">
        <f aca="false">(L70/$J70)*100</f>
        <v>75.6410256410256</v>
      </c>
    </row>
    <row r="71" customFormat="false" ht="12" hidden="false" customHeight="false" outlineLevel="0" collapsed="false">
      <c r="A71" s="225" t="n">
        <v>74</v>
      </c>
      <c r="B71" s="190" t="s">
        <v>79</v>
      </c>
      <c r="C71" s="35" t="n">
        <f aca="false">SUM(D71:E71)</f>
        <v>11</v>
      </c>
      <c r="D71" s="105" t="n">
        <v>4</v>
      </c>
      <c r="E71" s="201" t="n">
        <v>7</v>
      </c>
      <c r="F71" s="221" t="n">
        <f aca="false">SUM(G71:I71)</f>
        <v>11</v>
      </c>
      <c r="G71" s="105" t="n">
        <v>1</v>
      </c>
      <c r="H71" s="105" t="n">
        <v>2</v>
      </c>
      <c r="I71" s="201" t="n">
        <v>8</v>
      </c>
      <c r="J71" s="221" t="n">
        <f aca="false">SUM(K71:L71)</f>
        <v>11</v>
      </c>
      <c r="K71" s="105"/>
      <c r="L71" s="201" t="n">
        <v>11</v>
      </c>
      <c r="M71" s="226" t="n">
        <f aca="false">(D71/$C71)*100</f>
        <v>36.3636363636364</v>
      </c>
      <c r="N71" s="227" t="n">
        <f aca="false">(E71/$C71)*100</f>
        <v>63.6363636363636</v>
      </c>
      <c r="O71" s="226" t="n">
        <f aca="false">(G71/$F71)*100</f>
        <v>9.09090909090909</v>
      </c>
      <c r="P71" s="227" t="n">
        <f aca="false">(H71/$F71)*100</f>
        <v>18.1818181818182</v>
      </c>
      <c r="Q71" s="228" t="n">
        <f aca="false">(I71/$F71)*100</f>
        <v>72.7272727272727</v>
      </c>
      <c r="R71" s="227" t="n">
        <f aca="false">(K71/$J71)*100</f>
        <v>0</v>
      </c>
      <c r="S71" s="228" t="n">
        <f aca="false">(L71/$J71)*100</f>
        <v>100</v>
      </c>
    </row>
    <row r="72" customFormat="false" ht="12" hidden="false" customHeight="false" outlineLevel="0" collapsed="false">
      <c r="A72" s="142" t="n">
        <v>77</v>
      </c>
      <c r="B72" s="40" t="s">
        <v>80</v>
      </c>
      <c r="C72" s="42" t="n">
        <f aca="false">SUM(D72:E72)</f>
        <v>61</v>
      </c>
      <c r="D72" s="42" t="n">
        <v>12</v>
      </c>
      <c r="E72" s="42" t="n">
        <v>49</v>
      </c>
      <c r="F72" s="169" t="n">
        <f aca="false">SUM(G72:I72)</f>
        <v>61</v>
      </c>
      <c r="G72" s="42" t="n">
        <v>4</v>
      </c>
      <c r="H72" s="42" t="n">
        <v>19</v>
      </c>
      <c r="I72" s="43" t="n">
        <v>38</v>
      </c>
      <c r="J72" s="169" t="n">
        <f aca="false">SUM(K72:L72)</f>
        <v>61</v>
      </c>
      <c r="K72" s="42" t="n">
        <v>11</v>
      </c>
      <c r="L72" s="42" t="n">
        <v>50</v>
      </c>
      <c r="M72" s="74" t="n">
        <f aca="false">(D72/$C72)*100</f>
        <v>19.672131147541</v>
      </c>
      <c r="N72" s="44" t="n">
        <f aca="false">(E72/$C72)*100</f>
        <v>80.327868852459</v>
      </c>
      <c r="O72" s="74" t="n">
        <f aca="false">(G72/$F72)*100</f>
        <v>6.55737704918033</v>
      </c>
      <c r="P72" s="44" t="n">
        <f aca="false">(H72/$F72)*100</f>
        <v>31.1475409836066</v>
      </c>
      <c r="Q72" s="45" t="n">
        <f aca="false">(I72/$F72)*100</f>
        <v>62.2950819672131</v>
      </c>
      <c r="R72" s="44" t="n">
        <f aca="false">(K72/$J72)*100</f>
        <v>18.0327868852459</v>
      </c>
      <c r="S72" s="45" t="n">
        <f aca="false">(L72/$J72)*100</f>
        <v>81.9672131147541</v>
      </c>
    </row>
    <row r="73" customFormat="false" ht="12" hidden="false" customHeight="false" outlineLevel="0" collapsed="false">
      <c r="A73" s="225" t="n">
        <v>78</v>
      </c>
      <c r="B73" s="190" t="s">
        <v>81</v>
      </c>
      <c r="C73" s="35" t="n">
        <f aca="false">SUM(D73:E73)</f>
        <v>93</v>
      </c>
      <c r="D73" s="105" t="n">
        <v>30</v>
      </c>
      <c r="E73" s="201" t="n">
        <v>63</v>
      </c>
      <c r="F73" s="221" t="n">
        <f aca="false">SUM(G73:I73)</f>
        <v>93</v>
      </c>
      <c r="G73" s="105" t="n">
        <v>8</v>
      </c>
      <c r="H73" s="105" t="n">
        <v>29</v>
      </c>
      <c r="I73" s="201" t="n">
        <v>56</v>
      </c>
      <c r="J73" s="221" t="n">
        <f aca="false">SUM(K73:L73)</f>
        <v>93</v>
      </c>
      <c r="K73" s="105" t="n">
        <v>13</v>
      </c>
      <c r="L73" s="201" t="n">
        <v>80</v>
      </c>
      <c r="M73" s="226" t="n">
        <f aca="false">(D73/$C73)*100</f>
        <v>32.258064516129</v>
      </c>
      <c r="N73" s="227" t="n">
        <f aca="false">(E73/$C73)*100</f>
        <v>67.741935483871</v>
      </c>
      <c r="O73" s="226" t="n">
        <f aca="false">(G73/$F73)*100</f>
        <v>8.60215053763441</v>
      </c>
      <c r="P73" s="227" t="n">
        <f aca="false">(H73/$F73)*100</f>
        <v>31.1827956989247</v>
      </c>
      <c r="Q73" s="228" t="n">
        <f aca="false">(I73/$F73)*100</f>
        <v>60.2150537634409</v>
      </c>
      <c r="R73" s="227" t="n">
        <f aca="false">(K73/$J73)*100</f>
        <v>13.9784946236559</v>
      </c>
      <c r="S73" s="228" t="n">
        <f aca="false">(L73/$J73)*100</f>
        <v>86.0215053763441</v>
      </c>
    </row>
    <row r="74" customFormat="false" ht="12" hidden="false" customHeight="false" outlineLevel="0" collapsed="false">
      <c r="A74" s="142" t="n">
        <v>79</v>
      </c>
      <c r="B74" s="40" t="s">
        <v>82</v>
      </c>
      <c r="C74" s="42" t="n">
        <f aca="false">SUM(D74:E74)</f>
        <v>60</v>
      </c>
      <c r="D74" s="42" t="n">
        <v>5</v>
      </c>
      <c r="E74" s="42" t="n">
        <v>55</v>
      </c>
      <c r="F74" s="169" t="n">
        <f aca="false">SUM(G74:I74)</f>
        <v>60</v>
      </c>
      <c r="G74" s="42" t="n">
        <v>7</v>
      </c>
      <c r="H74" s="42" t="n">
        <v>11</v>
      </c>
      <c r="I74" s="43" t="n">
        <v>42</v>
      </c>
      <c r="J74" s="169" t="n">
        <f aca="false">SUM(K74:L74)</f>
        <v>60</v>
      </c>
      <c r="K74" s="42" t="n">
        <v>4</v>
      </c>
      <c r="L74" s="42" t="n">
        <v>56</v>
      </c>
      <c r="M74" s="74" t="n">
        <f aca="false">(D74/$C74)*100</f>
        <v>8.33333333333333</v>
      </c>
      <c r="N74" s="44" t="n">
        <f aca="false">(E74/$C74)*100</f>
        <v>91.6666666666667</v>
      </c>
      <c r="O74" s="74" t="n">
        <f aca="false">(G74/$F74)*100</f>
        <v>11.6666666666667</v>
      </c>
      <c r="P74" s="44" t="n">
        <f aca="false">(H74/$F74)*100</f>
        <v>18.3333333333333</v>
      </c>
      <c r="Q74" s="45" t="n">
        <f aca="false">(I74/$F74)*100</f>
        <v>70</v>
      </c>
      <c r="R74" s="44" t="n">
        <f aca="false">(K74/$J74)*100</f>
        <v>6.66666666666667</v>
      </c>
      <c r="S74" s="45" t="n">
        <f aca="false">(L74/$J74)*100</f>
        <v>93.3333333333333</v>
      </c>
    </row>
    <row r="75" customFormat="false" ht="12" hidden="false" customHeight="false" outlineLevel="0" collapsed="false">
      <c r="A75" s="225" t="n">
        <v>80</v>
      </c>
      <c r="B75" s="190" t="s">
        <v>83</v>
      </c>
      <c r="C75" s="35" t="n">
        <f aca="false">SUM(D75:E75)</f>
        <v>81</v>
      </c>
      <c r="D75" s="105" t="n">
        <v>20</v>
      </c>
      <c r="E75" s="201" t="n">
        <v>61</v>
      </c>
      <c r="F75" s="221" t="n">
        <f aca="false">SUM(G75:I75)</f>
        <v>81</v>
      </c>
      <c r="G75" s="105" t="n">
        <v>9</v>
      </c>
      <c r="H75" s="105" t="n">
        <v>14</v>
      </c>
      <c r="I75" s="201" t="n">
        <v>58</v>
      </c>
      <c r="J75" s="221" t="n">
        <f aca="false">SUM(K75:L75)</f>
        <v>81</v>
      </c>
      <c r="K75" s="105" t="n">
        <v>8</v>
      </c>
      <c r="L75" s="201" t="n">
        <v>73</v>
      </c>
      <c r="M75" s="226" t="n">
        <f aca="false">(D75/$C75)*100</f>
        <v>24.6913580246914</v>
      </c>
      <c r="N75" s="227" t="n">
        <f aca="false">(E75/$C75)*100</f>
        <v>75.3086419753087</v>
      </c>
      <c r="O75" s="226" t="n">
        <f aca="false">(G75/$F75)*100</f>
        <v>11.1111111111111</v>
      </c>
      <c r="P75" s="227" t="n">
        <f aca="false">(H75/$F75)*100</f>
        <v>17.283950617284</v>
      </c>
      <c r="Q75" s="228" t="n">
        <f aca="false">(I75/$F75)*100</f>
        <v>71.6049382716049</v>
      </c>
      <c r="R75" s="227" t="n">
        <f aca="false">(K75/$J75)*100</f>
        <v>9.87654320987654</v>
      </c>
      <c r="S75" s="228" t="n">
        <f aca="false">(L75/$J75)*100</f>
        <v>90.1234567901235</v>
      </c>
    </row>
    <row r="76" customFormat="false" ht="12" hidden="false" customHeight="false" outlineLevel="0" collapsed="false">
      <c r="A76" s="142" t="n">
        <v>81</v>
      </c>
      <c r="B76" s="40" t="s">
        <v>84</v>
      </c>
      <c r="C76" s="42" t="n">
        <f aca="false">SUM(D76:E76)</f>
        <v>24</v>
      </c>
      <c r="D76" s="42" t="n">
        <v>5</v>
      </c>
      <c r="E76" s="42" t="n">
        <v>19</v>
      </c>
      <c r="F76" s="169" t="n">
        <f aca="false">SUM(G76:I76)</f>
        <v>24</v>
      </c>
      <c r="G76" s="42" t="n">
        <v>3</v>
      </c>
      <c r="H76" s="42" t="n">
        <v>7</v>
      </c>
      <c r="I76" s="43" t="n">
        <v>14</v>
      </c>
      <c r="J76" s="169" t="n">
        <f aca="false">SUM(K76:L76)</f>
        <v>24</v>
      </c>
      <c r="K76" s="42" t="n">
        <v>4</v>
      </c>
      <c r="L76" s="42" t="n">
        <v>20</v>
      </c>
      <c r="M76" s="74" t="n">
        <f aca="false">(D76/$C76)*100</f>
        <v>20.8333333333333</v>
      </c>
      <c r="N76" s="44" t="n">
        <f aca="false">(E76/$C76)*100</f>
        <v>79.1666666666667</v>
      </c>
      <c r="O76" s="74" t="n">
        <f aca="false">(G76/$F76)*100</f>
        <v>12.5</v>
      </c>
      <c r="P76" s="44" t="n">
        <f aca="false">(H76/$F76)*100</f>
        <v>29.1666666666667</v>
      </c>
      <c r="Q76" s="45" t="n">
        <f aca="false">(I76/$F76)*100</f>
        <v>58.3333333333333</v>
      </c>
      <c r="R76" s="44" t="n">
        <f aca="false">(K76/$J76)*100</f>
        <v>16.6666666666667</v>
      </c>
      <c r="S76" s="45" t="n">
        <f aca="false">(L76/$J76)*100</f>
        <v>83.3333333333333</v>
      </c>
    </row>
    <row r="77" customFormat="false" ht="12" hidden="false" customHeight="false" outlineLevel="0" collapsed="false">
      <c r="A77" s="225" t="n">
        <v>82</v>
      </c>
      <c r="B77" s="190" t="s">
        <v>85</v>
      </c>
      <c r="C77" s="35" t="n">
        <f aca="false">SUM(D77:E77)</f>
        <v>103</v>
      </c>
      <c r="D77" s="105" t="n">
        <v>36</v>
      </c>
      <c r="E77" s="201" t="n">
        <v>67</v>
      </c>
      <c r="F77" s="221" t="n">
        <f aca="false">SUM(G77:I77)</f>
        <v>103</v>
      </c>
      <c r="G77" s="105" t="n">
        <v>16</v>
      </c>
      <c r="H77" s="105" t="n">
        <v>21</v>
      </c>
      <c r="I77" s="201" t="n">
        <v>66</v>
      </c>
      <c r="J77" s="221" t="n">
        <f aca="false">SUM(K77:L77)</f>
        <v>103</v>
      </c>
      <c r="K77" s="105" t="n">
        <v>14</v>
      </c>
      <c r="L77" s="201" t="n">
        <v>89</v>
      </c>
      <c r="M77" s="226" t="n">
        <f aca="false">(D77/$C77)*100</f>
        <v>34.9514563106796</v>
      </c>
      <c r="N77" s="227" t="n">
        <f aca="false">(E77/$C77)*100</f>
        <v>65.0485436893204</v>
      </c>
      <c r="O77" s="226" t="n">
        <f aca="false">(G77/$F77)*100</f>
        <v>15.5339805825243</v>
      </c>
      <c r="P77" s="227" t="n">
        <f aca="false">(H77/$F77)*100</f>
        <v>20.3883495145631</v>
      </c>
      <c r="Q77" s="228" t="n">
        <f aca="false">(I77/$F77)*100</f>
        <v>64.0776699029126</v>
      </c>
      <c r="R77" s="227" t="n">
        <f aca="false">(K77/$J77)*100</f>
        <v>13.5922330097087</v>
      </c>
      <c r="S77" s="228" t="n">
        <f aca="false">(L77/$J77)*100</f>
        <v>86.4077669902913</v>
      </c>
    </row>
    <row r="78" customFormat="false" ht="12" hidden="false" customHeight="false" outlineLevel="0" collapsed="false">
      <c r="A78" s="142" t="n">
        <v>85</v>
      </c>
      <c r="B78" s="40" t="s">
        <v>86</v>
      </c>
      <c r="C78" s="42" t="n">
        <f aca="false">SUM(D78:E78)</f>
        <v>79</v>
      </c>
      <c r="D78" s="42" t="n">
        <v>47</v>
      </c>
      <c r="E78" s="42" t="n">
        <v>32</v>
      </c>
      <c r="F78" s="169" t="n">
        <f aca="false">SUM(G78:I78)</f>
        <v>79</v>
      </c>
      <c r="G78" s="42" t="n">
        <v>11</v>
      </c>
      <c r="H78" s="42" t="n">
        <v>15</v>
      </c>
      <c r="I78" s="43" t="n">
        <v>53</v>
      </c>
      <c r="J78" s="169" t="n">
        <f aca="false">SUM(K78:L78)</f>
        <v>79</v>
      </c>
      <c r="K78" s="42" t="n">
        <v>18</v>
      </c>
      <c r="L78" s="42" t="n">
        <v>61</v>
      </c>
      <c r="M78" s="74" t="n">
        <f aca="false">(D78/$C78)*100</f>
        <v>59.493670886076</v>
      </c>
      <c r="N78" s="44" t="n">
        <f aca="false">(E78/$C78)*100</f>
        <v>40.5063291139241</v>
      </c>
      <c r="O78" s="74" t="n">
        <f aca="false">(G78/$F78)*100</f>
        <v>13.9240506329114</v>
      </c>
      <c r="P78" s="44" t="n">
        <f aca="false">(H78/$F78)*100</f>
        <v>18.9873417721519</v>
      </c>
      <c r="Q78" s="45" t="n">
        <f aca="false">(I78/$F78)*100</f>
        <v>67.0886075949367</v>
      </c>
      <c r="R78" s="44" t="n">
        <f aca="false">(K78/$J78)*100</f>
        <v>22.7848101265823</v>
      </c>
      <c r="S78" s="45" t="n">
        <f aca="false">(L78/$J78)*100</f>
        <v>77.2151898734177</v>
      </c>
    </row>
    <row r="79" customFormat="false" ht="12" hidden="false" customHeight="false" outlineLevel="0" collapsed="false">
      <c r="A79" s="225" t="n">
        <v>86</v>
      </c>
      <c r="B79" s="190" t="s">
        <v>87</v>
      </c>
      <c r="C79" s="35" t="n">
        <f aca="false">SUM(D79:E79)</f>
        <v>227</v>
      </c>
      <c r="D79" s="105" t="n">
        <v>66</v>
      </c>
      <c r="E79" s="201" t="n">
        <v>161</v>
      </c>
      <c r="F79" s="221" t="n">
        <f aca="false">SUM(G79:I79)</f>
        <v>227</v>
      </c>
      <c r="G79" s="105" t="n">
        <v>23</v>
      </c>
      <c r="H79" s="105" t="n">
        <v>61</v>
      </c>
      <c r="I79" s="201" t="n">
        <v>143</v>
      </c>
      <c r="J79" s="221" t="n">
        <f aca="false">SUM(K79:L79)</f>
        <v>227</v>
      </c>
      <c r="K79" s="105" t="n">
        <v>54</v>
      </c>
      <c r="L79" s="201" t="n">
        <v>173</v>
      </c>
      <c r="M79" s="226" t="n">
        <f aca="false">(D79/$C79)*100</f>
        <v>29.0748898678414</v>
      </c>
      <c r="N79" s="227" t="n">
        <f aca="false">(E79/$C79)*100</f>
        <v>70.9251101321586</v>
      </c>
      <c r="O79" s="226" t="n">
        <f aca="false">(G79/$F79)*100</f>
        <v>10.1321585903084</v>
      </c>
      <c r="P79" s="227" t="n">
        <f aca="false">(H79/$F79)*100</f>
        <v>26.8722466960352</v>
      </c>
      <c r="Q79" s="228" t="n">
        <f aca="false">(I79/$F79)*100</f>
        <v>62.9955947136564</v>
      </c>
      <c r="R79" s="227" t="n">
        <f aca="false">(K79/$J79)*100</f>
        <v>23.7885462555066</v>
      </c>
      <c r="S79" s="228" t="n">
        <f aca="false">(L79/$J79)*100</f>
        <v>76.2114537444934</v>
      </c>
    </row>
    <row r="80" customFormat="false" ht="12" hidden="false" customHeight="false" outlineLevel="0" collapsed="false">
      <c r="A80" s="142" t="n">
        <v>87</v>
      </c>
      <c r="B80" s="40" t="s">
        <v>88</v>
      </c>
      <c r="C80" s="42" t="n">
        <f aca="false">SUM(D80:E80)</f>
        <v>2</v>
      </c>
      <c r="D80" s="42"/>
      <c r="E80" s="42" t="n">
        <v>2</v>
      </c>
      <c r="F80" s="169" t="n">
        <f aca="false">SUM(G80:I80)</f>
        <v>2</v>
      </c>
      <c r="G80" s="42"/>
      <c r="H80" s="42"/>
      <c r="I80" s="43" t="n">
        <v>2</v>
      </c>
      <c r="J80" s="169"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5" t="n">
        <v>90</v>
      </c>
      <c r="B81" s="190" t="s">
        <v>89</v>
      </c>
      <c r="C81" s="35" t="n">
        <f aca="false">SUM(D81:E81)</f>
        <v>10</v>
      </c>
      <c r="D81" s="105" t="n">
        <v>2</v>
      </c>
      <c r="E81" s="201" t="n">
        <v>8</v>
      </c>
      <c r="F81" s="221" t="n">
        <f aca="false">SUM(G81:I81)</f>
        <v>10</v>
      </c>
      <c r="G81" s="105" t="n">
        <v>1</v>
      </c>
      <c r="H81" s="105" t="n">
        <v>2</v>
      </c>
      <c r="I81" s="201" t="n">
        <v>7</v>
      </c>
      <c r="J81" s="221" t="n">
        <f aca="false">SUM(K81:L81)</f>
        <v>10</v>
      </c>
      <c r="K81" s="105" t="n">
        <v>3</v>
      </c>
      <c r="L81" s="201" t="n">
        <v>7</v>
      </c>
      <c r="M81" s="226" t="n">
        <f aca="false">(D81/$C81)*100</f>
        <v>20</v>
      </c>
      <c r="N81" s="227" t="n">
        <f aca="false">(E81/$C81)*100</f>
        <v>80</v>
      </c>
      <c r="O81" s="226" t="n">
        <f aca="false">(G81/$F81)*100</f>
        <v>10</v>
      </c>
      <c r="P81" s="227" t="n">
        <f aca="false">(H81/$F81)*100</f>
        <v>20</v>
      </c>
      <c r="Q81" s="228" t="n">
        <f aca="false">(I81/$F81)*100</f>
        <v>70</v>
      </c>
      <c r="R81" s="227" t="n">
        <f aca="false">(K81/$J81)*100</f>
        <v>30</v>
      </c>
      <c r="S81" s="228" t="n">
        <f aca="false">(L81/$J81)*100</f>
        <v>70</v>
      </c>
    </row>
    <row r="82" customFormat="false" ht="12" hidden="false" customHeight="false" outlineLevel="0" collapsed="false">
      <c r="A82" s="142" t="n">
        <v>92</v>
      </c>
      <c r="B82" s="40" t="s">
        <v>90</v>
      </c>
      <c r="C82" s="42" t="n">
        <f aca="false">SUM(D82:E82)</f>
        <v>41</v>
      </c>
      <c r="D82" s="42" t="n">
        <v>13</v>
      </c>
      <c r="E82" s="42" t="n">
        <v>28</v>
      </c>
      <c r="F82" s="169" t="n">
        <f aca="false">SUM(G82:I82)</f>
        <v>41</v>
      </c>
      <c r="G82" s="42" t="n">
        <v>1</v>
      </c>
      <c r="H82" s="42" t="n">
        <v>15</v>
      </c>
      <c r="I82" s="43" t="n">
        <v>25</v>
      </c>
      <c r="J82" s="169" t="n">
        <f aca="false">SUM(K82:L82)</f>
        <v>41</v>
      </c>
      <c r="K82" s="42" t="n">
        <v>9</v>
      </c>
      <c r="L82" s="42" t="n">
        <v>32</v>
      </c>
      <c r="M82" s="74" t="n">
        <f aca="false">(D82/$C82)*100</f>
        <v>31.7073170731707</v>
      </c>
      <c r="N82" s="44" t="n">
        <f aca="false">(E82/$C82)*100</f>
        <v>68.2926829268293</v>
      </c>
      <c r="O82" s="74" t="n">
        <f aca="false">(G82/$F82)*100</f>
        <v>2.4390243902439</v>
      </c>
      <c r="P82" s="44" t="n">
        <f aca="false">(H82/$F82)*100</f>
        <v>36.5853658536585</v>
      </c>
      <c r="Q82" s="45" t="n">
        <f aca="false">(I82/$F82)*100</f>
        <v>60.9756097560976</v>
      </c>
      <c r="R82" s="44" t="n">
        <f aca="false">(K82/$J82)*100</f>
        <v>21.9512195121951</v>
      </c>
      <c r="S82" s="45" t="n">
        <f aca="false">(L82/$J82)*100</f>
        <v>78.0487804878049</v>
      </c>
    </row>
    <row r="83" customFormat="false" ht="12" hidden="false" customHeight="false" outlineLevel="0" collapsed="false">
      <c r="A83" s="225" t="n">
        <v>93</v>
      </c>
      <c r="B83" s="229" t="s">
        <v>91</v>
      </c>
      <c r="C83" s="35" t="n">
        <f aca="false">SUM(D83:E83)</f>
        <v>41</v>
      </c>
      <c r="D83" s="105" t="n">
        <v>5</v>
      </c>
      <c r="E83" s="201" t="n">
        <v>36</v>
      </c>
      <c r="F83" s="221" t="n">
        <f aca="false">SUM(G83:I83)</f>
        <v>41</v>
      </c>
      <c r="G83" s="105" t="n">
        <v>2</v>
      </c>
      <c r="H83" s="105" t="n">
        <v>13</v>
      </c>
      <c r="I83" s="201" t="n">
        <v>26</v>
      </c>
      <c r="J83" s="221" t="n">
        <f aca="false">SUM(K83:L83)</f>
        <v>41</v>
      </c>
      <c r="K83" s="105" t="n">
        <v>6</v>
      </c>
      <c r="L83" s="201" t="n">
        <v>35</v>
      </c>
      <c r="M83" s="226" t="n">
        <f aca="false">(D83/$C83)*100</f>
        <v>12.1951219512195</v>
      </c>
      <c r="N83" s="227" t="n">
        <f aca="false">(E83/$C83)*100</f>
        <v>87.8048780487805</v>
      </c>
      <c r="O83" s="226" t="n">
        <f aca="false">(G83/$F83)*100</f>
        <v>4.87804878048781</v>
      </c>
      <c r="P83" s="227" t="n">
        <f aca="false">(H83/$F83)*100</f>
        <v>31.7073170731707</v>
      </c>
      <c r="Q83" s="228" t="n">
        <f aca="false">(I83/$F83)*100</f>
        <v>63.4146341463415</v>
      </c>
      <c r="R83" s="227" t="n">
        <f aca="false">(K83/$J83)*100</f>
        <v>14.6341463414634</v>
      </c>
      <c r="S83" s="228" t="n">
        <f aca="false">(L83/$J83)*100</f>
        <v>85.3658536585366</v>
      </c>
    </row>
    <row r="84" customFormat="false" ht="12" hidden="false" customHeight="false" outlineLevel="0" collapsed="false">
      <c r="A84" s="142" t="n">
        <v>95</v>
      </c>
      <c r="B84" s="40" t="s">
        <v>92</v>
      </c>
      <c r="C84" s="42" t="n">
        <f aca="false">SUM(D84:E84)</f>
        <v>4</v>
      </c>
      <c r="D84" s="42" t="n">
        <v>1</v>
      </c>
      <c r="E84" s="42" t="n">
        <v>3</v>
      </c>
      <c r="F84" s="169" t="n">
        <f aca="false">SUM(G84:I84)</f>
        <v>4</v>
      </c>
      <c r="G84" s="42" t="n">
        <v>1</v>
      </c>
      <c r="H84" s="42"/>
      <c r="I84" s="43" t="n">
        <v>3</v>
      </c>
      <c r="J84" s="169" t="n">
        <f aca="false">SUM(K84:L84)</f>
        <v>4</v>
      </c>
      <c r="K84" s="42"/>
      <c r="L84" s="42" t="n">
        <v>4</v>
      </c>
      <c r="M84" s="74" t="n">
        <f aca="false">(D84/$C84)*100</f>
        <v>25</v>
      </c>
      <c r="N84" s="44" t="n">
        <f aca="false">(E84/$C84)*100</f>
        <v>75</v>
      </c>
      <c r="O84" s="74" t="n">
        <f aca="false">(G84/$F84)*100</f>
        <v>25</v>
      </c>
      <c r="P84" s="44" t="n">
        <f aca="false">(H84/$F84)*100</f>
        <v>0</v>
      </c>
      <c r="Q84" s="45" t="n">
        <f aca="false">(I84/$F84)*100</f>
        <v>75</v>
      </c>
      <c r="R84" s="44" t="n">
        <f aca="false">(K84/$J84)*100</f>
        <v>0</v>
      </c>
      <c r="S84" s="45" t="n">
        <f aca="false">(L84/$J84)*100</f>
        <v>100</v>
      </c>
    </row>
    <row r="85" customFormat="false" ht="12" hidden="false" customHeight="false" outlineLevel="0" collapsed="false">
      <c r="A85" s="230" t="n">
        <v>96</v>
      </c>
      <c r="B85" s="231" t="s">
        <v>93</v>
      </c>
      <c r="C85" s="232" t="n">
        <f aca="false">SUM(D85:E85)</f>
        <v>30</v>
      </c>
      <c r="D85" s="233" t="n">
        <v>10</v>
      </c>
      <c r="E85" s="234" t="n">
        <v>20</v>
      </c>
      <c r="F85" s="232" t="n">
        <f aca="false">SUM(G85:I85)</f>
        <v>30</v>
      </c>
      <c r="G85" s="233" t="n">
        <v>2</v>
      </c>
      <c r="H85" s="233" t="n">
        <v>6</v>
      </c>
      <c r="I85" s="234" t="n">
        <v>22</v>
      </c>
      <c r="J85" s="232" t="n">
        <f aca="false">SUM(K85:L85)</f>
        <v>30</v>
      </c>
      <c r="K85" s="233" t="n">
        <v>11</v>
      </c>
      <c r="L85" s="234" t="n">
        <v>19</v>
      </c>
      <c r="M85" s="235" t="n">
        <f aca="false">(D85/$C85)*100</f>
        <v>33.3333333333333</v>
      </c>
      <c r="N85" s="236" t="n">
        <f aca="false">(E85/$C85)*100</f>
        <v>66.6666666666667</v>
      </c>
      <c r="O85" s="235" t="n">
        <f aca="false">(G85/$F85)*100</f>
        <v>6.66666666666667</v>
      </c>
      <c r="P85" s="236" t="n">
        <f aca="false">(H85/$F85)*100</f>
        <v>20</v>
      </c>
      <c r="Q85" s="237" t="n">
        <f aca="false">(I85/$F85)*100</f>
        <v>73.3333333333333</v>
      </c>
      <c r="R85" s="236" t="n">
        <f aca="false">(K85/$J85)*100</f>
        <v>36.6666666666667</v>
      </c>
      <c r="S85" s="237" t="n">
        <f aca="false">(L85/$J85)*100</f>
        <v>63.3333333333333</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Q49" activeCellId="0" sqref="Q49:Q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38" t="s">
        <v>19</v>
      </c>
      <c r="D14" s="205" t="s">
        <v>105</v>
      </c>
      <c r="E14" s="205" t="s">
        <v>106</v>
      </c>
      <c r="F14" s="91" t="s">
        <v>127</v>
      </c>
      <c r="G14" s="238" t="s">
        <v>19</v>
      </c>
      <c r="H14" s="205" t="s">
        <v>105</v>
      </c>
      <c r="I14" s="205" t="s">
        <v>106</v>
      </c>
      <c r="J14" s="91" t="s">
        <v>127</v>
      </c>
      <c r="K14" s="238" t="s">
        <v>19</v>
      </c>
      <c r="L14" s="205" t="s">
        <v>105</v>
      </c>
      <c r="M14" s="205" t="s">
        <v>106</v>
      </c>
      <c r="N14" s="91" t="s">
        <v>127</v>
      </c>
      <c r="O14" s="238" t="s">
        <v>19</v>
      </c>
      <c r="P14" s="97" t="s">
        <v>103</v>
      </c>
      <c r="Q14" s="97" t="s">
        <v>104</v>
      </c>
      <c r="R14" s="93" t="s">
        <v>105</v>
      </c>
      <c r="S14" s="205" t="s">
        <v>106</v>
      </c>
      <c r="T14" s="91" t="s">
        <v>127</v>
      </c>
      <c r="U14" s="93" t="s">
        <v>105</v>
      </c>
      <c r="V14" s="205" t="s">
        <v>106</v>
      </c>
      <c r="W14" s="91" t="s">
        <v>127</v>
      </c>
      <c r="X14" s="93" t="s">
        <v>105</v>
      </c>
      <c r="Y14" s="205" t="s">
        <v>106</v>
      </c>
      <c r="Z14" s="91" t="s">
        <v>127</v>
      </c>
      <c r="AA14" s="97" t="s">
        <v>103</v>
      </c>
      <c r="AB14" s="96" t="s">
        <v>104</v>
      </c>
    </row>
    <row r="15" s="244" customFormat="true" ht="15" hidden="false" customHeight="true" outlineLevel="0" collapsed="false">
      <c r="A15" s="27" t="s">
        <v>23</v>
      </c>
      <c r="B15" s="28" t="s">
        <v>24</v>
      </c>
      <c r="C15" s="27" t="n">
        <f aca="false">SUM(C16:C19)</f>
        <v>7210</v>
      </c>
      <c r="D15" s="239" t="n">
        <f aca="false">SUM(D16:D19)</f>
        <v>2833</v>
      </c>
      <c r="E15" s="239" t="n">
        <f aca="false">SUM(E16:E19)</f>
        <v>2343</v>
      </c>
      <c r="F15" s="239" t="n">
        <f aca="false">SUM(F16:F19)</f>
        <v>2034</v>
      </c>
      <c r="G15" s="27" t="n">
        <f aca="false">SUM(G16:G19)</f>
        <v>7205</v>
      </c>
      <c r="H15" s="239" t="n">
        <f aca="false">SUM(H16:H19)</f>
        <v>1177</v>
      </c>
      <c r="I15" s="239" t="n">
        <f aca="false">SUM(I16:I19)</f>
        <v>1560</v>
      </c>
      <c r="J15" s="240" t="n">
        <f aca="false">SUM(J16:J19)</f>
        <v>4468</v>
      </c>
      <c r="K15" s="27" t="n">
        <f aca="false">SUM(K16:K19)</f>
        <v>7199</v>
      </c>
      <c r="L15" s="239" t="n">
        <f aca="false">SUM(L16:L19)</f>
        <v>814</v>
      </c>
      <c r="M15" s="239" t="n">
        <f aca="false">SUM(M16:M19)</f>
        <v>1320</v>
      </c>
      <c r="N15" s="240" t="n">
        <f aca="false">SUM(N16:N19)</f>
        <v>5065</v>
      </c>
      <c r="O15" s="27" t="n">
        <f aca="false">SUM(O16:O19)</f>
        <v>7193</v>
      </c>
      <c r="P15" s="98" t="n">
        <f aca="false">SUM(P16:P19)</f>
        <v>2043</v>
      </c>
      <c r="Q15" s="98" t="n">
        <f aca="false">SUM(Q16:Q19)</f>
        <v>5150</v>
      </c>
      <c r="R15" s="241" t="n">
        <f aca="false">(D15/$C15)*100</f>
        <v>39.2926490984743</v>
      </c>
      <c r="S15" s="242" t="n">
        <f aca="false">(E15/$C15)*100</f>
        <v>32.49653259362</v>
      </c>
      <c r="T15" s="243" t="n">
        <f aca="false">(F15/$C15)*100</f>
        <v>28.2108183079057</v>
      </c>
      <c r="U15" s="241" t="n">
        <f aca="false">(H15/$G15)*100</f>
        <v>16.3358778625954</v>
      </c>
      <c r="V15" s="242" t="n">
        <f aca="false">(I15/$G15)*100</f>
        <v>21.6516308119362</v>
      </c>
      <c r="W15" s="243" t="n">
        <f aca="false">(J15/$G15)*100</f>
        <v>62.0124913254684</v>
      </c>
      <c r="X15" s="241" t="n">
        <f aca="false">(L15/$K15)*100</f>
        <v>11.3071259897208</v>
      </c>
      <c r="Y15" s="242" t="n">
        <f aca="false">(M15/$K15)*100</f>
        <v>18.335879983331</v>
      </c>
      <c r="Z15" s="242" t="n">
        <f aca="false">(N15/$K15)*100</f>
        <v>70.3569940269482</v>
      </c>
      <c r="AA15" s="241" t="n">
        <f aca="false">(P15/$O15)*100</f>
        <v>28.4026136521618</v>
      </c>
      <c r="AB15" s="243" t="n">
        <f aca="false">(Q15/$O15)*100</f>
        <v>71.5973863478382</v>
      </c>
    </row>
    <row r="16" s="113" customFormat="true" ht="15" hidden="false" customHeight="true" outlineLevel="0" collapsed="false">
      <c r="A16" s="211" t="s">
        <v>25</v>
      </c>
      <c r="B16" s="106" t="s">
        <v>26</v>
      </c>
      <c r="C16" s="107" t="n">
        <f aca="false">SUM(C27:C48)</f>
        <v>2021</v>
      </c>
      <c r="D16" s="108" t="n">
        <f aca="false">SUM(D27:D48)</f>
        <v>812</v>
      </c>
      <c r="E16" s="108" t="n">
        <f aca="false">SUM(E27:E48)</f>
        <v>600</v>
      </c>
      <c r="F16" s="108" t="n">
        <f aca="false">SUM(F27:F48)</f>
        <v>609</v>
      </c>
      <c r="G16" s="107" t="n">
        <f aca="false">SUM(G27:G48)</f>
        <v>2021</v>
      </c>
      <c r="H16" s="108" t="n">
        <f aca="false">SUM(H27:H48)</f>
        <v>339</v>
      </c>
      <c r="I16" s="108" t="n">
        <f aca="false">SUM(I27:I48)</f>
        <v>396</v>
      </c>
      <c r="J16" s="109" t="n">
        <f aca="false">SUM(J27:J48)</f>
        <v>1286</v>
      </c>
      <c r="K16" s="107" t="n">
        <f aca="false">SUM(K27:K48)</f>
        <v>2019</v>
      </c>
      <c r="L16" s="108" t="n">
        <f aca="false">SUM(L27:L48)</f>
        <v>294</v>
      </c>
      <c r="M16" s="108" t="n">
        <f aca="false">SUM(M27:M48)</f>
        <v>351</v>
      </c>
      <c r="N16" s="109" t="n">
        <f aca="false">SUM(N27:N48)</f>
        <v>1374</v>
      </c>
      <c r="O16" s="107" t="n">
        <f aca="false">SUM(O27:O48)</f>
        <v>2018</v>
      </c>
      <c r="P16" s="108" t="n">
        <f aca="false">SUM(P27:P48)</f>
        <v>524</v>
      </c>
      <c r="Q16" s="108" t="n">
        <f aca="false">SUM(Q27:Q48)</f>
        <v>1494</v>
      </c>
      <c r="R16" s="110" t="n">
        <f aca="false">(D16/$C16)*100</f>
        <v>40.1781296387927</v>
      </c>
      <c r="S16" s="112" t="n">
        <f aca="false">(E16/$C16)*100</f>
        <v>29.6882731321128</v>
      </c>
      <c r="T16" s="111" t="n">
        <f aca="false">(F16/$C16)*100</f>
        <v>30.1335972290945</v>
      </c>
      <c r="U16" s="110" t="n">
        <f aca="false">(H16/$G16)*100</f>
        <v>16.7738743196437</v>
      </c>
      <c r="V16" s="112" t="n">
        <f aca="false">(I16/$G16)*100</f>
        <v>19.5942602671945</v>
      </c>
      <c r="W16" s="111" t="n">
        <f aca="false">(J16/$G16)*100</f>
        <v>63.6318654131618</v>
      </c>
      <c r="X16" s="110" t="n">
        <f aca="false">(L16/$K16)*100</f>
        <v>14.5616641901932</v>
      </c>
      <c r="Y16" s="112" t="n">
        <f aca="false">(M16/$K16)*100</f>
        <v>17.3848439821694</v>
      </c>
      <c r="Z16" s="112" t="n">
        <f aca="false">(N16/$K16)*100</f>
        <v>68.0534918276374</v>
      </c>
      <c r="AA16" s="110" t="n">
        <f aca="false">(P16/$O16)*100</f>
        <v>25.9663032705649</v>
      </c>
      <c r="AB16" s="111" t="n">
        <f aca="false">(Q16/$O16)*100</f>
        <v>74.0336967294351</v>
      </c>
    </row>
    <row r="17" customFormat="false" ht="12" hidden="false" customHeight="false" outlineLevel="0" collapsed="false">
      <c r="A17" s="245" t="s">
        <v>27</v>
      </c>
      <c r="B17" s="246" t="s">
        <v>28</v>
      </c>
      <c r="C17" s="245" t="n">
        <f aca="false">SUM(C49:C51)</f>
        <v>457</v>
      </c>
      <c r="D17" s="247" t="n">
        <f aca="false">SUM(D49:D51)</f>
        <v>159</v>
      </c>
      <c r="E17" s="247" t="n">
        <f aca="false">SUM(E49:E51)</f>
        <v>145</v>
      </c>
      <c r="F17" s="248" t="n">
        <f aca="false">SUM(F49:F51)</f>
        <v>153</v>
      </c>
      <c r="G17" s="245" t="n">
        <f aca="false">SUM(G49:G51)</f>
        <v>456</v>
      </c>
      <c r="H17" s="247" t="n">
        <f aca="false">SUM(H49:H51)</f>
        <v>96</v>
      </c>
      <c r="I17" s="247" t="n">
        <f aca="false">SUM(I49:I51)</f>
        <v>104</v>
      </c>
      <c r="J17" s="248" t="n">
        <f aca="false">SUM(J49:J51)</f>
        <v>256</v>
      </c>
      <c r="K17" s="245" t="n">
        <f aca="false">SUM(K49:K51)</f>
        <v>455</v>
      </c>
      <c r="L17" s="247" t="n">
        <f aca="false">SUM(L49:L51)</f>
        <v>65</v>
      </c>
      <c r="M17" s="247" t="n">
        <f aca="false">SUM(M49:M51)</f>
        <v>108</v>
      </c>
      <c r="N17" s="248" t="n">
        <f aca="false">SUM(N49:N51)</f>
        <v>282</v>
      </c>
      <c r="O17" s="249" t="n">
        <f aca="false">SUM(O49:O51)</f>
        <v>455</v>
      </c>
      <c r="P17" s="114" t="n">
        <f aca="false">SUM(P49:P51)</f>
        <v>174</v>
      </c>
      <c r="Q17" s="114" t="n">
        <f aca="false">SUM(Q49:Q51)</f>
        <v>281</v>
      </c>
      <c r="R17" s="250" t="n">
        <f aca="false">(D17/$C17)*100</f>
        <v>34.7921225382932</v>
      </c>
      <c r="S17" s="251" t="n">
        <f aca="false">(E17/$C17)*100</f>
        <v>31.7286652078775</v>
      </c>
      <c r="T17" s="252" t="n">
        <f aca="false">(F17/$C17)*100</f>
        <v>33.4792122538293</v>
      </c>
      <c r="U17" s="251" t="n">
        <f aca="false">(H17/$G17)*100</f>
        <v>21.0526315789474</v>
      </c>
      <c r="V17" s="251" t="n">
        <f aca="false">(I17/$G17)*100</f>
        <v>22.8070175438596</v>
      </c>
      <c r="W17" s="251" t="n">
        <f aca="false">(J17/$G17)*100</f>
        <v>56.140350877193</v>
      </c>
      <c r="X17" s="250" t="n">
        <f aca="false">(L17/$K17)*100</f>
        <v>14.2857142857143</v>
      </c>
      <c r="Y17" s="251" t="n">
        <f aca="false">(M17/$K17)*100</f>
        <v>23.7362637362637</v>
      </c>
      <c r="Z17" s="252" t="n">
        <f aca="false">(N17/$K17)*100</f>
        <v>61.978021978022</v>
      </c>
      <c r="AA17" s="250" t="n">
        <f aca="false">(P17/$O17)*100</f>
        <v>38.2417582417582</v>
      </c>
      <c r="AB17" s="252" t="n">
        <f aca="false">(Q17/$O17)*100</f>
        <v>61.7582417582418</v>
      </c>
    </row>
    <row r="18" s="113" customFormat="true" ht="15" hidden="false" customHeight="true" outlineLevel="0" collapsed="false">
      <c r="A18" s="33" t="s">
        <v>29</v>
      </c>
      <c r="B18" s="173" t="s">
        <v>30</v>
      </c>
      <c r="C18" s="107" t="n">
        <f aca="false">SUM(C52:C54)</f>
        <v>2420</v>
      </c>
      <c r="D18" s="108" t="n">
        <f aca="false">SUM(D52:D54)</f>
        <v>1094</v>
      </c>
      <c r="E18" s="108" t="n">
        <f aca="false">SUM(E52:E54)</f>
        <v>676</v>
      </c>
      <c r="F18" s="109" t="n">
        <f aca="false">SUM(F52:F54)</f>
        <v>650</v>
      </c>
      <c r="G18" s="107" t="n">
        <f aca="false">SUM(G52:G54)</f>
        <v>2418</v>
      </c>
      <c r="H18" s="108" t="n">
        <f aca="false">SUM(H52:H54)</f>
        <v>366</v>
      </c>
      <c r="I18" s="108" t="n">
        <f aca="false">SUM(I52:I54)</f>
        <v>377</v>
      </c>
      <c r="J18" s="109" t="n">
        <f aca="false">SUM(J52:J54)</f>
        <v>1675</v>
      </c>
      <c r="K18" s="107" t="n">
        <f aca="false">SUM(K52:K54)</f>
        <v>2417</v>
      </c>
      <c r="L18" s="108" t="n">
        <f aca="false">SUM(L52:L54)</f>
        <v>223</v>
      </c>
      <c r="M18" s="108" t="n">
        <f aca="false">SUM(M52:M54)</f>
        <v>300</v>
      </c>
      <c r="N18" s="108" t="n">
        <f aca="false">SUM(N52:N54)</f>
        <v>1894</v>
      </c>
      <c r="O18" s="107" t="n">
        <f aca="false">SUM(O52:O54)</f>
        <v>2414</v>
      </c>
      <c r="P18" s="108" t="n">
        <f aca="false">SUM(P52:P54)</f>
        <v>563</v>
      </c>
      <c r="Q18" s="109" t="n">
        <f aca="false">SUM(Q52:Q54)</f>
        <v>1851</v>
      </c>
      <c r="R18" s="110" t="n">
        <f aca="false">(D18/$C18)*100</f>
        <v>45.2066115702479</v>
      </c>
      <c r="S18" s="112" t="n">
        <f aca="false">(E18/$C18)*100</f>
        <v>27.9338842975207</v>
      </c>
      <c r="T18" s="111" t="n">
        <f aca="false">(F18/$C18)*100</f>
        <v>26.8595041322314</v>
      </c>
      <c r="U18" s="110" t="n">
        <f aca="false">(H18/$G18)*100</f>
        <v>15.136476426799</v>
      </c>
      <c r="V18" s="112" t="n">
        <f aca="false">(I18/$G18)*100</f>
        <v>15.5913978494624</v>
      </c>
      <c r="W18" s="111" t="n">
        <f aca="false">(J18/$G18)*100</f>
        <v>69.2721257237386</v>
      </c>
      <c r="X18" s="110" t="n">
        <f aca="false">(L18/$K18)*100</f>
        <v>9.2263136119156</v>
      </c>
      <c r="Y18" s="112" t="n">
        <f aca="false">(M18/$K18)*100</f>
        <v>12.4120810922631</v>
      </c>
      <c r="Z18" s="112" t="n">
        <f aca="false">(N18/$K18)*100</f>
        <v>78.3616052958213</v>
      </c>
      <c r="AA18" s="110" t="n">
        <f aca="false">(P18/$O18)*100</f>
        <v>23.3222866611433</v>
      </c>
      <c r="AB18" s="111" t="n">
        <f aca="false">(Q18/$O18)*100</f>
        <v>76.6777133388567</v>
      </c>
    </row>
    <row r="19" customFormat="false" ht="12" hidden="false" customHeight="false" outlineLevel="0" collapsed="false">
      <c r="A19" s="253" t="s">
        <v>31</v>
      </c>
      <c r="B19" s="254" t="s">
        <v>32</v>
      </c>
      <c r="C19" s="253" t="n">
        <f aca="false">SUM(C55:C85)</f>
        <v>2312</v>
      </c>
      <c r="D19" s="255" t="n">
        <f aca="false">SUM(D55:D85)</f>
        <v>768</v>
      </c>
      <c r="E19" s="255" t="n">
        <f aca="false">SUM(E55:E85)</f>
        <v>922</v>
      </c>
      <c r="F19" s="256" t="n">
        <f aca="false">SUM(F55:F85)</f>
        <v>622</v>
      </c>
      <c r="G19" s="253" t="n">
        <f aca="false">SUM(G55:G85)</f>
        <v>2310</v>
      </c>
      <c r="H19" s="255" t="n">
        <f aca="false">SUM(H55:H85)</f>
        <v>376</v>
      </c>
      <c r="I19" s="255" t="n">
        <f aca="false">SUM(I55:I85)</f>
        <v>683</v>
      </c>
      <c r="J19" s="256" t="n">
        <f aca="false">SUM(J55:J85)</f>
        <v>1251</v>
      </c>
      <c r="K19" s="253" t="n">
        <f aca="false">SUM(K55:K85)</f>
        <v>2308</v>
      </c>
      <c r="L19" s="255" t="n">
        <f aca="false">SUM(L55:L85)</f>
        <v>232</v>
      </c>
      <c r="M19" s="255" t="n">
        <f aca="false">SUM(M55:M85)</f>
        <v>561</v>
      </c>
      <c r="N19" s="256" t="n">
        <f aca="false">SUM(N55:N85)</f>
        <v>1515</v>
      </c>
      <c r="O19" s="257" t="n">
        <f aca="false">SUM(O55:O85)</f>
        <v>2306</v>
      </c>
      <c r="P19" s="123" t="n">
        <f aca="false">SUM(P55:P85)</f>
        <v>782</v>
      </c>
      <c r="Q19" s="123" t="n">
        <f aca="false">SUM(Q55:Q85)</f>
        <v>1524</v>
      </c>
      <c r="R19" s="258" t="n">
        <f aca="false">(D19/$C19)*100</f>
        <v>33.2179930795848</v>
      </c>
      <c r="S19" s="259" t="n">
        <f aca="false">(E19/$C19)*100</f>
        <v>39.878892733564</v>
      </c>
      <c r="T19" s="260" t="n">
        <f aca="false">(F19/$C19)*100</f>
        <v>26.9031141868512</v>
      </c>
      <c r="U19" s="259" t="n">
        <f aca="false">(H19/$G19)*100</f>
        <v>16.2770562770563</v>
      </c>
      <c r="V19" s="259" t="n">
        <f aca="false">(I19/$G19)*100</f>
        <v>29.5670995670996</v>
      </c>
      <c r="W19" s="259" t="n">
        <f aca="false">(J19/$G19)*100</f>
        <v>54.1558441558442</v>
      </c>
      <c r="X19" s="258" t="n">
        <f aca="false">(L19/$K19)*100</f>
        <v>10.051993067591</v>
      </c>
      <c r="Y19" s="259" t="n">
        <f aca="false">(M19/$K19)*100</f>
        <v>24.3067590987868</v>
      </c>
      <c r="Z19" s="260" t="n">
        <f aca="false">(N19/$K19)*100</f>
        <v>65.6412478336222</v>
      </c>
      <c r="AA19" s="258" t="n">
        <f aca="false">(P19/$O19)*100</f>
        <v>33.9115351257589</v>
      </c>
      <c r="AB19" s="260" t="n">
        <f aca="false">(Q19/$O19)*100</f>
        <v>66.0884648742411</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5" t="s">
        <v>105</v>
      </c>
      <c r="E25" s="205" t="s">
        <v>106</v>
      </c>
      <c r="F25" s="91" t="s">
        <v>127</v>
      </c>
      <c r="G25" s="238" t="s">
        <v>19</v>
      </c>
      <c r="H25" s="205" t="s">
        <v>105</v>
      </c>
      <c r="I25" s="205" t="s">
        <v>106</v>
      </c>
      <c r="J25" s="91" t="s">
        <v>127</v>
      </c>
      <c r="K25" s="238" t="s">
        <v>19</v>
      </c>
      <c r="L25" s="205" t="s">
        <v>105</v>
      </c>
      <c r="M25" s="205" t="s">
        <v>106</v>
      </c>
      <c r="N25" s="91" t="s">
        <v>127</v>
      </c>
      <c r="O25" s="238" t="s">
        <v>19</v>
      </c>
      <c r="P25" s="97" t="s">
        <v>103</v>
      </c>
      <c r="Q25" s="96" t="s">
        <v>104</v>
      </c>
      <c r="R25" s="93" t="s">
        <v>105</v>
      </c>
      <c r="S25" s="205" t="s">
        <v>106</v>
      </c>
      <c r="T25" s="91" t="s">
        <v>127</v>
      </c>
      <c r="U25" s="93" t="s">
        <v>105</v>
      </c>
      <c r="V25" s="205" t="s">
        <v>106</v>
      </c>
      <c r="W25" s="91" t="s">
        <v>127</v>
      </c>
      <c r="X25" s="93" t="s">
        <v>105</v>
      </c>
      <c r="Y25" s="205" t="s">
        <v>106</v>
      </c>
      <c r="Z25" s="91" t="s">
        <v>127</v>
      </c>
      <c r="AA25" s="93" t="s">
        <v>103</v>
      </c>
      <c r="AB25" s="91" t="s">
        <v>104</v>
      </c>
    </row>
    <row r="26" customFormat="false" ht="12" hidden="false" customHeight="false" outlineLevel="0" collapsed="false">
      <c r="A26" s="27" t="s">
        <v>23</v>
      </c>
      <c r="B26" s="28" t="s">
        <v>24</v>
      </c>
      <c r="C26" s="216" t="n">
        <f aca="false">SUM(C27:C85)</f>
        <v>7210</v>
      </c>
      <c r="D26" s="215" t="n">
        <f aca="false">SUM(D27:D85)</f>
        <v>2833</v>
      </c>
      <c r="E26" s="215" t="n">
        <f aca="false">SUM(E27:E85)</f>
        <v>2343</v>
      </c>
      <c r="F26" s="217" t="n">
        <f aca="false">SUM(F27:F85)</f>
        <v>2034</v>
      </c>
      <c r="G26" s="216" t="n">
        <f aca="false">SUM(G27:G85)</f>
        <v>7205</v>
      </c>
      <c r="H26" s="215" t="n">
        <f aca="false">SUM(H27:H85)</f>
        <v>1177</v>
      </c>
      <c r="I26" s="215" t="n">
        <f aca="false">SUM(I27:I85)</f>
        <v>1560</v>
      </c>
      <c r="J26" s="217" t="n">
        <f aca="false">SUM(J27:J85)</f>
        <v>4468</v>
      </c>
      <c r="K26" s="216" t="n">
        <f aca="false">SUM(K27:K85)</f>
        <v>7199</v>
      </c>
      <c r="L26" s="215" t="n">
        <f aca="false">SUM(L27:L85)</f>
        <v>814</v>
      </c>
      <c r="M26" s="215" t="n">
        <f aca="false">SUM(M27:M85)</f>
        <v>1320</v>
      </c>
      <c r="N26" s="217" t="n">
        <f aca="false">SUM(N27:N85)</f>
        <v>5065</v>
      </c>
      <c r="O26" s="27" t="n">
        <f aca="false">SUM(O27:O85)</f>
        <v>7193</v>
      </c>
      <c r="P26" s="98" t="n">
        <f aca="false">SUM(P27:P85)</f>
        <v>2043</v>
      </c>
      <c r="Q26" s="98" t="n">
        <f aca="false">SUM(Q27:Q85)</f>
        <v>5150</v>
      </c>
      <c r="R26" s="241" t="n">
        <f aca="false">(D26/$C26)*100</f>
        <v>39.2926490984743</v>
      </c>
      <c r="S26" s="242" t="n">
        <f aca="false">(E26/$C26)*100</f>
        <v>32.49653259362</v>
      </c>
      <c r="T26" s="243" t="n">
        <f aca="false">(F26/$C26)*100</f>
        <v>28.2108183079057</v>
      </c>
      <c r="U26" s="242" t="n">
        <f aca="false">(H26/$G26)*100</f>
        <v>16.3358778625954</v>
      </c>
      <c r="V26" s="242" t="n">
        <f aca="false">(I26/$G26)*100</f>
        <v>21.6516308119362</v>
      </c>
      <c r="W26" s="242" t="n">
        <f aca="false">(J26/$G26)*100</f>
        <v>62.0124913254684</v>
      </c>
      <c r="X26" s="241" t="n">
        <f aca="false">(L26/$K26)*100</f>
        <v>11.3071259897208</v>
      </c>
      <c r="Y26" s="242" t="n">
        <f aca="false">(M26/$K26)*100</f>
        <v>18.335879983331</v>
      </c>
      <c r="Z26" s="243" t="n">
        <f aca="false">(N26/$K26)*100</f>
        <v>70.3569940269482</v>
      </c>
      <c r="AA26" s="241" t="n">
        <f aca="false">(P26/$O26)*100</f>
        <v>28.4026136521618</v>
      </c>
      <c r="AB26" s="243" t="n">
        <f aca="false">(Q26/$O26)*100</f>
        <v>71.5973863478382</v>
      </c>
    </row>
    <row r="27" customFormat="false" ht="12" hidden="false" customHeight="false" outlineLevel="0" collapsed="false">
      <c r="A27" s="211" t="n">
        <v>10</v>
      </c>
      <c r="B27" s="261" t="s">
        <v>35</v>
      </c>
      <c r="C27" s="221" t="n">
        <f aca="false">SUM(D27:F27)</f>
        <v>430</v>
      </c>
      <c r="D27" s="105" t="n">
        <v>191</v>
      </c>
      <c r="E27" s="105" t="n">
        <v>100</v>
      </c>
      <c r="F27" s="201" t="n">
        <v>139</v>
      </c>
      <c r="G27" s="211" t="n">
        <f aca="false">SUM(H27:J27)</f>
        <v>430</v>
      </c>
      <c r="H27" s="105" t="n">
        <v>71</v>
      </c>
      <c r="I27" s="105" t="n">
        <v>57</v>
      </c>
      <c r="J27" s="201" t="n">
        <v>302</v>
      </c>
      <c r="K27" s="211" t="n">
        <f aca="false">SUM(L27:N27)</f>
        <v>430</v>
      </c>
      <c r="L27" s="105" t="n">
        <v>84</v>
      </c>
      <c r="M27" s="105" t="n">
        <v>62</v>
      </c>
      <c r="N27" s="201" t="n">
        <v>284</v>
      </c>
      <c r="O27" s="107" t="n">
        <f aca="false">SUM(P27:Q27)</f>
        <v>430</v>
      </c>
      <c r="P27" s="108" t="n">
        <v>82</v>
      </c>
      <c r="Q27" s="108" t="n">
        <v>348</v>
      </c>
      <c r="R27" s="262" t="n">
        <f aca="false">(D27/$C27)*100</f>
        <v>44.4186046511628</v>
      </c>
      <c r="S27" s="263" t="n">
        <f aca="false">(E27/$C27)*100</f>
        <v>23.2558139534884</v>
      </c>
      <c r="T27" s="264" t="n">
        <f aca="false">(F27/$C27)*100</f>
        <v>32.3255813953488</v>
      </c>
      <c r="U27" s="263" t="n">
        <f aca="false">(H27/$G27)*100</f>
        <v>16.5116279069767</v>
      </c>
      <c r="V27" s="263" t="n">
        <f aca="false">(I27/$G27)*100</f>
        <v>13.2558139534884</v>
      </c>
      <c r="W27" s="263" t="n">
        <f aca="false">(J27/$G27)*100</f>
        <v>70.2325581395349</v>
      </c>
      <c r="X27" s="262" t="n">
        <f aca="false">(L27/$K27)*100</f>
        <v>19.5348837209302</v>
      </c>
      <c r="Y27" s="263" t="n">
        <f aca="false">(M27/$K27)*100</f>
        <v>14.4186046511628</v>
      </c>
      <c r="Z27" s="264" t="n">
        <f aca="false">(N27/$K27)*100</f>
        <v>66.046511627907</v>
      </c>
      <c r="AA27" s="110" t="n">
        <f aca="false">(P27/$O27)*100</f>
        <v>19.0697674418605</v>
      </c>
      <c r="AB27" s="111" t="n">
        <f aca="false">(Q27/$O27)*100</f>
        <v>80.9302325581395</v>
      </c>
    </row>
    <row r="28" customFormat="false" ht="12" hidden="false" customHeight="false" outlineLevel="0" collapsed="false">
      <c r="A28" s="245" t="n">
        <v>11</v>
      </c>
      <c r="B28" s="246" t="s">
        <v>36</v>
      </c>
      <c r="C28" s="245" t="n">
        <f aca="false">SUM(D28:F28)</f>
        <v>42</v>
      </c>
      <c r="D28" s="247" t="n">
        <v>12</v>
      </c>
      <c r="E28" s="247" t="n">
        <v>18</v>
      </c>
      <c r="F28" s="248" t="n">
        <v>12</v>
      </c>
      <c r="G28" s="245" t="n">
        <f aca="false">SUM(H28:J28)</f>
        <v>42</v>
      </c>
      <c r="H28" s="247" t="n">
        <v>9</v>
      </c>
      <c r="I28" s="247" t="n">
        <v>14</v>
      </c>
      <c r="J28" s="248" t="n">
        <v>19</v>
      </c>
      <c r="K28" s="245" t="n">
        <f aca="false">SUM(L28:N28)</f>
        <v>42</v>
      </c>
      <c r="L28" s="247" t="n">
        <v>5</v>
      </c>
      <c r="M28" s="247" t="n">
        <v>18</v>
      </c>
      <c r="N28" s="248" t="n">
        <v>19</v>
      </c>
      <c r="O28" s="249" t="n">
        <f aca="false">SUM(P28:Q28)</f>
        <v>42</v>
      </c>
      <c r="P28" s="114" t="n">
        <v>9</v>
      </c>
      <c r="Q28" s="114" t="n">
        <v>33</v>
      </c>
      <c r="R28" s="250" t="n">
        <f aca="false">(D28/$C28)*100</f>
        <v>28.5714285714286</v>
      </c>
      <c r="S28" s="251" t="n">
        <f aca="false">(E28/$C28)*100</f>
        <v>42.8571428571429</v>
      </c>
      <c r="T28" s="252" t="n">
        <f aca="false">(F28/$C28)*100</f>
        <v>28.5714285714286</v>
      </c>
      <c r="U28" s="251" t="n">
        <f aca="false">(H28/$G28)*100</f>
        <v>21.4285714285714</v>
      </c>
      <c r="V28" s="251" t="n">
        <f aca="false">(I28/$G28)*100</f>
        <v>33.3333333333333</v>
      </c>
      <c r="W28" s="251" t="n">
        <f aca="false">(J28/$G28)*100</f>
        <v>45.2380952380952</v>
      </c>
      <c r="X28" s="250" t="n">
        <f aca="false">(L28/$K28)*100</f>
        <v>11.9047619047619</v>
      </c>
      <c r="Y28" s="251" t="n">
        <f aca="false">(M28/$K28)*100</f>
        <v>42.8571428571429</v>
      </c>
      <c r="Z28" s="252" t="n">
        <f aca="false">(N28/$K28)*100</f>
        <v>45.2380952380952</v>
      </c>
      <c r="AA28" s="250" t="n">
        <f aca="false">(P28/$O28)*100</f>
        <v>21.4285714285714</v>
      </c>
      <c r="AB28" s="252" t="n">
        <f aca="false">(Q28/$O28)*100</f>
        <v>78.5714285714286</v>
      </c>
    </row>
    <row r="29" customFormat="false" ht="12" hidden="false" customHeight="false" outlineLevel="0" collapsed="false">
      <c r="A29" s="211" t="n">
        <v>13</v>
      </c>
      <c r="B29" s="261" t="s">
        <v>37</v>
      </c>
      <c r="C29" s="211" t="n">
        <f aca="false">SUM(D29:F29)</f>
        <v>60</v>
      </c>
      <c r="D29" s="105" t="n">
        <v>26</v>
      </c>
      <c r="E29" s="105" t="n">
        <v>19</v>
      </c>
      <c r="F29" s="201" t="n">
        <v>15</v>
      </c>
      <c r="G29" s="211" t="n">
        <f aca="false">SUM(H29:J29)</f>
        <v>60</v>
      </c>
      <c r="H29" s="105" t="n">
        <v>8</v>
      </c>
      <c r="I29" s="105" t="n">
        <v>13</v>
      </c>
      <c r="J29" s="201" t="n">
        <v>39</v>
      </c>
      <c r="K29" s="211" t="n">
        <f aca="false">SUM(L29:N29)</f>
        <v>60</v>
      </c>
      <c r="L29" s="105" t="n">
        <v>9</v>
      </c>
      <c r="M29" s="105" t="n">
        <v>6</v>
      </c>
      <c r="N29" s="201" t="n">
        <v>45</v>
      </c>
      <c r="O29" s="107" t="n">
        <f aca="false">SUM(P29:Q29)</f>
        <v>60</v>
      </c>
      <c r="P29" s="108" t="n">
        <v>15</v>
      </c>
      <c r="Q29" s="108" t="n">
        <v>45</v>
      </c>
      <c r="R29" s="262" t="n">
        <f aca="false">(D29/$C29)*100</f>
        <v>43.3333333333333</v>
      </c>
      <c r="S29" s="263" t="n">
        <f aca="false">(E29/$C29)*100</f>
        <v>31.6666666666667</v>
      </c>
      <c r="T29" s="264" t="n">
        <f aca="false">(F29/$C29)*100</f>
        <v>25</v>
      </c>
      <c r="U29" s="263" t="n">
        <f aca="false">(H29/$G29)*100</f>
        <v>13.3333333333333</v>
      </c>
      <c r="V29" s="263" t="n">
        <f aca="false">(I29/$G29)*100</f>
        <v>21.6666666666667</v>
      </c>
      <c r="W29" s="263" t="n">
        <f aca="false">(J29/$G29)*100</f>
        <v>65</v>
      </c>
      <c r="X29" s="262" t="n">
        <f aca="false">(L29/$K29)*100</f>
        <v>15</v>
      </c>
      <c r="Y29" s="263" t="n">
        <f aca="false">(M29/$K29)*100</f>
        <v>10</v>
      </c>
      <c r="Z29" s="264" t="n">
        <f aca="false">(N29/$K29)*100</f>
        <v>75</v>
      </c>
      <c r="AA29" s="110" t="n">
        <f aca="false">(P29/$O29)*100</f>
        <v>25</v>
      </c>
      <c r="AB29" s="111" t="n">
        <f aca="false">(Q29/$O29)*100</f>
        <v>75</v>
      </c>
    </row>
    <row r="30" customFormat="false" ht="12" hidden="false" customHeight="false" outlineLevel="0" collapsed="false">
      <c r="A30" s="245" t="n">
        <v>14</v>
      </c>
      <c r="B30" s="246" t="s">
        <v>38</v>
      </c>
      <c r="C30" s="245" t="n">
        <f aca="false">SUM(D30:F30)</f>
        <v>145</v>
      </c>
      <c r="D30" s="247" t="n">
        <v>50</v>
      </c>
      <c r="E30" s="247" t="n">
        <v>61</v>
      </c>
      <c r="F30" s="248" t="n">
        <v>34</v>
      </c>
      <c r="G30" s="245" t="n">
        <f aca="false">SUM(H30:J30)</f>
        <v>145</v>
      </c>
      <c r="H30" s="247" t="n">
        <v>25</v>
      </c>
      <c r="I30" s="247" t="n">
        <v>50</v>
      </c>
      <c r="J30" s="248" t="n">
        <v>70</v>
      </c>
      <c r="K30" s="245" t="n">
        <f aca="false">SUM(L30:N30)</f>
        <v>145</v>
      </c>
      <c r="L30" s="247" t="n">
        <v>14</v>
      </c>
      <c r="M30" s="247" t="n">
        <v>37</v>
      </c>
      <c r="N30" s="248" t="n">
        <v>94</v>
      </c>
      <c r="O30" s="249" t="n">
        <f aca="false">SUM(P30:Q30)</f>
        <v>145</v>
      </c>
      <c r="P30" s="114" t="n">
        <v>61</v>
      </c>
      <c r="Q30" s="114" t="n">
        <v>84</v>
      </c>
      <c r="R30" s="250" t="n">
        <f aca="false">(D30/$C30)*100</f>
        <v>34.4827586206897</v>
      </c>
      <c r="S30" s="251" t="n">
        <f aca="false">(E30/$C30)*100</f>
        <v>42.0689655172414</v>
      </c>
      <c r="T30" s="252" t="n">
        <f aca="false">(F30/$C30)*100</f>
        <v>23.448275862069</v>
      </c>
      <c r="U30" s="251" t="n">
        <f aca="false">(H30/$G30)*100</f>
        <v>17.2413793103448</v>
      </c>
      <c r="V30" s="251" t="n">
        <f aca="false">(I30/$G30)*100</f>
        <v>34.4827586206897</v>
      </c>
      <c r="W30" s="251" t="n">
        <f aca="false">(J30/$G30)*100</f>
        <v>48.2758620689655</v>
      </c>
      <c r="X30" s="250" t="n">
        <f aca="false">(L30/$K30)*100</f>
        <v>9.6551724137931</v>
      </c>
      <c r="Y30" s="251" t="n">
        <f aca="false">(M30/$K30)*100</f>
        <v>25.5172413793103</v>
      </c>
      <c r="Z30" s="252" t="n">
        <f aca="false">(N30/$K30)*100</f>
        <v>64.8275862068965</v>
      </c>
      <c r="AA30" s="250" t="n">
        <f aca="false">(P30/$O30)*100</f>
        <v>42.0689655172414</v>
      </c>
      <c r="AB30" s="252" t="n">
        <f aca="false">(Q30/$O30)*100</f>
        <v>57.9310344827586</v>
      </c>
    </row>
    <row r="31" customFormat="false" ht="12" hidden="false" customHeight="false" outlineLevel="0" collapsed="false">
      <c r="A31" s="211" t="n">
        <v>15</v>
      </c>
      <c r="B31" s="261" t="s">
        <v>39</v>
      </c>
      <c r="C31" s="211" t="n">
        <f aca="false">SUM(D31:F31)</f>
        <v>89</v>
      </c>
      <c r="D31" s="105" t="n">
        <v>28</v>
      </c>
      <c r="E31" s="105" t="n">
        <v>39</v>
      </c>
      <c r="F31" s="201" t="n">
        <v>22</v>
      </c>
      <c r="G31" s="211" t="n">
        <f aca="false">SUM(H31:J31)</f>
        <v>89</v>
      </c>
      <c r="H31" s="105" t="n">
        <v>17</v>
      </c>
      <c r="I31" s="105" t="n">
        <v>38</v>
      </c>
      <c r="J31" s="201" t="n">
        <v>34</v>
      </c>
      <c r="K31" s="211" t="n">
        <f aca="false">SUM(L31:N31)</f>
        <v>89</v>
      </c>
      <c r="L31" s="105" t="n">
        <v>4</v>
      </c>
      <c r="M31" s="105" t="n">
        <v>27</v>
      </c>
      <c r="N31" s="201" t="n">
        <v>58</v>
      </c>
      <c r="O31" s="107" t="n">
        <f aca="false">SUM(P31:Q31)</f>
        <v>89</v>
      </c>
      <c r="P31" s="108" t="n">
        <v>50</v>
      </c>
      <c r="Q31" s="108" t="n">
        <v>39</v>
      </c>
      <c r="R31" s="262" t="n">
        <f aca="false">(D31/$C31)*100</f>
        <v>31.4606741573034</v>
      </c>
      <c r="S31" s="263" t="n">
        <f aca="false">(E31/$C31)*100</f>
        <v>43.8202247191011</v>
      </c>
      <c r="T31" s="264" t="n">
        <f aca="false">(F31/$C31)*100</f>
        <v>24.7191011235955</v>
      </c>
      <c r="U31" s="263" t="n">
        <f aca="false">(H31/$G31)*100</f>
        <v>19.1011235955056</v>
      </c>
      <c r="V31" s="263" t="n">
        <f aca="false">(I31/$G31)*100</f>
        <v>42.6966292134831</v>
      </c>
      <c r="W31" s="263" t="n">
        <f aca="false">(J31/$G31)*100</f>
        <v>38.2022471910112</v>
      </c>
      <c r="X31" s="262" t="n">
        <f aca="false">(L31/$K31)*100</f>
        <v>4.49438202247191</v>
      </c>
      <c r="Y31" s="263" t="n">
        <f aca="false">(M31/$K31)*100</f>
        <v>30.3370786516854</v>
      </c>
      <c r="Z31" s="264" t="n">
        <f aca="false">(N31/$K31)*100</f>
        <v>65.1685393258427</v>
      </c>
      <c r="AA31" s="110" t="n">
        <f aca="false">(P31/$O31)*100</f>
        <v>56.1797752808989</v>
      </c>
      <c r="AB31" s="111" t="n">
        <f aca="false">(Q31/$O31)*100</f>
        <v>43.8202247191011</v>
      </c>
    </row>
    <row r="32" customFormat="false" ht="12" hidden="false" customHeight="false" outlineLevel="0" collapsed="false">
      <c r="A32" s="245" t="n">
        <v>16</v>
      </c>
      <c r="B32" s="246" t="s">
        <v>40</v>
      </c>
      <c r="C32" s="245" t="n">
        <f aca="false">SUM(D32:F32)</f>
        <v>54</v>
      </c>
      <c r="D32" s="247" t="n">
        <v>20</v>
      </c>
      <c r="E32" s="247" t="n">
        <v>12</v>
      </c>
      <c r="F32" s="248" t="n">
        <v>22</v>
      </c>
      <c r="G32" s="245" t="n">
        <f aca="false">SUM(H32:J32)</f>
        <v>54</v>
      </c>
      <c r="H32" s="247" t="n">
        <v>6</v>
      </c>
      <c r="I32" s="247" t="n">
        <v>4</v>
      </c>
      <c r="J32" s="248" t="n">
        <v>44</v>
      </c>
      <c r="K32" s="245" t="n">
        <f aca="false">SUM(L32:N32)</f>
        <v>54</v>
      </c>
      <c r="L32" s="247" t="n">
        <v>5</v>
      </c>
      <c r="M32" s="247" t="n">
        <v>4</v>
      </c>
      <c r="N32" s="248" t="n">
        <v>45</v>
      </c>
      <c r="O32" s="249" t="n">
        <f aca="false">SUM(P32:Q32)</f>
        <v>54</v>
      </c>
      <c r="P32" s="114" t="n">
        <v>18</v>
      </c>
      <c r="Q32" s="114" t="n">
        <v>36</v>
      </c>
      <c r="R32" s="250" t="n">
        <f aca="false">(D32/$C32)*100</f>
        <v>37.037037037037</v>
      </c>
      <c r="S32" s="251" t="n">
        <f aca="false">(E32/$C32)*100</f>
        <v>22.2222222222222</v>
      </c>
      <c r="T32" s="252" t="n">
        <f aca="false">(F32/$C32)*100</f>
        <v>40.7407407407407</v>
      </c>
      <c r="U32" s="251" t="n">
        <f aca="false">(H32/$G32)*100</f>
        <v>11.1111111111111</v>
      </c>
      <c r="V32" s="251" t="n">
        <f aca="false">(I32/$G32)*100</f>
        <v>7.40740740740741</v>
      </c>
      <c r="W32" s="251" t="n">
        <f aca="false">(J32/$G32)*100</f>
        <v>81.4814814814815</v>
      </c>
      <c r="X32" s="250" t="n">
        <f aca="false">(L32/$K32)*100</f>
        <v>9.25925925925926</v>
      </c>
      <c r="Y32" s="251" t="n">
        <f aca="false">(M32/$K32)*100</f>
        <v>7.40740740740741</v>
      </c>
      <c r="Z32" s="252" t="n">
        <f aca="false">(N32/$K32)*100</f>
        <v>83.3333333333333</v>
      </c>
      <c r="AA32" s="250" t="n">
        <f aca="false">(P32/$O32)*100</f>
        <v>33.3333333333333</v>
      </c>
      <c r="AB32" s="252" t="n">
        <f aca="false">(Q32/$O32)*100</f>
        <v>66.6666666666667</v>
      </c>
    </row>
    <row r="33" customFormat="false" ht="12" hidden="false" customHeight="false" outlineLevel="0" collapsed="false">
      <c r="A33" s="211" t="n">
        <v>17</v>
      </c>
      <c r="B33" s="261" t="s">
        <v>41</v>
      </c>
      <c r="C33" s="211" t="n">
        <f aca="false">SUM(D33:F33)</f>
        <v>41</v>
      </c>
      <c r="D33" s="105" t="n">
        <v>20</v>
      </c>
      <c r="E33" s="105" t="n">
        <v>8</v>
      </c>
      <c r="F33" s="201" t="n">
        <v>13</v>
      </c>
      <c r="G33" s="211" t="n">
        <f aca="false">SUM(H33:J33)</f>
        <v>41</v>
      </c>
      <c r="H33" s="105" t="n">
        <v>7</v>
      </c>
      <c r="I33" s="105" t="n">
        <v>2</v>
      </c>
      <c r="J33" s="201" t="n">
        <v>32</v>
      </c>
      <c r="K33" s="211" t="n">
        <f aca="false">SUM(L33:N33)</f>
        <v>41</v>
      </c>
      <c r="L33" s="105" t="n">
        <v>7</v>
      </c>
      <c r="M33" s="105" t="n">
        <v>7</v>
      </c>
      <c r="N33" s="201" t="n">
        <v>27</v>
      </c>
      <c r="O33" s="107" t="n">
        <f aca="false">SUM(P33:Q33)</f>
        <v>41</v>
      </c>
      <c r="P33" s="108" t="n">
        <v>5</v>
      </c>
      <c r="Q33" s="108" t="n">
        <v>36</v>
      </c>
      <c r="R33" s="262" t="n">
        <f aca="false">(D33/$C33)*100</f>
        <v>48.7804878048781</v>
      </c>
      <c r="S33" s="263" t="n">
        <f aca="false">(E33/$C33)*100</f>
        <v>19.5121951219512</v>
      </c>
      <c r="T33" s="264" t="n">
        <f aca="false">(F33/$C33)*100</f>
        <v>31.7073170731707</v>
      </c>
      <c r="U33" s="263" t="n">
        <f aca="false">(H33/$G33)*100</f>
        <v>17.0731707317073</v>
      </c>
      <c r="V33" s="263" t="n">
        <f aca="false">(I33/$G33)*100</f>
        <v>4.87804878048781</v>
      </c>
      <c r="W33" s="263" t="n">
        <f aca="false">(J33/$G33)*100</f>
        <v>78.0487804878049</v>
      </c>
      <c r="X33" s="262" t="n">
        <f aca="false">(L33/$K33)*100</f>
        <v>17.0731707317073</v>
      </c>
      <c r="Y33" s="263" t="n">
        <f aca="false">(M33/$K33)*100</f>
        <v>17.0731707317073</v>
      </c>
      <c r="Z33" s="264" t="n">
        <f aca="false">(N33/$K33)*100</f>
        <v>65.8536585365854</v>
      </c>
      <c r="AA33" s="110" t="n">
        <f aca="false">(P33/$O33)*100</f>
        <v>12.1951219512195</v>
      </c>
      <c r="AB33" s="111" t="n">
        <f aca="false">(Q33/$O33)*100</f>
        <v>87.8048780487805</v>
      </c>
    </row>
    <row r="34" customFormat="false" ht="12" hidden="false" customHeight="false" outlineLevel="0" collapsed="false">
      <c r="A34" s="245" t="n">
        <v>18</v>
      </c>
      <c r="B34" s="246" t="s">
        <v>42</v>
      </c>
      <c r="C34" s="245" t="n">
        <f aca="false">SUM(D34:F34)</f>
        <v>99</v>
      </c>
      <c r="D34" s="247" t="n">
        <v>30</v>
      </c>
      <c r="E34" s="247" t="n">
        <v>39</v>
      </c>
      <c r="F34" s="248" t="n">
        <v>30</v>
      </c>
      <c r="G34" s="245" t="n">
        <f aca="false">SUM(H34:J34)</f>
        <v>99</v>
      </c>
      <c r="H34" s="247" t="n">
        <v>8</v>
      </c>
      <c r="I34" s="247" t="n">
        <v>27</v>
      </c>
      <c r="J34" s="248" t="n">
        <v>64</v>
      </c>
      <c r="K34" s="245" t="n">
        <f aca="false">SUM(L34:N34)</f>
        <v>99</v>
      </c>
      <c r="L34" s="247" t="n">
        <v>11</v>
      </c>
      <c r="M34" s="247" t="n">
        <v>18</v>
      </c>
      <c r="N34" s="248" t="n">
        <v>70</v>
      </c>
      <c r="O34" s="249" t="n">
        <f aca="false">SUM(P34:Q34)</f>
        <v>99</v>
      </c>
      <c r="P34" s="114" t="n">
        <v>33</v>
      </c>
      <c r="Q34" s="114" t="n">
        <v>66</v>
      </c>
      <c r="R34" s="250" t="n">
        <f aca="false">(D34/$C34)*100</f>
        <v>30.3030303030303</v>
      </c>
      <c r="S34" s="251" t="n">
        <f aca="false">(E34/$C34)*100</f>
        <v>39.3939393939394</v>
      </c>
      <c r="T34" s="252" t="n">
        <f aca="false">(F34/$C34)*100</f>
        <v>30.3030303030303</v>
      </c>
      <c r="U34" s="251" t="n">
        <f aca="false">(H34/$G34)*100</f>
        <v>8.08080808080808</v>
      </c>
      <c r="V34" s="251" t="n">
        <f aca="false">(I34/$G34)*100</f>
        <v>27.2727272727273</v>
      </c>
      <c r="W34" s="251" t="n">
        <f aca="false">(J34/$G34)*100</f>
        <v>64.6464646464647</v>
      </c>
      <c r="X34" s="250" t="n">
        <f aca="false">(L34/$K34)*100</f>
        <v>11.1111111111111</v>
      </c>
      <c r="Y34" s="251" t="n">
        <f aca="false">(M34/$K34)*100</f>
        <v>18.1818181818182</v>
      </c>
      <c r="Z34" s="252" t="n">
        <f aca="false">(N34/$K34)*100</f>
        <v>70.7070707070707</v>
      </c>
      <c r="AA34" s="250" t="n">
        <f aca="false">(P34/$O34)*100</f>
        <v>33.3333333333333</v>
      </c>
      <c r="AB34" s="252" t="n">
        <f aca="false">(Q34/$O34)*100</f>
        <v>66.6666666666667</v>
      </c>
    </row>
    <row r="35" customFormat="false" ht="12" hidden="false" customHeight="false" outlineLevel="0" collapsed="false">
      <c r="A35" s="211" t="n">
        <v>19</v>
      </c>
      <c r="B35" s="261" t="s">
        <v>43</v>
      </c>
      <c r="C35" s="211" t="n">
        <f aca="false">SUM(D35:F35)</f>
        <v>26</v>
      </c>
      <c r="D35" s="105" t="n">
        <v>12</v>
      </c>
      <c r="E35" s="105" t="n">
        <v>7</v>
      </c>
      <c r="F35" s="201" t="n">
        <v>7</v>
      </c>
      <c r="G35" s="211" t="n">
        <f aca="false">SUM(H35:J35)</f>
        <v>26</v>
      </c>
      <c r="H35" s="105" t="n">
        <v>5</v>
      </c>
      <c r="I35" s="105" t="n">
        <v>1</v>
      </c>
      <c r="J35" s="201" t="n">
        <v>20</v>
      </c>
      <c r="K35" s="211" t="n">
        <f aca="false">SUM(L35:N35)</f>
        <v>26</v>
      </c>
      <c r="L35" s="105" t="n">
        <v>7</v>
      </c>
      <c r="M35" s="105" t="n">
        <v>3</v>
      </c>
      <c r="N35" s="201" t="n">
        <v>16</v>
      </c>
      <c r="O35" s="107" t="n">
        <f aca="false">SUM(P35:Q35)</f>
        <v>26</v>
      </c>
      <c r="P35" s="108" t="n">
        <v>6</v>
      </c>
      <c r="Q35" s="108" t="n">
        <v>20</v>
      </c>
      <c r="R35" s="262" t="n">
        <f aca="false">(D35/$C35)*100</f>
        <v>46.1538461538462</v>
      </c>
      <c r="S35" s="263" t="n">
        <f aca="false">(E35/$C35)*100</f>
        <v>26.9230769230769</v>
      </c>
      <c r="T35" s="264" t="n">
        <f aca="false">(F35/$C35)*100</f>
        <v>26.9230769230769</v>
      </c>
      <c r="U35" s="263" t="n">
        <f aca="false">(H35/$G35)*100</f>
        <v>19.2307692307692</v>
      </c>
      <c r="V35" s="263" t="n">
        <f aca="false">(I35/$G35)*100</f>
        <v>3.84615384615385</v>
      </c>
      <c r="W35" s="263" t="n">
        <f aca="false">(J35/$G35)*100</f>
        <v>76.9230769230769</v>
      </c>
      <c r="X35" s="262" t="n">
        <f aca="false">(L35/$K35)*100</f>
        <v>26.9230769230769</v>
      </c>
      <c r="Y35" s="263" t="n">
        <f aca="false">(M35/$K35)*100</f>
        <v>11.5384615384615</v>
      </c>
      <c r="Z35" s="264" t="n">
        <f aca="false">(N35/$K35)*100</f>
        <v>61.5384615384615</v>
      </c>
      <c r="AA35" s="110" t="n">
        <f aca="false">(P35/$O35)*100</f>
        <v>23.0769230769231</v>
      </c>
      <c r="AB35" s="111" t="n">
        <f aca="false">(Q35/$O35)*100</f>
        <v>76.9230769230769</v>
      </c>
    </row>
    <row r="36" customFormat="false" ht="12" hidden="false" customHeight="false" outlineLevel="0" collapsed="false">
      <c r="A36" s="245" t="n">
        <v>20</v>
      </c>
      <c r="B36" s="246" t="s">
        <v>44</v>
      </c>
      <c r="C36" s="245" t="n">
        <f aca="false">SUM(D36:F36)</f>
        <v>171</v>
      </c>
      <c r="D36" s="247" t="n">
        <v>77</v>
      </c>
      <c r="E36" s="247" t="n">
        <v>38</v>
      </c>
      <c r="F36" s="248" t="n">
        <v>56</v>
      </c>
      <c r="G36" s="245" t="n">
        <f aca="false">SUM(H36:J36)</f>
        <v>171</v>
      </c>
      <c r="H36" s="247" t="n">
        <v>22</v>
      </c>
      <c r="I36" s="247" t="n">
        <v>17</v>
      </c>
      <c r="J36" s="248" t="n">
        <v>132</v>
      </c>
      <c r="K36" s="245" t="n">
        <f aca="false">SUM(L36:N36)</f>
        <v>171</v>
      </c>
      <c r="L36" s="247" t="n">
        <v>30</v>
      </c>
      <c r="M36" s="247" t="n">
        <v>17</v>
      </c>
      <c r="N36" s="248" t="n">
        <v>124</v>
      </c>
      <c r="O36" s="249" t="n">
        <f aca="false">SUM(P36:Q36)</f>
        <v>171</v>
      </c>
      <c r="P36" s="114" t="n">
        <v>19</v>
      </c>
      <c r="Q36" s="114" t="n">
        <v>152</v>
      </c>
      <c r="R36" s="250" t="n">
        <f aca="false">(D36/$C36)*100</f>
        <v>45.0292397660819</v>
      </c>
      <c r="S36" s="251" t="n">
        <f aca="false">(E36/$C36)*100</f>
        <v>22.2222222222222</v>
      </c>
      <c r="T36" s="252" t="n">
        <f aca="false">(F36/$C36)*100</f>
        <v>32.7485380116959</v>
      </c>
      <c r="U36" s="251" t="n">
        <f aca="false">(H36/$G36)*100</f>
        <v>12.8654970760234</v>
      </c>
      <c r="V36" s="251" t="n">
        <f aca="false">(I36/$G36)*100</f>
        <v>9.94152046783626</v>
      </c>
      <c r="W36" s="251" t="n">
        <f aca="false">(J36/$G36)*100</f>
        <v>77.1929824561403</v>
      </c>
      <c r="X36" s="250" t="n">
        <f aca="false">(L36/$K36)*100</f>
        <v>17.5438596491228</v>
      </c>
      <c r="Y36" s="251" t="n">
        <f aca="false">(M36/$K36)*100</f>
        <v>9.94152046783626</v>
      </c>
      <c r="Z36" s="252" t="n">
        <f aca="false">(N36/$K36)*100</f>
        <v>72.5146198830409</v>
      </c>
      <c r="AA36" s="250" t="n">
        <f aca="false">(P36/$O36)*100</f>
        <v>11.1111111111111</v>
      </c>
      <c r="AB36" s="252" t="n">
        <f aca="false">(Q36/$O36)*100</f>
        <v>88.8888888888889</v>
      </c>
    </row>
    <row r="37" customFormat="false" ht="12.75" hidden="false" customHeight="true" outlineLevel="0" collapsed="false">
      <c r="A37" s="211" t="n">
        <v>21</v>
      </c>
      <c r="B37" s="261" t="s">
        <v>45</v>
      </c>
      <c r="C37" s="211" t="n">
        <f aca="false">SUM(D37:F37)</f>
        <v>48</v>
      </c>
      <c r="D37" s="105" t="n">
        <v>23</v>
      </c>
      <c r="E37" s="105" t="n">
        <v>8</v>
      </c>
      <c r="F37" s="201" t="n">
        <v>17</v>
      </c>
      <c r="G37" s="211" t="n">
        <f aca="false">SUM(H37:J37)</f>
        <v>48</v>
      </c>
      <c r="H37" s="105" t="n">
        <v>7</v>
      </c>
      <c r="I37" s="105" t="n">
        <v>3</v>
      </c>
      <c r="J37" s="201" t="n">
        <v>38</v>
      </c>
      <c r="K37" s="211" t="n">
        <f aca="false">SUM(L37:N37)</f>
        <v>48</v>
      </c>
      <c r="L37" s="105" t="n">
        <v>11</v>
      </c>
      <c r="M37" s="105" t="n">
        <v>3</v>
      </c>
      <c r="N37" s="201" t="n">
        <v>34</v>
      </c>
      <c r="O37" s="107" t="n">
        <f aca="false">SUM(P37:Q37)</f>
        <v>48</v>
      </c>
      <c r="P37" s="108" t="n">
        <v>7</v>
      </c>
      <c r="Q37" s="108" t="n">
        <v>41</v>
      </c>
      <c r="R37" s="262" t="n">
        <f aca="false">(D37/$C37)*100</f>
        <v>47.9166666666667</v>
      </c>
      <c r="S37" s="263" t="n">
        <f aca="false">(E37/$C37)*100</f>
        <v>16.6666666666667</v>
      </c>
      <c r="T37" s="264" t="n">
        <f aca="false">(F37/$C37)*100</f>
        <v>35.4166666666667</v>
      </c>
      <c r="U37" s="263" t="n">
        <f aca="false">(H37/$G37)*100</f>
        <v>14.5833333333333</v>
      </c>
      <c r="V37" s="263" t="n">
        <f aca="false">(I37/$G37)*100</f>
        <v>6.25</v>
      </c>
      <c r="W37" s="263" t="n">
        <f aca="false">(J37/$G37)*100</f>
        <v>79.1666666666667</v>
      </c>
      <c r="X37" s="262" t="n">
        <f aca="false">(L37/$K37)*100</f>
        <v>22.9166666666667</v>
      </c>
      <c r="Y37" s="263" t="n">
        <f aca="false">(M37/$K37)*100</f>
        <v>6.25</v>
      </c>
      <c r="Z37" s="264" t="n">
        <f aca="false">(N37/$K37)*100</f>
        <v>70.8333333333333</v>
      </c>
      <c r="AA37" s="110" t="n">
        <f aca="false">(P37/$O37)*100</f>
        <v>14.5833333333333</v>
      </c>
      <c r="AB37" s="111" t="n">
        <f aca="false">(Q37/$O37)*100</f>
        <v>85.4166666666667</v>
      </c>
    </row>
    <row r="38" customFormat="false" ht="12" hidden="false" customHeight="false" outlineLevel="0" collapsed="false">
      <c r="A38" s="245" t="n">
        <v>22</v>
      </c>
      <c r="B38" s="246" t="s">
        <v>46</v>
      </c>
      <c r="C38" s="245" t="n">
        <f aca="false">SUM(D38:F38)</f>
        <v>153</v>
      </c>
      <c r="D38" s="247" t="n">
        <v>62</v>
      </c>
      <c r="E38" s="247" t="n">
        <v>39</v>
      </c>
      <c r="F38" s="248" t="n">
        <v>52</v>
      </c>
      <c r="G38" s="245" t="n">
        <f aca="false">SUM(H38:J38)</f>
        <v>153</v>
      </c>
      <c r="H38" s="247" t="n">
        <v>31</v>
      </c>
      <c r="I38" s="247" t="n">
        <v>23</v>
      </c>
      <c r="J38" s="248" t="n">
        <v>99</v>
      </c>
      <c r="K38" s="245" t="n">
        <f aca="false">SUM(L38:N38)</f>
        <v>152</v>
      </c>
      <c r="L38" s="247" t="n">
        <v>25</v>
      </c>
      <c r="M38" s="247" t="n">
        <v>23</v>
      </c>
      <c r="N38" s="248" t="n">
        <v>104</v>
      </c>
      <c r="O38" s="249" t="n">
        <f aca="false">SUM(P38:Q38)</f>
        <v>152</v>
      </c>
      <c r="P38" s="114" t="n">
        <v>30</v>
      </c>
      <c r="Q38" s="114" t="n">
        <v>122</v>
      </c>
      <c r="R38" s="250" t="n">
        <f aca="false">(D38/$C38)*100</f>
        <v>40.5228758169935</v>
      </c>
      <c r="S38" s="251" t="n">
        <f aca="false">(E38/$C38)*100</f>
        <v>25.4901960784314</v>
      </c>
      <c r="T38" s="252" t="n">
        <f aca="false">(F38/$C38)*100</f>
        <v>33.9869281045752</v>
      </c>
      <c r="U38" s="251" t="n">
        <f aca="false">(H38/$G38)*100</f>
        <v>20.2614379084967</v>
      </c>
      <c r="V38" s="251" t="n">
        <f aca="false">(I38/$G38)*100</f>
        <v>15.0326797385621</v>
      </c>
      <c r="W38" s="251" t="n">
        <f aca="false">(J38/$G38)*100</f>
        <v>64.7058823529412</v>
      </c>
      <c r="X38" s="250" t="n">
        <f aca="false">(L38/$K38)*100</f>
        <v>16.4473684210526</v>
      </c>
      <c r="Y38" s="251" t="n">
        <f aca="false">(M38/$K38)*100</f>
        <v>15.1315789473684</v>
      </c>
      <c r="Z38" s="252" t="n">
        <f aca="false">(N38/$K38)*100</f>
        <v>68.421052631579</v>
      </c>
      <c r="AA38" s="250" t="n">
        <f aca="false">(P38/$O38)*100</f>
        <v>19.7368421052632</v>
      </c>
      <c r="AB38" s="252" t="n">
        <f aca="false">(Q38/$O38)*100</f>
        <v>80.2631578947369</v>
      </c>
    </row>
    <row r="39" customFormat="false" ht="12" hidden="false" customHeight="false" outlineLevel="0" collapsed="false">
      <c r="A39" s="211" t="n">
        <v>23</v>
      </c>
      <c r="B39" s="261" t="s">
        <v>47</v>
      </c>
      <c r="C39" s="211" t="n">
        <f aca="false">SUM(D39:F39)</f>
        <v>121</v>
      </c>
      <c r="D39" s="105" t="n">
        <v>56</v>
      </c>
      <c r="E39" s="105" t="n">
        <v>36</v>
      </c>
      <c r="F39" s="201" t="n">
        <v>29</v>
      </c>
      <c r="G39" s="211" t="n">
        <f aca="false">SUM(H39:J39)</f>
        <v>121</v>
      </c>
      <c r="H39" s="105" t="n">
        <v>23</v>
      </c>
      <c r="I39" s="105" t="n">
        <v>20</v>
      </c>
      <c r="J39" s="201" t="n">
        <v>78</v>
      </c>
      <c r="K39" s="211" t="n">
        <f aca="false">SUM(L39:N39)</f>
        <v>121</v>
      </c>
      <c r="L39" s="105" t="n">
        <v>19</v>
      </c>
      <c r="M39" s="105" t="n">
        <v>24</v>
      </c>
      <c r="N39" s="201" t="n">
        <v>78</v>
      </c>
      <c r="O39" s="107" t="n">
        <f aca="false">SUM(P39:Q39)</f>
        <v>121</v>
      </c>
      <c r="P39" s="108" t="n">
        <v>32</v>
      </c>
      <c r="Q39" s="108" t="n">
        <v>89</v>
      </c>
      <c r="R39" s="262" t="n">
        <f aca="false">(D39/$C39)*100</f>
        <v>46.2809917355372</v>
      </c>
      <c r="S39" s="263" t="n">
        <f aca="false">(E39/$C39)*100</f>
        <v>29.7520661157025</v>
      </c>
      <c r="T39" s="264" t="n">
        <f aca="false">(F39/$C39)*100</f>
        <v>23.9669421487603</v>
      </c>
      <c r="U39" s="263" t="n">
        <f aca="false">(H39/$G39)*100</f>
        <v>19.0082644628099</v>
      </c>
      <c r="V39" s="263" t="n">
        <f aca="false">(I39/$G39)*100</f>
        <v>16.5289256198347</v>
      </c>
      <c r="W39" s="263" t="n">
        <f aca="false">(J39/$G39)*100</f>
        <v>64.4628099173554</v>
      </c>
      <c r="X39" s="262" t="n">
        <f aca="false">(L39/$K39)*100</f>
        <v>15.702479338843</v>
      </c>
      <c r="Y39" s="263" t="n">
        <f aca="false">(M39/$K39)*100</f>
        <v>19.8347107438017</v>
      </c>
      <c r="Z39" s="264" t="n">
        <f aca="false">(N39/$K39)*100</f>
        <v>64.4628099173554</v>
      </c>
      <c r="AA39" s="110" t="n">
        <f aca="false">(P39/$O39)*100</f>
        <v>26.4462809917355</v>
      </c>
      <c r="AB39" s="111" t="n">
        <f aca="false">(Q39/$O39)*100</f>
        <v>73.5537190082645</v>
      </c>
    </row>
    <row r="40" customFormat="false" ht="12" hidden="false" customHeight="false" outlineLevel="0" collapsed="false">
      <c r="A40" s="245" t="n">
        <v>24</v>
      </c>
      <c r="B40" s="246" t="s">
        <v>48</v>
      </c>
      <c r="C40" s="245" t="n">
        <f aca="false">SUM(D40:F40)</f>
        <v>47</v>
      </c>
      <c r="D40" s="247" t="n">
        <v>19</v>
      </c>
      <c r="E40" s="247" t="n">
        <v>15</v>
      </c>
      <c r="F40" s="248" t="n">
        <v>13</v>
      </c>
      <c r="G40" s="245" t="n">
        <f aca="false">SUM(H40:J40)</f>
        <v>47</v>
      </c>
      <c r="H40" s="247" t="n">
        <v>9</v>
      </c>
      <c r="I40" s="247" t="n">
        <v>6</v>
      </c>
      <c r="J40" s="248" t="n">
        <v>32</v>
      </c>
      <c r="K40" s="245" t="n">
        <f aca="false">SUM(L40:N40)</f>
        <v>46</v>
      </c>
      <c r="L40" s="247" t="n">
        <v>6</v>
      </c>
      <c r="M40" s="247" t="n">
        <v>4</v>
      </c>
      <c r="N40" s="248" t="n">
        <v>36</v>
      </c>
      <c r="O40" s="249" t="n">
        <f aca="false">SUM(P40:Q40)</f>
        <v>46</v>
      </c>
      <c r="P40" s="114" t="n">
        <v>3</v>
      </c>
      <c r="Q40" s="114" t="n">
        <v>43</v>
      </c>
      <c r="R40" s="250" t="n">
        <f aca="false">(D40/$C40)*100</f>
        <v>40.4255319148936</v>
      </c>
      <c r="S40" s="251" t="n">
        <f aca="false">(E40/$C40)*100</f>
        <v>31.9148936170213</v>
      </c>
      <c r="T40" s="252" t="n">
        <f aca="false">(F40/$C40)*100</f>
        <v>27.6595744680851</v>
      </c>
      <c r="U40" s="251" t="n">
        <f aca="false">(H40/$G40)*100</f>
        <v>19.1489361702128</v>
      </c>
      <c r="V40" s="251" t="n">
        <f aca="false">(I40/$G40)*100</f>
        <v>12.7659574468085</v>
      </c>
      <c r="W40" s="251" t="n">
        <f aca="false">(J40/$G40)*100</f>
        <v>68.0851063829787</v>
      </c>
      <c r="X40" s="250" t="n">
        <f aca="false">(L40/$K40)*100</f>
        <v>13.0434782608696</v>
      </c>
      <c r="Y40" s="251" t="n">
        <f aca="false">(M40/$K40)*100</f>
        <v>8.69565217391304</v>
      </c>
      <c r="Z40" s="252" t="n">
        <f aca="false">(N40/$K40)*100</f>
        <v>78.2608695652174</v>
      </c>
      <c r="AA40" s="250" t="n">
        <f aca="false">(P40/$O40)*100</f>
        <v>6.52173913043478</v>
      </c>
      <c r="AB40" s="252" t="n">
        <f aca="false">(Q40/$O40)*100</f>
        <v>93.4782608695652</v>
      </c>
    </row>
    <row r="41" customFormat="false" ht="12" hidden="false" customHeight="false" outlineLevel="0" collapsed="false">
      <c r="A41" s="211" t="n">
        <v>25</v>
      </c>
      <c r="B41" s="261" t="s">
        <v>49</v>
      </c>
      <c r="C41" s="211" t="n">
        <f aca="false">SUM(D41:F41)</f>
        <v>133</v>
      </c>
      <c r="D41" s="105" t="n">
        <v>59</v>
      </c>
      <c r="E41" s="105" t="n">
        <v>34</v>
      </c>
      <c r="F41" s="201" t="n">
        <v>40</v>
      </c>
      <c r="G41" s="211" t="n">
        <f aca="false">SUM(H41:J41)</f>
        <v>133</v>
      </c>
      <c r="H41" s="105" t="n">
        <v>27</v>
      </c>
      <c r="I41" s="105" t="n">
        <v>28</v>
      </c>
      <c r="J41" s="201" t="n">
        <v>78</v>
      </c>
      <c r="K41" s="211" t="n">
        <f aca="false">SUM(L41:N41)</f>
        <v>133</v>
      </c>
      <c r="L41" s="105" t="n">
        <v>13</v>
      </c>
      <c r="M41" s="105" t="n">
        <v>29</v>
      </c>
      <c r="N41" s="201" t="n">
        <v>91</v>
      </c>
      <c r="O41" s="107" t="n">
        <f aca="false">SUM(P41:Q41)</f>
        <v>133</v>
      </c>
      <c r="P41" s="108" t="n">
        <v>48</v>
      </c>
      <c r="Q41" s="108" t="n">
        <v>85</v>
      </c>
      <c r="R41" s="262" t="n">
        <f aca="false">(D41/$C41)*100</f>
        <v>44.3609022556391</v>
      </c>
      <c r="S41" s="263" t="n">
        <f aca="false">(E41/$C41)*100</f>
        <v>25.5639097744361</v>
      </c>
      <c r="T41" s="264" t="n">
        <f aca="false">(F41/$C41)*100</f>
        <v>30.0751879699248</v>
      </c>
      <c r="U41" s="263" t="n">
        <f aca="false">(H41/$G41)*100</f>
        <v>20.3007518796993</v>
      </c>
      <c r="V41" s="263" t="n">
        <f aca="false">(I41/$G41)*100</f>
        <v>21.0526315789474</v>
      </c>
      <c r="W41" s="263" t="n">
        <f aca="false">(J41/$G41)*100</f>
        <v>58.6466165413534</v>
      </c>
      <c r="X41" s="262" t="n">
        <f aca="false">(L41/$K41)*100</f>
        <v>9.77443609022556</v>
      </c>
      <c r="Y41" s="263" t="n">
        <f aca="false">(M41/$K41)*100</f>
        <v>21.8045112781955</v>
      </c>
      <c r="Z41" s="264" t="n">
        <f aca="false">(N41/$K41)*100</f>
        <v>68.421052631579</v>
      </c>
      <c r="AA41" s="110" t="n">
        <f aca="false">(P41/$O41)*100</f>
        <v>36.0902255639098</v>
      </c>
      <c r="AB41" s="111" t="n">
        <f aca="false">(Q41/$O41)*100</f>
        <v>63.9097744360902</v>
      </c>
    </row>
    <row r="42" customFormat="false" ht="12" hidden="false" customHeight="false" outlineLevel="0" collapsed="false">
      <c r="A42" s="245" t="n">
        <v>27</v>
      </c>
      <c r="B42" s="246" t="s">
        <v>50</v>
      </c>
      <c r="C42" s="245" t="n">
        <f aca="false">SUM(D42:F42)</f>
        <v>50</v>
      </c>
      <c r="D42" s="247" t="n">
        <v>24</v>
      </c>
      <c r="E42" s="247" t="n">
        <v>12</v>
      </c>
      <c r="F42" s="248" t="n">
        <v>14</v>
      </c>
      <c r="G42" s="245" t="n">
        <f aca="false">SUM(H42:J42)</f>
        <v>50</v>
      </c>
      <c r="H42" s="247" t="n">
        <v>14</v>
      </c>
      <c r="I42" s="247" t="n">
        <v>11</v>
      </c>
      <c r="J42" s="248" t="n">
        <v>25</v>
      </c>
      <c r="K42" s="245" t="n">
        <f aca="false">SUM(L42:N42)</f>
        <v>50</v>
      </c>
      <c r="L42" s="247" t="n">
        <v>8</v>
      </c>
      <c r="M42" s="247" t="n">
        <v>3</v>
      </c>
      <c r="N42" s="248" t="n">
        <v>39</v>
      </c>
      <c r="O42" s="249" t="n">
        <f aca="false">SUM(P42:Q42)</f>
        <v>50</v>
      </c>
      <c r="P42" s="114" t="n">
        <v>8</v>
      </c>
      <c r="Q42" s="114" t="n">
        <v>42</v>
      </c>
      <c r="R42" s="250" t="n">
        <f aca="false">(D42/$C42)*100</f>
        <v>48</v>
      </c>
      <c r="S42" s="251" t="n">
        <f aca="false">(E42/$C42)*100</f>
        <v>24</v>
      </c>
      <c r="T42" s="252" t="n">
        <f aca="false">(F42/$C42)*100</f>
        <v>28</v>
      </c>
      <c r="U42" s="251" t="n">
        <f aca="false">(H42/$G42)*100</f>
        <v>28</v>
      </c>
      <c r="V42" s="251" t="n">
        <f aca="false">(I42/$G42)*100</f>
        <v>22</v>
      </c>
      <c r="W42" s="251" t="n">
        <f aca="false">(J42/$G42)*100</f>
        <v>50</v>
      </c>
      <c r="X42" s="250" t="n">
        <f aca="false">(L42/$K42)*100</f>
        <v>16</v>
      </c>
      <c r="Y42" s="251" t="n">
        <f aca="false">(M42/$K42)*100</f>
        <v>6</v>
      </c>
      <c r="Z42" s="252" t="n">
        <f aca="false">(N42/$K42)*100</f>
        <v>78</v>
      </c>
      <c r="AA42" s="250" t="n">
        <f aca="false">(P42/$O42)*100</f>
        <v>16</v>
      </c>
      <c r="AB42" s="252" t="n">
        <f aca="false">(Q42/$O42)*100</f>
        <v>84</v>
      </c>
    </row>
    <row r="43" customFormat="false" ht="12" hidden="false" customHeight="false" outlineLevel="0" collapsed="false">
      <c r="A43" s="211" t="n">
        <v>28</v>
      </c>
      <c r="B43" s="261" t="s">
        <v>51</v>
      </c>
      <c r="C43" s="211" t="n">
        <f aca="false">SUM(D43:F43)</f>
        <v>95</v>
      </c>
      <c r="D43" s="105" t="n">
        <v>29</v>
      </c>
      <c r="E43" s="105" t="n">
        <v>33</v>
      </c>
      <c r="F43" s="201" t="n">
        <v>33</v>
      </c>
      <c r="G43" s="211" t="n">
        <f aca="false">SUM(H43:J43)</f>
        <v>95</v>
      </c>
      <c r="H43" s="105" t="n">
        <v>15</v>
      </c>
      <c r="I43" s="105" t="n">
        <v>17</v>
      </c>
      <c r="J43" s="201" t="n">
        <v>63</v>
      </c>
      <c r="K43" s="211" t="n">
        <f aca="false">SUM(L43:N43)</f>
        <v>95</v>
      </c>
      <c r="L43" s="105" t="n">
        <v>12</v>
      </c>
      <c r="M43" s="105" t="n">
        <v>16</v>
      </c>
      <c r="N43" s="201" t="n">
        <v>67</v>
      </c>
      <c r="O43" s="107" t="n">
        <f aca="false">SUM(P43:Q43)</f>
        <v>95</v>
      </c>
      <c r="P43" s="108" t="n">
        <v>27</v>
      </c>
      <c r="Q43" s="108" t="n">
        <v>68</v>
      </c>
      <c r="R43" s="262" t="n">
        <f aca="false">(D43/$C43)*100</f>
        <v>30.5263157894737</v>
      </c>
      <c r="S43" s="263" t="n">
        <f aca="false">(E43/$C43)*100</f>
        <v>34.7368421052632</v>
      </c>
      <c r="T43" s="264" t="n">
        <f aca="false">(F43/$C43)*100</f>
        <v>34.7368421052632</v>
      </c>
      <c r="U43" s="263" t="n">
        <f aca="false">(H43/$G43)*100</f>
        <v>15.7894736842105</v>
      </c>
      <c r="V43" s="263" t="n">
        <f aca="false">(I43/$G43)*100</f>
        <v>17.8947368421053</v>
      </c>
      <c r="W43" s="263" t="n">
        <f aca="false">(J43/$G43)*100</f>
        <v>66.3157894736842</v>
      </c>
      <c r="X43" s="262" t="n">
        <f aca="false">(L43/$K43)*100</f>
        <v>12.6315789473684</v>
      </c>
      <c r="Y43" s="263" t="n">
        <f aca="false">(M43/$K43)*100</f>
        <v>16.8421052631579</v>
      </c>
      <c r="Z43" s="264" t="n">
        <f aca="false">(N43/$K43)*100</f>
        <v>70.5263157894737</v>
      </c>
      <c r="AA43" s="110" t="n">
        <f aca="false">(P43/$O43)*100</f>
        <v>28.4210526315789</v>
      </c>
      <c r="AB43" s="111" t="n">
        <f aca="false">(Q43/$O43)*100</f>
        <v>71.5789473684211</v>
      </c>
    </row>
    <row r="44" customFormat="false" ht="12" hidden="false" customHeight="false" outlineLevel="0" collapsed="false">
      <c r="A44" s="245" t="n">
        <v>29</v>
      </c>
      <c r="B44" s="246" t="s">
        <v>52</v>
      </c>
      <c r="C44" s="245" t="n">
        <f aca="false">SUM(D44:F44)</f>
        <v>53</v>
      </c>
      <c r="D44" s="247" t="n">
        <v>19</v>
      </c>
      <c r="E44" s="247" t="n">
        <v>20</v>
      </c>
      <c r="F44" s="248" t="n">
        <v>14</v>
      </c>
      <c r="G44" s="245" t="n">
        <f aca="false">SUM(H44:J44)</f>
        <v>53</v>
      </c>
      <c r="H44" s="247" t="n">
        <v>9</v>
      </c>
      <c r="I44" s="247" t="n">
        <v>18</v>
      </c>
      <c r="J44" s="248" t="n">
        <v>26</v>
      </c>
      <c r="K44" s="245" t="n">
        <f aca="false">SUM(L44:N44)</f>
        <v>53</v>
      </c>
      <c r="L44" s="247" t="n">
        <v>7</v>
      </c>
      <c r="M44" s="247" t="n">
        <v>11</v>
      </c>
      <c r="N44" s="248" t="n">
        <v>35</v>
      </c>
      <c r="O44" s="249" t="n">
        <f aca="false">SUM(P44:Q44)</f>
        <v>53</v>
      </c>
      <c r="P44" s="114" t="n">
        <v>21</v>
      </c>
      <c r="Q44" s="114" t="n">
        <v>32</v>
      </c>
      <c r="R44" s="250" t="n">
        <f aca="false">(D44/$C44)*100</f>
        <v>35.8490566037736</v>
      </c>
      <c r="S44" s="251" t="n">
        <f aca="false">(E44/$C44)*100</f>
        <v>37.7358490566038</v>
      </c>
      <c r="T44" s="252" t="n">
        <f aca="false">(F44/$C44)*100</f>
        <v>26.4150943396226</v>
      </c>
      <c r="U44" s="251" t="n">
        <f aca="false">(H44/$G44)*100</f>
        <v>16.9811320754717</v>
      </c>
      <c r="V44" s="251" t="n">
        <f aca="false">(I44/$G44)*100</f>
        <v>33.9622641509434</v>
      </c>
      <c r="W44" s="251" t="n">
        <f aca="false">(J44/$G44)*100</f>
        <v>49.0566037735849</v>
      </c>
      <c r="X44" s="250" t="n">
        <f aca="false">(L44/$K44)*100</f>
        <v>13.2075471698113</v>
      </c>
      <c r="Y44" s="251" t="n">
        <f aca="false">(M44/$K44)*100</f>
        <v>20.7547169811321</v>
      </c>
      <c r="Z44" s="252" t="n">
        <f aca="false">(N44/$K44)*100</f>
        <v>66.0377358490566</v>
      </c>
      <c r="AA44" s="250" t="n">
        <f aca="false">(P44/$O44)*100</f>
        <v>39.622641509434</v>
      </c>
      <c r="AB44" s="252" t="n">
        <f aca="false">(Q44/$O44)*100</f>
        <v>60.377358490566</v>
      </c>
    </row>
    <row r="45" customFormat="false" ht="12" hidden="false" customHeight="false" outlineLevel="0" collapsed="false">
      <c r="A45" s="211" t="n">
        <v>30</v>
      </c>
      <c r="B45" s="261" t="s">
        <v>53</v>
      </c>
      <c r="C45" s="211" t="n">
        <f aca="false">SUM(D45:F45)</f>
        <v>16</v>
      </c>
      <c r="D45" s="105" t="n">
        <v>4</v>
      </c>
      <c r="E45" s="105" t="n">
        <v>5</v>
      </c>
      <c r="F45" s="201" t="n">
        <v>7</v>
      </c>
      <c r="G45" s="211" t="n">
        <f aca="false">SUM(H45:J45)</f>
        <v>16</v>
      </c>
      <c r="H45" s="105" t="n">
        <v>1</v>
      </c>
      <c r="I45" s="105" t="n">
        <v>4</v>
      </c>
      <c r="J45" s="201" t="n">
        <v>11</v>
      </c>
      <c r="K45" s="211" t="n">
        <f aca="false">SUM(L45:N45)</f>
        <v>16</v>
      </c>
      <c r="L45" s="105" t="n">
        <v>1</v>
      </c>
      <c r="M45" s="105" t="n">
        <v>4</v>
      </c>
      <c r="N45" s="201" t="n">
        <v>11</v>
      </c>
      <c r="O45" s="107" t="n">
        <f aca="false">SUM(P45:Q45)</f>
        <v>16</v>
      </c>
      <c r="P45" s="108" t="n">
        <v>3</v>
      </c>
      <c r="Q45" s="108" t="n">
        <v>13</v>
      </c>
      <c r="R45" s="262" t="n">
        <f aca="false">(D45/$C45)*100</f>
        <v>25</v>
      </c>
      <c r="S45" s="263" t="n">
        <f aca="false">(E45/$C45)*100</f>
        <v>31.25</v>
      </c>
      <c r="T45" s="264" t="n">
        <f aca="false">(F45/$C45)*100</f>
        <v>43.75</v>
      </c>
      <c r="U45" s="263" t="n">
        <f aca="false">(H45/$G45)*100</f>
        <v>6.25</v>
      </c>
      <c r="V45" s="263" t="n">
        <f aca="false">(I45/$G45)*100</f>
        <v>25</v>
      </c>
      <c r="W45" s="263" t="n">
        <f aca="false">(J45/$G45)*100</f>
        <v>68.75</v>
      </c>
      <c r="X45" s="262" t="n">
        <f aca="false">(L45/$K45)*100</f>
        <v>6.25</v>
      </c>
      <c r="Y45" s="263" t="n">
        <f aca="false">(M45/$K45)*100</f>
        <v>25</v>
      </c>
      <c r="Z45" s="264" t="n">
        <f aca="false">(N45/$K45)*100</f>
        <v>68.75</v>
      </c>
      <c r="AA45" s="110" t="n">
        <f aca="false">(P45/$O45)*100</f>
        <v>18.75</v>
      </c>
      <c r="AB45" s="111" t="n">
        <f aca="false">(Q45/$O45)*100</f>
        <v>81.25</v>
      </c>
    </row>
    <row r="46" customFormat="false" ht="12" hidden="false" customHeight="false" outlineLevel="0" collapsed="false">
      <c r="A46" s="245" t="n">
        <v>31</v>
      </c>
      <c r="B46" s="246" t="s">
        <v>54</v>
      </c>
      <c r="C46" s="245" t="n">
        <f aca="false">SUM(D46:F46)</f>
        <v>85</v>
      </c>
      <c r="D46" s="247" t="n">
        <v>31</v>
      </c>
      <c r="E46" s="247" t="n">
        <v>33</v>
      </c>
      <c r="F46" s="248" t="n">
        <v>21</v>
      </c>
      <c r="G46" s="245" t="n">
        <f aca="false">SUM(H46:J46)</f>
        <v>85</v>
      </c>
      <c r="H46" s="247" t="n">
        <v>12</v>
      </c>
      <c r="I46" s="247" t="n">
        <v>30</v>
      </c>
      <c r="J46" s="248" t="n">
        <v>43</v>
      </c>
      <c r="K46" s="245" t="n">
        <f aca="false">SUM(L46:N46)</f>
        <v>85</v>
      </c>
      <c r="L46" s="247" t="n">
        <v>8</v>
      </c>
      <c r="M46" s="247" t="n">
        <v>21</v>
      </c>
      <c r="N46" s="248" t="n">
        <v>56</v>
      </c>
      <c r="O46" s="249" t="n">
        <f aca="false">SUM(P46:Q46)</f>
        <v>84</v>
      </c>
      <c r="P46" s="114" t="n">
        <v>31</v>
      </c>
      <c r="Q46" s="114" t="n">
        <v>53</v>
      </c>
      <c r="R46" s="250" t="n">
        <f aca="false">(D46/$C46)*100</f>
        <v>36.4705882352941</v>
      </c>
      <c r="S46" s="251" t="n">
        <f aca="false">(E46/$C46)*100</f>
        <v>38.8235294117647</v>
      </c>
      <c r="T46" s="252" t="n">
        <f aca="false">(F46/$C46)*100</f>
        <v>24.7058823529412</v>
      </c>
      <c r="U46" s="251" t="n">
        <f aca="false">(H46/$G46)*100</f>
        <v>14.1176470588235</v>
      </c>
      <c r="V46" s="251" t="n">
        <f aca="false">(I46/$G46)*100</f>
        <v>35.2941176470588</v>
      </c>
      <c r="W46" s="251" t="n">
        <f aca="false">(J46/$G46)*100</f>
        <v>50.5882352941176</v>
      </c>
      <c r="X46" s="250" t="n">
        <f aca="false">(L46/$K46)*100</f>
        <v>9.41176470588235</v>
      </c>
      <c r="Y46" s="251" t="n">
        <f aca="false">(M46/$K46)*100</f>
        <v>24.7058823529412</v>
      </c>
      <c r="Z46" s="252" t="n">
        <f aca="false">(N46/$K46)*100</f>
        <v>65.8823529411765</v>
      </c>
      <c r="AA46" s="250" t="n">
        <f aca="false">(P46/$O46)*100</f>
        <v>36.9047619047619</v>
      </c>
      <c r="AB46" s="252" t="n">
        <f aca="false">(Q46/$O46)*100</f>
        <v>63.0952380952381</v>
      </c>
    </row>
    <row r="47" customFormat="false" ht="12" hidden="false" customHeight="false" outlineLevel="0" collapsed="false">
      <c r="A47" s="211" t="n">
        <v>32</v>
      </c>
      <c r="B47" s="261" t="s">
        <v>55</v>
      </c>
      <c r="C47" s="211" t="n">
        <f aca="false">SUM(D47:F47)</f>
        <v>52</v>
      </c>
      <c r="D47" s="105" t="n">
        <v>18</v>
      </c>
      <c r="E47" s="105" t="n">
        <v>20</v>
      </c>
      <c r="F47" s="201" t="n">
        <v>14</v>
      </c>
      <c r="G47" s="211" t="n">
        <f aca="false">SUM(H47:J47)</f>
        <v>52</v>
      </c>
      <c r="H47" s="105" t="n">
        <v>12</v>
      </c>
      <c r="I47" s="105" t="n">
        <v>12</v>
      </c>
      <c r="J47" s="201" t="n">
        <v>28</v>
      </c>
      <c r="K47" s="211" t="n">
        <f aca="false">SUM(L47:N47)</f>
        <v>52</v>
      </c>
      <c r="L47" s="105" t="n">
        <v>6</v>
      </c>
      <c r="M47" s="105" t="n">
        <v>12</v>
      </c>
      <c r="N47" s="201" t="n">
        <v>34</v>
      </c>
      <c r="O47" s="107" t="n">
        <f aca="false">SUM(P47:Q47)</f>
        <v>52</v>
      </c>
      <c r="P47" s="108" t="n">
        <v>12</v>
      </c>
      <c r="Q47" s="108" t="n">
        <v>40</v>
      </c>
      <c r="R47" s="262" t="n">
        <f aca="false">(D47/$C47)*100</f>
        <v>34.6153846153846</v>
      </c>
      <c r="S47" s="263" t="n">
        <f aca="false">(E47/$C47)*100</f>
        <v>38.4615384615385</v>
      </c>
      <c r="T47" s="264" t="n">
        <f aca="false">(F47/$C47)*100</f>
        <v>26.9230769230769</v>
      </c>
      <c r="U47" s="263" t="n">
        <f aca="false">(H47/$G47)*100</f>
        <v>23.0769230769231</v>
      </c>
      <c r="V47" s="263" t="n">
        <f aca="false">(I47/$G47)*100</f>
        <v>23.0769230769231</v>
      </c>
      <c r="W47" s="263" t="n">
        <f aca="false">(J47/$G47)*100</f>
        <v>53.8461538461539</v>
      </c>
      <c r="X47" s="262" t="n">
        <f aca="false">(L47/$K47)*100</f>
        <v>11.5384615384615</v>
      </c>
      <c r="Y47" s="263" t="n">
        <f aca="false">(M47/$K47)*100</f>
        <v>23.0769230769231</v>
      </c>
      <c r="Z47" s="264" t="n">
        <f aca="false">(N47/$K47)*100</f>
        <v>65.3846153846154</v>
      </c>
      <c r="AA47" s="110" t="n">
        <f aca="false">(P47/$O47)*100</f>
        <v>23.0769230769231</v>
      </c>
      <c r="AB47" s="111" t="n">
        <f aca="false">(Q47/$O47)*100</f>
        <v>76.9230769230769</v>
      </c>
    </row>
    <row r="48" customFormat="false" ht="12" hidden="false" customHeight="false" outlineLevel="0" collapsed="false">
      <c r="A48" s="245" t="n">
        <v>33</v>
      </c>
      <c r="B48" s="246" t="s">
        <v>56</v>
      </c>
      <c r="C48" s="245" t="n">
        <f aca="false">SUM(D48:F48)</f>
        <v>11</v>
      </c>
      <c r="D48" s="247" t="n">
        <v>2</v>
      </c>
      <c r="E48" s="247" t="n">
        <v>4</v>
      </c>
      <c r="F48" s="248" t="n">
        <v>5</v>
      </c>
      <c r="G48" s="245" t="n">
        <f aca="false">SUM(H48:J48)</f>
        <v>11</v>
      </c>
      <c r="H48" s="247" t="n">
        <v>1</v>
      </c>
      <c r="I48" s="247" t="n">
        <v>1</v>
      </c>
      <c r="J48" s="248" t="n">
        <v>9</v>
      </c>
      <c r="K48" s="245" t="n">
        <f aca="false">SUM(L48:N48)</f>
        <v>11</v>
      </c>
      <c r="L48" s="247" t="n">
        <v>2</v>
      </c>
      <c r="M48" s="247" t="n">
        <v>2</v>
      </c>
      <c r="N48" s="248" t="n">
        <v>7</v>
      </c>
      <c r="O48" s="249" t="n">
        <f aca="false">SUM(P48:Q48)</f>
        <v>11</v>
      </c>
      <c r="P48" s="114" t="n">
        <v>4</v>
      </c>
      <c r="Q48" s="114" t="n">
        <v>7</v>
      </c>
      <c r="R48" s="250" t="n">
        <f aca="false">(D48/$C48)*100</f>
        <v>18.1818181818182</v>
      </c>
      <c r="S48" s="251" t="n">
        <f aca="false">(E48/$C48)*100</f>
        <v>36.3636363636364</v>
      </c>
      <c r="T48" s="252" t="n">
        <f aca="false">(F48/$C48)*100</f>
        <v>45.4545454545455</v>
      </c>
      <c r="U48" s="251" t="n">
        <f aca="false">(H48/$G48)*100</f>
        <v>9.09090909090909</v>
      </c>
      <c r="V48" s="251" t="n">
        <f aca="false">(I48/$G48)*100</f>
        <v>9.09090909090909</v>
      </c>
      <c r="W48" s="251" t="n">
        <f aca="false">(J48/$G48)*100</f>
        <v>81.8181818181818</v>
      </c>
      <c r="X48" s="250" t="n">
        <f aca="false">(L48/$K48)*100</f>
        <v>18.1818181818182</v>
      </c>
      <c r="Y48" s="251" t="n">
        <f aca="false">(M48/$K48)*100</f>
        <v>18.1818181818182</v>
      </c>
      <c r="Z48" s="252" t="n">
        <f aca="false">(N48/$K48)*100</f>
        <v>63.6363636363636</v>
      </c>
      <c r="AA48" s="250" t="n">
        <f aca="false">(P48/$O48)*100</f>
        <v>36.3636363636364</v>
      </c>
      <c r="AB48" s="252" t="n">
        <f aca="false">(Q48/$O48)*100</f>
        <v>63.6363636363636</v>
      </c>
    </row>
    <row r="49" customFormat="false" ht="12" hidden="false" customHeight="false" outlineLevel="0" collapsed="false">
      <c r="A49" s="189" t="n">
        <v>41</v>
      </c>
      <c r="B49" s="198" t="s">
        <v>57</v>
      </c>
      <c r="C49" s="211" t="n">
        <f aca="false">SUM(D49:F49)</f>
        <v>341</v>
      </c>
      <c r="D49" s="105" t="n">
        <v>118</v>
      </c>
      <c r="E49" s="105" t="n">
        <v>112</v>
      </c>
      <c r="F49" s="201" t="n">
        <v>111</v>
      </c>
      <c r="G49" s="211" t="n">
        <f aca="false">SUM(H49:J49)</f>
        <v>340</v>
      </c>
      <c r="H49" s="105" t="n">
        <v>70</v>
      </c>
      <c r="I49" s="105" t="n">
        <v>72</v>
      </c>
      <c r="J49" s="201" t="n">
        <v>198</v>
      </c>
      <c r="K49" s="211" t="n">
        <f aca="false">SUM(L49:N49)</f>
        <v>339</v>
      </c>
      <c r="L49" s="105" t="n">
        <v>51</v>
      </c>
      <c r="M49" s="105" t="n">
        <v>79</v>
      </c>
      <c r="N49" s="201" t="n">
        <v>209</v>
      </c>
      <c r="O49" s="107" t="n">
        <f aca="false">SUM(P49:Q49)</f>
        <v>339</v>
      </c>
      <c r="P49" s="134" t="n">
        <v>119</v>
      </c>
      <c r="Q49" s="134" t="n">
        <v>220</v>
      </c>
      <c r="R49" s="262" t="n">
        <f aca="false">(D49/$C49)*100</f>
        <v>34.6041055718475</v>
      </c>
      <c r="S49" s="263" t="n">
        <f aca="false">(E49/$C49)*100</f>
        <v>32.8445747800587</v>
      </c>
      <c r="T49" s="264" t="n">
        <f aca="false">(F49/$C49)*100</f>
        <v>32.5513196480938</v>
      </c>
      <c r="U49" s="263" t="n">
        <f aca="false">(H49/$G49)*100</f>
        <v>20.5882352941176</v>
      </c>
      <c r="V49" s="263" t="n">
        <f aca="false">(I49/$G49)*100</f>
        <v>21.1764705882353</v>
      </c>
      <c r="W49" s="263" t="n">
        <f aca="false">(J49/$G49)*100</f>
        <v>58.2352941176471</v>
      </c>
      <c r="X49" s="262" t="n">
        <f aca="false">(L49/$K49)*100</f>
        <v>15.0442477876106</v>
      </c>
      <c r="Y49" s="263" t="n">
        <f aca="false">(M49/$K49)*100</f>
        <v>23.3038348082596</v>
      </c>
      <c r="Z49" s="264" t="n">
        <f aca="false">(N49/$K49)*100</f>
        <v>61.6519174041298</v>
      </c>
      <c r="AA49" s="110" t="n">
        <f aca="false">(P49/$O49)*100</f>
        <v>35.1032448377581</v>
      </c>
      <c r="AB49" s="111" t="n">
        <f aca="false">(Q49/$O49)*100</f>
        <v>64.8967551622419</v>
      </c>
    </row>
    <row r="50" customFormat="false" ht="12" hidden="false" customHeight="false" outlineLevel="0" collapsed="false">
      <c r="A50" s="245" t="n">
        <v>42</v>
      </c>
      <c r="B50" s="246" t="s">
        <v>58</v>
      </c>
      <c r="C50" s="245" t="n">
        <f aca="false">SUM(D50:F50)</f>
        <v>75</v>
      </c>
      <c r="D50" s="247" t="n">
        <v>27</v>
      </c>
      <c r="E50" s="247" t="n">
        <v>21</v>
      </c>
      <c r="F50" s="248" t="n">
        <v>27</v>
      </c>
      <c r="G50" s="245" t="n">
        <f aca="false">SUM(H50:J50)</f>
        <v>75</v>
      </c>
      <c r="H50" s="247" t="n">
        <v>17</v>
      </c>
      <c r="I50" s="247" t="n">
        <v>20</v>
      </c>
      <c r="J50" s="248" t="n">
        <v>38</v>
      </c>
      <c r="K50" s="245" t="n">
        <f aca="false">SUM(L50:N50)</f>
        <v>75</v>
      </c>
      <c r="L50" s="247" t="n">
        <v>9</v>
      </c>
      <c r="M50" s="247" t="n">
        <v>17</v>
      </c>
      <c r="N50" s="248" t="n">
        <v>49</v>
      </c>
      <c r="O50" s="249" t="n">
        <f aca="false">SUM(P50:Q50)</f>
        <v>75</v>
      </c>
      <c r="P50" s="114" t="n">
        <v>34</v>
      </c>
      <c r="Q50" s="114" t="n">
        <v>41</v>
      </c>
      <c r="R50" s="250" t="n">
        <f aca="false">(D50/$C50)*100</f>
        <v>36</v>
      </c>
      <c r="S50" s="251" t="n">
        <f aca="false">(E50/$C50)*100</f>
        <v>28</v>
      </c>
      <c r="T50" s="252" t="n">
        <f aca="false">(F50/$C50)*100</f>
        <v>36</v>
      </c>
      <c r="U50" s="251" t="n">
        <f aca="false">(H50/$G50)*100</f>
        <v>22.6666666666667</v>
      </c>
      <c r="V50" s="251" t="n">
        <f aca="false">(I50/$G50)*100</f>
        <v>26.6666666666667</v>
      </c>
      <c r="W50" s="251" t="n">
        <f aca="false">(J50/$G50)*100</f>
        <v>50.6666666666667</v>
      </c>
      <c r="X50" s="250" t="n">
        <f aca="false">(L50/$K50)*100</f>
        <v>12</v>
      </c>
      <c r="Y50" s="251" t="n">
        <f aca="false">(M50/$K50)*100</f>
        <v>22.6666666666667</v>
      </c>
      <c r="Z50" s="252" t="n">
        <f aca="false">(N50/$K50)*100</f>
        <v>65.3333333333333</v>
      </c>
      <c r="AA50" s="250" t="n">
        <f aca="false">(P50/$O50)*100</f>
        <v>45.3333333333333</v>
      </c>
      <c r="AB50" s="252" t="n">
        <f aca="false">(Q50/$O50)*100</f>
        <v>54.6666666666667</v>
      </c>
    </row>
    <row r="51" customFormat="false" ht="12" hidden="false" customHeight="false" outlineLevel="0" collapsed="false">
      <c r="A51" s="189" t="n">
        <v>43</v>
      </c>
      <c r="B51" s="198" t="s">
        <v>59</v>
      </c>
      <c r="C51" s="211" t="n">
        <f aca="false">SUM(D51:F51)</f>
        <v>41</v>
      </c>
      <c r="D51" s="105" t="n">
        <v>14</v>
      </c>
      <c r="E51" s="105" t="n">
        <v>12</v>
      </c>
      <c r="F51" s="201" t="n">
        <v>15</v>
      </c>
      <c r="G51" s="211" t="n">
        <f aca="false">SUM(H51:J51)</f>
        <v>41</v>
      </c>
      <c r="H51" s="105" t="n">
        <v>9</v>
      </c>
      <c r="I51" s="105" t="n">
        <v>12</v>
      </c>
      <c r="J51" s="201" t="n">
        <v>20</v>
      </c>
      <c r="K51" s="211" t="n">
        <f aca="false">SUM(L51:N51)</f>
        <v>41</v>
      </c>
      <c r="L51" s="105" t="n">
        <v>5</v>
      </c>
      <c r="M51" s="105" t="n">
        <v>12</v>
      </c>
      <c r="N51" s="201" t="n">
        <v>24</v>
      </c>
      <c r="O51" s="107" t="n">
        <f aca="false">SUM(P51:Q51)</f>
        <v>41</v>
      </c>
      <c r="P51" s="134" t="n">
        <v>21</v>
      </c>
      <c r="Q51" s="134" t="n">
        <v>20</v>
      </c>
      <c r="R51" s="262" t="n">
        <f aca="false">(D51/$C51)*100</f>
        <v>34.1463414634146</v>
      </c>
      <c r="S51" s="263" t="n">
        <f aca="false">(E51/$C51)*100</f>
        <v>29.2682926829268</v>
      </c>
      <c r="T51" s="264" t="n">
        <f aca="false">(F51/$C51)*100</f>
        <v>36.5853658536585</v>
      </c>
      <c r="U51" s="263" t="n">
        <f aca="false">(H51/$G51)*100</f>
        <v>21.9512195121951</v>
      </c>
      <c r="V51" s="263" t="n">
        <f aca="false">(I51/$G51)*100</f>
        <v>29.2682926829268</v>
      </c>
      <c r="W51" s="263" t="n">
        <f aca="false">(J51/$G51)*100</f>
        <v>48.7804878048781</v>
      </c>
      <c r="X51" s="262" t="n">
        <f aca="false">(L51/$K51)*100</f>
        <v>12.1951219512195</v>
      </c>
      <c r="Y51" s="263" t="n">
        <f aca="false">(M51/$K51)*100</f>
        <v>29.2682926829268</v>
      </c>
      <c r="Z51" s="264" t="n">
        <f aca="false">(N51/$K51)*100</f>
        <v>58.5365853658537</v>
      </c>
      <c r="AA51" s="110" t="n">
        <f aca="false">(P51/$O51)*100</f>
        <v>51.219512195122</v>
      </c>
      <c r="AB51" s="111" t="n">
        <f aca="false">(Q51/$O51)*100</f>
        <v>48.7804878048781</v>
      </c>
    </row>
    <row r="52" customFormat="false" ht="12" hidden="false" customHeight="false" outlineLevel="0" collapsed="false">
      <c r="A52" s="245" t="n">
        <v>45</v>
      </c>
      <c r="B52" s="246" t="s">
        <v>60</v>
      </c>
      <c r="C52" s="245" t="n">
        <f aca="false">SUM(D52:F52)</f>
        <v>438</v>
      </c>
      <c r="D52" s="247" t="n">
        <v>190</v>
      </c>
      <c r="E52" s="247" t="n">
        <v>142</v>
      </c>
      <c r="F52" s="248" t="n">
        <v>106</v>
      </c>
      <c r="G52" s="245" t="n">
        <f aca="false">SUM(H52:J52)</f>
        <v>437</v>
      </c>
      <c r="H52" s="247" t="n">
        <v>60</v>
      </c>
      <c r="I52" s="247" t="n">
        <v>84</v>
      </c>
      <c r="J52" s="248" t="n">
        <v>293</v>
      </c>
      <c r="K52" s="245" t="n">
        <f aca="false">SUM(L52:N52)</f>
        <v>437</v>
      </c>
      <c r="L52" s="247" t="n">
        <v>35</v>
      </c>
      <c r="M52" s="247" t="n">
        <v>67</v>
      </c>
      <c r="N52" s="248" t="n">
        <v>335</v>
      </c>
      <c r="O52" s="249" t="n">
        <f aca="false">SUM(P52:Q52)</f>
        <v>437</v>
      </c>
      <c r="P52" s="114" t="n">
        <v>88</v>
      </c>
      <c r="Q52" s="114" t="n">
        <v>349</v>
      </c>
      <c r="R52" s="250" t="n">
        <f aca="false">(D52/$C52)*100</f>
        <v>43.37899543379</v>
      </c>
      <c r="S52" s="251" t="n">
        <f aca="false">(E52/$C52)*100</f>
        <v>32.4200913242009</v>
      </c>
      <c r="T52" s="252" t="n">
        <f aca="false">(F52/$C52)*100</f>
        <v>24.2009132420091</v>
      </c>
      <c r="U52" s="251" t="n">
        <f aca="false">(H52/$G52)*100</f>
        <v>13.7299771167048</v>
      </c>
      <c r="V52" s="251" t="n">
        <f aca="false">(I52/$G52)*100</f>
        <v>19.2219679633867</v>
      </c>
      <c r="W52" s="251" t="n">
        <f aca="false">(J52/$G52)*100</f>
        <v>67.0480549199085</v>
      </c>
      <c r="X52" s="250" t="n">
        <f aca="false">(L52/$K52)*100</f>
        <v>8.0091533180778</v>
      </c>
      <c r="Y52" s="251" t="n">
        <f aca="false">(M52/$K52)*100</f>
        <v>15.3318077803204</v>
      </c>
      <c r="Z52" s="252" t="n">
        <f aca="false">(N52/$K52)*100</f>
        <v>76.6590389016018</v>
      </c>
      <c r="AA52" s="250" t="n">
        <f aca="false">(P52/$O52)*100</f>
        <v>20.137299771167</v>
      </c>
      <c r="AB52" s="252" t="n">
        <f aca="false">(Q52/$O52)*100</f>
        <v>79.862700228833</v>
      </c>
    </row>
    <row r="53" customFormat="false" ht="12" hidden="false" customHeight="false" outlineLevel="0" collapsed="false">
      <c r="A53" s="211" t="n">
        <v>46</v>
      </c>
      <c r="B53" s="261" t="s">
        <v>61</v>
      </c>
      <c r="C53" s="211" t="n">
        <f aca="false">SUM(D53:F53)</f>
        <v>1002</v>
      </c>
      <c r="D53" s="105" t="n">
        <v>476</v>
      </c>
      <c r="E53" s="105" t="n">
        <v>231</v>
      </c>
      <c r="F53" s="201" t="n">
        <v>295</v>
      </c>
      <c r="G53" s="211" t="n">
        <f aca="false">SUM(H53:J53)</f>
        <v>1001</v>
      </c>
      <c r="H53" s="105" t="n">
        <v>127</v>
      </c>
      <c r="I53" s="105" t="n">
        <v>121</v>
      </c>
      <c r="J53" s="201" t="n">
        <v>753</v>
      </c>
      <c r="K53" s="211" t="n">
        <f aca="false">SUM(L53:N53)</f>
        <v>1000</v>
      </c>
      <c r="L53" s="134" t="n">
        <v>101</v>
      </c>
      <c r="M53" s="134" t="n">
        <v>94</v>
      </c>
      <c r="N53" s="265" t="n">
        <v>805</v>
      </c>
      <c r="O53" s="107" t="n">
        <f aca="false">SUM(P53:Q53)</f>
        <v>997</v>
      </c>
      <c r="P53" s="134" t="n">
        <v>176</v>
      </c>
      <c r="Q53" s="134" t="n">
        <v>821</v>
      </c>
      <c r="R53" s="266" t="n">
        <f aca="false">(D53/$C53)*100</f>
        <v>47.5049900199601</v>
      </c>
      <c r="S53" s="267" t="n">
        <f aca="false">(E53/$C53)*100</f>
        <v>23.0538922155689</v>
      </c>
      <c r="T53" s="268" t="n">
        <f aca="false">(F53/$C53)*100</f>
        <v>29.4411177644711</v>
      </c>
      <c r="U53" s="267" t="n">
        <f aca="false">(H53/$G53)*100</f>
        <v>12.6873126873127</v>
      </c>
      <c r="V53" s="267" t="n">
        <f aca="false">(I53/$G53)*100</f>
        <v>12.0879120879121</v>
      </c>
      <c r="W53" s="267" t="n">
        <f aca="false">(J53/$G53)*100</f>
        <v>75.2247752247752</v>
      </c>
      <c r="X53" s="266" t="n">
        <f aca="false">(L53/$K53)*100</f>
        <v>10.1</v>
      </c>
      <c r="Y53" s="267" t="n">
        <f aca="false">(M53/$K53)*100</f>
        <v>9.4</v>
      </c>
      <c r="Z53" s="268" t="n">
        <f aca="false">(N53/$K53)*100</f>
        <v>80.5</v>
      </c>
      <c r="AA53" s="266" t="n">
        <f aca="false">(P53/$O53)*100</f>
        <v>17.6529588766299</v>
      </c>
      <c r="AB53" s="268" t="n">
        <f aca="false">(Q53/$O53)*100</f>
        <v>82.3470411233701</v>
      </c>
    </row>
    <row r="54" customFormat="false" ht="12" hidden="false" customHeight="false" outlineLevel="0" collapsed="false">
      <c r="A54" s="245" t="n">
        <v>47</v>
      </c>
      <c r="B54" s="246" t="s">
        <v>62</v>
      </c>
      <c r="C54" s="245" t="n">
        <f aca="false">SUM(D54:F54)</f>
        <v>980</v>
      </c>
      <c r="D54" s="247" t="n">
        <v>428</v>
      </c>
      <c r="E54" s="247" t="n">
        <v>303</v>
      </c>
      <c r="F54" s="248" t="n">
        <v>249</v>
      </c>
      <c r="G54" s="245" t="n">
        <f aca="false">SUM(H54:J54)</f>
        <v>980</v>
      </c>
      <c r="H54" s="247" t="n">
        <v>179</v>
      </c>
      <c r="I54" s="247" t="n">
        <v>172</v>
      </c>
      <c r="J54" s="248" t="n">
        <v>629</v>
      </c>
      <c r="K54" s="245" t="n">
        <f aca="false">SUM(L54:N54)</f>
        <v>980</v>
      </c>
      <c r="L54" s="247" t="n">
        <v>87</v>
      </c>
      <c r="M54" s="247" t="n">
        <v>139</v>
      </c>
      <c r="N54" s="248" t="n">
        <v>754</v>
      </c>
      <c r="O54" s="249" t="n">
        <f aca="false">SUM(P54:Q54)</f>
        <v>980</v>
      </c>
      <c r="P54" s="114" t="n">
        <v>299</v>
      </c>
      <c r="Q54" s="114" t="n">
        <v>681</v>
      </c>
      <c r="R54" s="250" t="n">
        <f aca="false">(D54/$C54)*100</f>
        <v>43.6734693877551</v>
      </c>
      <c r="S54" s="251" t="n">
        <f aca="false">(E54/$C54)*100</f>
        <v>30.9183673469388</v>
      </c>
      <c r="T54" s="252" t="n">
        <f aca="false">(F54/$C54)*100</f>
        <v>25.4081632653061</v>
      </c>
      <c r="U54" s="251" t="n">
        <f aca="false">(H54/$G54)*100</f>
        <v>18.265306122449</v>
      </c>
      <c r="V54" s="251" t="n">
        <f aca="false">(I54/$G54)*100</f>
        <v>17.5510204081633</v>
      </c>
      <c r="W54" s="251" t="n">
        <f aca="false">(J54/$G54)*100</f>
        <v>64.1836734693878</v>
      </c>
      <c r="X54" s="250" t="n">
        <f aca="false">(L54/$K54)*100</f>
        <v>8.87755102040816</v>
      </c>
      <c r="Y54" s="251" t="n">
        <f aca="false">(M54/$K54)*100</f>
        <v>14.1836734693878</v>
      </c>
      <c r="Z54" s="252" t="n">
        <f aca="false">(N54/$K54)*100</f>
        <v>76.9387755102041</v>
      </c>
      <c r="AA54" s="250" t="n">
        <f aca="false">(P54/$O54)*100</f>
        <v>30.5102040816327</v>
      </c>
      <c r="AB54" s="252" t="n">
        <f aca="false">(Q54/$O54)*100</f>
        <v>69.4897959183674</v>
      </c>
    </row>
    <row r="55" customFormat="false" ht="12" hidden="false" customHeight="false" outlineLevel="0" collapsed="false">
      <c r="A55" s="211" t="n">
        <v>52</v>
      </c>
      <c r="B55" s="261" t="s">
        <v>63</v>
      </c>
      <c r="C55" s="211" t="n">
        <f aca="false">SUM(D55:F55)</f>
        <v>146</v>
      </c>
      <c r="D55" s="105" t="n">
        <v>57</v>
      </c>
      <c r="E55" s="105" t="n">
        <v>35</v>
      </c>
      <c r="F55" s="201" t="n">
        <v>54</v>
      </c>
      <c r="G55" s="211" t="n">
        <f aca="false">SUM(H55:J55)</f>
        <v>146</v>
      </c>
      <c r="H55" s="105" t="n">
        <v>20</v>
      </c>
      <c r="I55" s="105" t="n">
        <v>27</v>
      </c>
      <c r="J55" s="201" t="n">
        <v>99</v>
      </c>
      <c r="K55" s="211" t="n">
        <f aca="false">SUM(L55:N55)</f>
        <v>146</v>
      </c>
      <c r="L55" s="105" t="n">
        <v>10</v>
      </c>
      <c r="M55" s="105" t="n">
        <v>22</v>
      </c>
      <c r="N55" s="201" t="n">
        <v>114</v>
      </c>
      <c r="O55" s="107" t="n">
        <f aca="false">SUM(P55:Q55)</f>
        <v>146</v>
      </c>
      <c r="P55" s="105" t="n">
        <v>30</v>
      </c>
      <c r="Q55" s="105" t="n">
        <v>116</v>
      </c>
      <c r="R55" s="266" t="n">
        <f aca="false">(D55/$C55)*100</f>
        <v>39.041095890411</v>
      </c>
      <c r="S55" s="267" t="n">
        <f aca="false">(E55/$C55)*100</f>
        <v>23.972602739726</v>
      </c>
      <c r="T55" s="268" t="n">
        <f aca="false">(F55/$C55)*100</f>
        <v>36.986301369863</v>
      </c>
      <c r="U55" s="267" t="n">
        <f aca="false">(H55/$G55)*100</f>
        <v>13.6986301369863</v>
      </c>
      <c r="V55" s="267" t="n">
        <f aca="false">(I55/$G55)*100</f>
        <v>18.4931506849315</v>
      </c>
      <c r="W55" s="267" t="n">
        <f aca="false">(J55/$G55)*100</f>
        <v>67.8082191780822</v>
      </c>
      <c r="X55" s="266" t="n">
        <f aca="false">(L55/$K55)*100</f>
        <v>6.84931506849315</v>
      </c>
      <c r="Y55" s="267" t="n">
        <f aca="false">(M55/$K55)*100</f>
        <v>15.0684931506849</v>
      </c>
      <c r="Z55" s="268" t="n">
        <f aca="false">(N55/$K55)*100</f>
        <v>78.0821917808219</v>
      </c>
      <c r="AA55" s="266" t="n">
        <f aca="false">(P55/$O55)*100</f>
        <v>20.5479452054795</v>
      </c>
      <c r="AB55" s="268" t="n">
        <f aca="false">(Q55/$O55)*100</f>
        <v>79.4520547945206</v>
      </c>
    </row>
    <row r="56" customFormat="false" ht="12" hidden="false" customHeight="false" outlineLevel="0" collapsed="false">
      <c r="A56" s="245" t="n">
        <v>53</v>
      </c>
      <c r="B56" s="246" t="s">
        <v>64</v>
      </c>
      <c r="C56" s="245" t="n">
        <f aca="false">SUM(D56:F56)</f>
        <v>35</v>
      </c>
      <c r="D56" s="247" t="n">
        <v>12</v>
      </c>
      <c r="E56" s="247" t="n">
        <v>16</v>
      </c>
      <c r="F56" s="248" t="n">
        <v>7</v>
      </c>
      <c r="G56" s="245" t="n">
        <f aca="false">SUM(H56:J56)</f>
        <v>35</v>
      </c>
      <c r="H56" s="247" t="n">
        <v>8</v>
      </c>
      <c r="I56" s="247" t="n">
        <v>13</v>
      </c>
      <c r="J56" s="248" t="n">
        <v>14</v>
      </c>
      <c r="K56" s="245" t="n">
        <f aca="false">SUM(L56:N56)</f>
        <v>35</v>
      </c>
      <c r="L56" s="247" t="n">
        <v>2</v>
      </c>
      <c r="M56" s="247" t="n">
        <v>6</v>
      </c>
      <c r="N56" s="248" t="n">
        <v>27</v>
      </c>
      <c r="O56" s="249" t="n">
        <f aca="false">SUM(P56:Q56)</f>
        <v>35</v>
      </c>
      <c r="P56" s="114" t="n">
        <v>12</v>
      </c>
      <c r="Q56" s="114" t="n">
        <v>23</v>
      </c>
      <c r="R56" s="250" t="n">
        <f aca="false">(D56/$C56)*100</f>
        <v>34.2857142857143</v>
      </c>
      <c r="S56" s="251" t="n">
        <f aca="false">(E56/$C56)*100</f>
        <v>45.7142857142857</v>
      </c>
      <c r="T56" s="252" t="n">
        <f aca="false">(F56/$C56)*100</f>
        <v>20</v>
      </c>
      <c r="U56" s="251" t="n">
        <f aca="false">(H56/$G56)*100</f>
        <v>22.8571428571429</v>
      </c>
      <c r="V56" s="251" t="n">
        <f aca="false">(I56/$G56)*100</f>
        <v>37.1428571428571</v>
      </c>
      <c r="W56" s="251" t="n">
        <f aca="false">(J56/$G56)*100</f>
        <v>40</v>
      </c>
      <c r="X56" s="250" t="n">
        <f aca="false">(L56/$K56)*100</f>
        <v>5.71428571428571</v>
      </c>
      <c r="Y56" s="251" t="n">
        <f aca="false">(M56/$K56)*100</f>
        <v>17.1428571428571</v>
      </c>
      <c r="Z56" s="252" t="n">
        <f aca="false">(N56/$K56)*100</f>
        <v>77.1428571428572</v>
      </c>
      <c r="AA56" s="250" t="n">
        <f aca="false">(P56/$O56)*100</f>
        <v>34.2857142857143</v>
      </c>
      <c r="AB56" s="252" t="n">
        <f aca="false">(Q56/$O56)*100</f>
        <v>65.7142857142857</v>
      </c>
    </row>
    <row r="57" customFormat="false" ht="12" hidden="false" customHeight="false" outlineLevel="0" collapsed="false">
      <c r="A57" s="211" t="n">
        <v>55</v>
      </c>
      <c r="B57" s="261" t="s">
        <v>65</v>
      </c>
      <c r="C57" s="211" t="n">
        <f aca="false">SUM(D57:F57)</f>
        <v>408</v>
      </c>
      <c r="D57" s="105" t="n">
        <v>142</v>
      </c>
      <c r="E57" s="105" t="n">
        <v>213</v>
      </c>
      <c r="F57" s="201" t="n">
        <v>53</v>
      </c>
      <c r="G57" s="211" t="n">
        <f aca="false">SUM(H57:J57)</f>
        <v>407</v>
      </c>
      <c r="H57" s="105" t="n">
        <v>83</v>
      </c>
      <c r="I57" s="105" t="n">
        <v>205</v>
      </c>
      <c r="J57" s="201" t="n">
        <v>119</v>
      </c>
      <c r="K57" s="211" t="n">
        <f aca="false">SUM(L57:N57)</f>
        <v>406</v>
      </c>
      <c r="L57" s="105" t="n">
        <v>34</v>
      </c>
      <c r="M57" s="105" t="n">
        <v>179</v>
      </c>
      <c r="N57" s="201" t="n">
        <v>193</v>
      </c>
      <c r="O57" s="107" t="n">
        <f aca="false">SUM(P57:Q57)</f>
        <v>404</v>
      </c>
      <c r="P57" s="105" t="n">
        <v>284</v>
      </c>
      <c r="Q57" s="105" t="n">
        <v>120</v>
      </c>
      <c r="R57" s="266" t="n">
        <f aca="false">(D57/$C57)*100</f>
        <v>34.8039215686275</v>
      </c>
      <c r="S57" s="267" t="n">
        <f aca="false">(E57/$C57)*100</f>
        <v>52.2058823529412</v>
      </c>
      <c r="T57" s="268" t="n">
        <f aca="false">(F57/$C57)*100</f>
        <v>12.9901960784314</v>
      </c>
      <c r="U57" s="267" t="n">
        <f aca="false">(H57/$G57)*100</f>
        <v>20.3931203931204</v>
      </c>
      <c r="V57" s="267" t="n">
        <f aca="false">(I57/$G57)*100</f>
        <v>50.3685503685504</v>
      </c>
      <c r="W57" s="267" t="n">
        <f aca="false">(J57/$G57)*100</f>
        <v>29.2383292383292</v>
      </c>
      <c r="X57" s="266" t="n">
        <f aca="false">(L57/$K57)*100</f>
        <v>8.3743842364532</v>
      </c>
      <c r="Y57" s="267" t="n">
        <f aca="false">(M57/$K57)*100</f>
        <v>44.0886699507389</v>
      </c>
      <c r="Z57" s="268" t="n">
        <f aca="false">(N57/$K57)*100</f>
        <v>47.5369458128079</v>
      </c>
      <c r="AA57" s="266" t="n">
        <f aca="false">(P57/$O57)*100</f>
        <v>70.2970297029703</v>
      </c>
      <c r="AB57" s="268" t="n">
        <f aca="false">(Q57/$O57)*100</f>
        <v>29.7029702970297</v>
      </c>
    </row>
    <row r="58" customFormat="false" ht="12" hidden="false" customHeight="false" outlineLevel="0" collapsed="false">
      <c r="A58" s="245" t="n">
        <v>56</v>
      </c>
      <c r="B58" s="246" t="s">
        <v>66</v>
      </c>
      <c r="C58" s="245" t="n">
        <f aca="false">SUM(D58:F58)</f>
        <v>122</v>
      </c>
      <c r="D58" s="247" t="n">
        <v>50</v>
      </c>
      <c r="E58" s="247" t="n">
        <v>49</v>
      </c>
      <c r="F58" s="248" t="n">
        <v>23</v>
      </c>
      <c r="G58" s="245" t="n">
        <f aca="false">SUM(H58:J58)</f>
        <v>122</v>
      </c>
      <c r="H58" s="247" t="n">
        <v>31</v>
      </c>
      <c r="I58" s="247" t="n">
        <v>43</v>
      </c>
      <c r="J58" s="248" t="n">
        <v>48</v>
      </c>
      <c r="K58" s="245" t="n">
        <f aca="false">SUM(L58:N58)</f>
        <v>122</v>
      </c>
      <c r="L58" s="247" t="n">
        <v>11</v>
      </c>
      <c r="M58" s="247" t="n">
        <v>38</v>
      </c>
      <c r="N58" s="248" t="n">
        <v>73</v>
      </c>
      <c r="O58" s="249" t="n">
        <f aca="false">SUM(P58:Q58)</f>
        <v>122</v>
      </c>
      <c r="P58" s="114" t="n">
        <v>68</v>
      </c>
      <c r="Q58" s="114" t="n">
        <v>54</v>
      </c>
      <c r="R58" s="250" t="n">
        <f aca="false">(D58/$C58)*100</f>
        <v>40.9836065573771</v>
      </c>
      <c r="S58" s="251" t="n">
        <f aca="false">(E58/$C58)*100</f>
        <v>40.1639344262295</v>
      </c>
      <c r="T58" s="252" t="n">
        <f aca="false">(F58/$C58)*100</f>
        <v>18.8524590163934</v>
      </c>
      <c r="U58" s="251" t="n">
        <f aca="false">(H58/$G58)*100</f>
        <v>25.4098360655738</v>
      </c>
      <c r="V58" s="251" t="n">
        <f aca="false">(I58/$G58)*100</f>
        <v>35.2459016393443</v>
      </c>
      <c r="W58" s="251" t="n">
        <f aca="false">(J58/$G58)*100</f>
        <v>39.344262295082</v>
      </c>
      <c r="X58" s="250" t="n">
        <f aca="false">(L58/$K58)*100</f>
        <v>9.01639344262295</v>
      </c>
      <c r="Y58" s="251" t="n">
        <f aca="false">(M58/$K58)*100</f>
        <v>31.1475409836066</v>
      </c>
      <c r="Z58" s="252" t="n">
        <f aca="false">(N58/$K58)*100</f>
        <v>59.8360655737705</v>
      </c>
      <c r="AA58" s="250" t="n">
        <f aca="false">(P58/$O58)*100</f>
        <v>55.7377049180328</v>
      </c>
      <c r="AB58" s="252" t="n">
        <f aca="false">(Q58/$O58)*100</f>
        <v>44.2622950819672</v>
      </c>
    </row>
    <row r="59" s="85" customFormat="true" ht="12" hidden="false" customHeight="false" outlineLevel="0" collapsed="false">
      <c r="A59" s="211" t="n">
        <v>58</v>
      </c>
      <c r="B59" s="261" t="s">
        <v>67</v>
      </c>
      <c r="C59" s="211" t="n">
        <f aca="false">SUM(D59:F59)</f>
        <v>58</v>
      </c>
      <c r="D59" s="105" t="n">
        <v>20</v>
      </c>
      <c r="E59" s="105" t="n">
        <v>23</v>
      </c>
      <c r="F59" s="201" t="n">
        <v>15</v>
      </c>
      <c r="G59" s="211" t="n">
        <f aca="false">SUM(H59:J59)</f>
        <v>58</v>
      </c>
      <c r="H59" s="105" t="n">
        <v>5</v>
      </c>
      <c r="I59" s="105" t="n">
        <v>13</v>
      </c>
      <c r="J59" s="201" t="n">
        <v>40</v>
      </c>
      <c r="K59" s="211" t="n">
        <f aca="false">SUM(L59:N59)</f>
        <v>58</v>
      </c>
      <c r="L59" s="105" t="n">
        <v>5</v>
      </c>
      <c r="M59" s="105" t="n">
        <v>12</v>
      </c>
      <c r="N59" s="201" t="n">
        <v>41</v>
      </c>
      <c r="O59" s="107" t="n">
        <f aca="false">SUM(P59:Q59)</f>
        <v>58</v>
      </c>
      <c r="P59" s="105" t="n">
        <v>27</v>
      </c>
      <c r="Q59" s="105" t="n">
        <v>31</v>
      </c>
      <c r="R59" s="266" t="n">
        <f aca="false">(D59/$C59)*100</f>
        <v>34.4827586206897</v>
      </c>
      <c r="S59" s="267" t="n">
        <f aca="false">(E59/$C59)*100</f>
        <v>39.6551724137931</v>
      </c>
      <c r="T59" s="268" t="n">
        <f aca="false">(F59/$C59)*100</f>
        <v>25.8620689655172</v>
      </c>
      <c r="U59" s="267" t="n">
        <f aca="false">(H59/$G59)*100</f>
        <v>8.62068965517242</v>
      </c>
      <c r="V59" s="267" t="n">
        <f aca="false">(I59/$G59)*100</f>
        <v>22.4137931034483</v>
      </c>
      <c r="W59" s="267" t="n">
        <f aca="false">(J59/$G59)*100</f>
        <v>68.9655172413793</v>
      </c>
      <c r="X59" s="266" t="n">
        <f aca="false">(L59/$K59)*100</f>
        <v>8.62068965517242</v>
      </c>
      <c r="Y59" s="267" t="n">
        <f aca="false">(M59/$K59)*100</f>
        <v>20.6896551724138</v>
      </c>
      <c r="Z59" s="268" t="n">
        <f aca="false">(N59/$K59)*100</f>
        <v>70.6896551724138</v>
      </c>
      <c r="AA59" s="266" t="n">
        <f aca="false">(P59/$O59)*100</f>
        <v>46.551724137931</v>
      </c>
      <c r="AB59" s="268" t="n">
        <f aca="false">(Q59/$O59)*100</f>
        <v>53.448275862069</v>
      </c>
    </row>
    <row r="60" customFormat="false" ht="12" hidden="false" customHeight="false" outlineLevel="0" collapsed="false">
      <c r="A60" s="245" t="n">
        <v>59</v>
      </c>
      <c r="B60" s="246" t="s">
        <v>68</v>
      </c>
      <c r="C60" s="245" t="n">
        <f aca="false">SUM(D60:F60)</f>
        <v>26</v>
      </c>
      <c r="D60" s="247" t="n">
        <v>5</v>
      </c>
      <c r="E60" s="247" t="n">
        <v>14</v>
      </c>
      <c r="F60" s="248" t="n">
        <v>7</v>
      </c>
      <c r="G60" s="245" t="n">
        <f aca="false">SUM(H60:J60)</f>
        <v>26</v>
      </c>
      <c r="H60" s="247" t="n">
        <v>4</v>
      </c>
      <c r="I60" s="247" t="n">
        <v>8</v>
      </c>
      <c r="J60" s="248" t="n">
        <v>14</v>
      </c>
      <c r="K60" s="245" t="n">
        <f aca="false">SUM(L60:N60)</f>
        <v>26</v>
      </c>
      <c r="L60" s="247" t="n">
        <v>1</v>
      </c>
      <c r="M60" s="247" t="n">
        <v>6</v>
      </c>
      <c r="N60" s="248" t="n">
        <v>19</v>
      </c>
      <c r="O60" s="249" t="n">
        <f aca="false">SUM(P60:Q60)</f>
        <v>26</v>
      </c>
      <c r="P60" s="114" t="n">
        <v>16</v>
      </c>
      <c r="Q60" s="114" t="n">
        <v>10</v>
      </c>
      <c r="R60" s="250" t="n">
        <f aca="false">(D60/$C60)*100</f>
        <v>19.2307692307692</v>
      </c>
      <c r="S60" s="251" t="n">
        <f aca="false">(E60/$C60)*100</f>
        <v>53.8461538461539</v>
      </c>
      <c r="T60" s="252" t="n">
        <f aca="false">(F60/$C60)*100</f>
        <v>26.9230769230769</v>
      </c>
      <c r="U60" s="251" t="n">
        <f aca="false">(H60/$G60)*100</f>
        <v>15.3846153846154</v>
      </c>
      <c r="V60" s="251" t="n">
        <f aca="false">(I60/$G60)*100</f>
        <v>30.7692307692308</v>
      </c>
      <c r="W60" s="251" t="n">
        <f aca="false">(J60/$G60)*100</f>
        <v>53.8461538461539</v>
      </c>
      <c r="X60" s="250" t="n">
        <f aca="false">(L60/$K60)*100</f>
        <v>3.84615384615385</v>
      </c>
      <c r="Y60" s="251" t="n">
        <f aca="false">(M60/$K60)*100</f>
        <v>23.0769230769231</v>
      </c>
      <c r="Z60" s="252" t="n">
        <f aca="false">(N60/$K60)*100</f>
        <v>73.0769230769231</v>
      </c>
      <c r="AA60" s="250" t="n">
        <f aca="false">(P60/$O60)*100</f>
        <v>61.5384615384615</v>
      </c>
      <c r="AB60" s="252" t="n">
        <f aca="false">(Q60/$O60)*100</f>
        <v>38.4615384615385</v>
      </c>
    </row>
    <row r="61" s="85" customFormat="true" ht="12" hidden="false" customHeight="false" outlineLevel="0" collapsed="false">
      <c r="A61" s="211" t="n">
        <v>60</v>
      </c>
      <c r="B61" s="261" t="s">
        <v>69</v>
      </c>
      <c r="C61" s="211" t="n">
        <f aca="false">SUM(D61:F61)</f>
        <v>35</v>
      </c>
      <c r="D61" s="105" t="n">
        <v>11</v>
      </c>
      <c r="E61" s="105" t="n">
        <v>15</v>
      </c>
      <c r="F61" s="201" t="n">
        <v>9</v>
      </c>
      <c r="G61" s="211" t="n">
        <f aca="false">SUM(H61:J61)</f>
        <v>35</v>
      </c>
      <c r="H61" s="105" t="n">
        <v>3</v>
      </c>
      <c r="I61" s="105" t="n">
        <v>6</v>
      </c>
      <c r="J61" s="201" t="n">
        <v>26</v>
      </c>
      <c r="K61" s="211" t="n">
        <f aca="false">SUM(L61:N61)</f>
        <v>35</v>
      </c>
      <c r="L61" s="105" t="n">
        <v>4</v>
      </c>
      <c r="M61" s="105" t="n">
        <v>10</v>
      </c>
      <c r="N61" s="201" t="n">
        <v>21</v>
      </c>
      <c r="O61" s="107" t="n">
        <f aca="false">SUM(P61:Q61)</f>
        <v>35</v>
      </c>
      <c r="P61" s="105" t="n">
        <v>9</v>
      </c>
      <c r="Q61" s="105" t="n">
        <v>26</v>
      </c>
      <c r="R61" s="266" t="n">
        <f aca="false">(D61/$C61)*100</f>
        <v>31.4285714285714</v>
      </c>
      <c r="S61" s="267" t="n">
        <f aca="false">(E61/$C61)*100</f>
        <v>42.8571428571429</v>
      </c>
      <c r="T61" s="268" t="n">
        <f aca="false">(F61/$C61)*100</f>
        <v>25.7142857142857</v>
      </c>
      <c r="U61" s="267" t="n">
        <f aca="false">(H61/$G61)*100</f>
        <v>8.57142857142857</v>
      </c>
      <c r="V61" s="267" t="n">
        <f aca="false">(I61/$G61)*100</f>
        <v>17.1428571428571</v>
      </c>
      <c r="W61" s="267" t="n">
        <f aca="false">(J61/$G61)*100</f>
        <v>74.2857142857143</v>
      </c>
      <c r="X61" s="266" t="n">
        <f aca="false">(L61/$K61)*100</f>
        <v>11.4285714285714</v>
      </c>
      <c r="Y61" s="267" t="n">
        <f aca="false">(M61/$K61)*100</f>
        <v>28.5714285714286</v>
      </c>
      <c r="Z61" s="268" t="n">
        <f aca="false">(N61/$K61)*100</f>
        <v>60</v>
      </c>
      <c r="AA61" s="266" t="n">
        <f aca="false">(P61/$O61)*100</f>
        <v>25.7142857142857</v>
      </c>
      <c r="AB61" s="268" t="n">
        <f aca="false">(Q61/$O61)*100</f>
        <v>74.2857142857143</v>
      </c>
    </row>
    <row r="62" customFormat="false" ht="12" hidden="false" customHeight="false" outlineLevel="0" collapsed="false">
      <c r="A62" s="245" t="n">
        <v>61</v>
      </c>
      <c r="B62" s="246" t="s">
        <v>70</v>
      </c>
      <c r="C62" s="245" t="n">
        <f aca="false">SUM(D62:F62)</f>
        <v>86</v>
      </c>
      <c r="D62" s="247" t="n">
        <v>30</v>
      </c>
      <c r="E62" s="247" t="n">
        <v>26</v>
      </c>
      <c r="F62" s="248" t="n">
        <v>30</v>
      </c>
      <c r="G62" s="245" t="n">
        <f aca="false">SUM(H62:J62)</f>
        <v>86</v>
      </c>
      <c r="H62" s="247" t="n">
        <v>19</v>
      </c>
      <c r="I62" s="247" t="n">
        <v>19</v>
      </c>
      <c r="J62" s="248" t="n">
        <v>48</v>
      </c>
      <c r="K62" s="245" t="n">
        <f aca="false">SUM(L62:N62)</f>
        <v>86</v>
      </c>
      <c r="L62" s="247" t="n">
        <v>16</v>
      </c>
      <c r="M62" s="247" t="n">
        <v>18</v>
      </c>
      <c r="N62" s="248" t="n">
        <v>52</v>
      </c>
      <c r="O62" s="249" t="n">
        <f aca="false">SUM(P62:Q62)</f>
        <v>86</v>
      </c>
      <c r="P62" s="114" t="n">
        <v>14</v>
      </c>
      <c r="Q62" s="114" t="n">
        <v>72</v>
      </c>
      <c r="R62" s="250" t="n">
        <f aca="false">(D62/$C62)*100</f>
        <v>34.8837209302326</v>
      </c>
      <c r="S62" s="251" t="n">
        <f aca="false">(E62/$C62)*100</f>
        <v>30.2325581395349</v>
      </c>
      <c r="T62" s="252" t="n">
        <f aca="false">(F62/$C62)*100</f>
        <v>34.8837209302326</v>
      </c>
      <c r="U62" s="251" t="n">
        <f aca="false">(H62/$G62)*100</f>
        <v>22.093023255814</v>
      </c>
      <c r="V62" s="251" t="n">
        <f aca="false">(I62/$G62)*100</f>
        <v>22.093023255814</v>
      </c>
      <c r="W62" s="251" t="n">
        <f aca="false">(J62/$G62)*100</f>
        <v>55.8139534883721</v>
      </c>
      <c r="X62" s="250" t="n">
        <f aca="false">(L62/$K62)*100</f>
        <v>18.6046511627907</v>
      </c>
      <c r="Y62" s="251" t="n">
        <f aca="false">(M62/$K62)*100</f>
        <v>20.9302325581395</v>
      </c>
      <c r="Z62" s="252" t="n">
        <f aca="false">(N62/$K62)*100</f>
        <v>60.4651162790698</v>
      </c>
      <c r="AA62" s="250" t="n">
        <f aca="false">(P62/$O62)*100</f>
        <v>16.2790697674419</v>
      </c>
      <c r="AB62" s="252" t="n">
        <f aca="false">(Q62/$O62)*100</f>
        <v>83.7209302325582</v>
      </c>
    </row>
    <row r="63" customFormat="false" ht="12" hidden="false" customHeight="false" outlineLevel="0" collapsed="false">
      <c r="A63" s="211" t="n">
        <v>62</v>
      </c>
      <c r="B63" s="261" t="s">
        <v>71</v>
      </c>
      <c r="C63" s="211" t="n">
        <f aca="false">SUM(D63:F63)</f>
        <v>114</v>
      </c>
      <c r="D63" s="105" t="n">
        <v>41</v>
      </c>
      <c r="E63" s="105" t="n">
        <v>30</v>
      </c>
      <c r="F63" s="201" t="n">
        <v>43</v>
      </c>
      <c r="G63" s="211" t="n">
        <f aca="false">SUM(H63:J63)</f>
        <v>114</v>
      </c>
      <c r="H63" s="105" t="n">
        <v>22</v>
      </c>
      <c r="I63" s="105" t="n">
        <v>24</v>
      </c>
      <c r="J63" s="201" t="n">
        <v>68</v>
      </c>
      <c r="K63" s="211" t="n">
        <f aca="false">SUM(L63:N63)</f>
        <v>114</v>
      </c>
      <c r="L63" s="105" t="n">
        <v>8</v>
      </c>
      <c r="M63" s="105" t="n">
        <v>18</v>
      </c>
      <c r="N63" s="201" t="n">
        <v>88</v>
      </c>
      <c r="O63" s="107" t="n">
        <f aca="false">SUM(P63:Q63)</f>
        <v>114</v>
      </c>
      <c r="P63" s="105" t="n">
        <v>16</v>
      </c>
      <c r="Q63" s="105" t="n">
        <v>98</v>
      </c>
      <c r="R63" s="266" t="n">
        <f aca="false">(D63/$C63)*100</f>
        <v>35.9649122807018</v>
      </c>
      <c r="S63" s="267" t="n">
        <f aca="false">(E63/$C63)*100</f>
        <v>26.3157894736842</v>
      </c>
      <c r="T63" s="268" t="n">
        <f aca="false">(F63/$C63)*100</f>
        <v>37.719298245614</v>
      </c>
      <c r="U63" s="267" t="n">
        <f aca="false">(H63/$G63)*100</f>
        <v>19.2982456140351</v>
      </c>
      <c r="V63" s="267" t="n">
        <f aca="false">(I63/$G63)*100</f>
        <v>21.0526315789474</v>
      </c>
      <c r="W63" s="267" t="n">
        <f aca="false">(J63/$G63)*100</f>
        <v>59.6491228070175</v>
      </c>
      <c r="X63" s="266" t="n">
        <f aca="false">(L63/$K63)*100</f>
        <v>7.01754385964912</v>
      </c>
      <c r="Y63" s="267" t="n">
        <f aca="false">(M63/$K63)*100</f>
        <v>15.7894736842105</v>
      </c>
      <c r="Z63" s="268" t="n">
        <f aca="false">(N63/$K63)*100</f>
        <v>77.1929824561403</v>
      </c>
      <c r="AA63" s="266" t="n">
        <f aca="false">(P63/$O63)*100</f>
        <v>14.0350877192982</v>
      </c>
      <c r="AB63" s="268" t="n">
        <f aca="false">(Q63/$O63)*100</f>
        <v>85.9649122807018</v>
      </c>
    </row>
    <row r="64" customFormat="false" ht="12" hidden="false" customHeight="false" outlineLevel="0" collapsed="false">
      <c r="A64" s="245" t="n">
        <v>63</v>
      </c>
      <c r="B64" s="246" t="s">
        <v>72</v>
      </c>
      <c r="C64" s="245" t="n">
        <f aca="false">SUM(D64:F64)</f>
        <v>34</v>
      </c>
      <c r="D64" s="247" t="n">
        <v>12</v>
      </c>
      <c r="E64" s="247" t="n">
        <v>15</v>
      </c>
      <c r="F64" s="248" t="n">
        <v>7</v>
      </c>
      <c r="G64" s="245" t="n">
        <f aca="false">SUM(H64:J64)</f>
        <v>34</v>
      </c>
      <c r="H64" s="247" t="n">
        <v>7</v>
      </c>
      <c r="I64" s="247" t="n">
        <v>7</v>
      </c>
      <c r="J64" s="248" t="n">
        <v>20</v>
      </c>
      <c r="K64" s="245" t="n">
        <f aca="false">SUM(L64:N64)</f>
        <v>34</v>
      </c>
      <c r="L64" s="247" t="n">
        <v>2</v>
      </c>
      <c r="M64" s="247" t="n">
        <v>2</v>
      </c>
      <c r="N64" s="248" t="n">
        <v>30</v>
      </c>
      <c r="O64" s="249" t="n">
        <f aca="false">SUM(P64:Q64)</f>
        <v>34</v>
      </c>
      <c r="P64" s="114" t="n">
        <v>6</v>
      </c>
      <c r="Q64" s="114" t="n">
        <v>28</v>
      </c>
      <c r="R64" s="250" t="n">
        <f aca="false">(D64/$C64)*100</f>
        <v>35.2941176470588</v>
      </c>
      <c r="S64" s="251" t="n">
        <f aca="false">(E64/$C64)*100</f>
        <v>44.1176470588235</v>
      </c>
      <c r="T64" s="252" t="n">
        <f aca="false">(F64/$C64)*100</f>
        <v>20.5882352941176</v>
      </c>
      <c r="U64" s="251" t="n">
        <f aca="false">(H64/$G64)*100</f>
        <v>20.5882352941176</v>
      </c>
      <c r="V64" s="251" t="n">
        <f aca="false">(I64/$G64)*100</f>
        <v>20.5882352941176</v>
      </c>
      <c r="W64" s="251" t="n">
        <f aca="false">(J64/$G64)*100</f>
        <v>58.8235294117647</v>
      </c>
      <c r="X64" s="250" t="n">
        <f aca="false">(L64/$K64)*100</f>
        <v>5.88235294117647</v>
      </c>
      <c r="Y64" s="251" t="n">
        <f aca="false">(M64/$K64)*100</f>
        <v>5.88235294117647</v>
      </c>
      <c r="Z64" s="252" t="n">
        <f aca="false">(N64/$K64)*100</f>
        <v>88.2352941176471</v>
      </c>
      <c r="AA64" s="250" t="n">
        <f aca="false">(P64/$O64)*100</f>
        <v>17.6470588235294</v>
      </c>
      <c r="AB64" s="252" t="n">
        <f aca="false">(Q64/$O64)*100</f>
        <v>82.3529411764706</v>
      </c>
    </row>
    <row r="65" customFormat="false" ht="12" hidden="false" customHeight="false" outlineLevel="0" collapsed="false">
      <c r="A65" s="211" t="n">
        <v>68</v>
      </c>
      <c r="B65" s="261" t="s">
        <v>73</v>
      </c>
      <c r="C65" s="211" t="n">
        <f aca="false">SUM(D65:F65)</f>
        <v>103</v>
      </c>
      <c r="D65" s="105" t="n">
        <v>31</v>
      </c>
      <c r="E65" s="105" t="n">
        <v>36</v>
      </c>
      <c r="F65" s="201" t="n">
        <v>36</v>
      </c>
      <c r="G65" s="211" t="n">
        <f aca="false">SUM(H65:J65)</f>
        <v>103</v>
      </c>
      <c r="H65" s="105" t="n">
        <v>8</v>
      </c>
      <c r="I65" s="105" t="n">
        <v>11</v>
      </c>
      <c r="J65" s="201" t="n">
        <v>84</v>
      </c>
      <c r="K65" s="211" t="n">
        <f aca="false">SUM(L65:N65)</f>
        <v>103</v>
      </c>
      <c r="L65" s="105" t="n">
        <v>5</v>
      </c>
      <c r="M65" s="105" t="n">
        <v>14</v>
      </c>
      <c r="N65" s="201" t="n">
        <v>84</v>
      </c>
      <c r="O65" s="107" t="n">
        <f aca="false">SUM(P65:Q65)</f>
        <v>103</v>
      </c>
      <c r="P65" s="105" t="n">
        <v>12</v>
      </c>
      <c r="Q65" s="105" t="n">
        <v>91</v>
      </c>
      <c r="R65" s="266" t="n">
        <f aca="false">(D65/$C65)*100</f>
        <v>30.0970873786408</v>
      </c>
      <c r="S65" s="267" t="n">
        <f aca="false">(E65/$C65)*100</f>
        <v>34.9514563106796</v>
      </c>
      <c r="T65" s="268" t="n">
        <f aca="false">(F65/$C65)*100</f>
        <v>34.9514563106796</v>
      </c>
      <c r="U65" s="267" t="n">
        <f aca="false">(H65/$G65)*100</f>
        <v>7.76699029126214</v>
      </c>
      <c r="V65" s="267" t="n">
        <f aca="false">(I65/$G65)*100</f>
        <v>10.6796116504854</v>
      </c>
      <c r="W65" s="267" t="n">
        <f aca="false">(J65/$G65)*100</f>
        <v>81.5533980582524</v>
      </c>
      <c r="X65" s="266" t="n">
        <f aca="false">(L65/$K65)*100</f>
        <v>4.85436893203884</v>
      </c>
      <c r="Y65" s="267" t="n">
        <f aca="false">(M65/$K65)*100</f>
        <v>13.5922330097087</v>
      </c>
      <c r="Z65" s="268" t="n">
        <f aca="false">(N65/$K65)*100</f>
        <v>81.5533980582524</v>
      </c>
      <c r="AA65" s="266" t="n">
        <f aca="false">(P65/$O65)*100</f>
        <v>11.6504854368932</v>
      </c>
      <c r="AB65" s="268" t="n">
        <f aca="false">(Q65/$O65)*100</f>
        <v>88.3495145631068</v>
      </c>
    </row>
    <row r="66" customFormat="false" ht="12" hidden="false" customHeight="false" outlineLevel="0" collapsed="false">
      <c r="A66" s="245" t="n">
        <v>69</v>
      </c>
      <c r="B66" s="246" t="s">
        <v>74</v>
      </c>
      <c r="C66" s="245" t="n">
        <f aca="false">SUM(D66:F66)</f>
        <v>42</v>
      </c>
      <c r="D66" s="247" t="n">
        <v>11</v>
      </c>
      <c r="E66" s="247" t="n">
        <v>11</v>
      </c>
      <c r="F66" s="248" t="n">
        <v>20</v>
      </c>
      <c r="G66" s="245" t="n">
        <f aca="false">SUM(H66:J66)</f>
        <v>42</v>
      </c>
      <c r="H66" s="247" t="n">
        <v>5</v>
      </c>
      <c r="I66" s="247" t="n">
        <v>4</v>
      </c>
      <c r="J66" s="248" t="n">
        <v>33</v>
      </c>
      <c r="K66" s="245" t="n">
        <f aca="false">SUM(L66:N66)</f>
        <v>41</v>
      </c>
      <c r="L66" s="247" t="n">
        <v>2</v>
      </c>
      <c r="M66" s="247" t="n">
        <v>2</v>
      </c>
      <c r="N66" s="248" t="n">
        <v>37</v>
      </c>
      <c r="O66" s="249" t="n">
        <f aca="false">SUM(P66:Q66)</f>
        <v>41</v>
      </c>
      <c r="P66" s="114" t="n">
        <v>5</v>
      </c>
      <c r="Q66" s="114" t="n">
        <v>36</v>
      </c>
      <c r="R66" s="250" t="n">
        <f aca="false">(D66/$C66)*100</f>
        <v>26.1904761904762</v>
      </c>
      <c r="S66" s="251" t="n">
        <f aca="false">(E66/$C66)*100</f>
        <v>26.1904761904762</v>
      </c>
      <c r="T66" s="252" t="n">
        <f aca="false">(F66/$C66)*100</f>
        <v>47.6190476190476</v>
      </c>
      <c r="U66" s="251" t="n">
        <f aca="false">(H66/$G66)*100</f>
        <v>11.9047619047619</v>
      </c>
      <c r="V66" s="251" t="n">
        <f aca="false">(I66/$G66)*100</f>
        <v>9.52380952380952</v>
      </c>
      <c r="W66" s="251" t="n">
        <f aca="false">(J66/$G66)*100</f>
        <v>78.5714285714286</v>
      </c>
      <c r="X66" s="250" t="n">
        <f aca="false">(L66/$K66)*100</f>
        <v>4.87804878048781</v>
      </c>
      <c r="Y66" s="251" t="n">
        <f aca="false">(M66/$K66)*100</f>
        <v>4.87804878048781</v>
      </c>
      <c r="Z66" s="252" t="n">
        <f aca="false">(N66/$K66)*100</f>
        <v>90.2439024390244</v>
      </c>
      <c r="AA66" s="250" t="n">
        <f aca="false">(P66/$O66)*100</f>
        <v>12.1951219512195</v>
      </c>
      <c r="AB66" s="252" t="n">
        <f aca="false">(Q66/$O66)*100</f>
        <v>87.8048780487805</v>
      </c>
    </row>
    <row r="67" customFormat="false" ht="12" hidden="false" customHeight="false" outlineLevel="0" collapsed="false">
      <c r="A67" s="211" t="n">
        <v>70</v>
      </c>
      <c r="B67" s="261" t="s">
        <v>75</v>
      </c>
      <c r="C67" s="211" t="n">
        <f aca="false">SUM(D67:F67)</f>
        <v>51</v>
      </c>
      <c r="D67" s="105" t="n">
        <v>18</v>
      </c>
      <c r="E67" s="105" t="n">
        <v>13</v>
      </c>
      <c r="F67" s="201" t="n">
        <v>20</v>
      </c>
      <c r="G67" s="211" t="n">
        <f aca="false">SUM(H67:J67)</f>
        <v>51</v>
      </c>
      <c r="H67" s="105" t="n">
        <v>5</v>
      </c>
      <c r="I67" s="105" t="n">
        <v>10</v>
      </c>
      <c r="J67" s="201" t="n">
        <v>36</v>
      </c>
      <c r="K67" s="211" t="n">
        <f aca="false">SUM(L67:N67)</f>
        <v>51</v>
      </c>
      <c r="L67" s="105" t="n">
        <v>6</v>
      </c>
      <c r="M67" s="105" t="n">
        <v>7</v>
      </c>
      <c r="N67" s="201" t="n">
        <v>38</v>
      </c>
      <c r="O67" s="107" t="n">
        <f aca="false">SUM(P67:Q67)</f>
        <v>51</v>
      </c>
      <c r="P67" s="105" t="n">
        <v>11</v>
      </c>
      <c r="Q67" s="105" t="n">
        <v>40</v>
      </c>
      <c r="R67" s="266" t="n">
        <f aca="false">(D67/$C67)*100</f>
        <v>35.2941176470588</v>
      </c>
      <c r="S67" s="267" t="n">
        <f aca="false">(E67/$C67)*100</f>
        <v>25.4901960784314</v>
      </c>
      <c r="T67" s="268" t="n">
        <f aca="false">(F67/$C67)*100</f>
        <v>39.2156862745098</v>
      </c>
      <c r="U67" s="267" t="n">
        <f aca="false">(H67/$G67)*100</f>
        <v>9.80392156862745</v>
      </c>
      <c r="V67" s="267" t="n">
        <f aca="false">(I67/$G67)*100</f>
        <v>19.6078431372549</v>
      </c>
      <c r="W67" s="267" t="n">
        <f aca="false">(J67/$G67)*100</f>
        <v>70.5882352941177</v>
      </c>
      <c r="X67" s="266" t="n">
        <f aca="false">(L67/$K67)*100</f>
        <v>11.7647058823529</v>
      </c>
      <c r="Y67" s="267" t="n">
        <f aca="false">(M67/$K67)*100</f>
        <v>13.7254901960784</v>
      </c>
      <c r="Z67" s="268" t="n">
        <f aca="false">(N67/$K67)*100</f>
        <v>74.5098039215686</v>
      </c>
      <c r="AA67" s="266" t="n">
        <f aca="false">(P67/$O67)*100</f>
        <v>21.5686274509804</v>
      </c>
      <c r="AB67" s="268" t="n">
        <f aca="false">(Q67/$O67)*100</f>
        <v>78.4313725490196</v>
      </c>
    </row>
    <row r="68" customFormat="false" ht="12" hidden="false" customHeight="false" outlineLevel="0" collapsed="false">
      <c r="A68" s="245" t="n">
        <v>71</v>
      </c>
      <c r="B68" s="246" t="s">
        <v>76</v>
      </c>
      <c r="C68" s="245" t="n">
        <f aca="false">SUM(D68:F68)</f>
        <v>93</v>
      </c>
      <c r="D68" s="247" t="n">
        <v>19</v>
      </c>
      <c r="E68" s="247" t="n">
        <v>40</v>
      </c>
      <c r="F68" s="248" t="n">
        <v>34</v>
      </c>
      <c r="G68" s="245" t="n">
        <f aca="false">SUM(H68:J68)</f>
        <v>93</v>
      </c>
      <c r="H68" s="247" t="n">
        <v>10</v>
      </c>
      <c r="I68" s="247" t="n">
        <v>26</v>
      </c>
      <c r="J68" s="248" t="n">
        <v>57</v>
      </c>
      <c r="K68" s="245" t="n">
        <f aca="false">SUM(L68:N68)</f>
        <v>93</v>
      </c>
      <c r="L68" s="247" t="n">
        <v>3</v>
      </c>
      <c r="M68" s="247" t="n">
        <v>25</v>
      </c>
      <c r="N68" s="248" t="n">
        <v>65</v>
      </c>
      <c r="O68" s="249" t="n">
        <f aca="false">SUM(P68:Q68)</f>
        <v>93</v>
      </c>
      <c r="P68" s="114" t="n">
        <v>24</v>
      </c>
      <c r="Q68" s="114" t="n">
        <v>69</v>
      </c>
      <c r="R68" s="250" t="n">
        <f aca="false">(D68/$C68)*100</f>
        <v>20.4301075268817</v>
      </c>
      <c r="S68" s="251" t="n">
        <f aca="false">(E68/$C68)*100</f>
        <v>43.010752688172</v>
      </c>
      <c r="T68" s="252" t="n">
        <f aca="false">(F68/$C68)*100</f>
        <v>36.5591397849462</v>
      </c>
      <c r="U68" s="251" t="n">
        <f aca="false">(H68/$G68)*100</f>
        <v>10.752688172043</v>
      </c>
      <c r="V68" s="251" t="n">
        <f aca="false">(I68/$G68)*100</f>
        <v>27.9569892473118</v>
      </c>
      <c r="W68" s="251" t="n">
        <f aca="false">(J68/$G68)*100</f>
        <v>61.2903225806452</v>
      </c>
      <c r="X68" s="250" t="n">
        <f aca="false">(L68/$K68)*100</f>
        <v>3.2258064516129</v>
      </c>
      <c r="Y68" s="251" t="n">
        <f aca="false">(M68/$K68)*100</f>
        <v>26.8817204301075</v>
      </c>
      <c r="Z68" s="252" t="n">
        <f aca="false">(N68/$K68)*100</f>
        <v>69.8924731182796</v>
      </c>
      <c r="AA68" s="250" t="n">
        <f aca="false">(P68/$O68)*100</f>
        <v>25.8064516129032</v>
      </c>
      <c r="AB68" s="252" t="n">
        <f aca="false">(Q68/$O68)*100</f>
        <v>74.1935483870968</v>
      </c>
    </row>
    <row r="69" customFormat="false" ht="12" hidden="false" customHeight="false" outlineLevel="0" collapsed="false">
      <c r="A69" s="211" t="n">
        <v>72</v>
      </c>
      <c r="B69" s="261" t="s">
        <v>77</v>
      </c>
      <c r="C69" s="211" t="n">
        <f aca="false">SUM(D69:F69)</f>
        <v>18</v>
      </c>
      <c r="D69" s="105" t="n">
        <v>7</v>
      </c>
      <c r="E69" s="105" t="n">
        <v>1</v>
      </c>
      <c r="F69" s="201" t="n">
        <v>10</v>
      </c>
      <c r="G69" s="211" t="n">
        <f aca="false">SUM(H69:J69)</f>
        <v>18</v>
      </c>
      <c r="H69" s="105" t="n">
        <v>3</v>
      </c>
      <c r="I69" s="105"/>
      <c r="J69" s="201" t="n">
        <v>15</v>
      </c>
      <c r="K69" s="211" t="n">
        <f aca="false">SUM(L69:N69)</f>
        <v>18</v>
      </c>
      <c r="L69" s="105" t="n">
        <v>3</v>
      </c>
      <c r="M69" s="105" t="n">
        <v>1</v>
      </c>
      <c r="N69" s="201" t="n">
        <v>14</v>
      </c>
      <c r="O69" s="107" t="n">
        <f aca="false">SUM(P69:Q69)</f>
        <v>18</v>
      </c>
      <c r="P69" s="105" t="n">
        <v>2</v>
      </c>
      <c r="Q69" s="105" t="n">
        <v>16</v>
      </c>
      <c r="R69" s="266" t="n">
        <f aca="false">(D69/$C69)*100</f>
        <v>38.8888888888889</v>
      </c>
      <c r="S69" s="267" t="n">
        <f aca="false">(E69/$C69)*100</f>
        <v>5.55555555555556</v>
      </c>
      <c r="T69" s="268" t="n">
        <f aca="false">(F69/$C69)*100</f>
        <v>55.5555555555556</v>
      </c>
      <c r="U69" s="267" t="n">
        <f aca="false">(H69/$G69)*100</f>
        <v>16.6666666666667</v>
      </c>
      <c r="V69" s="267" t="n">
        <f aca="false">(I69/$G69)*100</f>
        <v>0</v>
      </c>
      <c r="W69" s="267" t="n">
        <f aca="false">(J69/$G69)*100</f>
        <v>83.3333333333333</v>
      </c>
      <c r="X69" s="266" t="n">
        <f aca="false">(L69/$K69)*100</f>
        <v>16.6666666666667</v>
      </c>
      <c r="Y69" s="267" t="n">
        <f aca="false">(M69/$K69)*100</f>
        <v>5.55555555555556</v>
      </c>
      <c r="Z69" s="268" t="n">
        <f aca="false">(N69/$K69)*100</f>
        <v>77.7777777777778</v>
      </c>
      <c r="AA69" s="266" t="n">
        <f aca="false">(P69/$O69)*100</f>
        <v>11.1111111111111</v>
      </c>
      <c r="AB69" s="268" t="n">
        <f aca="false">(Q69/$O69)*100</f>
        <v>88.8888888888889</v>
      </c>
    </row>
    <row r="70" customFormat="false" ht="12" hidden="false" customHeight="false" outlineLevel="0" collapsed="false">
      <c r="A70" s="245" t="n">
        <v>73</v>
      </c>
      <c r="B70" s="246" t="s">
        <v>78</v>
      </c>
      <c r="C70" s="245" t="n">
        <f aca="false">SUM(D70:F70)</f>
        <v>77</v>
      </c>
      <c r="D70" s="247" t="n">
        <v>24</v>
      </c>
      <c r="E70" s="247" t="n">
        <v>37</v>
      </c>
      <c r="F70" s="248" t="n">
        <v>16</v>
      </c>
      <c r="G70" s="245" t="n">
        <f aca="false">SUM(H70:J70)</f>
        <v>77</v>
      </c>
      <c r="H70" s="247" t="n">
        <v>5</v>
      </c>
      <c r="I70" s="247" t="n">
        <v>23</v>
      </c>
      <c r="J70" s="248" t="n">
        <v>49</v>
      </c>
      <c r="K70" s="245" t="n">
        <f aca="false">SUM(L70:N70)</f>
        <v>77</v>
      </c>
      <c r="L70" s="247" t="n">
        <v>5</v>
      </c>
      <c r="M70" s="247" t="n">
        <v>18</v>
      </c>
      <c r="N70" s="248" t="n">
        <v>54</v>
      </c>
      <c r="O70" s="249" t="n">
        <f aca="false">SUM(P70:Q70)</f>
        <v>77</v>
      </c>
      <c r="P70" s="114" t="n">
        <v>21</v>
      </c>
      <c r="Q70" s="114" t="n">
        <v>56</v>
      </c>
      <c r="R70" s="250" t="n">
        <f aca="false">(D70/$C70)*100</f>
        <v>31.1688311688312</v>
      </c>
      <c r="S70" s="251" t="n">
        <f aca="false">(E70/$C70)*100</f>
        <v>48.0519480519481</v>
      </c>
      <c r="T70" s="252" t="n">
        <f aca="false">(F70/$C70)*100</f>
        <v>20.7792207792208</v>
      </c>
      <c r="U70" s="251" t="n">
        <f aca="false">(H70/$G70)*100</f>
        <v>6.49350649350649</v>
      </c>
      <c r="V70" s="251" t="n">
        <f aca="false">(I70/$G70)*100</f>
        <v>29.8701298701299</v>
      </c>
      <c r="W70" s="251" t="n">
        <f aca="false">(J70/$G70)*100</f>
        <v>63.6363636363636</v>
      </c>
      <c r="X70" s="250" t="n">
        <f aca="false">(L70/$K70)*100</f>
        <v>6.49350649350649</v>
      </c>
      <c r="Y70" s="251" t="n">
        <f aca="false">(M70/$K70)*100</f>
        <v>23.3766233766234</v>
      </c>
      <c r="Z70" s="252" t="n">
        <f aca="false">(N70/$K70)*100</f>
        <v>70.1298701298701</v>
      </c>
      <c r="AA70" s="250" t="n">
        <f aca="false">(P70/$O70)*100</f>
        <v>27.2727272727273</v>
      </c>
      <c r="AB70" s="252" t="n">
        <f aca="false">(Q70/$O70)*100</f>
        <v>72.7272727272727</v>
      </c>
    </row>
    <row r="71" customFormat="false" ht="12" hidden="false" customHeight="false" outlineLevel="0" collapsed="false">
      <c r="A71" s="211" t="n">
        <v>74</v>
      </c>
      <c r="B71" s="261" t="s">
        <v>79</v>
      </c>
      <c r="C71" s="211" t="n">
        <f aca="false">SUM(D71:F71)</f>
        <v>11</v>
      </c>
      <c r="D71" s="105" t="n">
        <v>2</v>
      </c>
      <c r="E71" s="105" t="n">
        <v>8</v>
      </c>
      <c r="F71" s="201" t="n">
        <v>1</v>
      </c>
      <c r="G71" s="211" t="n">
        <f aca="false">SUM(H71:J71)</f>
        <v>11</v>
      </c>
      <c r="H71" s="105" t="n">
        <v>1</v>
      </c>
      <c r="I71" s="105" t="n">
        <v>6</v>
      </c>
      <c r="J71" s="201" t="n">
        <v>4</v>
      </c>
      <c r="K71" s="211" t="n">
        <f aca="false">SUM(L71:N71)</f>
        <v>11</v>
      </c>
      <c r="L71" s="105" t="n">
        <v>2</v>
      </c>
      <c r="M71" s="105" t="n">
        <v>2</v>
      </c>
      <c r="N71" s="201" t="n">
        <v>7</v>
      </c>
      <c r="O71" s="107" t="n">
        <f aca="false">SUM(P71:Q71)</f>
        <v>11</v>
      </c>
      <c r="P71" s="105" t="n">
        <v>3</v>
      </c>
      <c r="Q71" s="105" t="n">
        <v>8</v>
      </c>
      <c r="R71" s="266" t="n">
        <f aca="false">(D71/$C71)*100</f>
        <v>18.1818181818182</v>
      </c>
      <c r="S71" s="267" t="n">
        <f aca="false">(E71/$C71)*100</f>
        <v>72.7272727272727</v>
      </c>
      <c r="T71" s="268" t="n">
        <f aca="false">(F71/$C71)*100</f>
        <v>9.09090909090909</v>
      </c>
      <c r="U71" s="267" t="n">
        <f aca="false">(H71/$G71)*100</f>
        <v>9.09090909090909</v>
      </c>
      <c r="V71" s="267" t="n">
        <f aca="false">(I71/$G71)*100</f>
        <v>54.5454545454545</v>
      </c>
      <c r="W71" s="267" t="n">
        <f aca="false">(J71/$G71)*100</f>
        <v>36.3636363636364</v>
      </c>
      <c r="X71" s="266" t="n">
        <f aca="false">(L71/$K71)*100</f>
        <v>18.1818181818182</v>
      </c>
      <c r="Y71" s="267" t="n">
        <f aca="false">(M71/$K71)*100</f>
        <v>18.1818181818182</v>
      </c>
      <c r="Z71" s="268" t="n">
        <f aca="false">(N71/$K71)*100</f>
        <v>63.6363636363636</v>
      </c>
      <c r="AA71" s="266" t="n">
        <f aca="false">(P71/$O71)*100</f>
        <v>27.2727272727273</v>
      </c>
      <c r="AB71" s="268" t="n">
        <f aca="false">(Q71/$O71)*100</f>
        <v>72.7272727272727</v>
      </c>
    </row>
    <row r="72" customFormat="false" ht="12" hidden="false" customHeight="false" outlineLevel="0" collapsed="false">
      <c r="A72" s="245" t="n">
        <v>77</v>
      </c>
      <c r="B72" s="246" t="s">
        <v>80</v>
      </c>
      <c r="C72" s="245" t="n">
        <f aca="false">SUM(D72:F72)</f>
        <v>61</v>
      </c>
      <c r="D72" s="247" t="n">
        <v>19</v>
      </c>
      <c r="E72" s="247" t="n">
        <v>23</v>
      </c>
      <c r="F72" s="248" t="n">
        <v>19</v>
      </c>
      <c r="G72" s="245" t="n">
        <f aca="false">SUM(H72:J72)</f>
        <v>61</v>
      </c>
      <c r="H72" s="247" t="n">
        <v>6</v>
      </c>
      <c r="I72" s="247" t="n">
        <v>15</v>
      </c>
      <c r="J72" s="248" t="n">
        <v>40</v>
      </c>
      <c r="K72" s="245" t="n">
        <f aca="false">SUM(L72:N72)</f>
        <v>61</v>
      </c>
      <c r="L72" s="247" t="n">
        <v>13</v>
      </c>
      <c r="M72" s="247" t="n">
        <v>10</v>
      </c>
      <c r="N72" s="248" t="n">
        <v>38</v>
      </c>
      <c r="O72" s="249" t="n">
        <f aca="false">SUM(P72:Q72)</f>
        <v>61</v>
      </c>
      <c r="P72" s="114" t="n">
        <v>21</v>
      </c>
      <c r="Q72" s="114" t="n">
        <v>40</v>
      </c>
      <c r="R72" s="250" t="n">
        <f aca="false">(D72/$C72)*100</f>
        <v>31.1475409836066</v>
      </c>
      <c r="S72" s="251" t="n">
        <f aca="false">(E72/$C72)*100</f>
        <v>37.7049180327869</v>
      </c>
      <c r="T72" s="252" t="n">
        <f aca="false">(F72/$C72)*100</f>
        <v>31.1475409836066</v>
      </c>
      <c r="U72" s="251" t="n">
        <f aca="false">(H72/$G72)*100</f>
        <v>9.83606557377049</v>
      </c>
      <c r="V72" s="251" t="n">
        <f aca="false">(I72/$G72)*100</f>
        <v>24.5901639344262</v>
      </c>
      <c r="W72" s="251" t="n">
        <f aca="false">(J72/$G72)*100</f>
        <v>65.5737704918033</v>
      </c>
      <c r="X72" s="250" t="n">
        <f aca="false">(L72/$K72)*100</f>
        <v>21.3114754098361</v>
      </c>
      <c r="Y72" s="251" t="n">
        <f aca="false">(M72/$K72)*100</f>
        <v>16.3934426229508</v>
      </c>
      <c r="Z72" s="252" t="n">
        <f aca="false">(N72/$K72)*100</f>
        <v>62.2950819672131</v>
      </c>
      <c r="AA72" s="250" t="n">
        <f aca="false">(P72/$O72)*100</f>
        <v>34.4262295081967</v>
      </c>
      <c r="AB72" s="252" t="n">
        <f aca="false">(Q72/$O72)*100</f>
        <v>65.5737704918033</v>
      </c>
    </row>
    <row r="73" customFormat="false" ht="12" hidden="false" customHeight="false" outlineLevel="0" collapsed="false">
      <c r="A73" s="211" t="n">
        <v>78</v>
      </c>
      <c r="B73" s="261" t="s">
        <v>81</v>
      </c>
      <c r="C73" s="211" t="n">
        <f aca="false">SUM(D73:F73)</f>
        <v>92</v>
      </c>
      <c r="D73" s="105" t="n">
        <v>34</v>
      </c>
      <c r="E73" s="105" t="n">
        <v>38</v>
      </c>
      <c r="F73" s="201" t="n">
        <v>20</v>
      </c>
      <c r="G73" s="211" t="n">
        <f aca="false">SUM(H73:J73)</f>
        <v>92</v>
      </c>
      <c r="H73" s="105" t="n">
        <v>23</v>
      </c>
      <c r="I73" s="105" t="n">
        <v>33</v>
      </c>
      <c r="J73" s="201" t="n">
        <v>36</v>
      </c>
      <c r="K73" s="211" t="n">
        <f aca="false">SUM(L73:N73)</f>
        <v>92</v>
      </c>
      <c r="L73" s="105" t="n">
        <v>2</v>
      </c>
      <c r="M73" s="105" t="n">
        <v>16</v>
      </c>
      <c r="N73" s="201" t="n">
        <v>74</v>
      </c>
      <c r="O73" s="107" t="n">
        <f aca="false">SUM(P73:Q73)</f>
        <v>92</v>
      </c>
      <c r="P73" s="105" t="n">
        <v>10</v>
      </c>
      <c r="Q73" s="105" t="n">
        <v>82</v>
      </c>
      <c r="R73" s="266" t="n">
        <f aca="false">(D73/$C73)*100</f>
        <v>36.9565217391304</v>
      </c>
      <c r="S73" s="267" t="n">
        <f aca="false">(E73/$C73)*100</f>
        <v>41.304347826087</v>
      </c>
      <c r="T73" s="268" t="n">
        <f aca="false">(F73/$C73)*100</f>
        <v>21.7391304347826</v>
      </c>
      <c r="U73" s="267" t="n">
        <f aca="false">(H73/$G73)*100</f>
        <v>25</v>
      </c>
      <c r="V73" s="267" t="n">
        <f aca="false">(I73/$G73)*100</f>
        <v>35.8695652173913</v>
      </c>
      <c r="W73" s="267" t="n">
        <f aca="false">(J73/$G73)*100</f>
        <v>39.1304347826087</v>
      </c>
      <c r="X73" s="266" t="n">
        <f aca="false">(L73/$K73)*100</f>
        <v>2.17391304347826</v>
      </c>
      <c r="Y73" s="267" t="n">
        <f aca="false">(M73/$K73)*100</f>
        <v>17.3913043478261</v>
      </c>
      <c r="Z73" s="268" t="n">
        <f aca="false">(N73/$K73)*100</f>
        <v>80.4347826086957</v>
      </c>
      <c r="AA73" s="266" t="n">
        <f aca="false">(P73/$O73)*100</f>
        <v>10.8695652173913</v>
      </c>
      <c r="AB73" s="268" t="n">
        <f aca="false">(Q73/$O73)*100</f>
        <v>89.1304347826087</v>
      </c>
    </row>
    <row r="74" customFormat="false" ht="12" hidden="false" customHeight="false" outlineLevel="0" collapsed="false">
      <c r="A74" s="245" t="n">
        <v>79</v>
      </c>
      <c r="B74" s="246" t="s">
        <v>82</v>
      </c>
      <c r="C74" s="245" t="n">
        <f aca="false">SUM(D74:F74)</f>
        <v>60</v>
      </c>
      <c r="D74" s="247" t="n">
        <v>15</v>
      </c>
      <c r="E74" s="247" t="n">
        <v>40</v>
      </c>
      <c r="F74" s="248" t="n">
        <v>5</v>
      </c>
      <c r="G74" s="245" t="n">
        <f aca="false">SUM(H74:J74)</f>
        <v>60</v>
      </c>
      <c r="H74" s="247" t="n">
        <v>5</v>
      </c>
      <c r="I74" s="247" t="n">
        <v>33</v>
      </c>
      <c r="J74" s="248" t="n">
        <v>22</v>
      </c>
      <c r="K74" s="245" t="n">
        <f aca="false">SUM(L74:N74)</f>
        <v>60</v>
      </c>
      <c r="L74" s="247" t="n">
        <v>1</v>
      </c>
      <c r="M74" s="247" t="n">
        <v>25</v>
      </c>
      <c r="N74" s="248" t="n">
        <v>34</v>
      </c>
      <c r="O74" s="249" t="n">
        <f aca="false">SUM(P74:Q74)</f>
        <v>60</v>
      </c>
      <c r="P74" s="114" t="n">
        <v>19</v>
      </c>
      <c r="Q74" s="114" t="n">
        <v>41</v>
      </c>
      <c r="R74" s="250" t="n">
        <f aca="false">(D74/$C74)*100</f>
        <v>25</v>
      </c>
      <c r="S74" s="251" t="n">
        <f aca="false">(E74/$C74)*100</f>
        <v>66.6666666666667</v>
      </c>
      <c r="T74" s="252" t="n">
        <f aca="false">(F74/$C74)*100</f>
        <v>8.33333333333333</v>
      </c>
      <c r="U74" s="251" t="n">
        <f aca="false">(H74/$G74)*100</f>
        <v>8.33333333333333</v>
      </c>
      <c r="V74" s="251" t="n">
        <f aca="false">(I74/$G74)*100</f>
        <v>55</v>
      </c>
      <c r="W74" s="251" t="n">
        <f aca="false">(J74/$G74)*100</f>
        <v>36.6666666666667</v>
      </c>
      <c r="X74" s="250" t="n">
        <f aca="false">(L74/$K74)*100</f>
        <v>1.66666666666667</v>
      </c>
      <c r="Y74" s="251" t="n">
        <f aca="false">(M74/$K74)*100</f>
        <v>41.6666666666667</v>
      </c>
      <c r="Z74" s="252" t="n">
        <f aca="false">(N74/$K74)*100</f>
        <v>56.6666666666667</v>
      </c>
      <c r="AA74" s="250" t="n">
        <f aca="false">(P74/$O74)*100</f>
        <v>31.6666666666667</v>
      </c>
      <c r="AB74" s="252" t="n">
        <f aca="false">(Q74/$O74)*100</f>
        <v>68.3333333333333</v>
      </c>
    </row>
    <row r="75" customFormat="false" ht="12" hidden="false" customHeight="false" outlineLevel="0" collapsed="false">
      <c r="A75" s="211" t="n">
        <v>80</v>
      </c>
      <c r="B75" s="261" t="s">
        <v>83</v>
      </c>
      <c r="C75" s="211" t="n">
        <f aca="false">SUM(D75:F75)</f>
        <v>81</v>
      </c>
      <c r="D75" s="105" t="n">
        <v>22</v>
      </c>
      <c r="E75" s="105" t="n">
        <v>25</v>
      </c>
      <c r="F75" s="201" t="n">
        <v>34</v>
      </c>
      <c r="G75" s="211" t="n">
        <f aca="false">SUM(H75:J75)</f>
        <v>81</v>
      </c>
      <c r="H75" s="105" t="n">
        <v>17</v>
      </c>
      <c r="I75" s="105" t="n">
        <v>19</v>
      </c>
      <c r="J75" s="201" t="n">
        <v>45</v>
      </c>
      <c r="K75" s="211" t="n">
        <f aca="false">SUM(L75:N75)</f>
        <v>81</v>
      </c>
      <c r="L75" s="105" t="n">
        <v>10</v>
      </c>
      <c r="M75" s="105" t="n">
        <v>7</v>
      </c>
      <c r="N75" s="201" t="n">
        <v>64</v>
      </c>
      <c r="O75" s="107" t="n">
        <f aca="false">SUM(P75:Q75)</f>
        <v>81</v>
      </c>
      <c r="P75" s="105" t="n">
        <v>15</v>
      </c>
      <c r="Q75" s="105" t="n">
        <v>66</v>
      </c>
      <c r="R75" s="266" t="n">
        <f aca="false">(D75/$C75)*100</f>
        <v>27.1604938271605</v>
      </c>
      <c r="S75" s="267" t="n">
        <f aca="false">(E75/$C75)*100</f>
        <v>30.8641975308642</v>
      </c>
      <c r="T75" s="268" t="n">
        <f aca="false">(F75/$C75)*100</f>
        <v>41.9753086419753</v>
      </c>
      <c r="U75" s="267" t="n">
        <f aca="false">(H75/$G75)*100</f>
        <v>20.9876543209877</v>
      </c>
      <c r="V75" s="267" t="n">
        <f aca="false">(I75/$G75)*100</f>
        <v>23.4567901234568</v>
      </c>
      <c r="W75" s="267" t="n">
        <f aca="false">(J75/$G75)*100</f>
        <v>55.5555555555556</v>
      </c>
      <c r="X75" s="266" t="n">
        <f aca="false">(L75/$K75)*100</f>
        <v>12.3456790123457</v>
      </c>
      <c r="Y75" s="267" t="n">
        <f aca="false">(M75/$K75)*100</f>
        <v>8.64197530864198</v>
      </c>
      <c r="Z75" s="268" t="n">
        <f aca="false">(N75/$K75)*100</f>
        <v>79.0123456790123</v>
      </c>
      <c r="AA75" s="266" t="n">
        <f aca="false">(P75/$O75)*100</f>
        <v>18.5185185185185</v>
      </c>
      <c r="AB75" s="268" t="n">
        <f aca="false">(Q75/$O75)*100</f>
        <v>81.4814814814815</v>
      </c>
    </row>
    <row r="76" customFormat="false" ht="12" hidden="false" customHeight="false" outlineLevel="0" collapsed="false">
      <c r="A76" s="245" t="n">
        <v>81</v>
      </c>
      <c r="B76" s="246" t="s">
        <v>84</v>
      </c>
      <c r="C76" s="245" t="n">
        <f aca="false">SUM(D76:F76)</f>
        <v>24</v>
      </c>
      <c r="D76" s="247" t="n">
        <v>11</v>
      </c>
      <c r="E76" s="247" t="n">
        <v>7</v>
      </c>
      <c r="F76" s="248" t="n">
        <v>6</v>
      </c>
      <c r="G76" s="245" t="n">
        <f aca="false">SUM(H76:J76)</f>
        <v>24</v>
      </c>
      <c r="H76" s="247" t="n">
        <v>9</v>
      </c>
      <c r="I76" s="247" t="n">
        <v>6</v>
      </c>
      <c r="J76" s="248" t="n">
        <v>9</v>
      </c>
      <c r="K76" s="245" t="n">
        <f aca="false">SUM(L76:N76)</f>
        <v>24</v>
      </c>
      <c r="L76" s="247" t="n">
        <v>3</v>
      </c>
      <c r="M76" s="247" t="n">
        <v>3</v>
      </c>
      <c r="N76" s="248" t="n">
        <v>18</v>
      </c>
      <c r="O76" s="249" t="n">
        <f aca="false">SUM(P76:Q76)</f>
        <v>24</v>
      </c>
      <c r="P76" s="114" t="n">
        <v>8</v>
      </c>
      <c r="Q76" s="114" t="n">
        <v>16</v>
      </c>
      <c r="R76" s="250" t="n">
        <f aca="false">(D76/$C76)*100</f>
        <v>45.8333333333333</v>
      </c>
      <c r="S76" s="251" t="n">
        <f aca="false">(E76/$C76)*100</f>
        <v>29.1666666666667</v>
      </c>
      <c r="T76" s="252" t="n">
        <f aca="false">(F76/$C76)*100</f>
        <v>25</v>
      </c>
      <c r="U76" s="251" t="n">
        <f aca="false">(H76/$G76)*100</f>
        <v>37.5</v>
      </c>
      <c r="V76" s="251" t="n">
        <f aca="false">(I76/$G76)*100</f>
        <v>25</v>
      </c>
      <c r="W76" s="251" t="n">
        <f aca="false">(J76/$G76)*100</f>
        <v>37.5</v>
      </c>
      <c r="X76" s="250" t="n">
        <f aca="false">(L76/$K76)*100</f>
        <v>12.5</v>
      </c>
      <c r="Y76" s="251" t="n">
        <f aca="false">(M76/$K76)*100</f>
        <v>12.5</v>
      </c>
      <c r="Z76" s="252" t="n">
        <f aca="false">(N76/$K76)*100</f>
        <v>75</v>
      </c>
      <c r="AA76" s="250" t="n">
        <f aca="false">(P76/$O76)*100</f>
        <v>33.3333333333333</v>
      </c>
      <c r="AB76" s="252" t="n">
        <f aca="false">(Q76/$O76)*100</f>
        <v>66.6666666666667</v>
      </c>
    </row>
    <row r="77" customFormat="false" ht="12" hidden="false" customHeight="false" outlineLevel="0" collapsed="false">
      <c r="A77" s="211" t="n">
        <v>82</v>
      </c>
      <c r="B77" s="261" t="s">
        <v>85</v>
      </c>
      <c r="C77" s="211" t="n">
        <f aca="false">SUM(D77:F77)</f>
        <v>103</v>
      </c>
      <c r="D77" s="105" t="n">
        <v>36</v>
      </c>
      <c r="E77" s="105" t="n">
        <v>32</v>
      </c>
      <c r="F77" s="201" t="n">
        <v>35</v>
      </c>
      <c r="G77" s="211" t="n">
        <f aca="false">SUM(H77:J77)</f>
        <v>103</v>
      </c>
      <c r="H77" s="105" t="n">
        <v>24</v>
      </c>
      <c r="I77" s="105" t="n">
        <v>21</v>
      </c>
      <c r="J77" s="201" t="n">
        <v>58</v>
      </c>
      <c r="K77" s="211" t="n">
        <f aca="false">SUM(L77:N77)</f>
        <v>103</v>
      </c>
      <c r="L77" s="105" t="n">
        <v>16</v>
      </c>
      <c r="M77" s="105" t="n">
        <v>15</v>
      </c>
      <c r="N77" s="201" t="n">
        <v>72</v>
      </c>
      <c r="O77" s="107" t="n">
        <f aca="false">SUM(P77:Q77)</f>
        <v>103</v>
      </c>
      <c r="P77" s="105" t="n">
        <v>22</v>
      </c>
      <c r="Q77" s="105" t="n">
        <v>81</v>
      </c>
      <c r="R77" s="266" t="n">
        <f aca="false">(D77/$C77)*100</f>
        <v>34.9514563106796</v>
      </c>
      <c r="S77" s="267" t="n">
        <f aca="false">(E77/$C77)*100</f>
        <v>31.0679611650485</v>
      </c>
      <c r="T77" s="268" t="n">
        <f aca="false">(F77/$C77)*100</f>
        <v>33.9805825242718</v>
      </c>
      <c r="U77" s="267" t="n">
        <f aca="false">(H77/$G77)*100</f>
        <v>23.3009708737864</v>
      </c>
      <c r="V77" s="267" t="n">
        <f aca="false">(I77/$G77)*100</f>
        <v>20.3883495145631</v>
      </c>
      <c r="W77" s="267" t="n">
        <f aca="false">(J77/$G77)*100</f>
        <v>56.3106796116505</v>
      </c>
      <c r="X77" s="266" t="n">
        <f aca="false">(L77/$K77)*100</f>
        <v>15.5339805825243</v>
      </c>
      <c r="Y77" s="267" t="n">
        <f aca="false">(M77/$K77)*100</f>
        <v>14.5631067961165</v>
      </c>
      <c r="Z77" s="268" t="n">
        <f aca="false">(N77/$K77)*100</f>
        <v>69.9029126213592</v>
      </c>
      <c r="AA77" s="266" t="n">
        <f aca="false">(P77/$O77)*100</f>
        <v>21.3592233009709</v>
      </c>
      <c r="AB77" s="268" t="n">
        <f aca="false">(Q77/$O77)*100</f>
        <v>78.6407766990291</v>
      </c>
    </row>
    <row r="78" customFormat="false" ht="12" hidden="false" customHeight="false" outlineLevel="0" collapsed="false">
      <c r="A78" s="245" t="n">
        <v>85</v>
      </c>
      <c r="B78" s="246" t="s">
        <v>86</v>
      </c>
      <c r="C78" s="245" t="n">
        <f aca="false">SUM(D78:F78)</f>
        <v>79</v>
      </c>
      <c r="D78" s="247" t="n">
        <v>9</v>
      </c>
      <c r="E78" s="247" t="n">
        <v>51</v>
      </c>
      <c r="F78" s="248" t="n">
        <v>19</v>
      </c>
      <c r="G78" s="245" t="n">
        <f aca="false">SUM(H78:J78)</f>
        <v>78</v>
      </c>
      <c r="H78" s="247" t="n">
        <v>3</v>
      </c>
      <c r="I78" s="247" t="n">
        <v>28</v>
      </c>
      <c r="J78" s="248" t="n">
        <v>47</v>
      </c>
      <c r="K78" s="245" t="n">
        <f aca="false">SUM(L78:N78)</f>
        <v>78</v>
      </c>
      <c r="L78" s="247" t="n">
        <v>5</v>
      </c>
      <c r="M78" s="247" t="n">
        <v>34</v>
      </c>
      <c r="N78" s="248" t="n">
        <v>39</v>
      </c>
      <c r="O78" s="249" t="n">
        <f aca="false">SUM(P78:Q78)</f>
        <v>78</v>
      </c>
      <c r="P78" s="114" t="n">
        <v>11</v>
      </c>
      <c r="Q78" s="114" t="n">
        <v>67</v>
      </c>
      <c r="R78" s="250" t="n">
        <f aca="false">(D78/$C78)*100</f>
        <v>11.3924050632911</v>
      </c>
      <c r="S78" s="251" t="n">
        <f aca="false">(E78/$C78)*100</f>
        <v>64.5569620253165</v>
      </c>
      <c r="T78" s="252" t="n">
        <f aca="false">(F78/$C78)*100</f>
        <v>24.0506329113924</v>
      </c>
      <c r="U78" s="251" t="n">
        <f aca="false">(H78/$G78)*100</f>
        <v>3.84615384615385</v>
      </c>
      <c r="V78" s="251" t="n">
        <f aca="false">(I78/$G78)*100</f>
        <v>35.8974358974359</v>
      </c>
      <c r="W78" s="251" t="n">
        <f aca="false">(J78/$G78)*100</f>
        <v>60.2564102564103</v>
      </c>
      <c r="X78" s="250" t="n">
        <f aca="false">(L78/$K78)*100</f>
        <v>6.41025641025641</v>
      </c>
      <c r="Y78" s="251" t="n">
        <f aca="false">(M78/$K78)*100</f>
        <v>43.5897435897436</v>
      </c>
      <c r="Z78" s="252" t="n">
        <f aca="false">(N78/$K78)*100</f>
        <v>50</v>
      </c>
      <c r="AA78" s="250" t="n">
        <f aca="false">(P78/$O78)*100</f>
        <v>14.1025641025641</v>
      </c>
      <c r="AB78" s="252" t="n">
        <f aca="false">(Q78/$O78)*100</f>
        <v>85.8974358974359</v>
      </c>
    </row>
    <row r="79" customFormat="false" ht="12" hidden="false" customHeight="false" outlineLevel="0" collapsed="false">
      <c r="A79" s="211" t="n">
        <v>86</v>
      </c>
      <c r="B79" s="261" t="s">
        <v>87</v>
      </c>
      <c r="C79" s="211" t="n">
        <f aca="false">SUM(D79:F79)</f>
        <v>225</v>
      </c>
      <c r="D79" s="105" t="n">
        <v>84</v>
      </c>
      <c r="E79" s="105" t="n">
        <v>69</v>
      </c>
      <c r="F79" s="201" t="n">
        <v>72</v>
      </c>
      <c r="G79" s="211" t="n">
        <f aca="false">SUM(H79:J79)</f>
        <v>225</v>
      </c>
      <c r="H79" s="105" t="n">
        <v>32</v>
      </c>
      <c r="I79" s="105" t="n">
        <v>39</v>
      </c>
      <c r="J79" s="201" t="n">
        <v>154</v>
      </c>
      <c r="K79" s="211" t="n">
        <f aca="false">SUM(L79:N79)</f>
        <v>225</v>
      </c>
      <c r="L79" s="105" t="n">
        <v>45</v>
      </c>
      <c r="M79" s="105" t="n">
        <v>28</v>
      </c>
      <c r="N79" s="201" t="n">
        <v>152</v>
      </c>
      <c r="O79" s="107" t="n">
        <f aca="false">SUM(P79:Q79)</f>
        <v>225</v>
      </c>
      <c r="P79" s="105" t="n">
        <v>72</v>
      </c>
      <c r="Q79" s="105" t="n">
        <v>153</v>
      </c>
      <c r="R79" s="266" t="n">
        <f aca="false">(D79/$C79)*100</f>
        <v>37.3333333333333</v>
      </c>
      <c r="S79" s="267" t="n">
        <f aca="false">(E79/$C79)*100</f>
        <v>30.6666666666667</v>
      </c>
      <c r="T79" s="268" t="n">
        <f aca="false">(F79/$C79)*100</f>
        <v>32</v>
      </c>
      <c r="U79" s="267" t="n">
        <f aca="false">(H79/$G79)*100</f>
        <v>14.2222222222222</v>
      </c>
      <c r="V79" s="267" t="n">
        <f aca="false">(I79/$G79)*100</f>
        <v>17.3333333333333</v>
      </c>
      <c r="W79" s="267" t="n">
        <f aca="false">(J79/$G79)*100</f>
        <v>68.4444444444444</v>
      </c>
      <c r="X79" s="266" t="n">
        <f aca="false">(L79/$K79)*100</f>
        <v>20</v>
      </c>
      <c r="Y79" s="267" t="n">
        <f aca="false">(M79/$K79)*100</f>
        <v>12.4444444444444</v>
      </c>
      <c r="Z79" s="268" t="n">
        <f aca="false">(N79/$K79)*100</f>
        <v>67.5555555555556</v>
      </c>
      <c r="AA79" s="266" t="n">
        <f aca="false">(P79/$O79)*100</f>
        <v>32</v>
      </c>
      <c r="AB79" s="268" t="n">
        <f aca="false">(Q79/$O79)*100</f>
        <v>68</v>
      </c>
    </row>
    <row r="80" customFormat="false" ht="12" hidden="false" customHeight="false" outlineLevel="0" collapsed="false">
      <c r="A80" s="245" t="n">
        <v>87</v>
      </c>
      <c r="B80" s="246" t="s">
        <v>88</v>
      </c>
      <c r="C80" s="245" t="n">
        <f aca="false">SUM(D80:F80)</f>
        <v>2</v>
      </c>
      <c r="D80" s="247"/>
      <c r="E80" s="247" t="n">
        <v>1</v>
      </c>
      <c r="F80" s="248" t="n">
        <v>1</v>
      </c>
      <c r="G80" s="245" t="n">
        <f aca="false">SUM(H80:J80)</f>
        <v>2</v>
      </c>
      <c r="H80" s="247"/>
      <c r="I80" s="247"/>
      <c r="J80" s="248" t="n">
        <v>2</v>
      </c>
      <c r="K80" s="245" t="n">
        <f aca="false">SUM(L80:N80)</f>
        <v>2</v>
      </c>
      <c r="L80" s="247"/>
      <c r="M80" s="247" t="n">
        <v>1</v>
      </c>
      <c r="N80" s="248" t="n">
        <v>1</v>
      </c>
      <c r="O80" s="249" t="n">
        <f aca="false">SUM(P80:Q80)</f>
        <v>2</v>
      </c>
      <c r="P80" s="114" t="n">
        <v>1</v>
      </c>
      <c r="Q80" s="114" t="n">
        <v>1</v>
      </c>
      <c r="R80" s="250" t="n">
        <f aca="false">(D80/$C80)*100</f>
        <v>0</v>
      </c>
      <c r="S80" s="251" t="n">
        <f aca="false">(E80/$C80)*100</f>
        <v>50</v>
      </c>
      <c r="T80" s="252" t="n">
        <f aca="false">(F80/$C80)*100</f>
        <v>50</v>
      </c>
      <c r="U80" s="251" t="n">
        <f aca="false">(H80/$G80)*100</f>
        <v>0</v>
      </c>
      <c r="V80" s="251" t="n">
        <f aca="false">(I80/$G80)*100</f>
        <v>0</v>
      </c>
      <c r="W80" s="251" t="n">
        <f aca="false">(J80/$G80)*100</f>
        <v>100</v>
      </c>
      <c r="X80" s="250" t="n">
        <f aca="false">(L80/$K80)*100</f>
        <v>0</v>
      </c>
      <c r="Y80" s="251" t="n">
        <f aca="false">(M80/$K80)*100</f>
        <v>50</v>
      </c>
      <c r="Z80" s="252" t="n">
        <f aca="false">(N80/$K80)*100</f>
        <v>50</v>
      </c>
      <c r="AA80" s="250" t="n">
        <f aca="false">(P80/$O80)*100</f>
        <v>50</v>
      </c>
      <c r="AB80" s="252" t="n">
        <f aca="false">(Q80/$O80)*100</f>
        <v>50</v>
      </c>
    </row>
    <row r="81" customFormat="false" ht="12" hidden="false" customHeight="false" outlineLevel="0" collapsed="false">
      <c r="A81" s="211" t="n">
        <v>90</v>
      </c>
      <c r="B81" s="261" t="s">
        <v>89</v>
      </c>
      <c r="C81" s="211" t="n">
        <f aca="false">SUM(D81:F81)</f>
        <v>10</v>
      </c>
      <c r="D81" s="105" t="n">
        <v>3</v>
      </c>
      <c r="E81" s="105" t="n">
        <v>6</v>
      </c>
      <c r="F81" s="201" t="n">
        <v>1</v>
      </c>
      <c r="G81" s="211" t="n">
        <f aca="false">SUM(H81:J81)</f>
        <v>10</v>
      </c>
      <c r="H81" s="105"/>
      <c r="I81" s="105" t="n">
        <v>4</v>
      </c>
      <c r="J81" s="201" t="n">
        <v>6</v>
      </c>
      <c r="K81" s="211" t="n">
        <f aca="false">SUM(L81:N81)</f>
        <v>10</v>
      </c>
      <c r="L81" s="105" t="n">
        <v>1</v>
      </c>
      <c r="M81" s="105" t="n">
        <v>4</v>
      </c>
      <c r="N81" s="201" t="n">
        <v>5</v>
      </c>
      <c r="O81" s="107" t="n">
        <f aca="false">SUM(P81:Q81)</f>
        <v>10</v>
      </c>
      <c r="P81" s="105" t="n">
        <v>6</v>
      </c>
      <c r="Q81" s="105" t="n">
        <v>4</v>
      </c>
      <c r="R81" s="266" t="n">
        <f aca="false">(D81/$C81)*100</f>
        <v>30</v>
      </c>
      <c r="S81" s="267" t="n">
        <f aca="false">(E81/$C81)*100</f>
        <v>60</v>
      </c>
      <c r="T81" s="268" t="n">
        <f aca="false">(F81/$C81)*100</f>
        <v>10</v>
      </c>
      <c r="U81" s="267" t="n">
        <f aca="false">(H81/$G81)*100</f>
        <v>0</v>
      </c>
      <c r="V81" s="267" t="n">
        <f aca="false">(I81/$G81)*100</f>
        <v>40</v>
      </c>
      <c r="W81" s="267" t="n">
        <f aca="false">(J81/$G81)*100</f>
        <v>60</v>
      </c>
      <c r="X81" s="266" t="n">
        <f aca="false">(L81/$K81)*100</f>
        <v>10</v>
      </c>
      <c r="Y81" s="267" t="n">
        <f aca="false">(M81/$K81)*100</f>
        <v>40</v>
      </c>
      <c r="Z81" s="268" t="n">
        <f aca="false">(N81/$K81)*100</f>
        <v>50</v>
      </c>
      <c r="AA81" s="266" t="n">
        <f aca="false">(P81/$O81)*100</f>
        <v>60</v>
      </c>
      <c r="AB81" s="268" t="n">
        <f aca="false">(Q81/$O81)*100</f>
        <v>40</v>
      </c>
    </row>
    <row r="82" customFormat="false" ht="12" hidden="false" customHeight="false" outlineLevel="0" collapsed="false">
      <c r="A82" s="245" t="n">
        <v>92</v>
      </c>
      <c r="B82" s="246" t="s">
        <v>90</v>
      </c>
      <c r="C82" s="245" t="n">
        <f aca="false">SUM(D82:F82)</f>
        <v>41</v>
      </c>
      <c r="D82" s="247" t="n">
        <v>16</v>
      </c>
      <c r="E82" s="247" t="n">
        <v>16</v>
      </c>
      <c r="F82" s="248" t="n">
        <v>9</v>
      </c>
      <c r="G82" s="245" t="n">
        <f aca="false">SUM(H82:J82)</f>
        <v>41</v>
      </c>
      <c r="H82" s="247" t="n">
        <v>6</v>
      </c>
      <c r="I82" s="247" t="n">
        <v>13</v>
      </c>
      <c r="J82" s="248" t="n">
        <v>22</v>
      </c>
      <c r="K82" s="245" t="n">
        <f aca="false">SUM(L82:N82)</f>
        <v>41</v>
      </c>
      <c r="L82" s="247" t="n">
        <v>8</v>
      </c>
      <c r="M82" s="247" t="n">
        <v>15</v>
      </c>
      <c r="N82" s="248" t="n">
        <v>18</v>
      </c>
      <c r="O82" s="249" t="n">
        <f aca="false">SUM(P82:Q82)</f>
        <v>41</v>
      </c>
      <c r="P82" s="114" t="n">
        <v>14</v>
      </c>
      <c r="Q82" s="114" t="n">
        <v>27</v>
      </c>
      <c r="R82" s="250" t="n">
        <f aca="false">(D82/$C82)*100</f>
        <v>39.0243902439024</v>
      </c>
      <c r="S82" s="251" t="n">
        <f aca="false">(E82/$C82)*100</f>
        <v>39.0243902439024</v>
      </c>
      <c r="T82" s="252" t="n">
        <f aca="false">(F82/$C82)*100</f>
        <v>21.9512195121951</v>
      </c>
      <c r="U82" s="251" t="n">
        <f aca="false">(H82/$G82)*100</f>
        <v>14.6341463414634</v>
      </c>
      <c r="V82" s="251" t="n">
        <f aca="false">(I82/$G82)*100</f>
        <v>31.7073170731707</v>
      </c>
      <c r="W82" s="251" t="n">
        <f aca="false">(J82/$G82)*100</f>
        <v>53.6585365853659</v>
      </c>
      <c r="X82" s="250" t="n">
        <f aca="false">(L82/$K82)*100</f>
        <v>19.5121951219512</v>
      </c>
      <c r="Y82" s="251" t="n">
        <f aca="false">(M82/$K82)*100</f>
        <v>36.5853658536585</v>
      </c>
      <c r="Z82" s="252" t="n">
        <f aca="false">(N82/$K82)*100</f>
        <v>43.9024390243903</v>
      </c>
      <c r="AA82" s="250" t="n">
        <f aca="false">(P82/$O82)*100</f>
        <v>34.1463414634146</v>
      </c>
      <c r="AB82" s="252" t="n">
        <f aca="false">(Q82/$O82)*100</f>
        <v>65.8536585365854</v>
      </c>
    </row>
    <row r="83" customFormat="false" ht="12" hidden="false" customHeight="false" outlineLevel="0" collapsed="false">
      <c r="A83" s="211" t="n">
        <v>93</v>
      </c>
      <c r="B83" s="261" t="s">
        <v>91</v>
      </c>
      <c r="C83" s="211" t="n">
        <f aca="false">SUM(D83:F83)</f>
        <v>41</v>
      </c>
      <c r="D83" s="105" t="n">
        <v>9</v>
      </c>
      <c r="E83" s="105" t="n">
        <v>27</v>
      </c>
      <c r="F83" s="201" t="n">
        <v>5</v>
      </c>
      <c r="G83" s="211" t="n">
        <f aca="false">SUM(H83:J83)</f>
        <v>41</v>
      </c>
      <c r="H83" s="105" t="n">
        <v>5</v>
      </c>
      <c r="I83" s="105" t="n">
        <v>22</v>
      </c>
      <c r="J83" s="201" t="n">
        <v>14</v>
      </c>
      <c r="K83" s="211" t="n">
        <f aca="false">SUM(L83:N83)</f>
        <v>41</v>
      </c>
      <c r="L83" s="105" t="n">
        <v>4</v>
      </c>
      <c r="M83" s="105" t="n">
        <v>19</v>
      </c>
      <c r="N83" s="201" t="n">
        <v>18</v>
      </c>
      <c r="O83" s="107" t="n">
        <f aca="false">SUM(P83:Q83)</f>
        <v>41</v>
      </c>
      <c r="P83" s="105" t="n">
        <v>20</v>
      </c>
      <c r="Q83" s="105" t="n">
        <v>21</v>
      </c>
      <c r="R83" s="266" t="n">
        <f aca="false">(D83/$C83)*100</f>
        <v>21.9512195121951</v>
      </c>
      <c r="S83" s="267" t="n">
        <f aca="false">(E83/$C83)*100</f>
        <v>65.8536585365854</v>
      </c>
      <c r="T83" s="268" t="n">
        <f aca="false">(F83/$C83)*100</f>
        <v>12.1951219512195</v>
      </c>
      <c r="U83" s="267" t="n">
        <f aca="false">(H83/$G83)*100</f>
        <v>12.1951219512195</v>
      </c>
      <c r="V83" s="267" t="n">
        <f aca="false">(I83/$G83)*100</f>
        <v>53.6585365853659</v>
      </c>
      <c r="W83" s="267" t="n">
        <f aca="false">(J83/$G83)*100</f>
        <v>34.1463414634146</v>
      </c>
      <c r="X83" s="266" t="n">
        <f aca="false">(L83/$K83)*100</f>
        <v>9.75609756097561</v>
      </c>
      <c r="Y83" s="267" t="n">
        <f aca="false">(M83/$K83)*100</f>
        <v>46.3414634146342</v>
      </c>
      <c r="Z83" s="268" t="n">
        <f aca="false">(N83/$K83)*100</f>
        <v>43.9024390243903</v>
      </c>
      <c r="AA83" s="266" t="n">
        <f aca="false">(P83/$O83)*100</f>
        <v>48.7804878048781</v>
      </c>
      <c r="AB83" s="268" t="n">
        <f aca="false">(Q83/$O83)*100</f>
        <v>51.219512195122</v>
      </c>
    </row>
    <row r="84" customFormat="false" ht="12" hidden="false" customHeight="false" outlineLevel="0" collapsed="false">
      <c r="A84" s="245" t="n">
        <v>95</v>
      </c>
      <c r="B84" s="246" t="s">
        <v>92</v>
      </c>
      <c r="C84" s="245" t="n">
        <f aca="false">SUM(D84:F84)</f>
        <v>4</v>
      </c>
      <c r="D84" s="247" t="n">
        <v>1</v>
      </c>
      <c r="E84" s="247"/>
      <c r="F84" s="248" t="n">
        <v>3</v>
      </c>
      <c r="G84" s="245" t="n">
        <f aca="false">SUM(H84:J84)</f>
        <v>4</v>
      </c>
      <c r="H84" s="247"/>
      <c r="I84" s="247"/>
      <c r="J84" s="248" t="n">
        <v>4</v>
      </c>
      <c r="K84" s="245" t="n">
        <f aca="false">SUM(L84:N84)</f>
        <v>4</v>
      </c>
      <c r="L84" s="247"/>
      <c r="M84" s="247"/>
      <c r="N84" s="248" t="n">
        <v>4</v>
      </c>
      <c r="O84" s="249" t="n">
        <f aca="false">SUM(P84:Q84)</f>
        <v>4</v>
      </c>
      <c r="P84" s="114"/>
      <c r="Q84" s="114" t="n">
        <v>4</v>
      </c>
      <c r="R84" s="250" t="n">
        <f aca="false">(D84/$C84)*100</f>
        <v>25</v>
      </c>
      <c r="S84" s="251" t="n">
        <f aca="false">(E84/$C84)*100</f>
        <v>0</v>
      </c>
      <c r="T84" s="252" t="n">
        <f aca="false">(F84/$C84)*100</f>
        <v>75</v>
      </c>
      <c r="U84" s="251" t="n">
        <f aca="false">(H84/$G84)*100</f>
        <v>0</v>
      </c>
      <c r="V84" s="251" t="n">
        <f aca="false">(I84/$G84)*100</f>
        <v>0</v>
      </c>
      <c r="W84" s="251" t="n">
        <f aca="false">(J84/$G84)*100</f>
        <v>100</v>
      </c>
      <c r="X84" s="250" t="n">
        <f aca="false">(L84/$K84)*100</f>
        <v>0</v>
      </c>
      <c r="Y84" s="251" t="n">
        <f aca="false">(M84/$K84)*100</f>
        <v>0</v>
      </c>
      <c r="Z84" s="252" t="n">
        <f aca="false">(N84/$K84)*100</f>
        <v>100</v>
      </c>
      <c r="AA84" s="250" t="n">
        <f aca="false">(P84/$O84)*100</f>
        <v>0</v>
      </c>
      <c r="AB84" s="252" t="n">
        <f aca="false">(Q84/$O84)*100</f>
        <v>100</v>
      </c>
    </row>
    <row r="85" customFormat="false" ht="12" hidden="false" customHeight="false" outlineLevel="0" collapsed="false">
      <c r="A85" s="269" t="n">
        <v>96</v>
      </c>
      <c r="B85" s="270" t="s">
        <v>93</v>
      </c>
      <c r="C85" s="269" t="n">
        <f aca="false">SUM(D85:F85)</f>
        <v>30</v>
      </c>
      <c r="D85" s="233" t="n">
        <v>17</v>
      </c>
      <c r="E85" s="233" t="n">
        <v>5</v>
      </c>
      <c r="F85" s="234" t="n">
        <v>8</v>
      </c>
      <c r="G85" s="269" t="n">
        <f aca="false">SUM(H85:J85)</f>
        <v>30</v>
      </c>
      <c r="H85" s="233" t="n">
        <v>7</v>
      </c>
      <c r="I85" s="233" t="n">
        <v>5</v>
      </c>
      <c r="J85" s="234" t="n">
        <v>18</v>
      </c>
      <c r="K85" s="269" t="n">
        <f aca="false">SUM(L85:N85)</f>
        <v>30</v>
      </c>
      <c r="L85" s="233" t="n">
        <v>5</v>
      </c>
      <c r="M85" s="233" t="n">
        <v>4</v>
      </c>
      <c r="N85" s="234" t="n">
        <v>21</v>
      </c>
      <c r="O85" s="271" t="n">
        <f aca="false">SUM(P85:Q85)</f>
        <v>30</v>
      </c>
      <c r="P85" s="233" t="n">
        <v>3</v>
      </c>
      <c r="Q85" s="233" t="n">
        <v>27</v>
      </c>
      <c r="R85" s="272" t="n">
        <f aca="false">(D85/$C85)*100</f>
        <v>56.6666666666667</v>
      </c>
      <c r="S85" s="273" t="n">
        <f aca="false">(E85/$C85)*100</f>
        <v>16.6666666666667</v>
      </c>
      <c r="T85" s="274" t="n">
        <f aca="false">(F85/$C85)*100</f>
        <v>26.6666666666667</v>
      </c>
      <c r="U85" s="273" t="n">
        <f aca="false">(H85/$G85)*100</f>
        <v>23.3333333333333</v>
      </c>
      <c r="V85" s="273" t="n">
        <f aca="false">(I85/$G85)*100</f>
        <v>16.6666666666667</v>
      </c>
      <c r="W85" s="273" t="n">
        <f aca="false">(J85/$G85)*100</f>
        <v>60</v>
      </c>
      <c r="X85" s="272" t="n">
        <f aca="false">(L85/$K85)*100</f>
        <v>16.6666666666667</v>
      </c>
      <c r="Y85" s="273" t="n">
        <f aca="false">(M85/$K85)*100</f>
        <v>13.3333333333333</v>
      </c>
      <c r="Z85" s="274" t="n">
        <f aca="false">(N85/$K85)*100</f>
        <v>70</v>
      </c>
      <c r="AA85" s="272" t="n">
        <f aca="false">(P85/$O85)*100</f>
        <v>10</v>
      </c>
      <c r="AB85" s="274" t="n">
        <f aca="false">(Q85/$O85)*100</f>
        <v>90</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U13" colorId="64" zoomScale="80" zoomScaleNormal="80" zoomScalePageLayoutView="100" workbookViewId="0">
      <selection pane="topLeft" activeCell="AA51" activeCellId="0" sqref="AA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212" t="s">
        <v>96</v>
      </c>
      <c r="AB12" s="212"/>
      <c r="AC12" s="212"/>
      <c r="AD12" s="212"/>
      <c r="AE12" s="212"/>
      <c r="AF12" s="212"/>
      <c r="AG12" s="212"/>
      <c r="AH12" s="212"/>
      <c r="AI12" s="212"/>
      <c r="AJ12" s="212"/>
      <c r="AK12" s="212"/>
      <c r="AL12" s="212"/>
      <c r="AM12" s="212"/>
      <c r="AN12" s="212"/>
      <c r="AO12" s="212"/>
      <c r="AP12" s="212"/>
      <c r="AQ12" s="212"/>
      <c r="AR12" s="212"/>
      <c r="AS12" s="212"/>
      <c r="AT12" s="212"/>
    </row>
    <row r="13" customFormat="false" ht="15" hidden="false" customHeight="true" outlineLevel="0" collapsed="false">
      <c r="A13" s="88"/>
      <c r="B13" s="21"/>
      <c r="C13" s="88" t="s">
        <v>130</v>
      </c>
      <c r="D13" s="88"/>
      <c r="E13" s="88"/>
      <c r="F13" s="88"/>
      <c r="G13" s="88"/>
      <c r="H13" s="88"/>
      <c r="I13" s="88"/>
      <c r="J13" s="88"/>
      <c r="K13" s="88"/>
      <c r="L13" s="88"/>
      <c r="M13" s="88"/>
      <c r="N13" s="88"/>
      <c r="O13" s="203" t="s">
        <v>131</v>
      </c>
      <c r="P13" s="203"/>
      <c r="Q13" s="203"/>
      <c r="R13" s="203"/>
      <c r="S13" s="203"/>
      <c r="T13" s="203"/>
      <c r="U13" s="203"/>
      <c r="V13" s="203"/>
      <c r="W13" s="203"/>
      <c r="X13" s="203"/>
      <c r="Y13" s="203"/>
      <c r="Z13" s="203"/>
      <c r="AA13" s="88" t="s">
        <v>130</v>
      </c>
      <c r="AB13" s="88"/>
      <c r="AC13" s="88"/>
      <c r="AD13" s="88"/>
      <c r="AE13" s="88"/>
      <c r="AF13" s="88"/>
      <c r="AG13" s="88"/>
      <c r="AH13" s="88"/>
      <c r="AI13" s="88"/>
      <c r="AJ13" s="88"/>
      <c r="AK13" s="88" t="s">
        <v>131</v>
      </c>
      <c r="AL13" s="88"/>
      <c r="AM13" s="88"/>
      <c r="AN13" s="88"/>
      <c r="AO13" s="88"/>
      <c r="AP13" s="88"/>
      <c r="AQ13" s="88"/>
      <c r="AR13" s="88"/>
      <c r="AS13" s="88"/>
      <c r="AT13" s="88"/>
    </row>
    <row r="14" customFormat="false" ht="15" hidden="false" customHeight="true" outlineLevel="0" collapsed="false">
      <c r="A14" s="88"/>
      <c r="B14" s="21"/>
      <c r="C14" s="275" t="s">
        <v>132</v>
      </c>
      <c r="D14" s="275"/>
      <c r="E14" s="275"/>
      <c r="F14" s="275"/>
      <c r="G14" s="275"/>
      <c r="H14" s="275"/>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88" t="s">
        <v>133</v>
      </c>
      <c r="AQ14" s="88"/>
      <c r="AR14" s="88"/>
      <c r="AS14" s="88"/>
      <c r="AT14" s="88"/>
    </row>
    <row r="15" customFormat="false" ht="41.25" hidden="false" customHeight="true" outlineLevel="0" collapsed="false">
      <c r="A15" s="88"/>
      <c r="B15" s="21"/>
      <c r="C15" s="93" t="s">
        <v>19</v>
      </c>
      <c r="D15" s="155" t="s">
        <v>134</v>
      </c>
      <c r="E15" s="155" t="s">
        <v>135</v>
      </c>
      <c r="F15" s="155" t="s">
        <v>136</v>
      </c>
      <c r="G15" s="155" t="s">
        <v>137</v>
      </c>
      <c r="H15" s="156" t="s">
        <v>138</v>
      </c>
      <c r="I15" s="93" t="s">
        <v>19</v>
      </c>
      <c r="J15" s="155" t="s">
        <v>134</v>
      </c>
      <c r="K15" s="155" t="s">
        <v>135</v>
      </c>
      <c r="L15" s="155" t="s">
        <v>136</v>
      </c>
      <c r="M15" s="155" t="s">
        <v>137</v>
      </c>
      <c r="N15" s="156" t="s">
        <v>138</v>
      </c>
      <c r="O15" s="93" t="s">
        <v>19</v>
      </c>
      <c r="P15" s="155" t="s">
        <v>134</v>
      </c>
      <c r="Q15" s="155" t="s">
        <v>135</v>
      </c>
      <c r="R15" s="155" t="s">
        <v>136</v>
      </c>
      <c r="S15" s="155" t="s">
        <v>137</v>
      </c>
      <c r="T15" s="156" t="s">
        <v>138</v>
      </c>
      <c r="U15" s="93" t="s">
        <v>19</v>
      </c>
      <c r="V15" s="155" t="s">
        <v>134</v>
      </c>
      <c r="W15" s="155" t="s">
        <v>135</v>
      </c>
      <c r="X15" s="155" t="s">
        <v>136</v>
      </c>
      <c r="Y15" s="155" t="s">
        <v>137</v>
      </c>
      <c r="Z15" s="156" t="s">
        <v>138</v>
      </c>
      <c r="AA15" s="178" t="s">
        <v>134</v>
      </c>
      <c r="AB15" s="155" t="s">
        <v>135</v>
      </c>
      <c r="AC15" s="155" t="s">
        <v>136</v>
      </c>
      <c r="AD15" s="155" t="s">
        <v>137</v>
      </c>
      <c r="AE15" s="156" t="s">
        <v>138</v>
      </c>
      <c r="AF15" s="178" t="s">
        <v>134</v>
      </c>
      <c r="AG15" s="155" t="s">
        <v>135</v>
      </c>
      <c r="AH15" s="155" t="s">
        <v>136</v>
      </c>
      <c r="AI15" s="155" t="s">
        <v>137</v>
      </c>
      <c r="AJ15" s="156" t="s">
        <v>138</v>
      </c>
      <c r="AK15" s="178" t="s">
        <v>134</v>
      </c>
      <c r="AL15" s="155" t="s">
        <v>135</v>
      </c>
      <c r="AM15" s="155" t="s">
        <v>136</v>
      </c>
      <c r="AN15" s="155" t="s">
        <v>137</v>
      </c>
      <c r="AO15" s="156" t="s">
        <v>138</v>
      </c>
      <c r="AP15" s="178" t="s">
        <v>134</v>
      </c>
      <c r="AQ15" s="155" t="s">
        <v>135</v>
      </c>
      <c r="AR15" s="155" t="s">
        <v>136</v>
      </c>
      <c r="AS15" s="155" t="s">
        <v>137</v>
      </c>
      <c r="AT15" s="155" t="s">
        <v>138</v>
      </c>
    </row>
    <row r="16" s="244" customFormat="true" ht="15" hidden="false" customHeight="true" outlineLevel="0" collapsed="false">
      <c r="A16" s="27" t="s">
        <v>23</v>
      </c>
      <c r="B16" s="28" t="s">
        <v>24</v>
      </c>
      <c r="C16" s="98" t="n">
        <f aca="false">SUM(C17:C20)</f>
        <v>7225</v>
      </c>
      <c r="D16" s="98" t="n">
        <f aca="false">SUM(D17:D20)</f>
        <v>58</v>
      </c>
      <c r="E16" s="98" t="n">
        <f aca="false">SUM(E17:E20)</f>
        <v>221</v>
      </c>
      <c r="F16" s="98" t="n">
        <f aca="false">SUM(F17:F20)</f>
        <v>535</v>
      </c>
      <c r="G16" s="98" t="n">
        <f aca="false">SUM(G17:G20)</f>
        <v>4879</v>
      </c>
      <c r="H16" s="276" t="n">
        <f aca="false">SUM(H17:H20)</f>
        <v>1532</v>
      </c>
      <c r="I16" s="27" t="n">
        <f aca="false">SUM(I17:I20)</f>
        <v>7223</v>
      </c>
      <c r="J16" s="98" t="n">
        <f aca="false">SUM(J17:J20)</f>
        <v>410</v>
      </c>
      <c r="K16" s="98" t="n">
        <f aca="false">SUM(K17:K20)</f>
        <v>3737</v>
      </c>
      <c r="L16" s="98" t="n">
        <f aca="false">SUM(L17:L20)</f>
        <v>1527</v>
      </c>
      <c r="M16" s="98" t="n">
        <f aca="false">SUM(M17:M20)</f>
        <v>1245</v>
      </c>
      <c r="N16" s="276" t="n">
        <f aca="false">SUM(N17:N20)</f>
        <v>304</v>
      </c>
      <c r="O16" s="27" t="n">
        <f aca="false">SUM(O17:O20)</f>
        <v>7221</v>
      </c>
      <c r="P16" s="98" t="n">
        <f aca="false">SUM(P17:P20)</f>
        <v>121</v>
      </c>
      <c r="Q16" s="98" t="n">
        <f aca="false">SUM(Q17:Q20)</f>
        <v>959</v>
      </c>
      <c r="R16" s="98" t="n">
        <f aca="false">SUM(R17:R20)</f>
        <v>1708</v>
      </c>
      <c r="S16" s="98" t="n">
        <f aca="false">SUM(S17:S20)</f>
        <v>3589</v>
      </c>
      <c r="T16" s="276" t="n">
        <f aca="false">SUM(T17:T20)</f>
        <v>844</v>
      </c>
      <c r="U16" s="27" t="n">
        <f aca="false">SUM(U17:U20)</f>
        <v>7218</v>
      </c>
      <c r="V16" s="98" t="n">
        <f aca="false">SUM(V17:V20)</f>
        <v>686</v>
      </c>
      <c r="W16" s="98" t="n">
        <f aca="false">SUM(W17:W20)</f>
        <v>4205</v>
      </c>
      <c r="X16" s="98" t="n">
        <f aca="false">SUM(X17:X20)</f>
        <v>1581</v>
      </c>
      <c r="Y16" s="98" t="n">
        <f aca="false">SUM(Y17:Y20)</f>
        <v>616</v>
      </c>
      <c r="Z16" s="276" t="n">
        <f aca="false">SUM(Z17:Z20)</f>
        <v>130</v>
      </c>
      <c r="AA16" s="102" t="n">
        <f aca="false">(D16/$C16)*100</f>
        <v>0.802768166089966</v>
      </c>
      <c r="AB16" s="104" t="n">
        <f aca="false">(E16/$C16)*100</f>
        <v>3.05882352941177</v>
      </c>
      <c r="AC16" s="104" t="n">
        <f aca="false">(F16/$C16)*100</f>
        <v>7.40484429065744</v>
      </c>
      <c r="AD16" s="104" t="n">
        <f aca="false">(G16/$C16)*100</f>
        <v>67.5294117647059</v>
      </c>
      <c r="AE16" s="103" t="n">
        <f aca="false">(H16/$C16)*100</f>
        <v>21.2041522491349</v>
      </c>
      <c r="AF16" s="102" t="n">
        <f aca="false">(J16/$I16)*100</f>
        <v>5.67631178180811</v>
      </c>
      <c r="AG16" s="104" t="n">
        <f aca="false">(K16/$I16)*100</f>
        <v>51.7375051917486</v>
      </c>
      <c r="AH16" s="104" t="n">
        <f aca="false">(L16/$I16)*100</f>
        <v>21.1408002215146</v>
      </c>
      <c r="AI16" s="104" t="n">
        <f aca="false">(M16/$I16)*100</f>
        <v>17.2366052886612</v>
      </c>
      <c r="AJ16" s="103" t="n">
        <f aca="false">(N16/$I16)*100</f>
        <v>4.20877751626748</v>
      </c>
      <c r="AK16" s="102" t="n">
        <f aca="false">(P16/$O16)*100</f>
        <v>1.67566819000138</v>
      </c>
      <c r="AL16" s="104" t="n">
        <f aca="false">(Q16/$O16)*100</f>
        <v>13.2807090430688</v>
      </c>
      <c r="AM16" s="104" t="n">
        <f aca="false">(R16/$O16)*100</f>
        <v>23.6532336241518</v>
      </c>
      <c r="AN16" s="104" t="n">
        <f aca="false">(S16/$O16)*100</f>
        <v>49.7022573050824</v>
      </c>
      <c r="AO16" s="103" t="n">
        <f aca="false">(T16/$O16)*100</f>
        <v>11.6881318376956</v>
      </c>
      <c r="AP16" s="104" t="n">
        <f aca="false">(V16/$U16)*100</f>
        <v>9.50401773344417</v>
      </c>
      <c r="AQ16" s="104" t="n">
        <f aca="false">(W16/$U16)*100</f>
        <v>58.2571349404267</v>
      </c>
      <c r="AR16" s="104" t="n">
        <f aca="false">(X16/$U16)*100</f>
        <v>21.90357439734</v>
      </c>
      <c r="AS16" s="104" t="n">
        <f aca="false">(Y16/$U16)*100</f>
        <v>8.5342200055417</v>
      </c>
      <c r="AT16" s="103" t="n">
        <f aca="false">(Z16/$U16)*100</f>
        <v>1.80105292324744</v>
      </c>
    </row>
    <row r="17" s="113" customFormat="true" ht="15" hidden="false" customHeight="true" outlineLevel="0" collapsed="false">
      <c r="A17" s="277" t="s">
        <v>25</v>
      </c>
      <c r="B17" s="135" t="s">
        <v>26</v>
      </c>
      <c r="C17" s="134" t="n">
        <f aca="false">SUM(C29:C50)</f>
        <v>2027</v>
      </c>
      <c r="D17" s="134" t="n">
        <f aca="false">SUM(D29:D50)</f>
        <v>14</v>
      </c>
      <c r="E17" s="134" t="n">
        <f aca="false">SUM(E29:E50)</f>
        <v>56</v>
      </c>
      <c r="F17" s="134" t="n">
        <f aca="false">SUM(F29:F50)</f>
        <v>160</v>
      </c>
      <c r="G17" s="134" t="n">
        <f aca="false">SUM(G29:G50)</f>
        <v>1423</v>
      </c>
      <c r="H17" s="265" t="n">
        <f aca="false">SUM(H29:H50)</f>
        <v>374</v>
      </c>
      <c r="I17" s="277" t="n">
        <f aca="false">SUM(I29:I50)</f>
        <v>2026</v>
      </c>
      <c r="J17" s="134" t="n">
        <f aca="false">SUM(J29:J50)</f>
        <v>115</v>
      </c>
      <c r="K17" s="134" t="n">
        <f aca="false">SUM(K29:K50)</f>
        <v>1027</v>
      </c>
      <c r="L17" s="134" t="n">
        <f aca="false">SUM(L29:L50)</f>
        <v>453</v>
      </c>
      <c r="M17" s="134" t="n">
        <f aca="false">SUM(M29:M50)</f>
        <v>350</v>
      </c>
      <c r="N17" s="265" t="n">
        <f aca="false">SUM(N29:N50)</f>
        <v>81</v>
      </c>
      <c r="O17" s="277" t="n">
        <f aca="false">SUM(O29:O50)</f>
        <v>2025</v>
      </c>
      <c r="P17" s="134" t="n">
        <f aca="false">SUM(P29:P50)</f>
        <v>33</v>
      </c>
      <c r="Q17" s="134" t="n">
        <f aca="false">SUM(Q29:Q50)</f>
        <v>338</v>
      </c>
      <c r="R17" s="134" t="n">
        <f aca="false">SUM(R29:R50)</f>
        <v>526</v>
      </c>
      <c r="S17" s="134" t="n">
        <f aca="false">SUM(S29:S50)</f>
        <v>952</v>
      </c>
      <c r="T17" s="265" t="n">
        <f aca="false">SUM(T29:T50)</f>
        <v>176</v>
      </c>
      <c r="U17" s="277" t="n">
        <f aca="false">SUM(U29:U50)</f>
        <v>2024</v>
      </c>
      <c r="V17" s="134" t="n">
        <f aca="false">SUM(V29:V50)</f>
        <v>206</v>
      </c>
      <c r="W17" s="134" t="n">
        <f aca="false">SUM(W29:W50)</f>
        <v>1156</v>
      </c>
      <c r="X17" s="134" t="n">
        <f aca="false">SUM(X29:X50)</f>
        <v>477</v>
      </c>
      <c r="Y17" s="134" t="n">
        <f aca="false">SUM(Y29:Y50)</f>
        <v>154</v>
      </c>
      <c r="Z17" s="265" t="n">
        <f aca="false">SUM(Z29:Z50)</f>
        <v>31</v>
      </c>
      <c r="AA17" s="139" t="n">
        <f aca="false">(D17/$C17)*100</f>
        <v>0.690675875678342</v>
      </c>
      <c r="AB17" s="141" t="n">
        <f aca="false">(E17/$C17)*100</f>
        <v>2.76270350271337</v>
      </c>
      <c r="AC17" s="141" t="n">
        <f aca="false">(F17/$C17)*100</f>
        <v>7.89343857918106</v>
      </c>
      <c r="AD17" s="141" t="n">
        <f aca="false">(G17/$C17)*100</f>
        <v>70.2022693635915</v>
      </c>
      <c r="AE17" s="140" t="n">
        <f aca="false">(H17/$C17)*100</f>
        <v>18.4509126788357</v>
      </c>
      <c r="AF17" s="139" t="n">
        <f aca="false">(J17/$I17)*100</f>
        <v>5.67620927936821</v>
      </c>
      <c r="AG17" s="141" t="n">
        <f aca="false">(K17/$I17)*100</f>
        <v>50.6910167818361</v>
      </c>
      <c r="AH17" s="141" t="n">
        <f aca="false">(L17/$I17)*100</f>
        <v>22.3593287265548</v>
      </c>
      <c r="AI17" s="141" t="n">
        <f aca="false">(M17/$I17)*100</f>
        <v>17.2754195459033</v>
      </c>
      <c r="AJ17" s="140" t="n">
        <f aca="false">(N17/$I17)*100</f>
        <v>3.99802566633761</v>
      </c>
      <c r="AK17" s="139" t="n">
        <f aca="false">(P17/$O17)*100</f>
        <v>1.62962962962963</v>
      </c>
      <c r="AL17" s="141" t="n">
        <f aca="false">(Q17/$O17)*100</f>
        <v>16.6913580246914</v>
      </c>
      <c r="AM17" s="141" t="n">
        <f aca="false">(R17/$O17)*100</f>
        <v>25.9753086419753</v>
      </c>
      <c r="AN17" s="141" t="n">
        <f aca="false">(S17/$O17)*100</f>
        <v>47.0123456790124</v>
      </c>
      <c r="AO17" s="140" t="n">
        <f aca="false">(T17/$O17)*100</f>
        <v>8.69135802469136</v>
      </c>
      <c r="AP17" s="141" t="n">
        <f aca="false">(V17/$U17)*100</f>
        <v>10.1778656126482</v>
      </c>
      <c r="AQ17" s="141" t="n">
        <f aca="false">(W17/$U17)*100</f>
        <v>57.1146245059289</v>
      </c>
      <c r="AR17" s="141" t="n">
        <f aca="false">(X17/$U17)*100</f>
        <v>23.5671936758893</v>
      </c>
      <c r="AS17" s="141" t="n">
        <f aca="false">(Y17/$U17)*100</f>
        <v>7.60869565217391</v>
      </c>
      <c r="AT17" s="140" t="n">
        <f aca="false">(Z17/$U17)*100</f>
        <v>1.53162055335968</v>
      </c>
    </row>
    <row r="18" customFormat="false" ht="15" hidden="false" customHeight="true" outlineLevel="0" collapsed="false">
      <c r="A18" s="249" t="s">
        <v>27</v>
      </c>
      <c r="B18" s="115" t="s">
        <v>28</v>
      </c>
      <c r="C18" s="114" t="n">
        <f aca="false">SUM(C51:C53)</f>
        <v>460</v>
      </c>
      <c r="D18" s="114" t="n">
        <f aca="false">SUM(D51:D53)</f>
        <v>3</v>
      </c>
      <c r="E18" s="114" t="n">
        <f aca="false">SUM(E51:E53)</f>
        <v>10</v>
      </c>
      <c r="F18" s="114" t="n">
        <f aca="false">SUM(F51:F53)</f>
        <v>43</v>
      </c>
      <c r="G18" s="114" t="n">
        <f aca="false">SUM(G51:G53)</f>
        <v>301</v>
      </c>
      <c r="H18" s="278" t="n">
        <f aca="false">SUM(H51:H53)</f>
        <v>103</v>
      </c>
      <c r="I18" s="249" t="n">
        <f aca="false">SUM(I51:I53)</f>
        <v>460</v>
      </c>
      <c r="J18" s="114" t="n">
        <f aca="false">SUM(J51:J53)</f>
        <v>33</v>
      </c>
      <c r="K18" s="114" t="n">
        <f aca="false">SUM(K51:K53)</f>
        <v>231</v>
      </c>
      <c r="L18" s="114" t="n">
        <f aca="false">SUM(L51:L53)</f>
        <v>95</v>
      </c>
      <c r="M18" s="114" t="n">
        <f aca="false">SUM(M51:M53)</f>
        <v>72</v>
      </c>
      <c r="N18" s="278" t="n">
        <f aca="false">SUM(N51:N53)</f>
        <v>29</v>
      </c>
      <c r="O18" s="249" t="n">
        <f aca="false">SUM(O51:O53)</f>
        <v>459</v>
      </c>
      <c r="P18" s="114" t="n">
        <f aca="false">SUM(P51:P53)</f>
        <v>13</v>
      </c>
      <c r="Q18" s="114" t="n">
        <f aca="false">SUM(Q51:Q53)</f>
        <v>44</v>
      </c>
      <c r="R18" s="114" t="n">
        <f aca="false">SUM(R51:R53)</f>
        <v>110</v>
      </c>
      <c r="S18" s="114" t="n">
        <f aca="false">SUM(S51:S53)</f>
        <v>242</v>
      </c>
      <c r="T18" s="278" t="n">
        <f aca="false">SUM(T51:T53)</f>
        <v>50</v>
      </c>
      <c r="U18" s="249" t="n">
        <f aca="false">SUM(U51:U53)</f>
        <v>459</v>
      </c>
      <c r="V18" s="114" t="n">
        <f aca="false">SUM(V51:V53)</f>
        <v>52</v>
      </c>
      <c r="W18" s="114" t="n">
        <f aca="false">SUM(W51:W53)</f>
        <v>257</v>
      </c>
      <c r="X18" s="114" t="n">
        <f aca="false">SUM(X51:X53)</f>
        <v>96</v>
      </c>
      <c r="Y18" s="114" t="n">
        <f aca="false">SUM(Y51:Y53)</f>
        <v>39</v>
      </c>
      <c r="Z18" s="278" t="n">
        <f aca="false">SUM(Z51:Z53)</f>
        <v>15</v>
      </c>
      <c r="AA18" s="119" t="n">
        <f aca="false">(D18/$C18)*100</f>
        <v>0.652173913043478</v>
      </c>
      <c r="AB18" s="121" t="n">
        <f aca="false">(E18/$C18)*100</f>
        <v>2.17391304347826</v>
      </c>
      <c r="AC18" s="121" t="n">
        <f aca="false">(F18/$C18)*100</f>
        <v>9.34782608695652</v>
      </c>
      <c r="AD18" s="121" t="n">
        <f aca="false">(G18/$C18)*100</f>
        <v>65.4347826086957</v>
      </c>
      <c r="AE18" s="120" t="n">
        <f aca="false">(H18/$C18)*100</f>
        <v>22.3913043478261</v>
      </c>
      <c r="AF18" s="119" t="n">
        <f aca="false">(J18/$I18)*100</f>
        <v>7.17391304347826</v>
      </c>
      <c r="AG18" s="121" t="n">
        <f aca="false">(K18/$I18)*100</f>
        <v>50.2173913043478</v>
      </c>
      <c r="AH18" s="121" t="n">
        <f aca="false">(L18/$I18)*100</f>
        <v>20.6521739130435</v>
      </c>
      <c r="AI18" s="121" t="n">
        <f aca="false">(M18/$I18)*100</f>
        <v>15.6521739130435</v>
      </c>
      <c r="AJ18" s="120" t="n">
        <f aca="false">(N18/$I18)*100</f>
        <v>6.30434782608696</v>
      </c>
      <c r="AK18" s="119" t="n">
        <f aca="false">(P18/$O18)*100</f>
        <v>2.8322440087146</v>
      </c>
      <c r="AL18" s="121" t="n">
        <f aca="false">(Q18/$O18)*100</f>
        <v>9.58605664488017</v>
      </c>
      <c r="AM18" s="121" t="n">
        <f aca="false">(R18/$O18)*100</f>
        <v>23.9651416122004</v>
      </c>
      <c r="AN18" s="121" t="n">
        <f aca="false">(S18/$O18)*100</f>
        <v>52.723311546841</v>
      </c>
      <c r="AO18" s="120" t="n">
        <f aca="false">(T18/$O18)*100</f>
        <v>10.8932461873638</v>
      </c>
      <c r="AP18" s="121" t="n">
        <f aca="false">(V18/$U18)*100</f>
        <v>11.3289760348584</v>
      </c>
      <c r="AQ18" s="121" t="n">
        <f aca="false">(W18/$U18)*100</f>
        <v>55.9912854030501</v>
      </c>
      <c r="AR18" s="121" t="n">
        <f aca="false">(X18/$U18)*100</f>
        <v>20.9150326797386</v>
      </c>
      <c r="AS18" s="121" t="n">
        <f aca="false">(Y18/$U18)*100</f>
        <v>8.49673202614379</v>
      </c>
      <c r="AT18" s="120" t="n">
        <f aca="false">(Z18/$U18)*100</f>
        <v>3.26797385620915</v>
      </c>
    </row>
    <row r="19" s="113" customFormat="true" ht="15" hidden="false" customHeight="true" outlineLevel="0" collapsed="false">
      <c r="A19" s="33" t="s">
        <v>29</v>
      </c>
      <c r="B19" s="173" t="s">
        <v>30</v>
      </c>
      <c r="C19" s="277" t="n">
        <f aca="false">SUM(C54:C56)</f>
        <v>2424</v>
      </c>
      <c r="D19" s="134" t="n">
        <f aca="false">SUM(D54:D56)</f>
        <v>24</v>
      </c>
      <c r="E19" s="134" t="n">
        <f aca="false">SUM(E54:E56)</f>
        <v>89</v>
      </c>
      <c r="F19" s="134" t="n">
        <f aca="false">SUM(F54:F56)</f>
        <v>185</v>
      </c>
      <c r="G19" s="134" t="n">
        <f aca="false">SUM(G54:G56)</f>
        <v>1672</v>
      </c>
      <c r="H19" s="265" t="n">
        <f aca="false">SUM(H54:H56)</f>
        <v>454</v>
      </c>
      <c r="I19" s="277" t="n">
        <f aca="false">SUM(I54:I56)</f>
        <v>2424</v>
      </c>
      <c r="J19" s="134" t="n">
        <f aca="false">SUM(J54:J56)</f>
        <v>140</v>
      </c>
      <c r="K19" s="134" t="n">
        <f aca="false">SUM(K54:K56)</f>
        <v>1255</v>
      </c>
      <c r="L19" s="134" t="n">
        <f aca="false">SUM(L54:L56)</f>
        <v>518</v>
      </c>
      <c r="M19" s="134" t="n">
        <f aca="false">SUM(M54:M56)</f>
        <v>430</v>
      </c>
      <c r="N19" s="265" t="n">
        <f aca="false">SUM(N54:N56)</f>
        <v>81</v>
      </c>
      <c r="O19" s="277" t="n">
        <f aca="false">SUM(O54:O56)</f>
        <v>2424</v>
      </c>
      <c r="P19" s="134" t="n">
        <f aca="false">SUM(P54:P56)</f>
        <v>48</v>
      </c>
      <c r="Q19" s="134" t="n">
        <f aca="false">SUM(Q54:Q56)</f>
        <v>356</v>
      </c>
      <c r="R19" s="134" t="n">
        <f aca="false">SUM(R54:R56)</f>
        <v>601</v>
      </c>
      <c r="S19" s="134" t="n">
        <f aca="false">SUM(S54:S56)</f>
        <v>1239</v>
      </c>
      <c r="T19" s="265" t="n">
        <f aca="false">SUM(T54:T56)</f>
        <v>180</v>
      </c>
      <c r="U19" s="277" t="n">
        <f aca="false">SUM(U54:U56)</f>
        <v>2423</v>
      </c>
      <c r="V19" s="134" t="n">
        <f aca="false">SUM(V54:V56)</f>
        <v>236</v>
      </c>
      <c r="W19" s="134" t="n">
        <f aca="false">SUM(W54:W56)</f>
        <v>1413</v>
      </c>
      <c r="X19" s="134" t="n">
        <f aca="false">SUM(X54:X56)</f>
        <v>543</v>
      </c>
      <c r="Y19" s="134" t="n">
        <f aca="false">SUM(Y54:Y56)</f>
        <v>206</v>
      </c>
      <c r="Z19" s="265" t="n">
        <f aca="false">SUM(Z54:Z56)</f>
        <v>25</v>
      </c>
      <c r="AA19" s="139" t="n">
        <f aca="false">(D19/$C19)*100</f>
        <v>0.99009900990099</v>
      </c>
      <c r="AB19" s="141" t="n">
        <f aca="false">(E19/$C19)*100</f>
        <v>3.67161716171617</v>
      </c>
      <c r="AC19" s="141" t="n">
        <f aca="false">(F19/$C19)*100</f>
        <v>7.63201320132013</v>
      </c>
      <c r="AD19" s="141" t="n">
        <f aca="false">(G19/$C19)*100</f>
        <v>68.976897689769</v>
      </c>
      <c r="AE19" s="140" t="n">
        <f aca="false">(H19/$C19)*100</f>
        <v>18.7293729372937</v>
      </c>
      <c r="AF19" s="139" t="n">
        <f aca="false">(J19/$I19)*100</f>
        <v>5.77557755775578</v>
      </c>
      <c r="AG19" s="141" t="n">
        <f aca="false">(K19/$I19)*100</f>
        <v>51.7739273927393</v>
      </c>
      <c r="AH19" s="141" t="n">
        <f aca="false">(L19/$I19)*100</f>
        <v>21.3696369636964</v>
      </c>
      <c r="AI19" s="141" t="n">
        <f aca="false">(M19/$I19)*100</f>
        <v>17.7392739273927</v>
      </c>
      <c r="AJ19" s="140" t="n">
        <f aca="false">(N19/$I19)*100</f>
        <v>3.34158415841584</v>
      </c>
      <c r="AK19" s="139" t="n">
        <f aca="false">(P19/$O19)*100</f>
        <v>1.98019801980198</v>
      </c>
      <c r="AL19" s="141" t="n">
        <f aca="false">(Q19/$O19)*100</f>
        <v>14.6864686468647</v>
      </c>
      <c r="AM19" s="141" t="n">
        <f aca="false">(R19/$O19)*100</f>
        <v>24.7937293729373</v>
      </c>
      <c r="AN19" s="141" t="n">
        <f aca="false">(S19/$O19)*100</f>
        <v>51.1138613861386</v>
      </c>
      <c r="AO19" s="140" t="n">
        <f aca="false">(T19/$O19)*100</f>
        <v>7.42574257425743</v>
      </c>
      <c r="AP19" s="141" t="n">
        <f aca="false">(V19/$U19)*100</f>
        <v>9.73999174576971</v>
      </c>
      <c r="AQ19" s="141" t="n">
        <f aca="false">(W19/$U19)*100</f>
        <v>58.3161370202229</v>
      </c>
      <c r="AR19" s="141" t="n">
        <f aca="false">(X19/$U19)*100</f>
        <v>22.4102352455634</v>
      </c>
      <c r="AS19" s="141" t="n">
        <f aca="false">(Y19/$U19)*100</f>
        <v>8.50185720181593</v>
      </c>
      <c r="AT19" s="140" t="n">
        <f aca="false">(Z19/$U19)*100</f>
        <v>1.03177878662815</v>
      </c>
    </row>
    <row r="20" customFormat="false" ht="15" hidden="false" customHeight="true" outlineLevel="0" collapsed="false">
      <c r="A20" s="257" t="s">
        <v>31</v>
      </c>
      <c r="B20" s="124" t="s">
        <v>32</v>
      </c>
      <c r="C20" s="123" t="n">
        <f aca="false">SUM(C57:C87)</f>
        <v>2314</v>
      </c>
      <c r="D20" s="123" t="n">
        <f aca="false">SUM(D57:D87)</f>
        <v>17</v>
      </c>
      <c r="E20" s="123" t="n">
        <f aca="false">SUM(E57:E87)</f>
        <v>66</v>
      </c>
      <c r="F20" s="123" t="n">
        <f aca="false">SUM(F57:F87)</f>
        <v>147</v>
      </c>
      <c r="G20" s="123" t="n">
        <f aca="false">SUM(G57:G87)</f>
        <v>1483</v>
      </c>
      <c r="H20" s="279" t="n">
        <f aca="false">SUM(H57:H87)</f>
        <v>601</v>
      </c>
      <c r="I20" s="257" t="n">
        <f aca="false">SUM(I57:I87)</f>
        <v>2313</v>
      </c>
      <c r="J20" s="123" t="n">
        <f aca="false">SUM(J57:J87)</f>
        <v>122</v>
      </c>
      <c r="K20" s="123" t="n">
        <f aca="false">SUM(K57:K87)</f>
        <v>1224</v>
      </c>
      <c r="L20" s="123" t="n">
        <f aca="false">SUM(L57:L87)</f>
        <v>461</v>
      </c>
      <c r="M20" s="123" t="n">
        <f aca="false">SUM(M57:M87)</f>
        <v>393</v>
      </c>
      <c r="N20" s="279" t="n">
        <f aca="false">SUM(N57:N87)</f>
        <v>113</v>
      </c>
      <c r="O20" s="257" t="n">
        <f aca="false">SUM(O57:O87)</f>
        <v>2313</v>
      </c>
      <c r="P20" s="123" t="n">
        <f aca="false">SUM(P57:P87)</f>
        <v>27</v>
      </c>
      <c r="Q20" s="123" t="n">
        <f aca="false">SUM(Q57:Q87)</f>
        <v>221</v>
      </c>
      <c r="R20" s="123" t="n">
        <f aca="false">SUM(R57:R87)</f>
        <v>471</v>
      </c>
      <c r="S20" s="123" t="n">
        <f aca="false">SUM(S57:S87)</f>
        <v>1156</v>
      </c>
      <c r="T20" s="279" t="n">
        <f aca="false">SUM(T57:T87)</f>
        <v>438</v>
      </c>
      <c r="U20" s="257" t="n">
        <f aca="false">SUM(U57:U87)</f>
        <v>2312</v>
      </c>
      <c r="V20" s="123" t="n">
        <f aca="false">SUM(V57:V87)</f>
        <v>192</v>
      </c>
      <c r="W20" s="123" t="n">
        <f aca="false">SUM(W57:W87)</f>
        <v>1379</v>
      </c>
      <c r="X20" s="123" t="n">
        <f aca="false">SUM(X57:X87)</f>
        <v>465</v>
      </c>
      <c r="Y20" s="123" t="n">
        <f aca="false">SUM(Y57:Y87)</f>
        <v>217</v>
      </c>
      <c r="Z20" s="279" t="n">
        <f aca="false">SUM(Z57:Z87)</f>
        <v>59</v>
      </c>
      <c r="AA20" s="128" t="n">
        <f aca="false">(D20/$C20)*100</f>
        <v>0.734658599827139</v>
      </c>
      <c r="AB20" s="130" t="n">
        <f aca="false">(E20/$C20)*100</f>
        <v>2.85220397579948</v>
      </c>
      <c r="AC20" s="130" t="n">
        <f aca="false">(F20/$C20)*100</f>
        <v>6.35263612791703</v>
      </c>
      <c r="AD20" s="130" t="n">
        <f aca="false">(G20/$C20)*100</f>
        <v>64.0881590319793</v>
      </c>
      <c r="AE20" s="129" t="n">
        <f aca="false">(H20/$C20)*100</f>
        <v>25.9723422644771</v>
      </c>
      <c r="AF20" s="128" t="n">
        <f aca="false">(J20/$I20)*100</f>
        <v>5.27453523562473</v>
      </c>
      <c r="AG20" s="130" t="n">
        <f aca="false">(K20/$I20)*100</f>
        <v>52.9182879377432</v>
      </c>
      <c r="AH20" s="130" t="n">
        <f aca="false">(L20/$I20)*100</f>
        <v>19.9308257674016</v>
      </c>
      <c r="AI20" s="130" t="n">
        <f aca="false">(M20/$I20)*100</f>
        <v>16.9909208819715</v>
      </c>
      <c r="AJ20" s="129" t="n">
        <f aca="false">(N20/$I20)*100</f>
        <v>4.88543017725897</v>
      </c>
      <c r="AK20" s="128" t="n">
        <f aca="false">(P20/$O20)*100</f>
        <v>1.16731517509728</v>
      </c>
      <c r="AL20" s="130" t="n">
        <f aca="false">(Q20/$O20)*100</f>
        <v>9.55469087764808</v>
      </c>
      <c r="AM20" s="130" t="n">
        <f aca="false">(R20/$O20)*100</f>
        <v>20.3631647211414</v>
      </c>
      <c r="AN20" s="130" t="n">
        <f aca="false">(S20/$O20)*100</f>
        <v>49.978383052313</v>
      </c>
      <c r="AO20" s="129" t="n">
        <f aca="false">(T20/$O20)*100</f>
        <v>18.9364461738003</v>
      </c>
      <c r="AP20" s="130" t="n">
        <f aca="false">(V20/$U20)*100</f>
        <v>8.30449826989619</v>
      </c>
      <c r="AQ20" s="130" t="n">
        <f aca="false">(W20/$U20)*100</f>
        <v>59.6453287197232</v>
      </c>
      <c r="AR20" s="130" t="n">
        <f aca="false">(X20/$U20)*100</f>
        <v>20.1124567474048</v>
      </c>
      <c r="AS20" s="130" t="n">
        <f aca="false">(Y20/$U20)*100</f>
        <v>9.38581314878893</v>
      </c>
      <c r="AT20" s="129" t="n">
        <f aca="false">(Z20/$U20)*100</f>
        <v>2.55190311418685</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3" t="s">
        <v>131</v>
      </c>
      <c r="P25" s="203"/>
      <c r="Q25" s="203"/>
      <c r="R25" s="203"/>
      <c r="S25" s="203"/>
      <c r="T25" s="203"/>
      <c r="U25" s="203"/>
      <c r="V25" s="203"/>
      <c r="W25" s="203"/>
      <c r="X25" s="203"/>
      <c r="Y25" s="203"/>
      <c r="Z25" s="203"/>
      <c r="AA25" s="21" t="s">
        <v>130</v>
      </c>
      <c r="AB25" s="21"/>
      <c r="AC25" s="21"/>
      <c r="AD25" s="21"/>
      <c r="AE25" s="21"/>
      <c r="AF25" s="21"/>
      <c r="AG25" s="21"/>
      <c r="AH25" s="21"/>
      <c r="AI25" s="21"/>
      <c r="AJ25" s="21"/>
      <c r="AK25" s="203" t="s">
        <v>131</v>
      </c>
      <c r="AL25" s="203"/>
      <c r="AM25" s="203"/>
      <c r="AN25" s="203"/>
      <c r="AO25" s="203"/>
      <c r="AP25" s="203"/>
      <c r="AQ25" s="203"/>
      <c r="AR25" s="203"/>
      <c r="AS25" s="203"/>
      <c r="AT25" s="203"/>
    </row>
    <row r="26" customFormat="false" ht="12" hidden="false" customHeight="false" outlineLevel="0" collapsed="false">
      <c r="A26" s="88"/>
      <c r="B26" s="21"/>
      <c r="C26" s="275" t="s">
        <v>132</v>
      </c>
      <c r="D26" s="275"/>
      <c r="E26" s="275"/>
      <c r="F26" s="275"/>
      <c r="G26" s="275"/>
      <c r="H26" s="275"/>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5" t="s">
        <v>134</v>
      </c>
      <c r="E27" s="155" t="s">
        <v>135</v>
      </c>
      <c r="F27" s="155" t="s">
        <v>136</v>
      </c>
      <c r="G27" s="155" t="s">
        <v>137</v>
      </c>
      <c r="H27" s="156" t="s">
        <v>138</v>
      </c>
      <c r="I27" s="93" t="s">
        <v>19</v>
      </c>
      <c r="J27" s="155" t="s">
        <v>134</v>
      </c>
      <c r="K27" s="155" t="s">
        <v>135</v>
      </c>
      <c r="L27" s="155" t="s">
        <v>136</v>
      </c>
      <c r="M27" s="155" t="s">
        <v>137</v>
      </c>
      <c r="N27" s="156" t="s">
        <v>138</v>
      </c>
      <c r="O27" s="93" t="s">
        <v>19</v>
      </c>
      <c r="P27" s="155" t="s">
        <v>134</v>
      </c>
      <c r="Q27" s="155" t="s">
        <v>135</v>
      </c>
      <c r="R27" s="155" t="s">
        <v>136</v>
      </c>
      <c r="S27" s="155" t="s">
        <v>137</v>
      </c>
      <c r="T27" s="156" t="s">
        <v>138</v>
      </c>
      <c r="U27" s="93" t="s">
        <v>19</v>
      </c>
      <c r="V27" s="155" t="s">
        <v>134</v>
      </c>
      <c r="W27" s="155" t="s">
        <v>135</v>
      </c>
      <c r="X27" s="155" t="s">
        <v>136</v>
      </c>
      <c r="Y27" s="155" t="s">
        <v>137</v>
      </c>
      <c r="Z27" s="156" t="s">
        <v>138</v>
      </c>
      <c r="AA27" s="178" t="s">
        <v>134</v>
      </c>
      <c r="AB27" s="155" t="s">
        <v>135</v>
      </c>
      <c r="AC27" s="155" t="s">
        <v>136</v>
      </c>
      <c r="AD27" s="155" t="s">
        <v>137</v>
      </c>
      <c r="AE27" s="156" t="s">
        <v>138</v>
      </c>
      <c r="AF27" s="178" t="s">
        <v>134</v>
      </c>
      <c r="AG27" s="155" t="s">
        <v>135</v>
      </c>
      <c r="AH27" s="155" t="s">
        <v>136</v>
      </c>
      <c r="AI27" s="155" t="s">
        <v>137</v>
      </c>
      <c r="AJ27" s="156" t="s">
        <v>138</v>
      </c>
      <c r="AK27" s="178" t="s">
        <v>134</v>
      </c>
      <c r="AL27" s="155" t="s">
        <v>135</v>
      </c>
      <c r="AM27" s="155" t="s">
        <v>136</v>
      </c>
      <c r="AN27" s="155" t="s">
        <v>137</v>
      </c>
      <c r="AO27" s="156" t="s">
        <v>138</v>
      </c>
      <c r="AP27" s="178" t="s">
        <v>134</v>
      </c>
      <c r="AQ27" s="155" t="s">
        <v>135</v>
      </c>
      <c r="AR27" s="155" t="s">
        <v>136</v>
      </c>
      <c r="AS27" s="155" t="s">
        <v>137</v>
      </c>
      <c r="AT27" s="158" t="s">
        <v>138</v>
      </c>
    </row>
    <row r="28" customFormat="false" ht="15" hidden="false" customHeight="true" outlineLevel="0" collapsed="false">
      <c r="A28" s="133" t="s">
        <v>23</v>
      </c>
      <c r="B28" s="28" t="s">
        <v>24</v>
      </c>
      <c r="C28" s="98" t="n">
        <f aca="false">SUM(D28:H28)</f>
        <v>7225</v>
      </c>
      <c r="D28" s="98" t="n">
        <f aca="false">SUM(D29:D87)</f>
        <v>58</v>
      </c>
      <c r="E28" s="98" t="n">
        <f aca="false">SUM(E29:E87)</f>
        <v>221</v>
      </c>
      <c r="F28" s="98" t="n">
        <f aca="false">SUM(F29:F87)</f>
        <v>535</v>
      </c>
      <c r="G28" s="98" t="n">
        <f aca="false">SUM(G29:G87)</f>
        <v>4879</v>
      </c>
      <c r="H28" s="276" t="n">
        <f aca="false">SUM(H29:H87)</f>
        <v>1532</v>
      </c>
      <c r="I28" s="27" t="n">
        <f aca="false">SUM(J28:N28)</f>
        <v>7223</v>
      </c>
      <c r="J28" s="98" t="n">
        <f aca="false">SUM(J29:J87)</f>
        <v>410</v>
      </c>
      <c r="K28" s="98" t="n">
        <f aca="false">SUM(K29:K87)</f>
        <v>3737</v>
      </c>
      <c r="L28" s="98" t="n">
        <f aca="false">SUM(L29:L87)</f>
        <v>1527</v>
      </c>
      <c r="M28" s="98" t="n">
        <f aca="false">SUM(M29:M87)</f>
        <v>1245</v>
      </c>
      <c r="N28" s="276" t="n">
        <f aca="false">SUM(N29:N87)</f>
        <v>304</v>
      </c>
      <c r="O28" s="27" t="n">
        <f aca="false">SUM(P28:T28)</f>
        <v>7221</v>
      </c>
      <c r="P28" s="98" t="n">
        <f aca="false">SUM(P29:P87)</f>
        <v>121</v>
      </c>
      <c r="Q28" s="98" t="n">
        <f aca="false">SUM(Q29:Q87)</f>
        <v>959</v>
      </c>
      <c r="R28" s="98" t="n">
        <f aca="false">SUM(R29:R87)</f>
        <v>1708</v>
      </c>
      <c r="S28" s="98" t="n">
        <f aca="false">SUM(S29:S87)</f>
        <v>3589</v>
      </c>
      <c r="T28" s="276" t="n">
        <f aca="false">SUM(T29:T87)</f>
        <v>844</v>
      </c>
      <c r="U28" s="27" t="n">
        <f aca="false">SUM(V28:Z28)</f>
        <v>7218</v>
      </c>
      <c r="V28" s="98" t="n">
        <f aca="false">SUM(V29:V87)</f>
        <v>686</v>
      </c>
      <c r="W28" s="98" t="n">
        <f aca="false">SUM(W29:W87)</f>
        <v>4205</v>
      </c>
      <c r="X28" s="98" t="n">
        <f aca="false">SUM(X29:X87)</f>
        <v>1581</v>
      </c>
      <c r="Y28" s="98" t="n">
        <f aca="false">SUM(Y29:Y87)</f>
        <v>616</v>
      </c>
      <c r="Z28" s="276" t="n">
        <f aca="false">SUM(Z29:Z87)</f>
        <v>130</v>
      </c>
      <c r="AA28" s="102" t="n">
        <f aca="false">(D28/$C28)*100</f>
        <v>0.802768166089966</v>
      </c>
      <c r="AB28" s="104" t="n">
        <f aca="false">(E28/$C28)*100</f>
        <v>3.05882352941177</v>
      </c>
      <c r="AC28" s="104" t="n">
        <f aca="false">(F28/$C28)*100</f>
        <v>7.40484429065744</v>
      </c>
      <c r="AD28" s="104" t="n">
        <f aca="false">(G28/$C28)*100</f>
        <v>67.5294117647059</v>
      </c>
      <c r="AE28" s="103" t="n">
        <f aca="false">(H28/$C28)*100</f>
        <v>21.2041522491349</v>
      </c>
      <c r="AF28" s="102" t="n">
        <f aca="false">(J28/$I28)*100</f>
        <v>5.67631178180811</v>
      </c>
      <c r="AG28" s="104" t="n">
        <f aca="false">(K28/$I28)*100</f>
        <v>51.7375051917486</v>
      </c>
      <c r="AH28" s="104" t="n">
        <f aca="false">(L28/$I28)*100</f>
        <v>21.1408002215146</v>
      </c>
      <c r="AI28" s="104" t="n">
        <f aca="false">(M28/$I28)*100</f>
        <v>17.2366052886612</v>
      </c>
      <c r="AJ28" s="103" t="n">
        <f aca="false">(N28/$I28)*100</f>
        <v>4.20877751626748</v>
      </c>
      <c r="AK28" s="102" t="n">
        <f aca="false">(P28/$O28)*100</f>
        <v>1.67566819000138</v>
      </c>
      <c r="AL28" s="104" t="n">
        <f aca="false">(Q28/$O28)*100</f>
        <v>13.2807090430688</v>
      </c>
      <c r="AM28" s="104" t="n">
        <f aca="false">(R28/$O28)*100</f>
        <v>23.6532336241518</v>
      </c>
      <c r="AN28" s="104" t="n">
        <f aca="false">(S28/$O28)*100</f>
        <v>49.7022573050824</v>
      </c>
      <c r="AO28" s="103" t="n">
        <f aca="false">(T28/$O28)*100</f>
        <v>11.6881318376956</v>
      </c>
      <c r="AP28" s="280" t="n">
        <f aca="false">(V28/$U28)*100</f>
        <v>9.50401773344417</v>
      </c>
      <c r="AQ28" s="280" t="n">
        <f aca="false">(W28/$U28)*100</f>
        <v>58.2571349404267</v>
      </c>
      <c r="AR28" s="280" t="n">
        <f aca="false">(X28/$U28)*100</f>
        <v>21.90357439734</v>
      </c>
      <c r="AS28" s="280" t="n">
        <f aca="false">(Y28/$U28)*100</f>
        <v>8.5342200055417</v>
      </c>
      <c r="AT28" s="103" t="n">
        <f aca="false">(Z28/$U28)*100</f>
        <v>1.80105292324744</v>
      </c>
    </row>
    <row r="29" customFormat="false" ht="12" hidden="false" customHeight="false" outlineLevel="0" collapsed="false">
      <c r="A29" s="220" t="n">
        <v>10</v>
      </c>
      <c r="B29" s="65" t="s">
        <v>35</v>
      </c>
      <c r="C29" s="221" t="n">
        <f aca="false">SUM(D29:H29)</f>
        <v>431</v>
      </c>
      <c r="D29" s="35" t="n">
        <v>4</v>
      </c>
      <c r="E29" s="35" t="n">
        <v>14</v>
      </c>
      <c r="F29" s="35" t="n">
        <v>33</v>
      </c>
      <c r="G29" s="35" t="n">
        <v>304</v>
      </c>
      <c r="H29" s="36" t="n">
        <v>76</v>
      </c>
      <c r="I29" s="221" t="n">
        <f aca="false">SUM(J29:N29)</f>
        <v>431</v>
      </c>
      <c r="J29" s="35" t="n">
        <v>20</v>
      </c>
      <c r="K29" s="35" t="n">
        <v>214</v>
      </c>
      <c r="L29" s="35" t="n">
        <v>106</v>
      </c>
      <c r="M29" s="35" t="n">
        <v>75</v>
      </c>
      <c r="N29" s="36" t="n">
        <v>16</v>
      </c>
      <c r="O29" s="221" t="n">
        <f aca="false">SUM(P29:T29)</f>
        <v>431</v>
      </c>
      <c r="P29" s="35" t="n">
        <v>4</v>
      </c>
      <c r="Q29" s="35" t="n">
        <v>98</v>
      </c>
      <c r="R29" s="35" t="n">
        <v>143</v>
      </c>
      <c r="S29" s="35" t="n">
        <v>170</v>
      </c>
      <c r="T29" s="36" t="n">
        <v>16</v>
      </c>
      <c r="U29" s="221" t="n">
        <f aca="false">SUM(V29:Z29)</f>
        <v>431</v>
      </c>
      <c r="V29" s="35" t="n">
        <v>45</v>
      </c>
      <c r="W29" s="35" t="n">
        <v>239</v>
      </c>
      <c r="X29" s="35" t="n">
        <v>120</v>
      </c>
      <c r="Y29" s="35" t="n">
        <v>24</v>
      </c>
      <c r="Z29" s="36" t="n">
        <v>3</v>
      </c>
      <c r="AA29" s="222" t="n">
        <f aca="false">(D29/$C29)*100</f>
        <v>0.928074245939675</v>
      </c>
      <c r="AB29" s="224" t="n">
        <f aca="false">(E29/$C29)*100</f>
        <v>3.24825986078886</v>
      </c>
      <c r="AC29" s="224" t="n">
        <f aca="false">(F29/$C29)*100</f>
        <v>7.65661252900232</v>
      </c>
      <c r="AD29" s="224" t="n">
        <f aca="false">(G29/$C29)*100</f>
        <v>70.5336426914153</v>
      </c>
      <c r="AE29" s="223" t="n">
        <f aca="false">(H29/$C29)*100</f>
        <v>17.6334106728538</v>
      </c>
      <c r="AF29" s="222" t="n">
        <f aca="false">(J29/$I29)*100</f>
        <v>4.64037122969838</v>
      </c>
      <c r="AG29" s="224" t="n">
        <f aca="false">(K29/$I29)*100</f>
        <v>49.6519721577726</v>
      </c>
      <c r="AH29" s="224" t="n">
        <f aca="false">(L29/$I29)*100</f>
        <v>24.5939675174014</v>
      </c>
      <c r="AI29" s="224" t="n">
        <f aca="false">(M29/$I29)*100</f>
        <v>17.4013921113689</v>
      </c>
      <c r="AJ29" s="223" t="n">
        <f aca="false">(N29/$I29)*100</f>
        <v>3.7122969837587</v>
      </c>
      <c r="AK29" s="222" t="n">
        <f aca="false">(P29/$O29)*100</f>
        <v>0.928074245939675</v>
      </c>
      <c r="AL29" s="224" t="n">
        <f aca="false">(Q29/$O29)*100</f>
        <v>22.737819025522</v>
      </c>
      <c r="AM29" s="224" t="n">
        <f aca="false">(R29/$O29)*100</f>
        <v>33.1786542923434</v>
      </c>
      <c r="AN29" s="224" t="n">
        <f aca="false">(S29/$O29)*100</f>
        <v>39.4431554524362</v>
      </c>
      <c r="AO29" s="223" t="n">
        <f aca="false">(T29/$O29)*100</f>
        <v>3.7122969837587</v>
      </c>
      <c r="AP29" s="222" t="n">
        <f aca="false">(V29/$U29)*100</f>
        <v>10.4408352668213</v>
      </c>
      <c r="AQ29" s="224" t="n">
        <f aca="false">(W29/$U29)*100</f>
        <v>55.4524361948956</v>
      </c>
      <c r="AR29" s="224" t="n">
        <f aca="false">(X29/$U29)*100</f>
        <v>27.8422273781903</v>
      </c>
      <c r="AS29" s="224" t="n">
        <f aca="false">(Y29/$U29)*100</f>
        <v>5.56844547563805</v>
      </c>
      <c r="AT29" s="223" t="n">
        <f aca="false">(Z29/$U29)*100</f>
        <v>0.696055684454756</v>
      </c>
    </row>
    <row r="30" customFormat="false" ht="15" hidden="false" customHeight="true" outlineLevel="0" collapsed="false">
      <c r="A30" s="114" t="n">
        <v>11</v>
      </c>
      <c r="B30" s="115" t="s">
        <v>36</v>
      </c>
      <c r="C30" s="114" t="n">
        <f aca="false">SUM(D30:H30)</f>
        <v>42</v>
      </c>
      <c r="D30" s="114"/>
      <c r="E30" s="114" t="n">
        <v>1</v>
      </c>
      <c r="F30" s="114" t="n">
        <v>4</v>
      </c>
      <c r="G30" s="114" t="n">
        <v>26</v>
      </c>
      <c r="H30" s="278" t="n">
        <v>11</v>
      </c>
      <c r="I30" s="249" t="n">
        <f aca="false">SUM(J30:N30)</f>
        <v>42</v>
      </c>
      <c r="J30" s="114" t="n">
        <v>2</v>
      </c>
      <c r="K30" s="114" t="n">
        <v>20</v>
      </c>
      <c r="L30" s="114" t="n">
        <v>10</v>
      </c>
      <c r="M30" s="114" t="n">
        <v>8</v>
      </c>
      <c r="N30" s="278" t="n">
        <v>2</v>
      </c>
      <c r="O30" s="249" t="n">
        <f aca="false">SUM(P30:T30)</f>
        <v>42</v>
      </c>
      <c r="P30" s="114"/>
      <c r="Q30" s="114"/>
      <c r="R30" s="114" t="n">
        <v>10</v>
      </c>
      <c r="S30" s="114" t="n">
        <v>27</v>
      </c>
      <c r="T30" s="278" t="n">
        <v>5</v>
      </c>
      <c r="U30" s="249" t="n">
        <f aca="false">SUM(V30:Z30)</f>
        <v>42</v>
      </c>
      <c r="V30" s="114" t="n">
        <v>4</v>
      </c>
      <c r="W30" s="114" t="n">
        <v>23</v>
      </c>
      <c r="X30" s="114" t="n">
        <v>10</v>
      </c>
      <c r="Y30" s="114" t="n">
        <v>5</v>
      </c>
      <c r="Z30" s="278"/>
      <c r="AA30" s="119" t="n">
        <f aca="false">(D30/$C30)*100</f>
        <v>0</v>
      </c>
      <c r="AB30" s="121" t="n">
        <f aca="false">(E30/$C30)*100</f>
        <v>2.38095238095238</v>
      </c>
      <c r="AC30" s="121" t="n">
        <f aca="false">(F30/$C30)*100</f>
        <v>9.52380952380952</v>
      </c>
      <c r="AD30" s="121" t="n">
        <f aca="false">(G30/$C30)*100</f>
        <v>61.9047619047619</v>
      </c>
      <c r="AE30" s="120" t="n">
        <f aca="false">(H30/$C30)*100</f>
        <v>26.1904761904762</v>
      </c>
      <c r="AF30" s="119" t="n">
        <f aca="false">(J30/$I30)*100</f>
        <v>4.76190476190476</v>
      </c>
      <c r="AG30" s="121" t="n">
        <f aca="false">(K30/$I30)*100</f>
        <v>47.6190476190476</v>
      </c>
      <c r="AH30" s="121" t="n">
        <f aca="false">(L30/$I30)*100</f>
        <v>23.8095238095238</v>
      </c>
      <c r="AI30" s="121" t="n">
        <f aca="false">(M30/$I30)*100</f>
        <v>19.047619047619</v>
      </c>
      <c r="AJ30" s="120" t="n">
        <f aca="false">(N30/$I30)*100</f>
        <v>4.76190476190476</v>
      </c>
      <c r="AK30" s="119" t="n">
        <f aca="false">(P30/$O30)*100</f>
        <v>0</v>
      </c>
      <c r="AL30" s="121" t="n">
        <f aca="false">(Q30/$O30)*100</f>
        <v>0</v>
      </c>
      <c r="AM30" s="121" t="n">
        <f aca="false">(R30/$O30)*100</f>
        <v>23.8095238095238</v>
      </c>
      <c r="AN30" s="121" t="n">
        <f aca="false">(S30/$O30)*100</f>
        <v>64.2857142857143</v>
      </c>
      <c r="AO30" s="120" t="n">
        <f aca="false">(T30/$O30)*100</f>
        <v>11.9047619047619</v>
      </c>
      <c r="AP30" s="121" t="n">
        <f aca="false">(V30/$U30)*100</f>
        <v>9.52380952380952</v>
      </c>
      <c r="AQ30" s="121" t="n">
        <f aca="false">(W30/$U30)*100</f>
        <v>54.7619047619048</v>
      </c>
      <c r="AR30" s="121" t="n">
        <f aca="false">(X30/$U30)*100</f>
        <v>23.8095238095238</v>
      </c>
      <c r="AS30" s="121" t="n">
        <f aca="false">(Y30/$U30)*100</f>
        <v>11.9047619047619</v>
      </c>
      <c r="AT30" s="120" t="n">
        <f aca="false">(Z30/$U30)*100</f>
        <v>0</v>
      </c>
    </row>
    <row r="31" customFormat="false" ht="12" hidden="false" customHeight="false" outlineLevel="0" collapsed="false">
      <c r="A31" s="220" t="n">
        <v>13</v>
      </c>
      <c r="B31" s="67" t="s">
        <v>37</v>
      </c>
      <c r="C31" s="221" t="n">
        <f aca="false">SUM(D31:H31)</f>
        <v>60</v>
      </c>
      <c r="D31" s="35"/>
      <c r="E31" s="35" t="n">
        <v>4</v>
      </c>
      <c r="F31" s="35" t="n">
        <v>3</v>
      </c>
      <c r="G31" s="35" t="n">
        <v>43</v>
      </c>
      <c r="H31" s="36" t="n">
        <v>10</v>
      </c>
      <c r="I31" s="221" t="n">
        <f aca="false">SUM(J31:N31)</f>
        <v>60</v>
      </c>
      <c r="J31" s="35" t="n">
        <v>4</v>
      </c>
      <c r="K31" s="35" t="n">
        <v>37</v>
      </c>
      <c r="L31" s="35" t="n">
        <v>12</v>
      </c>
      <c r="M31" s="35" t="n">
        <v>7</v>
      </c>
      <c r="N31" s="36"/>
      <c r="O31" s="221" t="n">
        <f aca="false">SUM(P31:T31)</f>
        <v>60</v>
      </c>
      <c r="P31" s="35" t="n">
        <v>3</v>
      </c>
      <c r="Q31" s="35" t="n">
        <v>10</v>
      </c>
      <c r="R31" s="35" t="n">
        <v>11</v>
      </c>
      <c r="S31" s="35" t="n">
        <v>32</v>
      </c>
      <c r="T31" s="36" t="n">
        <v>4</v>
      </c>
      <c r="U31" s="221" t="n">
        <f aca="false">SUM(V31:Z31)</f>
        <v>60</v>
      </c>
      <c r="V31" s="35" t="n">
        <v>8</v>
      </c>
      <c r="W31" s="35" t="n">
        <v>39</v>
      </c>
      <c r="X31" s="35" t="n">
        <v>9</v>
      </c>
      <c r="Y31" s="35" t="n">
        <v>4</v>
      </c>
      <c r="Z31" s="36"/>
      <c r="AA31" s="222" t="n">
        <f aca="false">(D31/$C31)*100</f>
        <v>0</v>
      </c>
      <c r="AB31" s="224" t="n">
        <f aca="false">(E31/$C31)*100</f>
        <v>6.66666666666667</v>
      </c>
      <c r="AC31" s="224" t="n">
        <f aca="false">(F31/$C31)*100</f>
        <v>5</v>
      </c>
      <c r="AD31" s="224" t="n">
        <f aca="false">(G31/$C31)*100</f>
        <v>71.6666666666667</v>
      </c>
      <c r="AE31" s="223" t="n">
        <f aca="false">(H31/$C31)*100</f>
        <v>16.6666666666667</v>
      </c>
      <c r="AF31" s="222" t="n">
        <f aca="false">(J31/$I31)*100</f>
        <v>6.66666666666667</v>
      </c>
      <c r="AG31" s="224" t="n">
        <f aca="false">(K31/$I31)*100</f>
        <v>61.6666666666667</v>
      </c>
      <c r="AH31" s="224" t="n">
        <f aca="false">(L31/$I31)*100</f>
        <v>20</v>
      </c>
      <c r="AI31" s="224" t="n">
        <f aca="false">(M31/$I31)*100</f>
        <v>11.6666666666667</v>
      </c>
      <c r="AJ31" s="223" t="n">
        <f aca="false">(N31/$I31)*100</f>
        <v>0</v>
      </c>
      <c r="AK31" s="222" t="n">
        <f aca="false">(P31/$O31)*100</f>
        <v>5</v>
      </c>
      <c r="AL31" s="224" t="n">
        <f aca="false">(Q31/$O31)*100</f>
        <v>16.6666666666667</v>
      </c>
      <c r="AM31" s="224" t="n">
        <f aca="false">(R31/$O31)*100</f>
        <v>18.3333333333333</v>
      </c>
      <c r="AN31" s="224" t="n">
        <f aca="false">(S31/$O31)*100</f>
        <v>53.3333333333333</v>
      </c>
      <c r="AO31" s="223" t="n">
        <f aca="false">(T31/$O31)*100</f>
        <v>6.66666666666667</v>
      </c>
      <c r="AP31" s="222" t="n">
        <f aca="false">(V31/$U31)*100</f>
        <v>13.3333333333333</v>
      </c>
      <c r="AQ31" s="224" t="n">
        <f aca="false">(W31/$U31)*100</f>
        <v>65</v>
      </c>
      <c r="AR31" s="224" t="n">
        <f aca="false">(X31/$U31)*100</f>
        <v>15</v>
      </c>
      <c r="AS31" s="224" t="n">
        <f aca="false">(Y31/$U31)*100</f>
        <v>6.66666666666667</v>
      </c>
      <c r="AT31" s="223" t="n">
        <f aca="false">(Z31/$U31)*100</f>
        <v>0</v>
      </c>
    </row>
    <row r="32" customFormat="false" ht="15" hidden="false" customHeight="true" outlineLevel="0" collapsed="false">
      <c r="A32" s="114" t="n">
        <v>14</v>
      </c>
      <c r="B32" s="115" t="s">
        <v>38</v>
      </c>
      <c r="C32" s="114" t="n">
        <f aca="false">SUM(D32:H32)</f>
        <v>145</v>
      </c>
      <c r="D32" s="114" t="n">
        <v>3</v>
      </c>
      <c r="E32" s="114" t="n">
        <v>3</v>
      </c>
      <c r="F32" s="114" t="n">
        <v>9</v>
      </c>
      <c r="G32" s="114" t="n">
        <v>99</v>
      </c>
      <c r="H32" s="278" t="n">
        <v>31</v>
      </c>
      <c r="I32" s="249" t="n">
        <f aca="false">SUM(J32:N32)</f>
        <v>145</v>
      </c>
      <c r="J32" s="114" t="n">
        <v>9</v>
      </c>
      <c r="K32" s="114" t="n">
        <v>70</v>
      </c>
      <c r="L32" s="114" t="n">
        <v>36</v>
      </c>
      <c r="M32" s="114" t="n">
        <v>27</v>
      </c>
      <c r="N32" s="278" t="n">
        <v>3</v>
      </c>
      <c r="O32" s="249" t="n">
        <f aca="false">SUM(P32:T32)</f>
        <v>145</v>
      </c>
      <c r="P32" s="114" t="n">
        <v>2</v>
      </c>
      <c r="Q32" s="114" t="n">
        <v>12</v>
      </c>
      <c r="R32" s="114" t="n">
        <v>21</v>
      </c>
      <c r="S32" s="114" t="n">
        <v>89</v>
      </c>
      <c r="T32" s="278" t="n">
        <v>21</v>
      </c>
      <c r="U32" s="249" t="n">
        <f aca="false">SUM(V32:Z32)</f>
        <v>145</v>
      </c>
      <c r="V32" s="114" t="n">
        <v>13</v>
      </c>
      <c r="W32" s="114" t="n">
        <v>93</v>
      </c>
      <c r="X32" s="114" t="n">
        <v>27</v>
      </c>
      <c r="Y32" s="114" t="n">
        <v>11</v>
      </c>
      <c r="Z32" s="278" t="n">
        <v>1</v>
      </c>
      <c r="AA32" s="119" t="n">
        <f aca="false">(D32/$C32)*100</f>
        <v>2.06896551724138</v>
      </c>
      <c r="AB32" s="121" t="n">
        <f aca="false">(E32/$C32)*100</f>
        <v>2.06896551724138</v>
      </c>
      <c r="AC32" s="121" t="n">
        <f aca="false">(F32/$C32)*100</f>
        <v>6.20689655172414</v>
      </c>
      <c r="AD32" s="121" t="n">
        <f aca="false">(G32/$C32)*100</f>
        <v>68.2758620689655</v>
      </c>
      <c r="AE32" s="120" t="n">
        <f aca="false">(H32/$C32)*100</f>
        <v>21.3793103448276</v>
      </c>
      <c r="AF32" s="119" t="n">
        <f aca="false">(J32/$I32)*100</f>
        <v>6.20689655172414</v>
      </c>
      <c r="AG32" s="121" t="n">
        <f aca="false">(K32/$I32)*100</f>
        <v>48.2758620689655</v>
      </c>
      <c r="AH32" s="121" t="n">
        <f aca="false">(L32/$I32)*100</f>
        <v>24.8275862068966</v>
      </c>
      <c r="AI32" s="121" t="n">
        <f aca="false">(M32/$I32)*100</f>
        <v>18.6206896551724</v>
      </c>
      <c r="AJ32" s="120" t="n">
        <f aca="false">(N32/$I32)*100</f>
        <v>2.06896551724138</v>
      </c>
      <c r="AK32" s="119" t="n">
        <f aca="false">(P32/$O32)*100</f>
        <v>1.37931034482759</v>
      </c>
      <c r="AL32" s="121" t="n">
        <f aca="false">(Q32/$O32)*100</f>
        <v>8.27586206896552</v>
      </c>
      <c r="AM32" s="121" t="n">
        <f aca="false">(R32/$O32)*100</f>
        <v>14.4827586206897</v>
      </c>
      <c r="AN32" s="121" t="n">
        <f aca="false">(S32/$O32)*100</f>
        <v>61.3793103448276</v>
      </c>
      <c r="AO32" s="120" t="n">
        <f aca="false">(T32/$O32)*100</f>
        <v>14.4827586206897</v>
      </c>
      <c r="AP32" s="121" t="n">
        <f aca="false">(V32/$U32)*100</f>
        <v>8.96551724137931</v>
      </c>
      <c r="AQ32" s="121" t="n">
        <f aca="false">(W32/$U32)*100</f>
        <v>64.1379310344828</v>
      </c>
      <c r="AR32" s="121" t="n">
        <f aca="false">(X32/$U32)*100</f>
        <v>18.6206896551724</v>
      </c>
      <c r="AS32" s="121" t="n">
        <f aca="false">(Y32/$U32)*100</f>
        <v>7.58620689655172</v>
      </c>
      <c r="AT32" s="120" t="n">
        <f aca="false">(Z32/$U32)*100</f>
        <v>0.689655172413793</v>
      </c>
    </row>
    <row r="33" customFormat="false" ht="12" hidden="false" customHeight="false" outlineLevel="0" collapsed="false">
      <c r="A33" s="220" t="n">
        <v>15</v>
      </c>
      <c r="B33" s="67" t="s">
        <v>39</v>
      </c>
      <c r="C33" s="221" t="n">
        <f aca="false">SUM(D33:H33)</f>
        <v>90</v>
      </c>
      <c r="D33" s="35" t="n">
        <v>1</v>
      </c>
      <c r="E33" s="35"/>
      <c r="F33" s="35" t="n">
        <v>2</v>
      </c>
      <c r="G33" s="35" t="n">
        <v>57</v>
      </c>
      <c r="H33" s="36" t="n">
        <v>30</v>
      </c>
      <c r="I33" s="221" t="n">
        <f aca="false">SUM(J33:N33)</f>
        <v>90</v>
      </c>
      <c r="J33" s="35" t="n">
        <v>5</v>
      </c>
      <c r="K33" s="35" t="n">
        <v>48</v>
      </c>
      <c r="L33" s="35" t="n">
        <v>21</v>
      </c>
      <c r="M33" s="35" t="n">
        <v>12</v>
      </c>
      <c r="N33" s="36" t="n">
        <v>4</v>
      </c>
      <c r="O33" s="221" t="n">
        <f aca="false">SUM(P33:T33)</f>
        <v>90</v>
      </c>
      <c r="P33" s="35"/>
      <c r="Q33" s="35" t="n">
        <v>4</v>
      </c>
      <c r="R33" s="35" t="n">
        <v>10</v>
      </c>
      <c r="S33" s="35" t="n">
        <v>52</v>
      </c>
      <c r="T33" s="36" t="n">
        <v>24</v>
      </c>
      <c r="U33" s="221" t="n">
        <f aca="false">SUM(V33:Z33)</f>
        <v>89</v>
      </c>
      <c r="V33" s="35" t="n">
        <v>5</v>
      </c>
      <c r="W33" s="35" t="n">
        <v>57</v>
      </c>
      <c r="X33" s="35" t="n">
        <v>16</v>
      </c>
      <c r="Y33" s="35" t="n">
        <v>8</v>
      </c>
      <c r="Z33" s="36" t="n">
        <v>3</v>
      </c>
      <c r="AA33" s="222" t="n">
        <f aca="false">(D33/$C33)*100</f>
        <v>1.11111111111111</v>
      </c>
      <c r="AB33" s="224" t="n">
        <f aca="false">(E33/$C33)*100</f>
        <v>0</v>
      </c>
      <c r="AC33" s="224" t="n">
        <f aca="false">(F33/$C33)*100</f>
        <v>2.22222222222222</v>
      </c>
      <c r="AD33" s="224" t="n">
        <f aca="false">(G33/$C33)*100</f>
        <v>63.3333333333333</v>
      </c>
      <c r="AE33" s="223" t="n">
        <f aca="false">(H33/$C33)*100</f>
        <v>33.3333333333333</v>
      </c>
      <c r="AF33" s="222" t="n">
        <f aca="false">(J33/$I33)*100</f>
        <v>5.55555555555556</v>
      </c>
      <c r="AG33" s="224" t="n">
        <f aca="false">(K33/$I33)*100</f>
        <v>53.3333333333333</v>
      </c>
      <c r="AH33" s="224" t="n">
        <f aca="false">(L33/$I33)*100</f>
        <v>23.3333333333333</v>
      </c>
      <c r="AI33" s="224" t="n">
        <f aca="false">(M33/$I33)*100</f>
        <v>13.3333333333333</v>
      </c>
      <c r="AJ33" s="223" t="n">
        <f aca="false">(N33/$I33)*100</f>
        <v>4.44444444444445</v>
      </c>
      <c r="AK33" s="222" t="n">
        <f aca="false">(P33/$O33)*100</f>
        <v>0</v>
      </c>
      <c r="AL33" s="224" t="n">
        <f aca="false">(Q33/$O33)*100</f>
        <v>4.44444444444445</v>
      </c>
      <c r="AM33" s="224" t="n">
        <f aca="false">(R33/$O33)*100</f>
        <v>11.1111111111111</v>
      </c>
      <c r="AN33" s="224" t="n">
        <f aca="false">(S33/$O33)*100</f>
        <v>57.7777777777778</v>
      </c>
      <c r="AO33" s="223" t="n">
        <f aca="false">(T33/$O33)*100</f>
        <v>26.6666666666667</v>
      </c>
      <c r="AP33" s="222" t="n">
        <f aca="false">(V33/$U33)*100</f>
        <v>5.61797752808989</v>
      </c>
      <c r="AQ33" s="224" t="n">
        <f aca="false">(W33/$U33)*100</f>
        <v>64.0449438202247</v>
      </c>
      <c r="AR33" s="224" t="n">
        <f aca="false">(X33/$U33)*100</f>
        <v>17.9775280898876</v>
      </c>
      <c r="AS33" s="224" t="n">
        <f aca="false">(Y33/$U33)*100</f>
        <v>8.98876404494382</v>
      </c>
      <c r="AT33" s="223" t="n">
        <f aca="false">(Z33/$U33)*100</f>
        <v>3.37078651685393</v>
      </c>
    </row>
    <row r="34" customFormat="false" ht="15" hidden="false" customHeight="true" outlineLevel="0" collapsed="false">
      <c r="A34" s="114" t="n">
        <v>16</v>
      </c>
      <c r="B34" s="115" t="s">
        <v>40</v>
      </c>
      <c r="C34" s="114" t="n">
        <f aca="false">SUM(D34:H34)</f>
        <v>54</v>
      </c>
      <c r="D34" s="114" t="n">
        <v>2</v>
      </c>
      <c r="E34" s="114" t="n">
        <v>2</v>
      </c>
      <c r="F34" s="114" t="n">
        <v>8</v>
      </c>
      <c r="G34" s="114" t="n">
        <v>31</v>
      </c>
      <c r="H34" s="278" t="n">
        <v>11</v>
      </c>
      <c r="I34" s="249" t="n">
        <f aca="false">SUM(J34:N34)</f>
        <v>54</v>
      </c>
      <c r="J34" s="114" t="n">
        <v>5</v>
      </c>
      <c r="K34" s="114" t="n">
        <v>20</v>
      </c>
      <c r="L34" s="114" t="n">
        <v>15</v>
      </c>
      <c r="M34" s="114" t="n">
        <v>8</v>
      </c>
      <c r="N34" s="278" t="n">
        <v>6</v>
      </c>
      <c r="O34" s="249" t="n">
        <f aca="false">SUM(P34:T34)</f>
        <v>54</v>
      </c>
      <c r="P34" s="114"/>
      <c r="Q34" s="114" t="n">
        <v>5</v>
      </c>
      <c r="R34" s="114" t="n">
        <v>18</v>
      </c>
      <c r="S34" s="114" t="n">
        <v>23</v>
      </c>
      <c r="T34" s="278" t="n">
        <v>8</v>
      </c>
      <c r="U34" s="249" t="n">
        <f aca="false">SUM(V34:Z34)</f>
        <v>54</v>
      </c>
      <c r="V34" s="114" t="n">
        <v>6</v>
      </c>
      <c r="W34" s="114" t="n">
        <v>23</v>
      </c>
      <c r="X34" s="114" t="n">
        <v>17</v>
      </c>
      <c r="Y34" s="114" t="n">
        <v>4</v>
      </c>
      <c r="Z34" s="278" t="n">
        <v>4</v>
      </c>
      <c r="AA34" s="119" t="n">
        <f aca="false">(D34/$C34)*100</f>
        <v>3.7037037037037</v>
      </c>
      <c r="AB34" s="121" t="n">
        <f aca="false">(E34/$C34)*100</f>
        <v>3.7037037037037</v>
      </c>
      <c r="AC34" s="121" t="n">
        <f aca="false">(F34/$C34)*100</f>
        <v>14.8148148148148</v>
      </c>
      <c r="AD34" s="121" t="n">
        <f aca="false">(G34/$C34)*100</f>
        <v>57.4074074074074</v>
      </c>
      <c r="AE34" s="120" t="n">
        <f aca="false">(H34/$C34)*100</f>
        <v>20.3703703703704</v>
      </c>
      <c r="AF34" s="119" t="n">
        <f aca="false">(J34/$I34)*100</f>
        <v>9.25925925925926</v>
      </c>
      <c r="AG34" s="121" t="n">
        <f aca="false">(K34/$I34)*100</f>
        <v>37.037037037037</v>
      </c>
      <c r="AH34" s="121" t="n">
        <f aca="false">(L34/$I34)*100</f>
        <v>27.7777777777778</v>
      </c>
      <c r="AI34" s="121" t="n">
        <f aca="false">(M34/$I34)*100</f>
        <v>14.8148148148148</v>
      </c>
      <c r="AJ34" s="120" t="n">
        <f aca="false">(N34/$I34)*100</f>
        <v>11.1111111111111</v>
      </c>
      <c r="AK34" s="119" t="n">
        <f aca="false">(P34/$O34)*100</f>
        <v>0</v>
      </c>
      <c r="AL34" s="121" t="n">
        <f aca="false">(Q34/$O34)*100</f>
        <v>9.25925925925926</v>
      </c>
      <c r="AM34" s="121" t="n">
        <f aca="false">(R34/$O34)*100</f>
        <v>33.3333333333333</v>
      </c>
      <c r="AN34" s="121" t="n">
        <f aca="false">(S34/$O34)*100</f>
        <v>42.5925925925926</v>
      </c>
      <c r="AO34" s="120" t="n">
        <f aca="false">(T34/$O34)*100</f>
        <v>14.8148148148148</v>
      </c>
      <c r="AP34" s="121" t="n">
        <f aca="false">(V34/$U34)*100</f>
        <v>11.1111111111111</v>
      </c>
      <c r="AQ34" s="121" t="n">
        <f aca="false">(W34/$U34)*100</f>
        <v>42.5925925925926</v>
      </c>
      <c r="AR34" s="121" t="n">
        <f aca="false">(X34/$U34)*100</f>
        <v>31.4814814814815</v>
      </c>
      <c r="AS34" s="121" t="n">
        <f aca="false">(Y34/$U34)*100</f>
        <v>7.40740740740741</v>
      </c>
      <c r="AT34" s="120" t="n">
        <f aca="false">(Z34/$U34)*100</f>
        <v>7.40740740740741</v>
      </c>
    </row>
    <row r="35" customFormat="false" ht="12" hidden="false" customHeight="false" outlineLevel="0" collapsed="false">
      <c r="A35" s="220" t="n">
        <v>17</v>
      </c>
      <c r="B35" s="67" t="s">
        <v>41</v>
      </c>
      <c r="C35" s="221" t="n">
        <f aca="false">SUM(D35:H35)</f>
        <v>42</v>
      </c>
      <c r="D35" s="35"/>
      <c r="E35" s="35"/>
      <c r="F35" s="35" t="n">
        <v>2</v>
      </c>
      <c r="G35" s="35" t="n">
        <v>37</v>
      </c>
      <c r="H35" s="36" t="n">
        <v>3</v>
      </c>
      <c r="I35" s="221" t="n">
        <f aca="false">SUM(J35:N35)</f>
        <v>41</v>
      </c>
      <c r="J35" s="35"/>
      <c r="K35" s="35" t="n">
        <v>24</v>
      </c>
      <c r="L35" s="35" t="n">
        <v>7</v>
      </c>
      <c r="M35" s="35" t="n">
        <v>9</v>
      </c>
      <c r="N35" s="36" t="n">
        <v>1</v>
      </c>
      <c r="O35" s="221" t="n">
        <f aca="false">SUM(P35:T35)</f>
        <v>41</v>
      </c>
      <c r="P35" s="35"/>
      <c r="Q35" s="35" t="n">
        <v>5</v>
      </c>
      <c r="R35" s="35" t="n">
        <v>15</v>
      </c>
      <c r="S35" s="35" t="n">
        <v>19</v>
      </c>
      <c r="T35" s="36" t="n">
        <v>2</v>
      </c>
      <c r="U35" s="221" t="n">
        <f aca="false">SUM(V35:Z35)</f>
        <v>41</v>
      </c>
      <c r="V35" s="35" t="n">
        <v>1</v>
      </c>
      <c r="W35" s="35" t="n">
        <v>26</v>
      </c>
      <c r="X35" s="35" t="n">
        <v>11</v>
      </c>
      <c r="Y35" s="35" t="n">
        <v>2</v>
      </c>
      <c r="Z35" s="36" t="n">
        <v>1</v>
      </c>
      <c r="AA35" s="222" t="n">
        <f aca="false">(D35/$C35)*100</f>
        <v>0</v>
      </c>
      <c r="AB35" s="224" t="n">
        <f aca="false">(E35/$C35)*100</f>
        <v>0</v>
      </c>
      <c r="AC35" s="224" t="n">
        <f aca="false">(F35/$C35)*100</f>
        <v>4.76190476190476</v>
      </c>
      <c r="AD35" s="224" t="n">
        <f aca="false">(G35/$C35)*100</f>
        <v>88.0952380952381</v>
      </c>
      <c r="AE35" s="223" t="n">
        <f aca="false">(H35/$C35)*100</f>
        <v>7.14285714285714</v>
      </c>
      <c r="AF35" s="222" t="n">
        <f aca="false">(J35/$I35)*100</f>
        <v>0</v>
      </c>
      <c r="AG35" s="224" t="n">
        <f aca="false">(K35/$I35)*100</f>
        <v>58.5365853658537</v>
      </c>
      <c r="AH35" s="224" t="n">
        <f aca="false">(L35/$I35)*100</f>
        <v>17.0731707317073</v>
      </c>
      <c r="AI35" s="224" t="n">
        <f aca="false">(M35/$I35)*100</f>
        <v>21.9512195121951</v>
      </c>
      <c r="AJ35" s="223" t="n">
        <f aca="false">(N35/$I35)*100</f>
        <v>2.4390243902439</v>
      </c>
      <c r="AK35" s="222" t="n">
        <f aca="false">(P35/$O35)*100</f>
        <v>0</v>
      </c>
      <c r="AL35" s="224" t="n">
        <f aca="false">(Q35/$O35)*100</f>
        <v>12.1951219512195</v>
      </c>
      <c r="AM35" s="224" t="n">
        <f aca="false">(R35/$O35)*100</f>
        <v>36.5853658536585</v>
      </c>
      <c r="AN35" s="224" t="n">
        <f aca="false">(S35/$O35)*100</f>
        <v>46.3414634146342</v>
      </c>
      <c r="AO35" s="223" t="n">
        <f aca="false">(T35/$O35)*100</f>
        <v>4.87804878048781</v>
      </c>
      <c r="AP35" s="222" t="n">
        <f aca="false">(V35/$U35)*100</f>
        <v>2.4390243902439</v>
      </c>
      <c r="AQ35" s="224" t="n">
        <f aca="false">(W35/$U35)*100</f>
        <v>63.4146341463415</v>
      </c>
      <c r="AR35" s="224" t="n">
        <f aca="false">(X35/$U35)*100</f>
        <v>26.8292682926829</v>
      </c>
      <c r="AS35" s="224" t="n">
        <f aca="false">(Y35/$U35)*100</f>
        <v>4.87804878048781</v>
      </c>
      <c r="AT35" s="223" t="n">
        <f aca="false">(Z35/$U35)*100</f>
        <v>2.4390243902439</v>
      </c>
    </row>
    <row r="36" customFormat="false" ht="15" hidden="false" customHeight="true" outlineLevel="0" collapsed="false">
      <c r="A36" s="114" t="n">
        <v>18</v>
      </c>
      <c r="B36" s="115" t="s">
        <v>42</v>
      </c>
      <c r="C36" s="114" t="n">
        <f aca="false">SUM(D36:H36)</f>
        <v>100</v>
      </c>
      <c r="D36" s="114"/>
      <c r="E36" s="114"/>
      <c r="F36" s="114" t="n">
        <v>7</v>
      </c>
      <c r="G36" s="114" t="n">
        <v>77</v>
      </c>
      <c r="H36" s="278" t="n">
        <v>16</v>
      </c>
      <c r="I36" s="249" t="n">
        <f aca="false">SUM(J36:N36)</f>
        <v>100</v>
      </c>
      <c r="J36" s="114" t="n">
        <v>3</v>
      </c>
      <c r="K36" s="114" t="n">
        <v>49</v>
      </c>
      <c r="L36" s="114" t="n">
        <v>23</v>
      </c>
      <c r="M36" s="114" t="n">
        <v>21</v>
      </c>
      <c r="N36" s="278" t="n">
        <v>4</v>
      </c>
      <c r="O36" s="249" t="n">
        <f aca="false">SUM(P36:T36)</f>
        <v>99</v>
      </c>
      <c r="P36" s="114"/>
      <c r="Q36" s="114" t="n">
        <v>12</v>
      </c>
      <c r="R36" s="114" t="n">
        <v>21</v>
      </c>
      <c r="S36" s="114" t="n">
        <v>52</v>
      </c>
      <c r="T36" s="278" t="n">
        <v>14</v>
      </c>
      <c r="U36" s="249" t="n">
        <f aca="false">SUM(V36:Z36)</f>
        <v>99</v>
      </c>
      <c r="V36" s="114" t="n">
        <v>4</v>
      </c>
      <c r="W36" s="114" t="n">
        <v>59</v>
      </c>
      <c r="X36" s="114" t="n">
        <v>24</v>
      </c>
      <c r="Y36" s="114" t="n">
        <v>10</v>
      </c>
      <c r="Z36" s="278" t="n">
        <v>2</v>
      </c>
      <c r="AA36" s="119" t="n">
        <f aca="false">(D36/$C36)*100</f>
        <v>0</v>
      </c>
      <c r="AB36" s="121" t="n">
        <f aca="false">(E36/$C36)*100</f>
        <v>0</v>
      </c>
      <c r="AC36" s="121" t="n">
        <f aca="false">(F36/$C36)*100</f>
        <v>7</v>
      </c>
      <c r="AD36" s="121" t="n">
        <f aca="false">(G36/$C36)*100</f>
        <v>77</v>
      </c>
      <c r="AE36" s="120" t="n">
        <f aca="false">(H36/$C36)*100</f>
        <v>16</v>
      </c>
      <c r="AF36" s="119" t="n">
        <f aca="false">(J36/$I36)*100</f>
        <v>3</v>
      </c>
      <c r="AG36" s="121" t="n">
        <f aca="false">(K36/$I36)*100</f>
        <v>49</v>
      </c>
      <c r="AH36" s="121" t="n">
        <f aca="false">(L36/$I36)*100</f>
        <v>23</v>
      </c>
      <c r="AI36" s="121" t="n">
        <f aca="false">(M36/$I36)*100</f>
        <v>21</v>
      </c>
      <c r="AJ36" s="120" t="n">
        <f aca="false">(N36/$I36)*100</f>
        <v>4</v>
      </c>
      <c r="AK36" s="119" t="n">
        <f aca="false">(P36/$O36)*100</f>
        <v>0</v>
      </c>
      <c r="AL36" s="121" t="n">
        <f aca="false">(Q36/$O36)*100</f>
        <v>12.1212121212121</v>
      </c>
      <c r="AM36" s="121" t="n">
        <f aca="false">(R36/$O36)*100</f>
        <v>21.2121212121212</v>
      </c>
      <c r="AN36" s="121" t="n">
        <f aca="false">(S36/$O36)*100</f>
        <v>52.5252525252525</v>
      </c>
      <c r="AO36" s="120" t="n">
        <f aca="false">(T36/$O36)*100</f>
        <v>14.1414141414141</v>
      </c>
      <c r="AP36" s="121" t="n">
        <f aca="false">(V36/$U36)*100</f>
        <v>4.04040404040404</v>
      </c>
      <c r="AQ36" s="121" t="n">
        <f aca="false">(W36/$U36)*100</f>
        <v>59.5959595959596</v>
      </c>
      <c r="AR36" s="121" t="n">
        <f aca="false">(X36/$U36)*100</f>
        <v>24.2424242424242</v>
      </c>
      <c r="AS36" s="121" t="n">
        <f aca="false">(Y36/$U36)*100</f>
        <v>10.1010101010101</v>
      </c>
      <c r="AT36" s="120" t="n">
        <f aca="false">(Z36/$U36)*100</f>
        <v>2.02020202020202</v>
      </c>
    </row>
    <row r="37" customFormat="false" ht="12" hidden="false" customHeight="false" outlineLevel="0" collapsed="false">
      <c r="A37" s="220" t="n">
        <v>19</v>
      </c>
      <c r="B37" s="69" t="s">
        <v>43</v>
      </c>
      <c r="C37" s="221" t="n">
        <f aca="false">SUM(D37:H37)</f>
        <v>26</v>
      </c>
      <c r="D37" s="35"/>
      <c r="E37" s="35" t="n">
        <v>1</v>
      </c>
      <c r="F37" s="35" t="n">
        <v>3</v>
      </c>
      <c r="G37" s="35" t="n">
        <v>17</v>
      </c>
      <c r="H37" s="36" t="n">
        <v>5</v>
      </c>
      <c r="I37" s="221" t="n">
        <f aca="false">SUM(J37:N37)</f>
        <v>26</v>
      </c>
      <c r="J37" s="35"/>
      <c r="K37" s="35" t="n">
        <v>15</v>
      </c>
      <c r="L37" s="35" t="n">
        <v>7</v>
      </c>
      <c r="M37" s="35" t="n">
        <v>2</v>
      </c>
      <c r="N37" s="36" t="n">
        <v>2</v>
      </c>
      <c r="O37" s="221" t="n">
        <f aca="false">SUM(P37:T37)</f>
        <v>26</v>
      </c>
      <c r="P37" s="35"/>
      <c r="Q37" s="35" t="n">
        <v>4</v>
      </c>
      <c r="R37" s="35" t="n">
        <v>5</v>
      </c>
      <c r="S37" s="35" t="n">
        <v>15</v>
      </c>
      <c r="T37" s="36" t="n">
        <v>2</v>
      </c>
      <c r="U37" s="221" t="n">
        <f aca="false">SUM(V37:Z37)</f>
        <v>26</v>
      </c>
      <c r="V37" s="35" t="n">
        <v>2</v>
      </c>
      <c r="W37" s="35" t="n">
        <v>17</v>
      </c>
      <c r="X37" s="35" t="n">
        <v>4</v>
      </c>
      <c r="Y37" s="35" t="n">
        <v>3</v>
      </c>
      <c r="Z37" s="36"/>
      <c r="AA37" s="222" t="n">
        <f aca="false">(D37/$C37)*100</f>
        <v>0</v>
      </c>
      <c r="AB37" s="224" t="n">
        <f aca="false">(E37/$C37)*100</f>
        <v>3.84615384615385</v>
      </c>
      <c r="AC37" s="224" t="n">
        <f aca="false">(F37/$C37)*100</f>
        <v>11.5384615384615</v>
      </c>
      <c r="AD37" s="224" t="n">
        <f aca="false">(G37/$C37)*100</f>
        <v>65.3846153846154</v>
      </c>
      <c r="AE37" s="223" t="n">
        <f aca="false">(H37/$C37)*100</f>
        <v>19.2307692307692</v>
      </c>
      <c r="AF37" s="222" t="n">
        <f aca="false">(J37/$I37)*100</f>
        <v>0</v>
      </c>
      <c r="AG37" s="224" t="n">
        <f aca="false">(K37/$I37)*100</f>
        <v>57.6923076923077</v>
      </c>
      <c r="AH37" s="224" t="n">
        <f aca="false">(L37/$I37)*100</f>
        <v>26.9230769230769</v>
      </c>
      <c r="AI37" s="224" t="n">
        <f aca="false">(M37/$I37)*100</f>
        <v>7.69230769230769</v>
      </c>
      <c r="AJ37" s="223" t="n">
        <f aca="false">(N37/$I37)*100</f>
        <v>7.69230769230769</v>
      </c>
      <c r="AK37" s="222" t="n">
        <f aca="false">(P37/$O37)*100</f>
        <v>0</v>
      </c>
      <c r="AL37" s="224" t="n">
        <f aca="false">(Q37/$O37)*100</f>
        <v>15.3846153846154</v>
      </c>
      <c r="AM37" s="224" t="n">
        <f aca="false">(R37/$O37)*100</f>
        <v>19.2307692307692</v>
      </c>
      <c r="AN37" s="224" t="n">
        <f aca="false">(S37/$O37)*100</f>
        <v>57.6923076923077</v>
      </c>
      <c r="AO37" s="223" t="n">
        <f aca="false">(T37/$O37)*100</f>
        <v>7.69230769230769</v>
      </c>
      <c r="AP37" s="222" t="n">
        <f aca="false">(V37/$U37)*100</f>
        <v>7.69230769230769</v>
      </c>
      <c r="AQ37" s="224" t="n">
        <f aca="false">(W37/$U37)*100</f>
        <v>65.3846153846154</v>
      </c>
      <c r="AR37" s="224" t="n">
        <f aca="false">(X37/$U37)*100</f>
        <v>15.3846153846154</v>
      </c>
      <c r="AS37" s="224" t="n">
        <f aca="false">(Y37/$U37)*100</f>
        <v>11.5384615384615</v>
      </c>
      <c r="AT37" s="223" t="n">
        <f aca="false">(Z37/$U37)*100</f>
        <v>0</v>
      </c>
    </row>
    <row r="38" customFormat="false" ht="15" hidden="false" customHeight="true" outlineLevel="0" collapsed="false">
      <c r="A38" s="114" t="n">
        <v>20</v>
      </c>
      <c r="B38" s="115" t="s">
        <v>44</v>
      </c>
      <c r="C38" s="114" t="n">
        <f aca="false">SUM(D38:H38)</f>
        <v>171</v>
      </c>
      <c r="D38" s="114" t="n">
        <v>2</v>
      </c>
      <c r="E38" s="114" t="n">
        <v>4</v>
      </c>
      <c r="F38" s="114" t="n">
        <v>11</v>
      </c>
      <c r="G38" s="114" t="n">
        <v>129</v>
      </c>
      <c r="H38" s="278" t="n">
        <v>25</v>
      </c>
      <c r="I38" s="249" t="n">
        <f aca="false">SUM(J38:N38)</f>
        <v>171</v>
      </c>
      <c r="J38" s="114" t="n">
        <v>12</v>
      </c>
      <c r="K38" s="114" t="n">
        <v>103</v>
      </c>
      <c r="L38" s="114" t="n">
        <v>25</v>
      </c>
      <c r="M38" s="114" t="n">
        <v>25</v>
      </c>
      <c r="N38" s="278" t="n">
        <v>6</v>
      </c>
      <c r="O38" s="249" t="n">
        <f aca="false">SUM(P38:T38)</f>
        <v>171</v>
      </c>
      <c r="P38" s="114" t="n">
        <v>8</v>
      </c>
      <c r="Q38" s="114" t="n">
        <v>50</v>
      </c>
      <c r="R38" s="114" t="n">
        <v>44</v>
      </c>
      <c r="S38" s="114" t="n">
        <v>63</v>
      </c>
      <c r="T38" s="278" t="n">
        <v>6</v>
      </c>
      <c r="U38" s="249" t="n">
        <f aca="false">SUM(V38:Z38)</f>
        <v>171</v>
      </c>
      <c r="V38" s="114" t="n">
        <v>21</v>
      </c>
      <c r="W38" s="114" t="n">
        <v>103</v>
      </c>
      <c r="X38" s="114" t="n">
        <v>39</v>
      </c>
      <c r="Y38" s="114" t="n">
        <v>4</v>
      </c>
      <c r="Z38" s="278" t="n">
        <v>4</v>
      </c>
      <c r="AA38" s="119" t="n">
        <f aca="false">(D38/$C38)*100</f>
        <v>1.16959064327485</v>
      </c>
      <c r="AB38" s="121" t="n">
        <f aca="false">(E38/$C38)*100</f>
        <v>2.33918128654971</v>
      </c>
      <c r="AC38" s="121" t="n">
        <f aca="false">(F38/$C38)*100</f>
        <v>6.4327485380117</v>
      </c>
      <c r="AD38" s="121" t="n">
        <f aca="false">(G38/$C38)*100</f>
        <v>75.4385964912281</v>
      </c>
      <c r="AE38" s="120" t="n">
        <f aca="false">(H38/$C38)*100</f>
        <v>14.6198830409357</v>
      </c>
      <c r="AF38" s="119" t="n">
        <f aca="false">(J38/$I38)*100</f>
        <v>7.01754385964912</v>
      </c>
      <c r="AG38" s="121" t="n">
        <f aca="false">(K38/$I38)*100</f>
        <v>60.233918128655</v>
      </c>
      <c r="AH38" s="121" t="n">
        <f aca="false">(L38/$I38)*100</f>
        <v>14.6198830409357</v>
      </c>
      <c r="AI38" s="121" t="n">
        <f aca="false">(M38/$I38)*100</f>
        <v>14.6198830409357</v>
      </c>
      <c r="AJ38" s="120" t="n">
        <f aca="false">(N38/$I38)*100</f>
        <v>3.50877192982456</v>
      </c>
      <c r="AK38" s="119" t="n">
        <f aca="false">(P38/$O38)*100</f>
        <v>4.67836257309942</v>
      </c>
      <c r="AL38" s="121" t="n">
        <f aca="false">(Q38/$O38)*100</f>
        <v>29.2397660818713</v>
      </c>
      <c r="AM38" s="121" t="n">
        <f aca="false">(R38/$O38)*100</f>
        <v>25.7309941520468</v>
      </c>
      <c r="AN38" s="121" t="n">
        <f aca="false">(S38/$O38)*100</f>
        <v>36.8421052631579</v>
      </c>
      <c r="AO38" s="120" t="n">
        <f aca="false">(T38/$O38)*100</f>
        <v>3.50877192982456</v>
      </c>
      <c r="AP38" s="121" t="n">
        <f aca="false">(V38/$U38)*100</f>
        <v>12.280701754386</v>
      </c>
      <c r="AQ38" s="121" t="n">
        <f aca="false">(W38/$U38)*100</f>
        <v>60.233918128655</v>
      </c>
      <c r="AR38" s="121" t="n">
        <f aca="false">(X38/$U38)*100</f>
        <v>22.8070175438596</v>
      </c>
      <c r="AS38" s="121" t="n">
        <f aca="false">(Y38/$U38)*100</f>
        <v>2.33918128654971</v>
      </c>
      <c r="AT38" s="120" t="n">
        <f aca="false">(Z38/$U38)*100</f>
        <v>2.33918128654971</v>
      </c>
    </row>
    <row r="39" customFormat="false" ht="12.75" hidden="false" customHeight="true" outlineLevel="0" collapsed="false">
      <c r="A39" s="220" t="n">
        <v>21</v>
      </c>
      <c r="B39" s="67" t="s">
        <v>45</v>
      </c>
      <c r="C39" s="221" t="n">
        <f aca="false">SUM(D39:H39)</f>
        <v>48</v>
      </c>
      <c r="D39" s="35" t="n">
        <v>1</v>
      </c>
      <c r="E39" s="35"/>
      <c r="F39" s="35" t="n">
        <v>4</v>
      </c>
      <c r="G39" s="35" t="n">
        <v>35</v>
      </c>
      <c r="H39" s="36" t="n">
        <v>8</v>
      </c>
      <c r="I39" s="221" t="n">
        <f aca="false">SUM(J39:N39)</f>
        <v>48</v>
      </c>
      <c r="J39" s="35" t="n">
        <v>4</v>
      </c>
      <c r="K39" s="35" t="n">
        <v>21</v>
      </c>
      <c r="L39" s="35" t="n">
        <v>12</v>
      </c>
      <c r="M39" s="35" t="n">
        <v>7</v>
      </c>
      <c r="N39" s="36" t="n">
        <v>4</v>
      </c>
      <c r="O39" s="221" t="n">
        <f aca="false">SUM(P39:T39)</f>
        <v>48</v>
      </c>
      <c r="P39" s="35" t="n">
        <v>2</v>
      </c>
      <c r="Q39" s="35" t="n">
        <v>10</v>
      </c>
      <c r="R39" s="35" t="n">
        <v>18</v>
      </c>
      <c r="S39" s="35" t="n">
        <v>17</v>
      </c>
      <c r="T39" s="36" t="n">
        <v>1</v>
      </c>
      <c r="U39" s="221" t="n">
        <f aca="false">SUM(V39:Z39)</f>
        <v>48</v>
      </c>
      <c r="V39" s="35" t="n">
        <v>11</v>
      </c>
      <c r="W39" s="35" t="n">
        <v>25</v>
      </c>
      <c r="X39" s="35" t="n">
        <v>8</v>
      </c>
      <c r="Y39" s="35" t="n">
        <v>3</v>
      </c>
      <c r="Z39" s="36" t="n">
        <v>1</v>
      </c>
      <c r="AA39" s="222" t="n">
        <f aca="false">(D39/$C39)*100</f>
        <v>2.08333333333333</v>
      </c>
      <c r="AB39" s="224" t="n">
        <f aca="false">(E39/$C39)*100</f>
        <v>0</v>
      </c>
      <c r="AC39" s="224" t="n">
        <f aca="false">(F39/$C39)*100</f>
        <v>8.33333333333333</v>
      </c>
      <c r="AD39" s="224" t="n">
        <f aca="false">(G39/$C39)*100</f>
        <v>72.9166666666667</v>
      </c>
      <c r="AE39" s="223" t="n">
        <f aca="false">(H39/$C39)*100</f>
        <v>16.6666666666667</v>
      </c>
      <c r="AF39" s="222" t="n">
        <f aca="false">(J39/$I39)*100</f>
        <v>8.33333333333333</v>
      </c>
      <c r="AG39" s="224" t="n">
        <f aca="false">(K39/$I39)*100</f>
        <v>43.75</v>
      </c>
      <c r="AH39" s="224" t="n">
        <f aca="false">(L39/$I39)*100</f>
        <v>25</v>
      </c>
      <c r="AI39" s="224" t="n">
        <f aca="false">(M39/$I39)*100</f>
        <v>14.5833333333333</v>
      </c>
      <c r="AJ39" s="223" t="n">
        <f aca="false">(N39/$I39)*100</f>
        <v>8.33333333333333</v>
      </c>
      <c r="AK39" s="222" t="n">
        <f aca="false">(P39/$O39)*100</f>
        <v>4.16666666666667</v>
      </c>
      <c r="AL39" s="224" t="n">
        <f aca="false">(Q39/$O39)*100</f>
        <v>20.8333333333333</v>
      </c>
      <c r="AM39" s="224" t="n">
        <f aca="false">(R39/$O39)*100</f>
        <v>37.5</v>
      </c>
      <c r="AN39" s="224" t="n">
        <f aca="false">(S39/$O39)*100</f>
        <v>35.4166666666667</v>
      </c>
      <c r="AO39" s="223" t="n">
        <f aca="false">(T39/$O39)*100</f>
        <v>2.08333333333333</v>
      </c>
      <c r="AP39" s="222" t="n">
        <f aca="false">(V39/$U39)*100</f>
        <v>22.9166666666667</v>
      </c>
      <c r="AQ39" s="224" t="n">
        <f aca="false">(W39/$U39)*100</f>
        <v>52.0833333333333</v>
      </c>
      <c r="AR39" s="224" t="n">
        <f aca="false">(X39/$U39)*100</f>
        <v>16.6666666666667</v>
      </c>
      <c r="AS39" s="224" t="n">
        <f aca="false">(Y39/$U39)*100</f>
        <v>6.25</v>
      </c>
      <c r="AT39" s="223" t="n">
        <f aca="false">(Z39/$U39)*100</f>
        <v>2.08333333333333</v>
      </c>
    </row>
    <row r="40" customFormat="false" ht="15" hidden="false" customHeight="true" outlineLevel="0" collapsed="false">
      <c r="A40" s="114" t="n">
        <v>22</v>
      </c>
      <c r="B40" s="115" t="s">
        <v>46</v>
      </c>
      <c r="C40" s="114" t="n">
        <f aca="false">SUM(D40:H40)</f>
        <v>154</v>
      </c>
      <c r="D40" s="114"/>
      <c r="E40" s="114" t="n">
        <v>7</v>
      </c>
      <c r="F40" s="114" t="n">
        <v>20</v>
      </c>
      <c r="G40" s="114" t="n">
        <v>107</v>
      </c>
      <c r="H40" s="278" t="n">
        <v>20</v>
      </c>
      <c r="I40" s="249" t="n">
        <f aca="false">SUM(J40:N40)</f>
        <v>154</v>
      </c>
      <c r="J40" s="114" t="n">
        <v>10</v>
      </c>
      <c r="K40" s="114" t="n">
        <v>78</v>
      </c>
      <c r="L40" s="114" t="n">
        <v>32</v>
      </c>
      <c r="M40" s="114" t="n">
        <v>31</v>
      </c>
      <c r="N40" s="278" t="n">
        <v>3</v>
      </c>
      <c r="O40" s="249" t="n">
        <f aca="false">SUM(P40:T40)</f>
        <v>154</v>
      </c>
      <c r="P40" s="114" t="n">
        <v>5</v>
      </c>
      <c r="Q40" s="114" t="n">
        <v>31</v>
      </c>
      <c r="R40" s="114" t="n">
        <v>52</v>
      </c>
      <c r="S40" s="114" t="n">
        <v>58</v>
      </c>
      <c r="T40" s="278" t="n">
        <v>8</v>
      </c>
      <c r="U40" s="249" t="n">
        <f aca="false">SUM(V40:Z40)</f>
        <v>154</v>
      </c>
      <c r="V40" s="114" t="n">
        <v>19</v>
      </c>
      <c r="W40" s="114" t="n">
        <v>83</v>
      </c>
      <c r="X40" s="114" t="n">
        <v>43</v>
      </c>
      <c r="Y40" s="114" t="n">
        <v>8</v>
      </c>
      <c r="Z40" s="278" t="n">
        <v>1</v>
      </c>
      <c r="AA40" s="119" t="n">
        <f aca="false">(D40/$C40)*100</f>
        <v>0</v>
      </c>
      <c r="AB40" s="121" t="n">
        <f aca="false">(E40/$C40)*100</f>
        <v>4.54545454545455</v>
      </c>
      <c r="AC40" s="121" t="n">
        <f aca="false">(F40/$C40)*100</f>
        <v>12.987012987013</v>
      </c>
      <c r="AD40" s="121" t="n">
        <f aca="false">(G40/$C40)*100</f>
        <v>69.4805194805195</v>
      </c>
      <c r="AE40" s="120" t="n">
        <f aca="false">(H40/$C40)*100</f>
        <v>12.987012987013</v>
      </c>
      <c r="AF40" s="119" t="n">
        <f aca="false">(J40/$I40)*100</f>
        <v>6.49350649350649</v>
      </c>
      <c r="AG40" s="121" t="n">
        <f aca="false">(K40/$I40)*100</f>
        <v>50.6493506493506</v>
      </c>
      <c r="AH40" s="121" t="n">
        <f aca="false">(L40/$I40)*100</f>
        <v>20.7792207792208</v>
      </c>
      <c r="AI40" s="121" t="n">
        <f aca="false">(M40/$I40)*100</f>
        <v>20.1298701298701</v>
      </c>
      <c r="AJ40" s="120" t="n">
        <f aca="false">(N40/$I40)*100</f>
        <v>1.94805194805195</v>
      </c>
      <c r="AK40" s="119" t="n">
        <f aca="false">(P40/$O40)*100</f>
        <v>3.24675324675325</v>
      </c>
      <c r="AL40" s="121" t="n">
        <f aca="false">(Q40/$O40)*100</f>
        <v>20.1298701298701</v>
      </c>
      <c r="AM40" s="121" t="n">
        <f aca="false">(R40/$O40)*100</f>
        <v>33.7662337662338</v>
      </c>
      <c r="AN40" s="121" t="n">
        <f aca="false">(S40/$O40)*100</f>
        <v>37.6623376623377</v>
      </c>
      <c r="AO40" s="120" t="n">
        <f aca="false">(T40/$O40)*100</f>
        <v>5.1948051948052</v>
      </c>
      <c r="AP40" s="121" t="n">
        <f aca="false">(V40/$U40)*100</f>
        <v>12.3376623376623</v>
      </c>
      <c r="AQ40" s="121" t="n">
        <f aca="false">(W40/$U40)*100</f>
        <v>53.8961038961039</v>
      </c>
      <c r="AR40" s="121" t="n">
        <f aca="false">(X40/$U40)*100</f>
        <v>27.9220779220779</v>
      </c>
      <c r="AS40" s="121" t="n">
        <f aca="false">(Y40/$U40)*100</f>
        <v>5.1948051948052</v>
      </c>
      <c r="AT40" s="120" t="n">
        <f aca="false">(Z40/$U40)*100</f>
        <v>0.649350649350649</v>
      </c>
    </row>
    <row r="41" customFormat="false" ht="12" hidden="false" customHeight="false" outlineLevel="0" collapsed="false">
      <c r="A41" s="220" t="n">
        <v>23</v>
      </c>
      <c r="B41" s="69" t="s">
        <v>47</v>
      </c>
      <c r="C41" s="221" t="n">
        <f aca="false">SUM(D41:H41)</f>
        <v>121</v>
      </c>
      <c r="D41" s="35"/>
      <c r="E41" s="35" t="n">
        <v>8</v>
      </c>
      <c r="F41" s="35" t="n">
        <v>12</v>
      </c>
      <c r="G41" s="35" t="n">
        <v>89</v>
      </c>
      <c r="H41" s="36" t="n">
        <v>12</v>
      </c>
      <c r="I41" s="221" t="n">
        <f aca="false">SUM(J41:N41)</f>
        <v>121</v>
      </c>
      <c r="J41" s="35" t="n">
        <v>6</v>
      </c>
      <c r="K41" s="35" t="n">
        <v>66</v>
      </c>
      <c r="L41" s="35" t="n">
        <v>31</v>
      </c>
      <c r="M41" s="35" t="n">
        <v>16</v>
      </c>
      <c r="N41" s="36" t="n">
        <v>2</v>
      </c>
      <c r="O41" s="221" t="n">
        <f aca="false">SUM(P41:T41)</f>
        <v>121</v>
      </c>
      <c r="P41" s="35" t="n">
        <v>1</v>
      </c>
      <c r="Q41" s="35" t="n">
        <v>23</v>
      </c>
      <c r="R41" s="35" t="n">
        <v>28</v>
      </c>
      <c r="S41" s="35" t="n">
        <v>64</v>
      </c>
      <c r="T41" s="36" t="n">
        <v>5</v>
      </c>
      <c r="U41" s="221" t="n">
        <f aca="false">SUM(V41:Z41)</f>
        <v>121</v>
      </c>
      <c r="V41" s="35" t="n">
        <v>12</v>
      </c>
      <c r="W41" s="35" t="n">
        <v>77</v>
      </c>
      <c r="X41" s="35" t="n">
        <v>23</v>
      </c>
      <c r="Y41" s="35" t="n">
        <v>9</v>
      </c>
      <c r="Z41" s="36"/>
      <c r="AA41" s="222" t="n">
        <f aca="false">(D41/$C41)*100</f>
        <v>0</v>
      </c>
      <c r="AB41" s="224" t="n">
        <f aca="false">(E41/$C41)*100</f>
        <v>6.61157024793388</v>
      </c>
      <c r="AC41" s="224" t="n">
        <f aca="false">(F41/$C41)*100</f>
        <v>9.91735537190083</v>
      </c>
      <c r="AD41" s="224" t="n">
        <f aca="false">(G41/$C41)*100</f>
        <v>73.5537190082645</v>
      </c>
      <c r="AE41" s="223" t="n">
        <f aca="false">(H41/$C41)*100</f>
        <v>9.91735537190083</v>
      </c>
      <c r="AF41" s="222" t="n">
        <f aca="false">(J41/$I41)*100</f>
        <v>4.95867768595041</v>
      </c>
      <c r="AG41" s="224" t="n">
        <f aca="false">(K41/$I41)*100</f>
        <v>54.5454545454545</v>
      </c>
      <c r="AH41" s="224" t="n">
        <f aca="false">(L41/$I41)*100</f>
        <v>25.6198347107438</v>
      </c>
      <c r="AI41" s="224" t="n">
        <f aca="false">(M41/$I41)*100</f>
        <v>13.2231404958678</v>
      </c>
      <c r="AJ41" s="223" t="n">
        <f aca="false">(N41/$I41)*100</f>
        <v>1.65289256198347</v>
      </c>
      <c r="AK41" s="222" t="n">
        <f aca="false">(P41/$O41)*100</f>
        <v>0.826446280991736</v>
      </c>
      <c r="AL41" s="224" t="n">
        <f aca="false">(Q41/$O41)*100</f>
        <v>19.0082644628099</v>
      </c>
      <c r="AM41" s="224" t="n">
        <f aca="false">(R41/$O41)*100</f>
        <v>23.1404958677686</v>
      </c>
      <c r="AN41" s="224" t="n">
        <f aca="false">(S41/$O41)*100</f>
        <v>52.8925619834711</v>
      </c>
      <c r="AO41" s="223" t="n">
        <f aca="false">(T41/$O41)*100</f>
        <v>4.13223140495868</v>
      </c>
      <c r="AP41" s="222" t="n">
        <f aca="false">(V41/$U41)*100</f>
        <v>9.91735537190083</v>
      </c>
      <c r="AQ41" s="224" t="n">
        <f aca="false">(W41/$U41)*100</f>
        <v>63.6363636363636</v>
      </c>
      <c r="AR41" s="224" t="n">
        <f aca="false">(X41/$U41)*100</f>
        <v>19.0082644628099</v>
      </c>
      <c r="AS41" s="224" t="n">
        <f aca="false">(Y41/$U41)*100</f>
        <v>7.43801652892562</v>
      </c>
      <c r="AT41" s="223" t="n">
        <f aca="false">(Z41/$U41)*100</f>
        <v>0</v>
      </c>
    </row>
    <row r="42" customFormat="false" ht="15" hidden="false" customHeight="true" outlineLevel="0" collapsed="false">
      <c r="A42" s="114" t="n">
        <v>24</v>
      </c>
      <c r="B42" s="115" t="s">
        <v>48</v>
      </c>
      <c r="C42" s="114" t="n">
        <f aca="false">SUM(D42:H42)</f>
        <v>47</v>
      </c>
      <c r="D42" s="114"/>
      <c r="E42" s="114" t="n">
        <v>3</v>
      </c>
      <c r="F42" s="114" t="n">
        <v>4</v>
      </c>
      <c r="G42" s="114" t="n">
        <v>32</v>
      </c>
      <c r="H42" s="278" t="n">
        <v>8</v>
      </c>
      <c r="I42" s="249" t="n">
        <f aca="false">SUM(J42:N42)</f>
        <v>47</v>
      </c>
      <c r="J42" s="114" t="n">
        <v>2</v>
      </c>
      <c r="K42" s="114" t="n">
        <v>26</v>
      </c>
      <c r="L42" s="114" t="n">
        <v>12</v>
      </c>
      <c r="M42" s="114" t="n">
        <v>7</v>
      </c>
      <c r="N42" s="278"/>
      <c r="O42" s="249" t="n">
        <f aca="false">SUM(P42:T42)</f>
        <v>47</v>
      </c>
      <c r="P42" s="114" t="n">
        <v>2</v>
      </c>
      <c r="Q42" s="114" t="n">
        <v>7</v>
      </c>
      <c r="R42" s="114" t="n">
        <v>14</v>
      </c>
      <c r="S42" s="114" t="n">
        <v>21</v>
      </c>
      <c r="T42" s="278" t="n">
        <v>3</v>
      </c>
      <c r="U42" s="249" t="n">
        <f aca="false">SUM(V42:Z42)</f>
        <v>47</v>
      </c>
      <c r="V42" s="114" t="n">
        <v>7</v>
      </c>
      <c r="W42" s="114" t="n">
        <v>26</v>
      </c>
      <c r="X42" s="114" t="n">
        <v>10</v>
      </c>
      <c r="Y42" s="114" t="n">
        <v>4</v>
      </c>
      <c r="Z42" s="278"/>
      <c r="AA42" s="119" t="n">
        <f aca="false">(D42/$C42)*100</f>
        <v>0</v>
      </c>
      <c r="AB42" s="121" t="n">
        <f aca="false">(E42/$C42)*100</f>
        <v>6.38297872340426</v>
      </c>
      <c r="AC42" s="121" t="n">
        <f aca="false">(F42/$C42)*100</f>
        <v>8.51063829787234</v>
      </c>
      <c r="AD42" s="121" t="n">
        <f aca="false">(G42/$C42)*100</f>
        <v>68.0851063829787</v>
      </c>
      <c r="AE42" s="120" t="n">
        <f aca="false">(H42/$C42)*100</f>
        <v>17.0212765957447</v>
      </c>
      <c r="AF42" s="119" t="n">
        <f aca="false">(J42/$I42)*100</f>
        <v>4.25531914893617</v>
      </c>
      <c r="AG42" s="121" t="n">
        <f aca="false">(K42/$I42)*100</f>
        <v>55.3191489361702</v>
      </c>
      <c r="AH42" s="121" t="n">
        <f aca="false">(L42/$I42)*100</f>
        <v>25.531914893617</v>
      </c>
      <c r="AI42" s="121" t="n">
        <f aca="false">(M42/$I42)*100</f>
        <v>14.8936170212766</v>
      </c>
      <c r="AJ42" s="120" t="n">
        <f aca="false">(N42/$I42)*100</f>
        <v>0</v>
      </c>
      <c r="AK42" s="119" t="n">
        <f aca="false">(P42/$O42)*100</f>
        <v>4.25531914893617</v>
      </c>
      <c r="AL42" s="121" t="n">
        <f aca="false">(Q42/$O42)*100</f>
        <v>14.8936170212766</v>
      </c>
      <c r="AM42" s="121" t="n">
        <f aca="false">(R42/$O42)*100</f>
        <v>29.7872340425532</v>
      </c>
      <c r="AN42" s="121" t="n">
        <f aca="false">(S42/$O42)*100</f>
        <v>44.6808510638298</v>
      </c>
      <c r="AO42" s="120" t="n">
        <f aca="false">(T42/$O42)*100</f>
        <v>6.38297872340426</v>
      </c>
      <c r="AP42" s="121" t="n">
        <f aca="false">(V42/$U42)*100</f>
        <v>14.8936170212766</v>
      </c>
      <c r="AQ42" s="121" t="n">
        <f aca="false">(W42/$U42)*100</f>
        <v>55.3191489361702</v>
      </c>
      <c r="AR42" s="121" t="n">
        <f aca="false">(X42/$U42)*100</f>
        <v>21.2765957446809</v>
      </c>
      <c r="AS42" s="121" t="n">
        <f aca="false">(Y42/$U42)*100</f>
        <v>8.51063829787234</v>
      </c>
      <c r="AT42" s="120" t="n">
        <f aca="false">(Z42/$U42)*100</f>
        <v>0</v>
      </c>
    </row>
    <row r="43" customFormat="false" ht="12" hidden="false" customHeight="false" outlineLevel="0" collapsed="false">
      <c r="A43" s="220" t="n">
        <v>25</v>
      </c>
      <c r="B43" s="69" t="s">
        <v>49</v>
      </c>
      <c r="C43" s="221" t="n">
        <f aca="false">SUM(D43:H43)</f>
        <v>133</v>
      </c>
      <c r="D43" s="35"/>
      <c r="E43" s="35" t="n">
        <v>3</v>
      </c>
      <c r="F43" s="35" t="n">
        <v>7</v>
      </c>
      <c r="G43" s="35" t="n">
        <v>99</v>
      </c>
      <c r="H43" s="36" t="n">
        <v>24</v>
      </c>
      <c r="I43" s="221" t="n">
        <f aca="false">SUM(J43:N43)</f>
        <v>133</v>
      </c>
      <c r="J43" s="35" t="n">
        <v>3</v>
      </c>
      <c r="K43" s="35" t="n">
        <v>66</v>
      </c>
      <c r="L43" s="35" t="n">
        <v>35</v>
      </c>
      <c r="M43" s="35" t="n">
        <v>21</v>
      </c>
      <c r="N43" s="36" t="n">
        <v>8</v>
      </c>
      <c r="O43" s="221" t="n">
        <f aca="false">SUM(P43:T43)</f>
        <v>133</v>
      </c>
      <c r="P43" s="35" t="n">
        <v>1</v>
      </c>
      <c r="Q43" s="35" t="n">
        <v>20</v>
      </c>
      <c r="R43" s="35" t="n">
        <v>31</v>
      </c>
      <c r="S43" s="35" t="n">
        <v>69</v>
      </c>
      <c r="T43" s="36" t="n">
        <v>12</v>
      </c>
      <c r="U43" s="221" t="n">
        <f aca="false">SUM(V43:Z43)</f>
        <v>133</v>
      </c>
      <c r="V43" s="35" t="n">
        <v>12</v>
      </c>
      <c r="W43" s="35" t="n">
        <v>71</v>
      </c>
      <c r="X43" s="35" t="n">
        <v>34</v>
      </c>
      <c r="Y43" s="35" t="n">
        <v>15</v>
      </c>
      <c r="Z43" s="36" t="n">
        <v>1</v>
      </c>
      <c r="AA43" s="222" t="n">
        <f aca="false">(D43/$C43)*100</f>
        <v>0</v>
      </c>
      <c r="AB43" s="224" t="n">
        <f aca="false">(E43/$C43)*100</f>
        <v>2.25563909774436</v>
      </c>
      <c r="AC43" s="224" t="n">
        <f aca="false">(F43/$C43)*100</f>
        <v>5.26315789473684</v>
      </c>
      <c r="AD43" s="224" t="n">
        <f aca="false">(G43/$C43)*100</f>
        <v>74.4360902255639</v>
      </c>
      <c r="AE43" s="223" t="n">
        <f aca="false">(H43/$C43)*100</f>
        <v>18.0451127819549</v>
      </c>
      <c r="AF43" s="222" t="n">
        <f aca="false">(J43/$I43)*100</f>
        <v>2.25563909774436</v>
      </c>
      <c r="AG43" s="224" t="n">
        <f aca="false">(K43/$I43)*100</f>
        <v>49.6240601503759</v>
      </c>
      <c r="AH43" s="224" t="n">
        <f aca="false">(L43/$I43)*100</f>
        <v>26.3157894736842</v>
      </c>
      <c r="AI43" s="224" t="n">
        <f aca="false">(M43/$I43)*100</f>
        <v>15.7894736842105</v>
      </c>
      <c r="AJ43" s="223" t="n">
        <f aca="false">(N43/$I43)*100</f>
        <v>6.01503759398496</v>
      </c>
      <c r="AK43" s="222" t="n">
        <f aca="false">(P43/$O43)*100</f>
        <v>0.75187969924812</v>
      </c>
      <c r="AL43" s="224" t="n">
        <f aca="false">(Q43/$O43)*100</f>
        <v>15.0375939849624</v>
      </c>
      <c r="AM43" s="224" t="n">
        <f aca="false">(R43/$O43)*100</f>
        <v>23.3082706766917</v>
      </c>
      <c r="AN43" s="224" t="n">
        <f aca="false">(S43/$O43)*100</f>
        <v>51.8796992481203</v>
      </c>
      <c r="AO43" s="223" t="n">
        <f aca="false">(T43/$O43)*100</f>
        <v>9.02255639097744</v>
      </c>
      <c r="AP43" s="222" t="n">
        <f aca="false">(V43/$U43)*100</f>
        <v>9.02255639097744</v>
      </c>
      <c r="AQ43" s="224" t="n">
        <f aca="false">(W43/$U43)*100</f>
        <v>53.3834586466165</v>
      </c>
      <c r="AR43" s="224" t="n">
        <f aca="false">(X43/$U43)*100</f>
        <v>25.5639097744361</v>
      </c>
      <c r="AS43" s="224" t="n">
        <f aca="false">(Y43/$U43)*100</f>
        <v>11.2781954887218</v>
      </c>
      <c r="AT43" s="223" t="n">
        <f aca="false">(Z43/$U43)*100</f>
        <v>0.75187969924812</v>
      </c>
    </row>
    <row r="44" customFormat="false" ht="15" hidden="false" customHeight="true" outlineLevel="0" collapsed="false">
      <c r="A44" s="114" t="n">
        <v>27</v>
      </c>
      <c r="B44" s="115" t="s">
        <v>50</v>
      </c>
      <c r="C44" s="114" t="n">
        <f aca="false">SUM(D44:H44)</f>
        <v>50</v>
      </c>
      <c r="D44" s="114"/>
      <c r="E44" s="114" t="n">
        <v>1</v>
      </c>
      <c r="F44" s="114" t="n">
        <v>6</v>
      </c>
      <c r="G44" s="114" t="n">
        <v>33</v>
      </c>
      <c r="H44" s="278" t="n">
        <v>10</v>
      </c>
      <c r="I44" s="249" t="n">
        <f aca="false">SUM(J44:N44)</f>
        <v>50</v>
      </c>
      <c r="J44" s="114" t="n">
        <v>5</v>
      </c>
      <c r="K44" s="114" t="n">
        <v>25</v>
      </c>
      <c r="L44" s="114" t="n">
        <v>8</v>
      </c>
      <c r="M44" s="114" t="n">
        <v>11</v>
      </c>
      <c r="N44" s="278" t="n">
        <v>1</v>
      </c>
      <c r="O44" s="249" t="n">
        <f aca="false">SUM(P44:T44)</f>
        <v>50</v>
      </c>
      <c r="P44" s="114" t="n">
        <v>2</v>
      </c>
      <c r="Q44" s="114" t="n">
        <v>9</v>
      </c>
      <c r="R44" s="114" t="n">
        <v>11</v>
      </c>
      <c r="S44" s="114" t="n">
        <v>25</v>
      </c>
      <c r="T44" s="278" t="n">
        <v>3</v>
      </c>
      <c r="U44" s="249" t="n">
        <f aca="false">SUM(V44:Z44)</f>
        <v>50</v>
      </c>
      <c r="V44" s="114" t="n">
        <v>6</v>
      </c>
      <c r="W44" s="114" t="n">
        <v>26</v>
      </c>
      <c r="X44" s="114" t="n">
        <v>12</v>
      </c>
      <c r="Y44" s="114" t="n">
        <v>5</v>
      </c>
      <c r="Z44" s="278" t="n">
        <v>1</v>
      </c>
      <c r="AA44" s="119" t="n">
        <f aca="false">(D44/$C44)*100</f>
        <v>0</v>
      </c>
      <c r="AB44" s="121" t="n">
        <f aca="false">(E44/$C44)*100</f>
        <v>2</v>
      </c>
      <c r="AC44" s="121" t="n">
        <f aca="false">(F44/$C44)*100</f>
        <v>12</v>
      </c>
      <c r="AD44" s="121" t="n">
        <f aca="false">(G44/$C44)*100</f>
        <v>66</v>
      </c>
      <c r="AE44" s="120" t="n">
        <f aca="false">(H44/$C44)*100</f>
        <v>20</v>
      </c>
      <c r="AF44" s="119" t="n">
        <f aca="false">(J44/$I44)*100</f>
        <v>10</v>
      </c>
      <c r="AG44" s="121" t="n">
        <f aca="false">(K44/$I44)*100</f>
        <v>50</v>
      </c>
      <c r="AH44" s="121" t="n">
        <f aca="false">(L44/$I44)*100</f>
        <v>16</v>
      </c>
      <c r="AI44" s="121" t="n">
        <f aca="false">(M44/$I44)*100</f>
        <v>22</v>
      </c>
      <c r="AJ44" s="120" t="n">
        <f aca="false">(N44/$I44)*100</f>
        <v>2</v>
      </c>
      <c r="AK44" s="119" t="n">
        <f aca="false">(P44/$O44)*100</f>
        <v>4</v>
      </c>
      <c r="AL44" s="121" t="n">
        <f aca="false">(Q44/$O44)*100</f>
        <v>18</v>
      </c>
      <c r="AM44" s="121" t="n">
        <f aca="false">(R44/$O44)*100</f>
        <v>22</v>
      </c>
      <c r="AN44" s="121" t="n">
        <f aca="false">(S44/$O44)*100</f>
        <v>50</v>
      </c>
      <c r="AO44" s="120" t="n">
        <f aca="false">(T44/$O44)*100</f>
        <v>6</v>
      </c>
      <c r="AP44" s="121" t="n">
        <f aca="false">(V44/$U44)*100</f>
        <v>12</v>
      </c>
      <c r="AQ44" s="121" t="n">
        <f aca="false">(W44/$U44)*100</f>
        <v>52</v>
      </c>
      <c r="AR44" s="121" t="n">
        <f aca="false">(X44/$U44)*100</f>
        <v>24</v>
      </c>
      <c r="AS44" s="121" t="n">
        <f aca="false">(Y44/$U44)*100</f>
        <v>10</v>
      </c>
      <c r="AT44" s="120" t="n">
        <f aca="false">(Z44/$U44)*100</f>
        <v>2</v>
      </c>
    </row>
    <row r="45" customFormat="false" ht="12" hidden="false" customHeight="false" outlineLevel="0" collapsed="false">
      <c r="A45" s="220" t="n">
        <v>28</v>
      </c>
      <c r="B45" s="69" t="s">
        <v>51</v>
      </c>
      <c r="C45" s="221" t="n">
        <f aca="false">SUM(D45:H45)</f>
        <v>96</v>
      </c>
      <c r="D45" s="35"/>
      <c r="E45" s="35" t="n">
        <v>2</v>
      </c>
      <c r="F45" s="35" t="n">
        <v>8</v>
      </c>
      <c r="G45" s="35" t="n">
        <v>62</v>
      </c>
      <c r="H45" s="36" t="n">
        <v>24</v>
      </c>
      <c r="I45" s="221" t="n">
        <f aca="false">SUM(J45:N45)</f>
        <v>96</v>
      </c>
      <c r="J45" s="35" t="n">
        <v>6</v>
      </c>
      <c r="K45" s="35" t="n">
        <v>38</v>
      </c>
      <c r="L45" s="35" t="n">
        <v>19</v>
      </c>
      <c r="M45" s="35" t="n">
        <v>24</v>
      </c>
      <c r="N45" s="36" t="n">
        <v>9</v>
      </c>
      <c r="O45" s="221" t="n">
        <f aca="false">SUM(P45:T45)</f>
        <v>96</v>
      </c>
      <c r="P45" s="35" t="n">
        <v>1</v>
      </c>
      <c r="Q45" s="35" t="n">
        <v>11</v>
      </c>
      <c r="R45" s="35" t="n">
        <v>24</v>
      </c>
      <c r="S45" s="35" t="n">
        <v>52</v>
      </c>
      <c r="T45" s="36" t="n">
        <v>8</v>
      </c>
      <c r="U45" s="221" t="n">
        <f aca="false">SUM(V45:Z45)</f>
        <v>96</v>
      </c>
      <c r="V45" s="35" t="n">
        <v>7</v>
      </c>
      <c r="W45" s="35" t="n">
        <v>49</v>
      </c>
      <c r="X45" s="35" t="n">
        <v>22</v>
      </c>
      <c r="Y45" s="35" t="n">
        <v>15</v>
      </c>
      <c r="Z45" s="36" t="n">
        <v>3</v>
      </c>
      <c r="AA45" s="222" t="n">
        <f aca="false">(D45/$C45)*100</f>
        <v>0</v>
      </c>
      <c r="AB45" s="224" t="n">
        <f aca="false">(E45/$C45)*100</f>
        <v>2.08333333333333</v>
      </c>
      <c r="AC45" s="224" t="n">
        <f aca="false">(F45/$C45)*100</f>
        <v>8.33333333333333</v>
      </c>
      <c r="AD45" s="224" t="n">
        <f aca="false">(G45/$C45)*100</f>
        <v>64.5833333333333</v>
      </c>
      <c r="AE45" s="223" t="n">
        <f aca="false">(H45/$C45)*100</f>
        <v>25</v>
      </c>
      <c r="AF45" s="222" t="n">
        <f aca="false">(J45/$I45)*100</f>
        <v>6.25</v>
      </c>
      <c r="AG45" s="224" t="n">
        <f aca="false">(K45/$I45)*100</f>
        <v>39.5833333333333</v>
      </c>
      <c r="AH45" s="224" t="n">
        <f aca="false">(L45/$I45)*100</f>
        <v>19.7916666666667</v>
      </c>
      <c r="AI45" s="224" t="n">
        <f aca="false">(M45/$I45)*100</f>
        <v>25</v>
      </c>
      <c r="AJ45" s="223" t="n">
        <f aca="false">(N45/$I45)*100</f>
        <v>9.375</v>
      </c>
      <c r="AK45" s="222" t="n">
        <f aca="false">(P45/$O45)*100</f>
        <v>1.04166666666667</v>
      </c>
      <c r="AL45" s="224" t="n">
        <f aca="false">(Q45/$O45)*100</f>
        <v>11.4583333333333</v>
      </c>
      <c r="AM45" s="224" t="n">
        <f aca="false">(R45/$O45)*100</f>
        <v>25</v>
      </c>
      <c r="AN45" s="224" t="n">
        <f aca="false">(S45/$O45)*100</f>
        <v>54.1666666666667</v>
      </c>
      <c r="AO45" s="223" t="n">
        <f aca="false">(T45/$O45)*100</f>
        <v>8.33333333333333</v>
      </c>
      <c r="AP45" s="222" t="n">
        <f aca="false">(V45/$U45)*100</f>
        <v>7.29166666666667</v>
      </c>
      <c r="AQ45" s="224" t="n">
        <f aca="false">(W45/$U45)*100</f>
        <v>51.0416666666667</v>
      </c>
      <c r="AR45" s="224" t="n">
        <f aca="false">(X45/$U45)*100</f>
        <v>22.9166666666667</v>
      </c>
      <c r="AS45" s="224" t="n">
        <f aca="false">(Y45/$U45)*100</f>
        <v>15.625</v>
      </c>
      <c r="AT45" s="223" t="n">
        <f aca="false">(Z45/$U45)*100</f>
        <v>3.125</v>
      </c>
    </row>
    <row r="46" customFormat="false" ht="15" hidden="false" customHeight="true" outlineLevel="0" collapsed="false">
      <c r="A46" s="114" t="n">
        <v>29</v>
      </c>
      <c r="B46" s="115" t="s">
        <v>52</v>
      </c>
      <c r="C46" s="114" t="n">
        <f aca="false">SUM(D46:H46)</f>
        <v>53</v>
      </c>
      <c r="D46" s="114"/>
      <c r="E46" s="114"/>
      <c r="F46" s="114" t="n">
        <v>4</v>
      </c>
      <c r="G46" s="114" t="n">
        <v>35</v>
      </c>
      <c r="H46" s="278" t="n">
        <v>14</v>
      </c>
      <c r="I46" s="249" t="n">
        <f aca="false">SUM(J46:N46)</f>
        <v>53</v>
      </c>
      <c r="J46" s="114" t="n">
        <v>4</v>
      </c>
      <c r="K46" s="114" t="n">
        <v>28</v>
      </c>
      <c r="L46" s="114" t="n">
        <v>9</v>
      </c>
      <c r="M46" s="114" t="n">
        <v>8</v>
      </c>
      <c r="N46" s="278" t="n">
        <v>4</v>
      </c>
      <c r="O46" s="249" t="n">
        <f aca="false">SUM(P46:T46)</f>
        <v>53</v>
      </c>
      <c r="P46" s="114" t="n">
        <v>1</v>
      </c>
      <c r="Q46" s="114" t="n">
        <v>5</v>
      </c>
      <c r="R46" s="114" t="n">
        <v>6</v>
      </c>
      <c r="S46" s="114" t="n">
        <v>33</v>
      </c>
      <c r="T46" s="278" t="n">
        <v>8</v>
      </c>
      <c r="U46" s="249" t="n">
        <f aca="false">SUM(V46:Z46)</f>
        <v>53</v>
      </c>
      <c r="V46" s="114" t="n">
        <v>7</v>
      </c>
      <c r="W46" s="114" t="n">
        <v>27</v>
      </c>
      <c r="X46" s="114" t="n">
        <v>14</v>
      </c>
      <c r="Y46" s="114" t="n">
        <v>4</v>
      </c>
      <c r="Z46" s="278" t="n">
        <v>1</v>
      </c>
      <c r="AA46" s="119" t="n">
        <f aca="false">(D46/$C46)*100</f>
        <v>0</v>
      </c>
      <c r="AB46" s="121" t="n">
        <f aca="false">(E46/$C46)*100</f>
        <v>0</v>
      </c>
      <c r="AC46" s="121" t="n">
        <f aca="false">(F46/$C46)*100</f>
        <v>7.54716981132076</v>
      </c>
      <c r="AD46" s="121" t="n">
        <f aca="false">(G46/$C46)*100</f>
        <v>66.0377358490566</v>
      </c>
      <c r="AE46" s="120" t="n">
        <f aca="false">(H46/$C46)*100</f>
        <v>26.4150943396226</v>
      </c>
      <c r="AF46" s="119" t="n">
        <f aca="false">(J46/$I46)*100</f>
        <v>7.54716981132076</v>
      </c>
      <c r="AG46" s="121" t="n">
        <f aca="false">(K46/$I46)*100</f>
        <v>52.8301886792453</v>
      </c>
      <c r="AH46" s="121" t="n">
        <f aca="false">(L46/$I46)*100</f>
        <v>16.9811320754717</v>
      </c>
      <c r="AI46" s="121" t="n">
        <f aca="false">(M46/$I46)*100</f>
        <v>15.0943396226415</v>
      </c>
      <c r="AJ46" s="120" t="n">
        <f aca="false">(N46/$I46)*100</f>
        <v>7.54716981132076</v>
      </c>
      <c r="AK46" s="119" t="n">
        <f aca="false">(P46/$O46)*100</f>
        <v>1.88679245283019</v>
      </c>
      <c r="AL46" s="121" t="n">
        <f aca="false">(Q46/$O46)*100</f>
        <v>9.43396226415094</v>
      </c>
      <c r="AM46" s="121" t="n">
        <f aca="false">(R46/$O46)*100</f>
        <v>11.3207547169811</v>
      </c>
      <c r="AN46" s="121" t="n">
        <f aca="false">(S46/$O46)*100</f>
        <v>62.2641509433962</v>
      </c>
      <c r="AO46" s="120" t="n">
        <f aca="false">(T46/$O46)*100</f>
        <v>15.0943396226415</v>
      </c>
      <c r="AP46" s="121" t="n">
        <f aca="false">(V46/$U46)*100</f>
        <v>13.2075471698113</v>
      </c>
      <c r="AQ46" s="121" t="n">
        <f aca="false">(W46/$U46)*100</f>
        <v>50.9433962264151</v>
      </c>
      <c r="AR46" s="121" t="n">
        <f aca="false">(X46/$U46)*100</f>
        <v>26.4150943396226</v>
      </c>
      <c r="AS46" s="121" t="n">
        <f aca="false">(Y46/$U46)*100</f>
        <v>7.54716981132076</v>
      </c>
      <c r="AT46" s="120" t="n">
        <f aca="false">(Z46/$U46)*100</f>
        <v>1.88679245283019</v>
      </c>
    </row>
    <row r="47" customFormat="false" ht="12" hidden="false" customHeight="false" outlineLevel="0" collapsed="false">
      <c r="A47" s="220" t="n">
        <v>30</v>
      </c>
      <c r="B47" s="69" t="s">
        <v>53</v>
      </c>
      <c r="C47" s="221" t="n">
        <f aca="false">SUM(D47:H47)</f>
        <v>16</v>
      </c>
      <c r="D47" s="35"/>
      <c r="E47" s="35"/>
      <c r="F47" s="35"/>
      <c r="G47" s="35" t="n">
        <v>16</v>
      </c>
      <c r="H47" s="36"/>
      <c r="I47" s="221" t="n">
        <f aca="false">SUM(J47:N47)</f>
        <v>16</v>
      </c>
      <c r="J47" s="35" t="n">
        <v>1</v>
      </c>
      <c r="K47" s="35" t="n">
        <v>12</v>
      </c>
      <c r="L47" s="35" t="n">
        <v>1</v>
      </c>
      <c r="M47" s="35" t="n">
        <v>2</v>
      </c>
      <c r="N47" s="36"/>
      <c r="O47" s="221" t="n">
        <f aca="false">SUM(P47:T47)</f>
        <v>16</v>
      </c>
      <c r="P47" s="35"/>
      <c r="Q47" s="35" t="n">
        <v>2</v>
      </c>
      <c r="R47" s="35" t="n">
        <v>7</v>
      </c>
      <c r="S47" s="35" t="n">
        <v>6</v>
      </c>
      <c r="T47" s="36" t="n">
        <v>1</v>
      </c>
      <c r="U47" s="221" t="n">
        <f aca="false">SUM(V47:Z47)</f>
        <v>16</v>
      </c>
      <c r="V47" s="35" t="n">
        <v>1</v>
      </c>
      <c r="W47" s="35" t="n">
        <v>11</v>
      </c>
      <c r="X47" s="35" t="n">
        <v>2</v>
      </c>
      <c r="Y47" s="35" t="n">
        <v>2</v>
      </c>
      <c r="Z47" s="36"/>
      <c r="AA47" s="222" t="n">
        <f aca="false">(D47/$C47)*100</f>
        <v>0</v>
      </c>
      <c r="AB47" s="224" t="n">
        <f aca="false">(E47/$C47)*100</f>
        <v>0</v>
      </c>
      <c r="AC47" s="224" t="n">
        <f aca="false">(F47/$C47)*100</f>
        <v>0</v>
      </c>
      <c r="AD47" s="224" t="n">
        <f aca="false">(G47/$C47)*100</f>
        <v>100</v>
      </c>
      <c r="AE47" s="223" t="n">
        <f aca="false">(H47/$C47)*100</f>
        <v>0</v>
      </c>
      <c r="AF47" s="222" t="n">
        <f aca="false">(J47/$I47)*100</f>
        <v>6.25</v>
      </c>
      <c r="AG47" s="224" t="n">
        <f aca="false">(K47/$I47)*100</f>
        <v>75</v>
      </c>
      <c r="AH47" s="224" t="n">
        <f aca="false">(L47/$I47)*100</f>
        <v>6.25</v>
      </c>
      <c r="AI47" s="224" t="n">
        <f aca="false">(M47/$I47)*100</f>
        <v>12.5</v>
      </c>
      <c r="AJ47" s="223" t="n">
        <f aca="false">(N47/$I47)*100</f>
        <v>0</v>
      </c>
      <c r="AK47" s="222" t="n">
        <f aca="false">(P47/$O47)*100</f>
        <v>0</v>
      </c>
      <c r="AL47" s="224" t="n">
        <f aca="false">(Q47/$O47)*100</f>
        <v>12.5</v>
      </c>
      <c r="AM47" s="224" t="n">
        <f aca="false">(R47/$O47)*100</f>
        <v>43.75</v>
      </c>
      <c r="AN47" s="224" t="n">
        <f aca="false">(S47/$O47)*100</f>
        <v>37.5</v>
      </c>
      <c r="AO47" s="223" t="n">
        <f aca="false">(T47/$O47)*100</f>
        <v>6.25</v>
      </c>
      <c r="AP47" s="222" t="n">
        <f aca="false">(V47/$U47)*100</f>
        <v>6.25</v>
      </c>
      <c r="AQ47" s="224" t="n">
        <f aca="false">(W47/$U47)*100</f>
        <v>68.75</v>
      </c>
      <c r="AR47" s="224" t="n">
        <f aca="false">(X47/$U47)*100</f>
        <v>12.5</v>
      </c>
      <c r="AS47" s="224" t="n">
        <f aca="false">(Y47/$U47)*100</f>
        <v>12.5</v>
      </c>
      <c r="AT47" s="223" t="n">
        <f aca="false">(Z47/$U47)*100</f>
        <v>0</v>
      </c>
    </row>
    <row r="48" customFormat="false" ht="15" hidden="false" customHeight="true" outlineLevel="0" collapsed="false">
      <c r="A48" s="114" t="n">
        <v>31</v>
      </c>
      <c r="B48" s="115" t="s">
        <v>54</v>
      </c>
      <c r="C48" s="114" t="n">
        <f aca="false">SUM(D48:H48)</f>
        <v>85</v>
      </c>
      <c r="D48" s="114" t="n">
        <v>1</v>
      </c>
      <c r="E48" s="114" t="n">
        <v>2</v>
      </c>
      <c r="F48" s="114" t="n">
        <v>12</v>
      </c>
      <c r="G48" s="114" t="n">
        <v>49</v>
      </c>
      <c r="H48" s="278" t="n">
        <v>21</v>
      </c>
      <c r="I48" s="249" t="n">
        <f aca="false">SUM(J48:N48)</f>
        <v>85</v>
      </c>
      <c r="J48" s="114" t="n">
        <v>8</v>
      </c>
      <c r="K48" s="114" t="n">
        <v>36</v>
      </c>
      <c r="L48" s="114" t="n">
        <v>19</v>
      </c>
      <c r="M48" s="114" t="n">
        <v>18</v>
      </c>
      <c r="N48" s="278" t="n">
        <v>4</v>
      </c>
      <c r="O48" s="249" t="n">
        <f aca="false">SUM(P48:T48)</f>
        <v>85</v>
      </c>
      <c r="P48" s="114" t="n">
        <v>1</v>
      </c>
      <c r="Q48" s="114" t="n">
        <v>11</v>
      </c>
      <c r="R48" s="114" t="n">
        <v>17</v>
      </c>
      <c r="S48" s="114" t="n">
        <v>40</v>
      </c>
      <c r="T48" s="278" t="n">
        <v>16</v>
      </c>
      <c r="U48" s="249" t="n">
        <f aca="false">SUM(V48:Z48)</f>
        <v>85</v>
      </c>
      <c r="V48" s="114" t="n">
        <v>7</v>
      </c>
      <c r="W48" s="114" t="n">
        <v>46</v>
      </c>
      <c r="X48" s="114" t="n">
        <v>20</v>
      </c>
      <c r="Y48" s="114" t="n">
        <v>8</v>
      </c>
      <c r="Z48" s="278" t="n">
        <v>4</v>
      </c>
      <c r="AA48" s="119" t="n">
        <f aca="false">(D48/$C48)*100</f>
        <v>1.17647058823529</v>
      </c>
      <c r="AB48" s="121" t="n">
        <f aca="false">(E48/$C48)*100</f>
        <v>2.35294117647059</v>
      </c>
      <c r="AC48" s="121" t="n">
        <f aca="false">(F48/$C48)*100</f>
        <v>14.1176470588235</v>
      </c>
      <c r="AD48" s="121" t="n">
        <f aca="false">(G48/$C48)*100</f>
        <v>57.6470588235294</v>
      </c>
      <c r="AE48" s="120" t="n">
        <f aca="false">(H48/$C48)*100</f>
        <v>24.7058823529412</v>
      </c>
      <c r="AF48" s="119" t="n">
        <f aca="false">(J48/$I48)*100</f>
        <v>9.41176470588235</v>
      </c>
      <c r="AG48" s="121" t="n">
        <f aca="false">(K48/$I48)*100</f>
        <v>42.3529411764706</v>
      </c>
      <c r="AH48" s="121" t="n">
        <f aca="false">(L48/$I48)*100</f>
        <v>22.3529411764706</v>
      </c>
      <c r="AI48" s="121" t="n">
        <f aca="false">(M48/$I48)*100</f>
        <v>21.1764705882353</v>
      </c>
      <c r="AJ48" s="120" t="n">
        <f aca="false">(N48/$I48)*100</f>
        <v>4.70588235294118</v>
      </c>
      <c r="AK48" s="119" t="n">
        <f aca="false">(P48/$O48)*100</f>
        <v>1.17647058823529</v>
      </c>
      <c r="AL48" s="121" t="n">
        <f aca="false">(Q48/$O48)*100</f>
        <v>12.9411764705882</v>
      </c>
      <c r="AM48" s="121" t="n">
        <f aca="false">(R48/$O48)*100</f>
        <v>20</v>
      </c>
      <c r="AN48" s="121" t="n">
        <f aca="false">(S48/$O48)*100</f>
        <v>47.0588235294118</v>
      </c>
      <c r="AO48" s="120" t="n">
        <f aca="false">(T48/$O48)*100</f>
        <v>18.8235294117647</v>
      </c>
      <c r="AP48" s="121" t="n">
        <f aca="false">(V48/$U48)*100</f>
        <v>8.23529411764706</v>
      </c>
      <c r="AQ48" s="121" t="n">
        <f aca="false">(W48/$U48)*100</f>
        <v>54.1176470588235</v>
      </c>
      <c r="AR48" s="121" t="n">
        <f aca="false">(X48/$U48)*100</f>
        <v>23.5294117647059</v>
      </c>
      <c r="AS48" s="121" t="n">
        <f aca="false">(Y48/$U48)*100</f>
        <v>9.41176470588235</v>
      </c>
      <c r="AT48" s="120" t="n">
        <f aca="false">(Z48/$U48)*100</f>
        <v>4.70588235294118</v>
      </c>
    </row>
    <row r="49" customFormat="false" ht="12" hidden="false" customHeight="false" outlineLevel="0" collapsed="false">
      <c r="A49" s="220" t="n">
        <v>32</v>
      </c>
      <c r="B49" s="69" t="s">
        <v>55</v>
      </c>
      <c r="C49" s="221" t="n">
        <f aca="false">SUM(D49:H49)</f>
        <v>52</v>
      </c>
      <c r="D49" s="35"/>
      <c r="E49" s="35" t="n">
        <v>1</v>
      </c>
      <c r="F49" s="35" t="n">
        <v>1</v>
      </c>
      <c r="G49" s="35" t="n">
        <v>37</v>
      </c>
      <c r="H49" s="36" t="n">
        <v>13</v>
      </c>
      <c r="I49" s="221" t="n">
        <f aca="false">SUM(J49:N49)</f>
        <v>52</v>
      </c>
      <c r="J49" s="35" t="n">
        <v>4</v>
      </c>
      <c r="K49" s="35" t="n">
        <v>25</v>
      </c>
      <c r="L49" s="35" t="n">
        <v>12</v>
      </c>
      <c r="M49" s="35" t="n">
        <v>9</v>
      </c>
      <c r="N49" s="36" t="n">
        <v>2</v>
      </c>
      <c r="O49" s="221" t="n">
        <f aca="false">SUM(P49:T49)</f>
        <v>52</v>
      </c>
      <c r="P49" s="35"/>
      <c r="Q49" s="35" t="n">
        <v>9</v>
      </c>
      <c r="R49" s="35" t="n">
        <v>16</v>
      </c>
      <c r="S49" s="35" t="n">
        <v>19</v>
      </c>
      <c r="T49" s="36" t="n">
        <v>8</v>
      </c>
      <c r="U49" s="221" t="n">
        <f aca="false">SUM(V49:Z49)</f>
        <v>52</v>
      </c>
      <c r="V49" s="35" t="n">
        <v>6</v>
      </c>
      <c r="W49" s="35" t="n">
        <v>32</v>
      </c>
      <c r="X49" s="35" t="n">
        <v>8</v>
      </c>
      <c r="Y49" s="35" t="n">
        <v>5</v>
      </c>
      <c r="Z49" s="36" t="n">
        <v>1</v>
      </c>
      <c r="AA49" s="222" t="n">
        <f aca="false">(D49/$C49)*100</f>
        <v>0</v>
      </c>
      <c r="AB49" s="224" t="n">
        <f aca="false">(E49/$C49)*100</f>
        <v>1.92307692307692</v>
      </c>
      <c r="AC49" s="224" t="n">
        <f aca="false">(F49/$C49)*100</f>
        <v>1.92307692307692</v>
      </c>
      <c r="AD49" s="224" t="n">
        <f aca="false">(G49/$C49)*100</f>
        <v>71.1538461538462</v>
      </c>
      <c r="AE49" s="223" t="n">
        <f aca="false">(H49/$C49)*100</f>
        <v>25</v>
      </c>
      <c r="AF49" s="222" t="n">
        <f aca="false">(J49/$I49)*100</f>
        <v>7.69230769230769</v>
      </c>
      <c r="AG49" s="224" t="n">
        <f aca="false">(K49/$I49)*100</f>
        <v>48.0769230769231</v>
      </c>
      <c r="AH49" s="224" t="n">
        <f aca="false">(L49/$I49)*100</f>
        <v>23.0769230769231</v>
      </c>
      <c r="AI49" s="224" t="n">
        <f aca="false">(M49/$I49)*100</f>
        <v>17.3076923076923</v>
      </c>
      <c r="AJ49" s="223" t="n">
        <f aca="false">(N49/$I49)*100</f>
        <v>3.84615384615385</v>
      </c>
      <c r="AK49" s="222" t="n">
        <f aca="false">(P49/$O49)*100</f>
        <v>0</v>
      </c>
      <c r="AL49" s="224" t="n">
        <f aca="false">(Q49/$O49)*100</f>
        <v>17.3076923076923</v>
      </c>
      <c r="AM49" s="224" t="n">
        <f aca="false">(R49/$O49)*100</f>
        <v>30.7692307692308</v>
      </c>
      <c r="AN49" s="224" t="n">
        <f aca="false">(S49/$O49)*100</f>
        <v>36.5384615384615</v>
      </c>
      <c r="AO49" s="223" t="n">
        <f aca="false">(T49/$O49)*100</f>
        <v>15.3846153846154</v>
      </c>
      <c r="AP49" s="222" t="n">
        <f aca="false">(V49/$U49)*100</f>
        <v>11.5384615384615</v>
      </c>
      <c r="AQ49" s="224" t="n">
        <f aca="false">(W49/$U49)*100</f>
        <v>61.5384615384615</v>
      </c>
      <c r="AR49" s="224" t="n">
        <f aca="false">(X49/$U49)*100</f>
        <v>15.3846153846154</v>
      </c>
      <c r="AS49" s="224" t="n">
        <f aca="false">(Y49/$U49)*100</f>
        <v>9.61538461538462</v>
      </c>
      <c r="AT49" s="223" t="n">
        <f aca="false">(Z49/$U49)*100</f>
        <v>1.92307692307692</v>
      </c>
    </row>
    <row r="50" customFormat="false" ht="15" hidden="false" customHeight="true" outlineLevel="0" collapsed="false">
      <c r="A50" s="114" t="n">
        <v>33</v>
      </c>
      <c r="B50" s="115" t="s">
        <v>56</v>
      </c>
      <c r="C50" s="114" t="n">
        <f aca="false">SUM(D50:H50)</f>
        <v>11</v>
      </c>
      <c r="D50" s="114"/>
      <c r="E50" s="114"/>
      <c r="F50" s="114"/>
      <c r="G50" s="114" t="n">
        <v>9</v>
      </c>
      <c r="H50" s="278" t="n">
        <v>2</v>
      </c>
      <c r="I50" s="249" t="n">
        <f aca="false">SUM(J50:N50)</f>
        <v>11</v>
      </c>
      <c r="J50" s="114" t="n">
        <v>2</v>
      </c>
      <c r="K50" s="114" t="n">
        <v>6</v>
      </c>
      <c r="L50" s="114" t="n">
        <v>1</v>
      </c>
      <c r="M50" s="114" t="n">
        <v>2</v>
      </c>
      <c r="N50" s="278"/>
      <c r="O50" s="249" t="n">
        <f aca="false">SUM(P50:T50)</f>
        <v>11</v>
      </c>
      <c r="P50" s="114"/>
      <c r="Q50" s="114"/>
      <c r="R50" s="114" t="n">
        <v>4</v>
      </c>
      <c r="S50" s="114" t="n">
        <v>6</v>
      </c>
      <c r="T50" s="278" t="n">
        <v>1</v>
      </c>
      <c r="U50" s="249" t="n">
        <f aca="false">SUM(V50:Z50)</f>
        <v>11</v>
      </c>
      <c r="V50" s="114" t="n">
        <v>2</v>
      </c>
      <c r="W50" s="114" t="n">
        <v>4</v>
      </c>
      <c r="X50" s="114" t="n">
        <v>4</v>
      </c>
      <c r="Y50" s="114" t="n">
        <v>1</v>
      </c>
      <c r="Z50" s="278"/>
      <c r="AA50" s="119" t="n">
        <f aca="false">(D50/$C50)*100</f>
        <v>0</v>
      </c>
      <c r="AB50" s="121" t="n">
        <f aca="false">(E50/$C50)*100</f>
        <v>0</v>
      </c>
      <c r="AC50" s="121" t="n">
        <f aca="false">(F50/$C50)*100</f>
        <v>0</v>
      </c>
      <c r="AD50" s="121" t="n">
        <f aca="false">(G50/$C50)*100</f>
        <v>81.8181818181818</v>
      </c>
      <c r="AE50" s="120" t="n">
        <f aca="false">(H50/$C50)*100</f>
        <v>18.1818181818182</v>
      </c>
      <c r="AF50" s="119" t="n">
        <f aca="false">(J50/$I50)*100</f>
        <v>18.1818181818182</v>
      </c>
      <c r="AG50" s="121" t="n">
        <f aca="false">(K50/$I50)*100</f>
        <v>54.5454545454545</v>
      </c>
      <c r="AH50" s="121" t="n">
        <f aca="false">(L50/$I50)*100</f>
        <v>9.09090909090909</v>
      </c>
      <c r="AI50" s="121" t="n">
        <f aca="false">(M50/$I50)*100</f>
        <v>18.1818181818182</v>
      </c>
      <c r="AJ50" s="120" t="n">
        <f aca="false">(N50/$I50)*100</f>
        <v>0</v>
      </c>
      <c r="AK50" s="119" t="n">
        <f aca="false">(P50/$O50)*100</f>
        <v>0</v>
      </c>
      <c r="AL50" s="121" t="n">
        <f aca="false">(Q50/$O50)*100</f>
        <v>0</v>
      </c>
      <c r="AM50" s="121" t="n">
        <f aca="false">(R50/$O50)*100</f>
        <v>36.3636363636364</v>
      </c>
      <c r="AN50" s="121" t="n">
        <f aca="false">(S50/$O50)*100</f>
        <v>54.5454545454545</v>
      </c>
      <c r="AO50" s="120" t="n">
        <f aca="false">(T50/$O50)*100</f>
        <v>9.09090909090909</v>
      </c>
      <c r="AP50" s="121" t="n">
        <f aca="false">(V50/$U50)*100</f>
        <v>18.1818181818182</v>
      </c>
      <c r="AQ50" s="121" t="n">
        <f aca="false">(W50/$U50)*100</f>
        <v>36.3636363636364</v>
      </c>
      <c r="AR50" s="121" t="n">
        <f aca="false">(X50/$U50)*100</f>
        <v>36.3636363636364</v>
      </c>
      <c r="AS50" s="121" t="n">
        <f aca="false">(Y50/$U50)*100</f>
        <v>9.09090909090909</v>
      </c>
      <c r="AT50" s="120" t="n">
        <f aca="false">(Z50/$U50)*100</f>
        <v>0</v>
      </c>
    </row>
    <row r="51" customFormat="false" ht="15" hidden="false" customHeight="true" outlineLevel="0" collapsed="false">
      <c r="A51" s="225" t="n">
        <v>41</v>
      </c>
      <c r="B51" s="198" t="s">
        <v>57</v>
      </c>
      <c r="C51" s="221" t="n">
        <f aca="false">SUM(D51:H51)</f>
        <v>344</v>
      </c>
      <c r="D51" s="134" t="n">
        <v>2</v>
      </c>
      <c r="E51" s="134" t="n">
        <v>8</v>
      </c>
      <c r="F51" s="134" t="n">
        <v>31</v>
      </c>
      <c r="G51" s="134" t="n">
        <v>229</v>
      </c>
      <c r="H51" s="265" t="n">
        <v>74</v>
      </c>
      <c r="I51" s="221" t="n">
        <f aca="false">SUM(J51:N51)</f>
        <v>344</v>
      </c>
      <c r="J51" s="134" t="n">
        <v>27</v>
      </c>
      <c r="K51" s="134" t="n">
        <v>183</v>
      </c>
      <c r="L51" s="134" t="n">
        <v>64</v>
      </c>
      <c r="M51" s="134" t="n">
        <v>50</v>
      </c>
      <c r="N51" s="265" t="n">
        <v>20</v>
      </c>
      <c r="O51" s="221" t="n">
        <f aca="false">SUM(P51:T51)</f>
        <v>343</v>
      </c>
      <c r="P51" s="134" t="n">
        <v>8</v>
      </c>
      <c r="Q51" s="134" t="n">
        <v>32</v>
      </c>
      <c r="R51" s="134" t="n">
        <v>82</v>
      </c>
      <c r="S51" s="134" t="n">
        <v>184</v>
      </c>
      <c r="T51" s="265" t="n">
        <v>37</v>
      </c>
      <c r="U51" s="221" t="n">
        <f aca="false">SUM(V51:Z51)</f>
        <v>343</v>
      </c>
      <c r="V51" s="134" t="n">
        <v>42</v>
      </c>
      <c r="W51" s="134" t="n">
        <v>199</v>
      </c>
      <c r="X51" s="134" t="n">
        <v>61</v>
      </c>
      <c r="Y51" s="134" t="n">
        <v>29</v>
      </c>
      <c r="Z51" s="265" t="n">
        <v>12</v>
      </c>
      <c r="AA51" s="110" t="n">
        <f aca="false">(D51/$C51)*100</f>
        <v>0.581395348837209</v>
      </c>
      <c r="AB51" s="112" t="n">
        <f aca="false">(E51/$C51)*100</f>
        <v>2.32558139534884</v>
      </c>
      <c r="AC51" s="112" t="n">
        <f aca="false">(F51/$C51)*100</f>
        <v>9.01162790697674</v>
      </c>
      <c r="AD51" s="112" t="n">
        <f aca="false">(G51/$C51)*100</f>
        <v>66.5697674418605</v>
      </c>
      <c r="AE51" s="111" t="n">
        <f aca="false">(H51/$C51)*100</f>
        <v>21.5116279069767</v>
      </c>
      <c r="AF51" s="110" t="n">
        <f aca="false">(J51/$I51)*100</f>
        <v>7.84883720930233</v>
      </c>
      <c r="AG51" s="112" t="n">
        <f aca="false">(K51/$I51)*100</f>
        <v>53.1976744186047</v>
      </c>
      <c r="AH51" s="112" t="n">
        <f aca="false">(L51/$I51)*100</f>
        <v>18.6046511627907</v>
      </c>
      <c r="AI51" s="112" t="n">
        <f aca="false">(M51/$I51)*100</f>
        <v>14.5348837209302</v>
      </c>
      <c r="AJ51" s="111" t="n">
        <f aca="false">(N51/$I51)*100</f>
        <v>5.81395348837209</v>
      </c>
      <c r="AK51" s="110" t="n">
        <f aca="false">(P51/$O51)*100</f>
        <v>2.33236151603499</v>
      </c>
      <c r="AL51" s="112" t="n">
        <f aca="false">(Q51/$O51)*100</f>
        <v>9.32944606413994</v>
      </c>
      <c r="AM51" s="112" t="n">
        <f aca="false">(R51/$O51)*100</f>
        <v>23.9067055393586</v>
      </c>
      <c r="AN51" s="112" t="n">
        <f aca="false">(S51/$O51)*100</f>
        <v>53.6443148688047</v>
      </c>
      <c r="AO51" s="111" t="n">
        <f aca="false">(T51/$O51)*100</f>
        <v>10.7871720116618</v>
      </c>
      <c r="AP51" s="110" t="n">
        <f aca="false">(V51/$U51)*100</f>
        <v>12.2448979591837</v>
      </c>
      <c r="AQ51" s="112" t="n">
        <f aca="false">(W51/$U51)*100</f>
        <v>58.0174927113703</v>
      </c>
      <c r="AR51" s="112" t="n">
        <f aca="false">(X51/$U51)*100</f>
        <v>17.7842565597668</v>
      </c>
      <c r="AS51" s="112" t="n">
        <f aca="false">(Y51/$U51)*100</f>
        <v>8.45481049562682</v>
      </c>
      <c r="AT51" s="111" t="n">
        <f aca="false">(Z51/$U51)*100</f>
        <v>3.49854227405248</v>
      </c>
    </row>
    <row r="52" customFormat="false" ht="15" hidden="false" customHeight="true" outlineLevel="0" collapsed="false">
      <c r="A52" s="114" t="n">
        <v>42</v>
      </c>
      <c r="B52" s="115" t="s">
        <v>58</v>
      </c>
      <c r="C52" s="114" t="n">
        <f aca="false">SUM(D52:H52)</f>
        <v>75</v>
      </c>
      <c r="D52" s="114" t="n">
        <v>1</v>
      </c>
      <c r="E52" s="114" t="n">
        <v>1</v>
      </c>
      <c r="F52" s="114" t="n">
        <v>7</v>
      </c>
      <c r="G52" s="114" t="n">
        <v>44</v>
      </c>
      <c r="H52" s="278" t="n">
        <v>22</v>
      </c>
      <c r="I52" s="249" t="n">
        <f aca="false">SUM(J52:N52)</f>
        <v>75</v>
      </c>
      <c r="J52" s="114" t="n">
        <v>3</v>
      </c>
      <c r="K52" s="114" t="n">
        <v>34</v>
      </c>
      <c r="L52" s="114" t="n">
        <v>17</v>
      </c>
      <c r="M52" s="114" t="n">
        <v>14</v>
      </c>
      <c r="N52" s="278" t="n">
        <v>7</v>
      </c>
      <c r="O52" s="249" t="n">
        <f aca="false">SUM(P52:T52)</f>
        <v>75</v>
      </c>
      <c r="P52" s="114" t="n">
        <v>3</v>
      </c>
      <c r="Q52" s="114" t="n">
        <v>7</v>
      </c>
      <c r="R52" s="114" t="n">
        <v>20</v>
      </c>
      <c r="S52" s="114" t="n">
        <v>37</v>
      </c>
      <c r="T52" s="278" t="n">
        <v>8</v>
      </c>
      <c r="U52" s="249" t="n">
        <f aca="false">SUM(V52:Z52)</f>
        <v>75</v>
      </c>
      <c r="V52" s="114" t="n">
        <v>5</v>
      </c>
      <c r="W52" s="114" t="n">
        <v>43</v>
      </c>
      <c r="X52" s="114" t="n">
        <v>21</v>
      </c>
      <c r="Y52" s="114" t="n">
        <v>4</v>
      </c>
      <c r="Z52" s="278" t="n">
        <v>2</v>
      </c>
      <c r="AA52" s="119" t="n">
        <f aca="false">(D52/$C52)*100</f>
        <v>1.33333333333333</v>
      </c>
      <c r="AB52" s="121" t="n">
        <f aca="false">(E52/$C52)*100</f>
        <v>1.33333333333333</v>
      </c>
      <c r="AC52" s="121" t="n">
        <f aca="false">(F52/$C52)*100</f>
        <v>9.33333333333333</v>
      </c>
      <c r="AD52" s="121" t="n">
        <f aca="false">(G52/$C52)*100</f>
        <v>58.6666666666667</v>
      </c>
      <c r="AE52" s="120" t="n">
        <f aca="false">(H52/$C52)*100</f>
        <v>29.3333333333333</v>
      </c>
      <c r="AF52" s="119" t="n">
        <f aca="false">(J52/$I52)*100</f>
        <v>4</v>
      </c>
      <c r="AG52" s="121" t="n">
        <f aca="false">(K52/$I52)*100</f>
        <v>45.3333333333333</v>
      </c>
      <c r="AH52" s="121" t="n">
        <f aca="false">(L52/$I52)*100</f>
        <v>22.6666666666667</v>
      </c>
      <c r="AI52" s="121" t="n">
        <f aca="false">(M52/$I52)*100</f>
        <v>18.6666666666667</v>
      </c>
      <c r="AJ52" s="120" t="n">
        <f aca="false">(N52/$I52)*100</f>
        <v>9.33333333333333</v>
      </c>
      <c r="AK52" s="119" t="n">
        <f aca="false">(P52/$O52)*100</f>
        <v>4</v>
      </c>
      <c r="AL52" s="121" t="n">
        <f aca="false">(Q52/$O52)*100</f>
        <v>9.33333333333333</v>
      </c>
      <c r="AM52" s="121" t="n">
        <f aca="false">(R52/$O52)*100</f>
        <v>26.6666666666667</v>
      </c>
      <c r="AN52" s="121" t="n">
        <f aca="false">(S52/$O52)*100</f>
        <v>49.3333333333333</v>
      </c>
      <c r="AO52" s="120" t="n">
        <f aca="false">(T52/$O52)*100</f>
        <v>10.6666666666667</v>
      </c>
      <c r="AP52" s="121" t="n">
        <f aca="false">(V52/$U52)*100</f>
        <v>6.66666666666667</v>
      </c>
      <c r="AQ52" s="121" t="n">
        <f aca="false">(W52/$U52)*100</f>
        <v>57.3333333333333</v>
      </c>
      <c r="AR52" s="121" t="n">
        <f aca="false">(X52/$U52)*100</f>
        <v>28</v>
      </c>
      <c r="AS52" s="121" t="n">
        <f aca="false">(Y52/$U52)*100</f>
        <v>5.33333333333333</v>
      </c>
      <c r="AT52" s="120" t="n">
        <f aca="false">(Z52/$U52)*100</f>
        <v>2.66666666666667</v>
      </c>
    </row>
    <row r="53" customFormat="false" ht="15" hidden="false" customHeight="true" outlineLevel="0" collapsed="false">
      <c r="A53" s="225" t="n">
        <v>43</v>
      </c>
      <c r="B53" s="198" t="s">
        <v>59</v>
      </c>
      <c r="C53" s="221" t="n">
        <f aca="false">SUM(D53:H53)</f>
        <v>41</v>
      </c>
      <c r="D53" s="134"/>
      <c r="E53" s="134" t="n">
        <v>1</v>
      </c>
      <c r="F53" s="134" t="n">
        <v>5</v>
      </c>
      <c r="G53" s="134" t="n">
        <v>28</v>
      </c>
      <c r="H53" s="265" t="n">
        <v>7</v>
      </c>
      <c r="I53" s="221" t="n">
        <f aca="false">SUM(J53:N53)</f>
        <v>41</v>
      </c>
      <c r="J53" s="134" t="n">
        <v>3</v>
      </c>
      <c r="K53" s="134" t="n">
        <v>14</v>
      </c>
      <c r="L53" s="134" t="n">
        <v>14</v>
      </c>
      <c r="M53" s="134" t="n">
        <v>8</v>
      </c>
      <c r="N53" s="265" t="n">
        <v>2</v>
      </c>
      <c r="O53" s="221" t="n">
        <f aca="false">SUM(P53:T53)</f>
        <v>41</v>
      </c>
      <c r="P53" s="134" t="n">
        <v>2</v>
      </c>
      <c r="Q53" s="134" t="n">
        <v>5</v>
      </c>
      <c r="R53" s="134" t="n">
        <v>8</v>
      </c>
      <c r="S53" s="134" t="n">
        <v>21</v>
      </c>
      <c r="T53" s="265" t="n">
        <v>5</v>
      </c>
      <c r="U53" s="221" t="n">
        <f aca="false">SUM(V53:Z53)</f>
        <v>41</v>
      </c>
      <c r="V53" s="134" t="n">
        <v>5</v>
      </c>
      <c r="W53" s="134" t="n">
        <v>15</v>
      </c>
      <c r="X53" s="134" t="n">
        <v>14</v>
      </c>
      <c r="Y53" s="134" t="n">
        <v>6</v>
      </c>
      <c r="Z53" s="265" t="n">
        <v>1</v>
      </c>
      <c r="AA53" s="110" t="n">
        <f aca="false">(D53/$C53)*100</f>
        <v>0</v>
      </c>
      <c r="AB53" s="112" t="n">
        <f aca="false">(E53/$C53)*100</f>
        <v>2.4390243902439</v>
      </c>
      <c r="AC53" s="112" t="n">
        <f aca="false">(F53/$C53)*100</f>
        <v>12.1951219512195</v>
      </c>
      <c r="AD53" s="112" t="n">
        <f aca="false">(G53/$C53)*100</f>
        <v>68.2926829268293</v>
      </c>
      <c r="AE53" s="111" t="n">
        <f aca="false">(H53/$C53)*100</f>
        <v>17.0731707317073</v>
      </c>
      <c r="AF53" s="110" t="n">
        <f aca="false">(J53/$I53)*100</f>
        <v>7.31707317073171</v>
      </c>
      <c r="AG53" s="112" t="n">
        <f aca="false">(K53/$I53)*100</f>
        <v>34.1463414634146</v>
      </c>
      <c r="AH53" s="112" t="n">
        <f aca="false">(L53/$I53)*100</f>
        <v>34.1463414634146</v>
      </c>
      <c r="AI53" s="112" t="n">
        <f aca="false">(M53/$I53)*100</f>
        <v>19.5121951219512</v>
      </c>
      <c r="AJ53" s="111" t="n">
        <f aca="false">(N53/$I53)*100</f>
        <v>4.87804878048781</v>
      </c>
      <c r="AK53" s="110" t="n">
        <f aca="false">(P53/$O53)*100</f>
        <v>4.87804878048781</v>
      </c>
      <c r="AL53" s="112" t="n">
        <f aca="false">(Q53/$O53)*100</f>
        <v>12.1951219512195</v>
      </c>
      <c r="AM53" s="112" t="n">
        <f aca="false">(R53/$O53)*100</f>
        <v>19.5121951219512</v>
      </c>
      <c r="AN53" s="112" t="n">
        <f aca="false">(S53/$O53)*100</f>
        <v>51.219512195122</v>
      </c>
      <c r="AO53" s="111" t="n">
        <f aca="false">(T53/$O53)*100</f>
        <v>12.1951219512195</v>
      </c>
      <c r="AP53" s="110" t="n">
        <f aca="false">(V53/$U53)*100</f>
        <v>12.1951219512195</v>
      </c>
      <c r="AQ53" s="112" t="n">
        <f aca="false">(W53/$U53)*100</f>
        <v>36.5853658536585</v>
      </c>
      <c r="AR53" s="112" t="n">
        <f aca="false">(X53/$U53)*100</f>
        <v>34.1463414634146</v>
      </c>
      <c r="AS53" s="112" t="n">
        <f aca="false">(Y53/$U53)*100</f>
        <v>14.6341463414634</v>
      </c>
      <c r="AT53" s="111" t="n">
        <f aca="false">(Z53/$U53)*100</f>
        <v>2.4390243902439</v>
      </c>
    </row>
    <row r="54" customFormat="false" ht="15" hidden="false" customHeight="true" outlineLevel="0" collapsed="false">
      <c r="A54" s="114" t="n">
        <v>45</v>
      </c>
      <c r="B54" s="115" t="s">
        <v>60</v>
      </c>
      <c r="C54" s="114" t="n">
        <f aca="false">SUM(D54:H54)</f>
        <v>439</v>
      </c>
      <c r="D54" s="114" t="n">
        <v>3</v>
      </c>
      <c r="E54" s="114" t="n">
        <v>15</v>
      </c>
      <c r="F54" s="114" t="n">
        <v>27</v>
      </c>
      <c r="G54" s="114" t="n">
        <v>321</v>
      </c>
      <c r="H54" s="278" t="n">
        <v>73</v>
      </c>
      <c r="I54" s="249" t="n">
        <f aca="false">SUM(J54:N54)</f>
        <v>439</v>
      </c>
      <c r="J54" s="114" t="n">
        <v>29</v>
      </c>
      <c r="K54" s="114" t="n">
        <v>253</v>
      </c>
      <c r="L54" s="114" t="n">
        <v>90</v>
      </c>
      <c r="M54" s="114" t="n">
        <v>58</v>
      </c>
      <c r="N54" s="278" t="n">
        <v>9</v>
      </c>
      <c r="O54" s="249" t="n">
        <f aca="false">SUM(P54:T54)</f>
        <v>439</v>
      </c>
      <c r="P54" s="114" t="n">
        <v>0</v>
      </c>
      <c r="Q54" s="114" t="n">
        <v>49</v>
      </c>
      <c r="R54" s="114" t="n">
        <v>91</v>
      </c>
      <c r="S54" s="114" t="n">
        <v>269</v>
      </c>
      <c r="T54" s="278" t="n">
        <v>30</v>
      </c>
      <c r="U54" s="249" t="n">
        <f aca="false">SUM(V54:Z54)</f>
        <v>438</v>
      </c>
      <c r="V54" s="114" t="n">
        <v>37</v>
      </c>
      <c r="W54" s="114" t="n">
        <v>285</v>
      </c>
      <c r="X54" s="114" t="n">
        <v>84</v>
      </c>
      <c r="Y54" s="114" t="n">
        <v>29</v>
      </c>
      <c r="Z54" s="278" t="n">
        <v>3</v>
      </c>
      <c r="AA54" s="119" t="n">
        <f aca="false">(D54/$C54)*100</f>
        <v>0.683371298405467</v>
      </c>
      <c r="AB54" s="121" t="n">
        <f aca="false">(E54/$C54)*100</f>
        <v>3.41685649202734</v>
      </c>
      <c r="AC54" s="121" t="n">
        <f aca="false">(F54/$C54)*100</f>
        <v>6.1503416856492</v>
      </c>
      <c r="AD54" s="121" t="n">
        <f aca="false">(G54/$C54)*100</f>
        <v>73.120728929385</v>
      </c>
      <c r="AE54" s="120" t="n">
        <f aca="false">(H54/$C54)*100</f>
        <v>16.628701594533</v>
      </c>
      <c r="AF54" s="119" t="n">
        <f aca="false">(J54/$I54)*100</f>
        <v>6.60592255125285</v>
      </c>
      <c r="AG54" s="121" t="n">
        <f aca="false">(K54/$I54)*100</f>
        <v>57.630979498861</v>
      </c>
      <c r="AH54" s="121" t="n">
        <f aca="false">(L54/$I54)*100</f>
        <v>20.501138952164</v>
      </c>
      <c r="AI54" s="121" t="n">
        <f aca="false">(M54/$I54)*100</f>
        <v>13.2118451025057</v>
      </c>
      <c r="AJ54" s="120" t="n">
        <f aca="false">(N54/$I54)*100</f>
        <v>2.0501138952164</v>
      </c>
      <c r="AK54" s="119" t="n">
        <f aca="false">(P54/$O54)*100</f>
        <v>0</v>
      </c>
      <c r="AL54" s="121" t="n">
        <f aca="false">(Q54/$O54)*100</f>
        <v>11.1617312072893</v>
      </c>
      <c r="AM54" s="121" t="n">
        <f aca="false">(R54/$O54)*100</f>
        <v>20.7289293849658</v>
      </c>
      <c r="AN54" s="121" t="n">
        <f aca="false">(S54/$O54)*100</f>
        <v>61.2756264236902</v>
      </c>
      <c r="AO54" s="120" t="n">
        <f aca="false">(T54/$O54)*100</f>
        <v>6.83371298405467</v>
      </c>
      <c r="AP54" s="121" t="n">
        <f aca="false">(V54/$U54)*100</f>
        <v>8.44748858447489</v>
      </c>
      <c r="AQ54" s="121" t="n">
        <f aca="false">(W54/$U54)*100</f>
        <v>65.0684931506849</v>
      </c>
      <c r="AR54" s="121" t="n">
        <f aca="false">(X54/$U54)*100</f>
        <v>19.1780821917808</v>
      </c>
      <c r="AS54" s="121" t="n">
        <f aca="false">(Y54/$U54)*100</f>
        <v>6.62100456621005</v>
      </c>
      <c r="AT54" s="120" t="n">
        <f aca="false">(Z54/$U54)*100</f>
        <v>0.684931506849315</v>
      </c>
    </row>
    <row r="55" customFormat="false" ht="15" hidden="false" customHeight="true" outlineLevel="0" collapsed="false">
      <c r="A55" s="134" t="n">
        <v>46</v>
      </c>
      <c r="B55" s="135" t="s">
        <v>61</v>
      </c>
      <c r="C55" s="221" t="n">
        <f aca="false">SUM(D55:H55)</f>
        <v>1004</v>
      </c>
      <c r="D55" s="134" t="n">
        <v>11</v>
      </c>
      <c r="E55" s="134" t="n">
        <v>43</v>
      </c>
      <c r="F55" s="134" t="n">
        <v>85</v>
      </c>
      <c r="G55" s="134" t="n">
        <v>694</v>
      </c>
      <c r="H55" s="265" t="n">
        <v>171</v>
      </c>
      <c r="I55" s="221" t="n">
        <f aca="false">SUM(J55:N55)</f>
        <v>1004</v>
      </c>
      <c r="J55" s="134" t="n">
        <v>60</v>
      </c>
      <c r="K55" s="134" t="n">
        <v>499</v>
      </c>
      <c r="L55" s="134" t="n">
        <v>217</v>
      </c>
      <c r="M55" s="134" t="n">
        <v>197</v>
      </c>
      <c r="N55" s="281" t="n">
        <v>31</v>
      </c>
      <c r="O55" s="221" t="n">
        <f aca="false">SUM(P55:T55)</f>
        <v>1004</v>
      </c>
      <c r="P55" s="134" t="n">
        <v>37</v>
      </c>
      <c r="Q55" s="134" t="n">
        <v>222</v>
      </c>
      <c r="R55" s="134" t="n">
        <v>291</v>
      </c>
      <c r="S55" s="134" t="n">
        <v>408</v>
      </c>
      <c r="T55" s="265" t="n">
        <v>46</v>
      </c>
      <c r="U55" s="221" t="n">
        <f aca="false">SUM(V55:Z55)</f>
        <v>1004</v>
      </c>
      <c r="V55" s="134" t="n">
        <v>115</v>
      </c>
      <c r="W55" s="134" t="n">
        <v>555</v>
      </c>
      <c r="X55" s="134" t="n">
        <v>251</v>
      </c>
      <c r="Y55" s="134" t="n">
        <v>74</v>
      </c>
      <c r="Z55" s="265" t="n">
        <v>9</v>
      </c>
      <c r="AA55" s="282" t="n">
        <f aca="false">(D55/$C55)*100</f>
        <v>1.09561752988048</v>
      </c>
      <c r="AB55" s="283" t="n">
        <f aca="false">(E55/$C55)*100</f>
        <v>4.28286852589641</v>
      </c>
      <c r="AC55" s="283" t="n">
        <f aca="false">(F55/$C55)*100</f>
        <v>8.46613545816733</v>
      </c>
      <c r="AD55" s="283" t="n">
        <f aca="false">(G55/$C55)*100</f>
        <v>69.1235059760956</v>
      </c>
      <c r="AE55" s="284" t="n">
        <f aca="false">(H55/$C55)*100</f>
        <v>17.0318725099602</v>
      </c>
      <c r="AF55" s="282" t="n">
        <f aca="false">(J55/$I55)*100</f>
        <v>5.97609561752988</v>
      </c>
      <c r="AG55" s="283" t="n">
        <f aca="false">(K55/$I55)*100</f>
        <v>49.7011952191235</v>
      </c>
      <c r="AH55" s="283" t="n">
        <f aca="false">(L55/$I55)*100</f>
        <v>21.6135458167331</v>
      </c>
      <c r="AI55" s="283" t="n">
        <f aca="false">(M55/$I55)*100</f>
        <v>19.6215139442231</v>
      </c>
      <c r="AJ55" s="284" t="n">
        <f aca="false">(N55/$I55)*100</f>
        <v>3.08764940239044</v>
      </c>
      <c r="AK55" s="282" t="n">
        <f aca="false">(P55/$O55)*100</f>
        <v>3.68525896414343</v>
      </c>
      <c r="AL55" s="283" t="n">
        <f aca="false">(Q55/$O55)*100</f>
        <v>22.1115537848606</v>
      </c>
      <c r="AM55" s="283" t="n">
        <f aca="false">(R55/$O55)*100</f>
        <v>28.9840637450199</v>
      </c>
      <c r="AN55" s="283" t="n">
        <f aca="false">(S55/$O55)*100</f>
        <v>40.6374501992032</v>
      </c>
      <c r="AO55" s="284" t="n">
        <f aca="false">(T55/$O55)*100</f>
        <v>4.58167330677291</v>
      </c>
      <c r="AP55" s="283" t="n">
        <f aca="false">(V55/$U55)*100</f>
        <v>11.4541832669323</v>
      </c>
      <c r="AQ55" s="283" t="n">
        <f aca="false">(W55/$U55)*100</f>
        <v>55.2788844621514</v>
      </c>
      <c r="AR55" s="283" t="n">
        <f aca="false">(X55/$U55)*100</f>
        <v>25</v>
      </c>
      <c r="AS55" s="283" t="n">
        <f aca="false">(Y55/$U55)*100</f>
        <v>7.37051792828685</v>
      </c>
      <c r="AT55" s="284" t="n">
        <f aca="false">(Z55/$U55)*100</f>
        <v>0.896414342629482</v>
      </c>
    </row>
    <row r="56" customFormat="false" ht="15" hidden="false" customHeight="true" outlineLevel="0" collapsed="false">
      <c r="A56" s="114" t="n">
        <v>47</v>
      </c>
      <c r="B56" s="115" t="s">
        <v>62</v>
      </c>
      <c r="C56" s="114" t="n">
        <f aca="false">SUM(D56:H56)</f>
        <v>981</v>
      </c>
      <c r="D56" s="114" t="n">
        <v>10</v>
      </c>
      <c r="E56" s="114" t="n">
        <v>31</v>
      </c>
      <c r="F56" s="114" t="n">
        <v>73</v>
      </c>
      <c r="G56" s="114" t="n">
        <v>657</v>
      </c>
      <c r="H56" s="278" t="n">
        <v>210</v>
      </c>
      <c r="I56" s="249" t="n">
        <f aca="false">SUM(J56:N56)</f>
        <v>981</v>
      </c>
      <c r="J56" s="114" t="n">
        <v>51</v>
      </c>
      <c r="K56" s="114" t="n">
        <v>503</v>
      </c>
      <c r="L56" s="114" t="n">
        <v>211</v>
      </c>
      <c r="M56" s="114" t="n">
        <v>175</v>
      </c>
      <c r="N56" s="278" t="n">
        <v>41</v>
      </c>
      <c r="O56" s="249" t="n">
        <f aca="false">SUM(P56:T56)</f>
        <v>981</v>
      </c>
      <c r="P56" s="114" t="n">
        <v>11</v>
      </c>
      <c r="Q56" s="114" t="n">
        <v>85</v>
      </c>
      <c r="R56" s="114" t="n">
        <v>219</v>
      </c>
      <c r="S56" s="114" t="n">
        <v>562</v>
      </c>
      <c r="T56" s="278" t="n">
        <v>104</v>
      </c>
      <c r="U56" s="249" t="n">
        <f aca="false">SUM(V56:Z56)</f>
        <v>981</v>
      </c>
      <c r="V56" s="114" t="n">
        <v>84</v>
      </c>
      <c r="W56" s="114" t="n">
        <v>573</v>
      </c>
      <c r="X56" s="114" t="n">
        <v>208</v>
      </c>
      <c r="Y56" s="114" t="n">
        <v>103</v>
      </c>
      <c r="Z56" s="278" t="n">
        <v>13</v>
      </c>
      <c r="AA56" s="119" t="n">
        <f aca="false">(D56/$C56)*100</f>
        <v>1.01936799184506</v>
      </c>
      <c r="AB56" s="121" t="n">
        <f aca="false">(E56/$C56)*100</f>
        <v>3.16004077471967</v>
      </c>
      <c r="AC56" s="121" t="n">
        <f aca="false">(F56/$C56)*100</f>
        <v>7.44138634046891</v>
      </c>
      <c r="AD56" s="121" t="n">
        <f aca="false">(G56/$C56)*100</f>
        <v>66.9724770642202</v>
      </c>
      <c r="AE56" s="120" t="n">
        <f aca="false">(H56/$C56)*100</f>
        <v>21.4067278287462</v>
      </c>
      <c r="AF56" s="119" t="n">
        <f aca="false">(J56/$I56)*100</f>
        <v>5.19877675840979</v>
      </c>
      <c r="AG56" s="121" t="n">
        <f aca="false">(K56/$I56)*100</f>
        <v>51.2742099898063</v>
      </c>
      <c r="AH56" s="121" t="n">
        <f aca="false">(L56/$I56)*100</f>
        <v>21.5086646279307</v>
      </c>
      <c r="AI56" s="121" t="n">
        <f aca="false">(M56/$I56)*100</f>
        <v>17.8389398572885</v>
      </c>
      <c r="AJ56" s="120" t="n">
        <f aca="false">(N56/$I56)*100</f>
        <v>4.17940876656473</v>
      </c>
      <c r="AK56" s="119" t="n">
        <f aca="false">(P56/$O56)*100</f>
        <v>1.12130479102956</v>
      </c>
      <c r="AL56" s="121" t="n">
        <f aca="false">(Q56/$O56)*100</f>
        <v>8.66462793068298</v>
      </c>
      <c r="AM56" s="121" t="n">
        <f aca="false">(R56/$O56)*100</f>
        <v>22.3241590214067</v>
      </c>
      <c r="AN56" s="121" t="n">
        <f aca="false">(S56/$O56)*100</f>
        <v>57.2884811416922</v>
      </c>
      <c r="AO56" s="120" t="n">
        <f aca="false">(T56/$O56)*100</f>
        <v>10.6014271151886</v>
      </c>
      <c r="AP56" s="121" t="n">
        <f aca="false">(V56/$U56)*100</f>
        <v>8.56269113149847</v>
      </c>
      <c r="AQ56" s="121" t="n">
        <f aca="false">(W56/$U56)*100</f>
        <v>58.4097859327217</v>
      </c>
      <c r="AR56" s="121" t="n">
        <f aca="false">(X56/$U56)*100</f>
        <v>21.2028542303772</v>
      </c>
      <c r="AS56" s="121" t="n">
        <f aca="false">(Y56/$U56)*100</f>
        <v>10.4994903160041</v>
      </c>
      <c r="AT56" s="120" t="n">
        <f aca="false">(Z56/$U56)*100</f>
        <v>1.32517838939857</v>
      </c>
    </row>
    <row r="57" customFormat="false" ht="15" hidden="false" customHeight="true" outlineLevel="0" collapsed="false">
      <c r="A57" s="134" t="n">
        <v>52</v>
      </c>
      <c r="B57" s="135" t="s">
        <v>63</v>
      </c>
      <c r="C57" s="221" t="n">
        <f aca="false">SUM(D57:H57)</f>
        <v>146</v>
      </c>
      <c r="D57" s="105" t="n">
        <v>2</v>
      </c>
      <c r="E57" s="105" t="n">
        <v>4</v>
      </c>
      <c r="F57" s="105" t="n">
        <v>18</v>
      </c>
      <c r="G57" s="105" t="n">
        <v>102</v>
      </c>
      <c r="H57" s="201" t="n">
        <v>20</v>
      </c>
      <c r="I57" s="221" t="n">
        <f aca="false">SUM(J57:N57)</f>
        <v>146</v>
      </c>
      <c r="J57" s="105" t="n">
        <v>11</v>
      </c>
      <c r="K57" s="105" t="n">
        <v>85</v>
      </c>
      <c r="L57" s="105" t="n">
        <v>24</v>
      </c>
      <c r="M57" s="105" t="n">
        <v>23</v>
      </c>
      <c r="N57" s="201" t="n">
        <v>3</v>
      </c>
      <c r="O57" s="221" t="n">
        <f aca="false">SUM(P57:T57)</f>
        <v>146</v>
      </c>
      <c r="P57" s="105" t="n">
        <v>3</v>
      </c>
      <c r="Q57" s="105" t="n">
        <v>20</v>
      </c>
      <c r="R57" s="105" t="n">
        <v>46</v>
      </c>
      <c r="S57" s="105" t="n">
        <v>63</v>
      </c>
      <c r="T57" s="201" t="n">
        <v>14</v>
      </c>
      <c r="U57" s="221" t="n">
        <f aca="false">SUM(V57:Z57)</f>
        <v>146</v>
      </c>
      <c r="V57" s="105" t="n">
        <v>15</v>
      </c>
      <c r="W57" s="105" t="n">
        <v>92</v>
      </c>
      <c r="X57" s="105" t="n">
        <v>28</v>
      </c>
      <c r="Y57" s="105" t="n">
        <v>10</v>
      </c>
      <c r="Z57" s="201" t="n">
        <v>1</v>
      </c>
      <c r="AA57" s="282" t="n">
        <f aca="false">(D57/$C57)*100</f>
        <v>1.36986301369863</v>
      </c>
      <c r="AB57" s="283" t="n">
        <f aca="false">(E57/$C57)*100</f>
        <v>2.73972602739726</v>
      </c>
      <c r="AC57" s="283" t="n">
        <f aca="false">(F57/$C57)*100</f>
        <v>12.3287671232877</v>
      </c>
      <c r="AD57" s="283" t="n">
        <f aca="false">(G57/$C57)*100</f>
        <v>69.8630136986301</v>
      </c>
      <c r="AE57" s="284" t="n">
        <f aca="false">(H57/$C57)*100</f>
        <v>13.6986301369863</v>
      </c>
      <c r="AF57" s="282" t="n">
        <f aca="false">(J57/$I57)*100</f>
        <v>7.53424657534247</v>
      </c>
      <c r="AG57" s="283" t="n">
        <f aca="false">(K57/$I57)*100</f>
        <v>58.2191780821918</v>
      </c>
      <c r="AH57" s="283" t="n">
        <f aca="false">(L57/$I57)*100</f>
        <v>16.4383561643836</v>
      </c>
      <c r="AI57" s="283" t="n">
        <f aca="false">(M57/$I57)*100</f>
        <v>15.7534246575342</v>
      </c>
      <c r="AJ57" s="284" t="n">
        <f aca="false">(N57/$I57)*100</f>
        <v>2.05479452054795</v>
      </c>
      <c r="AK57" s="282" t="n">
        <f aca="false">(P57/$O57)*100</f>
        <v>2.05479452054795</v>
      </c>
      <c r="AL57" s="283" t="n">
        <f aca="false">(Q57/$O57)*100</f>
        <v>13.6986301369863</v>
      </c>
      <c r="AM57" s="283" t="n">
        <f aca="false">(R57/$O57)*100</f>
        <v>31.5068493150685</v>
      </c>
      <c r="AN57" s="283" t="n">
        <f aca="false">(S57/$O57)*100</f>
        <v>43.1506849315069</v>
      </c>
      <c r="AO57" s="284" t="n">
        <f aca="false">(T57/$O57)*100</f>
        <v>9.58904109589041</v>
      </c>
      <c r="AP57" s="283" t="n">
        <f aca="false">(V57/$U57)*100</f>
        <v>10.2739726027397</v>
      </c>
      <c r="AQ57" s="283" t="n">
        <f aca="false">(W57/$U57)*100</f>
        <v>63.013698630137</v>
      </c>
      <c r="AR57" s="283" t="n">
        <f aca="false">(X57/$U57)*100</f>
        <v>19.1780821917808</v>
      </c>
      <c r="AS57" s="283" t="n">
        <f aca="false">(Y57/$U57)*100</f>
        <v>6.84931506849315</v>
      </c>
      <c r="AT57" s="284" t="n">
        <f aca="false">(Z57/$U57)*100</f>
        <v>0.684931506849315</v>
      </c>
    </row>
    <row r="58" customFormat="false" ht="15" hidden="false" customHeight="true" outlineLevel="0" collapsed="false">
      <c r="A58" s="114" t="n">
        <v>53</v>
      </c>
      <c r="B58" s="115" t="s">
        <v>64</v>
      </c>
      <c r="C58" s="114" t="n">
        <f aca="false">SUM(D58:H58)</f>
        <v>35</v>
      </c>
      <c r="D58" s="114"/>
      <c r="E58" s="114" t="n">
        <v>2</v>
      </c>
      <c r="F58" s="114" t="n">
        <v>4</v>
      </c>
      <c r="G58" s="114" t="n">
        <v>22</v>
      </c>
      <c r="H58" s="278" t="n">
        <v>7</v>
      </c>
      <c r="I58" s="249" t="n">
        <f aca="false">SUM(J58:N58)</f>
        <v>35</v>
      </c>
      <c r="J58" s="114" t="n">
        <v>1</v>
      </c>
      <c r="K58" s="114" t="n">
        <v>18</v>
      </c>
      <c r="L58" s="114" t="n">
        <v>10</v>
      </c>
      <c r="M58" s="114" t="n">
        <v>4</v>
      </c>
      <c r="N58" s="278" t="n">
        <v>2</v>
      </c>
      <c r="O58" s="249" t="n">
        <f aca="false">SUM(P58:T58)</f>
        <v>35</v>
      </c>
      <c r="P58" s="114"/>
      <c r="Q58" s="114" t="n">
        <v>5</v>
      </c>
      <c r="R58" s="114" t="n">
        <v>5</v>
      </c>
      <c r="S58" s="114" t="n">
        <v>17</v>
      </c>
      <c r="T58" s="278" t="n">
        <v>8</v>
      </c>
      <c r="U58" s="249" t="n">
        <f aca="false">SUM(V58:Z58)</f>
        <v>35</v>
      </c>
      <c r="V58" s="114" t="n">
        <v>2</v>
      </c>
      <c r="W58" s="114" t="n">
        <v>20</v>
      </c>
      <c r="X58" s="114" t="n">
        <v>6</v>
      </c>
      <c r="Y58" s="114" t="n">
        <v>3</v>
      </c>
      <c r="Z58" s="278" t="n">
        <v>4</v>
      </c>
      <c r="AA58" s="119" t="n">
        <f aca="false">(D58/$C58)*100</f>
        <v>0</v>
      </c>
      <c r="AB58" s="121" t="n">
        <f aca="false">(E58/$C58)*100</f>
        <v>5.71428571428571</v>
      </c>
      <c r="AC58" s="121" t="n">
        <f aca="false">(F58/$C58)*100</f>
        <v>11.4285714285714</v>
      </c>
      <c r="AD58" s="121" t="n">
        <f aca="false">(G58/$C58)*100</f>
        <v>62.8571428571429</v>
      </c>
      <c r="AE58" s="120" t="n">
        <f aca="false">(H58/$C58)*100</f>
        <v>20</v>
      </c>
      <c r="AF58" s="119" t="n">
        <f aca="false">(J58/$I58)*100</f>
        <v>2.85714285714286</v>
      </c>
      <c r="AG58" s="121" t="n">
        <f aca="false">(K58/$I58)*100</f>
        <v>51.4285714285714</v>
      </c>
      <c r="AH58" s="121" t="n">
        <f aca="false">(L58/$I58)*100</f>
        <v>28.5714285714286</v>
      </c>
      <c r="AI58" s="121" t="n">
        <f aca="false">(M58/$I58)*100</f>
        <v>11.4285714285714</v>
      </c>
      <c r="AJ58" s="120" t="n">
        <f aca="false">(N58/$I58)*100</f>
        <v>5.71428571428571</v>
      </c>
      <c r="AK58" s="119" t="n">
        <f aca="false">(P58/$O58)*100</f>
        <v>0</v>
      </c>
      <c r="AL58" s="121" t="n">
        <f aca="false">(Q58/$O58)*100</f>
        <v>14.2857142857143</v>
      </c>
      <c r="AM58" s="121" t="n">
        <f aca="false">(R58/$O58)*100</f>
        <v>14.2857142857143</v>
      </c>
      <c r="AN58" s="121" t="n">
        <f aca="false">(S58/$O58)*100</f>
        <v>48.5714285714286</v>
      </c>
      <c r="AO58" s="120" t="n">
        <f aca="false">(T58/$O58)*100</f>
        <v>22.8571428571429</v>
      </c>
      <c r="AP58" s="121" t="n">
        <f aca="false">(V58/$U58)*100</f>
        <v>5.71428571428571</v>
      </c>
      <c r="AQ58" s="121" t="n">
        <f aca="false">(W58/$U58)*100</f>
        <v>57.1428571428571</v>
      </c>
      <c r="AR58" s="121" t="n">
        <f aca="false">(X58/$U58)*100</f>
        <v>17.1428571428571</v>
      </c>
      <c r="AS58" s="121" t="n">
        <f aca="false">(Y58/$U58)*100</f>
        <v>8.57142857142857</v>
      </c>
      <c r="AT58" s="120" t="n">
        <f aca="false">(Z58/$U58)*100</f>
        <v>11.4285714285714</v>
      </c>
    </row>
    <row r="59" customFormat="false" ht="15" hidden="false" customHeight="true" outlineLevel="0" collapsed="false">
      <c r="A59" s="134" t="n">
        <v>55</v>
      </c>
      <c r="B59" s="135" t="s">
        <v>65</v>
      </c>
      <c r="C59" s="221" t="n">
        <f aca="false">SUM(D59:H59)</f>
        <v>408</v>
      </c>
      <c r="D59" s="105" t="n">
        <v>1</v>
      </c>
      <c r="E59" s="105" t="n">
        <v>5</v>
      </c>
      <c r="F59" s="105" t="n">
        <v>5</v>
      </c>
      <c r="G59" s="105" t="n">
        <v>180</v>
      </c>
      <c r="H59" s="201" t="n">
        <v>217</v>
      </c>
      <c r="I59" s="221" t="n">
        <f aca="false">SUM(J59:N59)</f>
        <v>408</v>
      </c>
      <c r="J59" s="105" t="n">
        <v>28</v>
      </c>
      <c r="K59" s="105" t="n">
        <v>226</v>
      </c>
      <c r="L59" s="105" t="n">
        <v>73</v>
      </c>
      <c r="M59" s="105" t="n">
        <v>57</v>
      </c>
      <c r="N59" s="201" t="n">
        <v>24</v>
      </c>
      <c r="O59" s="221" t="n">
        <f aca="false">SUM(P59:T59)</f>
        <v>408</v>
      </c>
      <c r="P59" s="105" t="n">
        <v>4</v>
      </c>
      <c r="Q59" s="105" t="n">
        <v>10</v>
      </c>
      <c r="R59" s="105" t="n">
        <v>9</v>
      </c>
      <c r="S59" s="105" t="n">
        <v>190</v>
      </c>
      <c r="T59" s="201" t="n">
        <v>195</v>
      </c>
      <c r="U59" s="221" t="n">
        <f aca="false">SUM(V59:Z59)</f>
        <v>408</v>
      </c>
      <c r="V59" s="105" t="n">
        <v>34</v>
      </c>
      <c r="W59" s="105" t="n">
        <v>262</v>
      </c>
      <c r="X59" s="105" t="n">
        <v>58</v>
      </c>
      <c r="Y59" s="105" t="n">
        <v>39</v>
      </c>
      <c r="Z59" s="201" t="n">
        <v>15</v>
      </c>
      <c r="AA59" s="282" t="n">
        <f aca="false">(D59/$C59)*100</f>
        <v>0.245098039215686</v>
      </c>
      <c r="AB59" s="283" t="n">
        <f aca="false">(E59/$C59)*100</f>
        <v>1.22549019607843</v>
      </c>
      <c r="AC59" s="283" t="n">
        <f aca="false">(F59/$C59)*100</f>
        <v>1.22549019607843</v>
      </c>
      <c r="AD59" s="283" t="n">
        <f aca="false">(G59/$C59)*100</f>
        <v>44.1176470588235</v>
      </c>
      <c r="AE59" s="284" t="n">
        <f aca="false">(H59/$C59)*100</f>
        <v>53.1862745098039</v>
      </c>
      <c r="AF59" s="282" t="n">
        <f aca="false">(J59/$I59)*100</f>
        <v>6.86274509803922</v>
      </c>
      <c r="AG59" s="283" t="n">
        <f aca="false">(K59/$I59)*100</f>
        <v>55.3921568627451</v>
      </c>
      <c r="AH59" s="283" t="n">
        <f aca="false">(L59/$I59)*100</f>
        <v>17.8921568627451</v>
      </c>
      <c r="AI59" s="283" t="n">
        <f aca="false">(M59/$I59)*100</f>
        <v>13.9705882352941</v>
      </c>
      <c r="AJ59" s="284" t="n">
        <f aca="false">(N59/$I59)*100</f>
        <v>5.88235294117647</v>
      </c>
      <c r="AK59" s="282" t="n">
        <f aca="false">(P59/$O59)*100</f>
        <v>0.980392156862745</v>
      </c>
      <c r="AL59" s="283" t="n">
        <f aca="false">(Q59/$O59)*100</f>
        <v>2.45098039215686</v>
      </c>
      <c r="AM59" s="283" t="n">
        <f aca="false">(R59/$O59)*100</f>
        <v>2.20588235294118</v>
      </c>
      <c r="AN59" s="283" t="n">
        <f aca="false">(S59/$O59)*100</f>
        <v>46.5686274509804</v>
      </c>
      <c r="AO59" s="284" t="n">
        <f aca="false">(T59/$O59)*100</f>
        <v>47.7941176470588</v>
      </c>
      <c r="AP59" s="283" t="n">
        <f aca="false">(V59/$U59)*100</f>
        <v>8.33333333333333</v>
      </c>
      <c r="AQ59" s="283" t="n">
        <f aca="false">(W59/$U59)*100</f>
        <v>64.2156862745098</v>
      </c>
      <c r="AR59" s="283" t="n">
        <f aca="false">(X59/$U59)*100</f>
        <v>14.2156862745098</v>
      </c>
      <c r="AS59" s="283" t="n">
        <f aca="false">(Y59/$U59)*100</f>
        <v>9.55882352941176</v>
      </c>
      <c r="AT59" s="284" t="n">
        <f aca="false">(Z59/$U59)*100</f>
        <v>3.67647058823529</v>
      </c>
    </row>
    <row r="60" customFormat="false" ht="15" hidden="false" customHeight="true" outlineLevel="0" collapsed="false">
      <c r="A60" s="114" t="n">
        <v>56</v>
      </c>
      <c r="B60" s="115" t="s">
        <v>66</v>
      </c>
      <c r="C60" s="114" t="n">
        <f aca="false">SUM(D60:H60)</f>
        <v>122</v>
      </c>
      <c r="D60" s="114" t="n">
        <v>1</v>
      </c>
      <c r="E60" s="114" t="n">
        <v>2</v>
      </c>
      <c r="F60" s="114" t="n">
        <v>5</v>
      </c>
      <c r="G60" s="114" t="n">
        <v>79</v>
      </c>
      <c r="H60" s="278" t="n">
        <v>35</v>
      </c>
      <c r="I60" s="249" t="n">
        <f aca="false">SUM(J60:N60)</f>
        <v>122</v>
      </c>
      <c r="J60" s="114" t="n">
        <v>10</v>
      </c>
      <c r="K60" s="114" t="n">
        <v>63</v>
      </c>
      <c r="L60" s="114" t="n">
        <v>29</v>
      </c>
      <c r="M60" s="114" t="n">
        <v>13</v>
      </c>
      <c r="N60" s="278" t="n">
        <v>7</v>
      </c>
      <c r="O60" s="249" t="n">
        <f aca="false">SUM(P60:T60)</f>
        <v>122</v>
      </c>
      <c r="P60" s="114" t="n">
        <v>2</v>
      </c>
      <c r="Q60" s="114" t="n">
        <v>3</v>
      </c>
      <c r="R60" s="114" t="n">
        <v>18</v>
      </c>
      <c r="S60" s="114" t="n">
        <v>78</v>
      </c>
      <c r="T60" s="278" t="n">
        <v>21</v>
      </c>
      <c r="U60" s="249" t="n">
        <f aca="false">SUM(V60:Z60)</f>
        <v>122</v>
      </c>
      <c r="V60" s="114" t="n">
        <v>12</v>
      </c>
      <c r="W60" s="114" t="n">
        <v>80</v>
      </c>
      <c r="X60" s="114" t="n">
        <v>19</v>
      </c>
      <c r="Y60" s="114" t="n">
        <v>9</v>
      </c>
      <c r="Z60" s="278" t="n">
        <v>2</v>
      </c>
      <c r="AA60" s="119" t="n">
        <f aca="false">(D60/$C60)*100</f>
        <v>0.819672131147541</v>
      </c>
      <c r="AB60" s="121" t="n">
        <f aca="false">(E60/$C60)*100</f>
        <v>1.63934426229508</v>
      </c>
      <c r="AC60" s="121" t="n">
        <f aca="false">(F60/$C60)*100</f>
        <v>4.09836065573771</v>
      </c>
      <c r="AD60" s="121" t="n">
        <f aca="false">(G60/$C60)*100</f>
        <v>64.7540983606558</v>
      </c>
      <c r="AE60" s="120" t="n">
        <f aca="false">(H60/$C60)*100</f>
        <v>28.6885245901639</v>
      </c>
      <c r="AF60" s="119" t="n">
        <f aca="false">(J60/$I60)*100</f>
        <v>8.19672131147541</v>
      </c>
      <c r="AG60" s="121" t="n">
        <f aca="false">(K60/$I60)*100</f>
        <v>51.6393442622951</v>
      </c>
      <c r="AH60" s="121" t="n">
        <f aca="false">(L60/$I60)*100</f>
        <v>23.7704918032787</v>
      </c>
      <c r="AI60" s="121" t="n">
        <f aca="false">(M60/$I60)*100</f>
        <v>10.655737704918</v>
      </c>
      <c r="AJ60" s="120" t="n">
        <f aca="false">(N60/$I60)*100</f>
        <v>5.73770491803279</v>
      </c>
      <c r="AK60" s="119" t="n">
        <f aca="false">(P60/$O60)*100</f>
        <v>1.63934426229508</v>
      </c>
      <c r="AL60" s="121" t="n">
        <f aca="false">(Q60/$O60)*100</f>
        <v>2.45901639344262</v>
      </c>
      <c r="AM60" s="121" t="n">
        <f aca="false">(R60/$O60)*100</f>
        <v>14.7540983606557</v>
      </c>
      <c r="AN60" s="121" t="n">
        <f aca="false">(S60/$O60)*100</f>
        <v>63.9344262295082</v>
      </c>
      <c r="AO60" s="120" t="n">
        <f aca="false">(T60/$O60)*100</f>
        <v>17.2131147540984</v>
      </c>
      <c r="AP60" s="121" t="n">
        <f aca="false">(V60/$U60)*100</f>
        <v>9.83606557377049</v>
      </c>
      <c r="AQ60" s="121" t="n">
        <f aca="false">(W60/$U60)*100</f>
        <v>65.5737704918033</v>
      </c>
      <c r="AR60" s="121" t="n">
        <f aca="false">(X60/$U60)*100</f>
        <v>15.5737704918033</v>
      </c>
      <c r="AS60" s="121" t="n">
        <f aca="false">(Y60/$U60)*100</f>
        <v>7.37704918032787</v>
      </c>
      <c r="AT60" s="120" t="n">
        <f aca="false">(Z60/$U60)*100</f>
        <v>1.63934426229508</v>
      </c>
    </row>
    <row r="61" customFormat="false" ht="15" hidden="false" customHeight="true" outlineLevel="0" collapsed="false">
      <c r="A61" s="134" t="n">
        <v>58</v>
      </c>
      <c r="B61" s="135" t="s">
        <v>67</v>
      </c>
      <c r="C61" s="221" t="n">
        <f aca="false">SUM(D61:H61)</f>
        <v>58</v>
      </c>
      <c r="D61" s="105"/>
      <c r="E61" s="105"/>
      <c r="F61" s="105" t="n">
        <v>5</v>
      </c>
      <c r="G61" s="105" t="n">
        <v>38</v>
      </c>
      <c r="H61" s="201" t="n">
        <v>15</v>
      </c>
      <c r="I61" s="221" t="n">
        <f aca="false">SUM(J61:N61)</f>
        <v>58</v>
      </c>
      <c r="J61" s="105" t="n">
        <v>3</v>
      </c>
      <c r="K61" s="105" t="n">
        <v>28</v>
      </c>
      <c r="L61" s="105" t="n">
        <v>15</v>
      </c>
      <c r="M61" s="105" t="n">
        <v>7</v>
      </c>
      <c r="N61" s="201" t="n">
        <v>5</v>
      </c>
      <c r="O61" s="221" t="n">
        <f aca="false">SUM(P61:T61)</f>
        <v>58</v>
      </c>
      <c r="P61" s="105" t="n">
        <v>1</v>
      </c>
      <c r="Q61" s="105" t="n">
        <v>1</v>
      </c>
      <c r="R61" s="105" t="n">
        <v>10</v>
      </c>
      <c r="S61" s="105" t="n">
        <v>33</v>
      </c>
      <c r="T61" s="201" t="n">
        <v>13</v>
      </c>
      <c r="U61" s="221" t="n">
        <f aca="false">SUM(V61:Z61)</f>
        <v>58</v>
      </c>
      <c r="V61" s="105" t="n">
        <v>3</v>
      </c>
      <c r="W61" s="105" t="n">
        <v>35</v>
      </c>
      <c r="X61" s="105" t="n">
        <v>11</v>
      </c>
      <c r="Y61" s="105" t="n">
        <v>4</v>
      </c>
      <c r="Z61" s="201" t="n">
        <v>5</v>
      </c>
      <c r="AA61" s="282" t="n">
        <f aca="false">(D61/$C61)*100</f>
        <v>0</v>
      </c>
      <c r="AB61" s="283" t="n">
        <f aca="false">(E61/$C61)*100</f>
        <v>0</v>
      </c>
      <c r="AC61" s="283" t="n">
        <f aca="false">(F61/$C61)*100</f>
        <v>8.62068965517242</v>
      </c>
      <c r="AD61" s="283" t="n">
        <f aca="false">(G61/$C61)*100</f>
        <v>65.5172413793104</v>
      </c>
      <c r="AE61" s="284" t="n">
        <f aca="false">(H61/$C61)*100</f>
        <v>25.8620689655172</v>
      </c>
      <c r="AF61" s="282" t="n">
        <f aca="false">(J61/$I61)*100</f>
        <v>5.17241379310345</v>
      </c>
      <c r="AG61" s="283" t="n">
        <f aca="false">(K61/$I61)*100</f>
        <v>48.2758620689655</v>
      </c>
      <c r="AH61" s="283" t="n">
        <f aca="false">(L61/$I61)*100</f>
        <v>25.8620689655172</v>
      </c>
      <c r="AI61" s="283" t="n">
        <f aca="false">(M61/$I61)*100</f>
        <v>12.0689655172414</v>
      </c>
      <c r="AJ61" s="284" t="n">
        <f aca="false">(N61/$I61)*100</f>
        <v>8.62068965517242</v>
      </c>
      <c r="AK61" s="282" t="n">
        <f aca="false">(P61/$O61)*100</f>
        <v>1.72413793103448</v>
      </c>
      <c r="AL61" s="283" t="n">
        <f aca="false">(Q61/$O61)*100</f>
        <v>1.72413793103448</v>
      </c>
      <c r="AM61" s="283" t="n">
        <f aca="false">(R61/$O61)*100</f>
        <v>17.2413793103448</v>
      </c>
      <c r="AN61" s="283" t="n">
        <f aca="false">(S61/$O61)*100</f>
        <v>56.8965517241379</v>
      </c>
      <c r="AO61" s="284" t="n">
        <f aca="false">(T61/$O61)*100</f>
        <v>22.4137931034483</v>
      </c>
      <c r="AP61" s="283" t="n">
        <f aca="false">(V61/$U61)*100</f>
        <v>5.17241379310345</v>
      </c>
      <c r="AQ61" s="283" t="n">
        <f aca="false">(W61/$U61)*100</f>
        <v>60.3448275862069</v>
      </c>
      <c r="AR61" s="283" t="n">
        <f aca="false">(X61/$U61)*100</f>
        <v>18.9655172413793</v>
      </c>
      <c r="AS61" s="283" t="n">
        <f aca="false">(Y61/$U61)*100</f>
        <v>6.89655172413793</v>
      </c>
      <c r="AT61" s="284" t="n">
        <f aca="false">(Z61/$U61)*100</f>
        <v>8.62068965517242</v>
      </c>
    </row>
    <row r="62" customFormat="false" ht="15" hidden="false" customHeight="true" outlineLevel="0" collapsed="false">
      <c r="A62" s="114" t="n">
        <v>59</v>
      </c>
      <c r="B62" s="115" t="s">
        <v>68</v>
      </c>
      <c r="C62" s="114" t="n">
        <f aca="false">SUM(D62:H62)</f>
        <v>26</v>
      </c>
      <c r="D62" s="114"/>
      <c r="E62" s="114"/>
      <c r="F62" s="114" t="n">
        <v>1</v>
      </c>
      <c r="G62" s="114" t="n">
        <v>14</v>
      </c>
      <c r="H62" s="278" t="n">
        <v>11</v>
      </c>
      <c r="I62" s="249" t="n">
        <f aca="false">SUM(J62:N62)</f>
        <v>26</v>
      </c>
      <c r="J62" s="114" t="n">
        <v>2</v>
      </c>
      <c r="K62" s="114" t="n">
        <v>16</v>
      </c>
      <c r="L62" s="114" t="n">
        <v>1</v>
      </c>
      <c r="M62" s="114" t="n">
        <v>4</v>
      </c>
      <c r="N62" s="278" t="n">
        <v>3</v>
      </c>
      <c r="O62" s="249" t="n">
        <f aca="false">SUM(P62:T62)</f>
        <v>26</v>
      </c>
      <c r="P62" s="114"/>
      <c r="Q62" s="114" t="n">
        <v>1</v>
      </c>
      <c r="R62" s="114"/>
      <c r="S62" s="114" t="n">
        <v>16</v>
      </c>
      <c r="T62" s="278" t="n">
        <v>9</v>
      </c>
      <c r="U62" s="249" t="n">
        <f aca="false">SUM(V62:Z62)</f>
        <v>26</v>
      </c>
      <c r="V62" s="114" t="n">
        <v>2</v>
      </c>
      <c r="W62" s="114" t="n">
        <v>18</v>
      </c>
      <c r="X62" s="114" t="n">
        <v>2</v>
      </c>
      <c r="Y62" s="114" t="n">
        <v>3</v>
      </c>
      <c r="Z62" s="278" t="n">
        <v>1</v>
      </c>
      <c r="AA62" s="119" t="n">
        <f aca="false">(D62/$C62)*100</f>
        <v>0</v>
      </c>
      <c r="AB62" s="121" t="n">
        <f aca="false">(E62/$C62)*100</f>
        <v>0</v>
      </c>
      <c r="AC62" s="121" t="n">
        <f aca="false">(F62/$C62)*100</f>
        <v>3.84615384615385</v>
      </c>
      <c r="AD62" s="121" t="n">
        <f aca="false">(G62/$C62)*100</f>
        <v>53.8461538461539</v>
      </c>
      <c r="AE62" s="120" t="n">
        <f aca="false">(H62/$C62)*100</f>
        <v>42.3076923076923</v>
      </c>
      <c r="AF62" s="119" t="n">
        <f aca="false">(J62/$I62)*100</f>
        <v>7.69230769230769</v>
      </c>
      <c r="AG62" s="121" t="n">
        <f aca="false">(K62/$I62)*100</f>
        <v>61.5384615384615</v>
      </c>
      <c r="AH62" s="121" t="n">
        <f aca="false">(L62/$I62)*100</f>
        <v>3.84615384615385</v>
      </c>
      <c r="AI62" s="121" t="n">
        <f aca="false">(M62/$I62)*100</f>
        <v>15.3846153846154</v>
      </c>
      <c r="AJ62" s="120" t="n">
        <f aca="false">(N62/$I62)*100</f>
        <v>11.5384615384615</v>
      </c>
      <c r="AK62" s="119" t="n">
        <f aca="false">(P62/$O62)*100</f>
        <v>0</v>
      </c>
      <c r="AL62" s="121" t="n">
        <f aca="false">(Q62/$O62)*100</f>
        <v>3.84615384615385</v>
      </c>
      <c r="AM62" s="121" t="n">
        <f aca="false">(R62/$O62)*100</f>
        <v>0</v>
      </c>
      <c r="AN62" s="121" t="n">
        <f aca="false">(S62/$O62)*100</f>
        <v>61.5384615384615</v>
      </c>
      <c r="AO62" s="120" t="n">
        <f aca="false">(T62/$O62)*100</f>
        <v>34.6153846153846</v>
      </c>
      <c r="AP62" s="121" t="n">
        <f aca="false">(V62/$U62)*100</f>
        <v>7.69230769230769</v>
      </c>
      <c r="AQ62" s="121" t="n">
        <f aca="false">(W62/$U62)*100</f>
        <v>69.2307692307692</v>
      </c>
      <c r="AR62" s="121" t="n">
        <f aca="false">(X62/$U62)*100</f>
        <v>7.69230769230769</v>
      </c>
      <c r="AS62" s="121" t="n">
        <f aca="false">(Y62/$U62)*100</f>
        <v>11.5384615384615</v>
      </c>
      <c r="AT62" s="120" t="n">
        <f aca="false">(Z62/$U62)*100</f>
        <v>3.84615384615385</v>
      </c>
    </row>
    <row r="63" customFormat="false" ht="15" hidden="false" customHeight="true" outlineLevel="0" collapsed="false">
      <c r="A63" s="134" t="n">
        <v>60</v>
      </c>
      <c r="B63" s="135" t="s">
        <v>69</v>
      </c>
      <c r="C63" s="221" t="n">
        <f aca="false">SUM(D63:H63)</f>
        <v>35</v>
      </c>
      <c r="D63" s="105"/>
      <c r="E63" s="105"/>
      <c r="F63" s="105" t="n">
        <v>4</v>
      </c>
      <c r="G63" s="105" t="n">
        <v>24</v>
      </c>
      <c r="H63" s="201" t="n">
        <v>7</v>
      </c>
      <c r="I63" s="221" t="n">
        <f aca="false">SUM(J63:N63)</f>
        <v>35</v>
      </c>
      <c r="J63" s="105"/>
      <c r="K63" s="105" t="n">
        <v>16</v>
      </c>
      <c r="L63" s="105" t="n">
        <v>8</v>
      </c>
      <c r="M63" s="105" t="n">
        <v>8</v>
      </c>
      <c r="N63" s="201" t="n">
        <v>3</v>
      </c>
      <c r="O63" s="221" t="n">
        <f aca="false">SUM(P63:T63)</f>
        <v>35</v>
      </c>
      <c r="P63" s="105"/>
      <c r="Q63" s="105" t="n">
        <v>2</v>
      </c>
      <c r="R63" s="105" t="n">
        <v>9</v>
      </c>
      <c r="S63" s="105" t="n">
        <v>20</v>
      </c>
      <c r="T63" s="201" t="n">
        <v>4</v>
      </c>
      <c r="U63" s="221" t="n">
        <f aca="false">SUM(V63:Z63)</f>
        <v>35</v>
      </c>
      <c r="V63" s="105" t="n">
        <v>1</v>
      </c>
      <c r="W63" s="105" t="n">
        <v>21</v>
      </c>
      <c r="X63" s="105" t="n">
        <v>9</v>
      </c>
      <c r="Y63" s="105" t="n">
        <v>3</v>
      </c>
      <c r="Z63" s="201" t="n">
        <v>1</v>
      </c>
      <c r="AA63" s="282" t="n">
        <f aca="false">(D63/$C63)*100</f>
        <v>0</v>
      </c>
      <c r="AB63" s="283" t="n">
        <f aca="false">(E63/$C63)*100</f>
        <v>0</v>
      </c>
      <c r="AC63" s="283" t="n">
        <f aca="false">(F63/$C63)*100</f>
        <v>11.4285714285714</v>
      </c>
      <c r="AD63" s="283" t="n">
        <f aca="false">(G63/$C63)*100</f>
        <v>68.5714285714286</v>
      </c>
      <c r="AE63" s="284" t="n">
        <f aca="false">(H63/$C63)*100</f>
        <v>20</v>
      </c>
      <c r="AF63" s="282" t="n">
        <f aca="false">(J63/$I63)*100</f>
        <v>0</v>
      </c>
      <c r="AG63" s="283" t="n">
        <f aca="false">(K63/$I63)*100</f>
        <v>45.7142857142857</v>
      </c>
      <c r="AH63" s="283" t="n">
        <f aca="false">(L63/$I63)*100</f>
        <v>22.8571428571429</v>
      </c>
      <c r="AI63" s="283" t="n">
        <f aca="false">(M63/$I63)*100</f>
        <v>22.8571428571429</v>
      </c>
      <c r="AJ63" s="284" t="n">
        <f aca="false">(N63/$I63)*100</f>
        <v>8.57142857142857</v>
      </c>
      <c r="AK63" s="282" t="n">
        <f aca="false">(P63/$O63)*100</f>
        <v>0</v>
      </c>
      <c r="AL63" s="283" t="n">
        <f aca="false">(Q63/$O63)*100</f>
        <v>5.71428571428571</v>
      </c>
      <c r="AM63" s="283" t="n">
        <f aca="false">(R63/$O63)*100</f>
        <v>25.7142857142857</v>
      </c>
      <c r="AN63" s="283" t="n">
        <f aca="false">(S63/$O63)*100</f>
        <v>57.1428571428571</v>
      </c>
      <c r="AO63" s="284" t="n">
        <f aca="false">(T63/$O63)*100</f>
        <v>11.4285714285714</v>
      </c>
      <c r="AP63" s="283" t="n">
        <f aca="false">(V63/$U63)*100</f>
        <v>2.85714285714286</v>
      </c>
      <c r="AQ63" s="283" t="n">
        <f aca="false">(W63/$U63)*100</f>
        <v>60</v>
      </c>
      <c r="AR63" s="283" t="n">
        <f aca="false">(X63/$U63)*100</f>
        <v>25.7142857142857</v>
      </c>
      <c r="AS63" s="283" t="n">
        <f aca="false">(Y63/$U63)*100</f>
        <v>8.57142857142857</v>
      </c>
      <c r="AT63" s="284" t="n">
        <f aca="false">(Z63/$U63)*100</f>
        <v>2.85714285714286</v>
      </c>
    </row>
    <row r="64" customFormat="false" ht="15" hidden="false" customHeight="true" outlineLevel="0" collapsed="false">
      <c r="A64" s="114" t="n">
        <v>61</v>
      </c>
      <c r="B64" s="115" t="s">
        <v>70</v>
      </c>
      <c r="C64" s="114" t="n">
        <f aca="false">SUM(D64:H64)</f>
        <v>86</v>
      </c>
      <c r="D64" s="114"/>
      <c r="E64" s="114" t="n">
        <v>2</v>
      </c>
      <c r="F64" s="114" t="n">
        <v>7</v>
      </c>
      <c r="G64" s="114" t="n">
        <v>64</v>
      </c>
      <c r="H64" s="278" t="n">
        <v>13</v>
      </c>
      <c r="I64" s="249" t="n">
        <f aca="false">SUM(J64:N64)</f>
        <v>86</v>
      </c>
      <c r="J64" s="114" t="n">
        <v>2</v>
      </c>
      <c r="K64" s="114" t="n">
        <v>48</v>
      </c>
      <c r="L64" s="114" t="n">
        <v>19</v>
      </c>
      <c r="M64" s="114" t="n">
        <v>12</v>
      </c>
      <c r="N64" s="278" t="n">
        <v>5</v>
      </c>
      <c r="O64" s="249" t="n">
        <f aca="false">SUM(P64:T64)</f>
        <v>86</v>
      </c>
      <c r="P64" s="114" t="n">
        <v>2</v>
      </c>
      <c r="Q64" s="114" t="n">
        <v>17</v>
      </c>
      <c r="R64" s="114" t="n">
        <v>27</v>
      </c>
      <c r="S64" s="114" t="n">
        <v>35</v>
      </c>
      <c r="T64" s="278" t="n">
        <v>5</v>
      </c>
      <c r="U64" s="249" t="n">
        <f aca="false">SUM(V64:Z64)</f>
        <v>86</v>
      </c>
      <c r="V64" s="114" t="n">
        <v>7</v>
      </c>
      <c r="W64" s="114" t="n">
        <v>50</v>
      </c>
      <c r="X64" s="114" t="n">
        <v>22</v>
      </c>
      <c r="Y64" s="114" t="n">
        <v>7</v>
      </c>
      <c r="Z64" s="278"/>
      <c r="AA64" s="119" t="n">
        <f aca="false">(D64/$C64)*100</f>
        <v>0</v>
      </c>
      <c r="AB64" s="121" t="n">
        <f aca="false">(E64/$C64)*100</f>
        <v>2.32558139534884</v>
      </c>
      <c r="AC64" s="121" t="n">
        <f aca="false">(F64/$C64)*100</f>
        <v>8.13953488372093</v>
      </c>
      <c r="AD64" s="121" t="n">
        <f aca="false">(G64/$C64)*100</f>
        <v>74.4186046511628</v>
      </c>
      <c r="AE64" s="120" t="n">
        <f aca="false">(H64/$C64)*100</f>
        <v>15.1162790697674</v>
      </c>
      <c r="AF64" s="119" t="n">
        <f aca="false">(J64/$I64)*100</f>
        <v>2.32558139534884</v>
      </c>
      <c r="AG64" s="121" t="n">
        <f aca="false">(K64/$I64)*100</f>
        <v>55.8139534883721</v>
      </c>
      <c r="AH64" s="121" t="n">
        <f aca="false">(L64/$I64)*100</f>
        <v>22.093023255814</v>
      </c>
      <c r="AI64" s="121" t="n">
        <f aca="false">(M64/$I64)*100</f>
        <v>13.953488372093</v>
      </c>
      <c r="AJ64" s="120" t="n">
        <f aca="false">(N64/$I64)*100</f>
        <v>5.81395348837209</v>
      </c>
      <c r="AK64" s="119" t="n">
        <f aca="false">(P64/$O64)*100</f>
        <v>2.32558139534884</v>
      </c>
      <c r="AL64" s="121" t="n">
        <f aca="false">(Q64/$O64)*100</f>
        <v>19.7674418604651</v>
      </c>
      <c r="AM64" s="121" t="n">
        <f aca="false">(R64/$O64)*100</f>
        <v>31.3953488372093</v>
      </c>
      <c r="AN64" s="121" t="n">
        <f aca="false">(S64/$O64)*100</f>
        <v>40.6976744186047</v>
      </c>
      <c r="AO64" s="120" t="n">
        <f aca="false">(T64/$O64)*100</f>
        <v>5.81395348837209</v>
      </c>
      <c r="AP64" s="121" t="n">
        <f aca="false">(V64/$U64)*100</f>
        <v>8.13953488372093</v>
      </c>
      <c r="AQ64" s="121" t="n">
        <f aca="false">(W64/$U64)*100</f>
        <v>58.1395348837209</v>
      </c>
      <c r="AR64" s="121" t="n">
        <f aca="false">(X64/$U64)*100</f>
        <v>25.5813953488372</v>
      </c>
      <c r="AS64" s="121" t="n">
        <f aca="false">(Y64/$U64)*100</f>
        <v>8.13953488372093</v>
      </c>
      <c r="AT64" s="120" t="n">
        <f aca="false">(Z64/$U64)*100</f>
        <v>0</v>
      </c>
    </row>
    <row r="65" customFormat="false" ht="15" hidden="false" customHeight="true" outlineLevel="0" collapsed="false">
      <c r="A65" s="134" t="n">
        <v>62</v>
      </c>
      <c r="B65" s="135" t="s">
        <v>71</v>
      </c>
      <c r="C65" s="221" t="n">
        <f aca="false">SUM(D65:H65)</f>
        <v>114</v>
      </c>
      <c r="D65" s="105" t="n">
        <v>1</v>
      </c>
      <c r="E65" s="105" t="n">
        <v>6</v>
      </c>
      <c r="F65" s="105" t="n">
        <v>14</v>
      </c>
      <c r="G65" s="105" t="n">
        <v>81</v>
      </c>
      <c r="H65" s="201" t="n">
        <v>12</v>
      </c>
      <c r="I65" s="221" t="n">
        <f aca="false">SUM(J65:N65)</f>
        <v>114</v>
      </c>
      <c r="J65" s="105" t="n">
        <v>7</v>
      </c>
      <c r="K65" s="105" t="n">
        <v>50</v>
      </c>
      <c r="L65" s="105" t="n">
        <v>31</v>
      </c>
      <c r="M65" s="105" t="n">
        <v>20</v>
      </c>
      <c r="N65" s="201" t="n">
        <v>6</v>
      </c>
      <c r="O65" s="221" t="n">
        <f aca="false">SUM(P65:T65)</f>
        <v>114</v>
      </c>
      <c r="P65" s="105" t="n">
        <v>3</v>
      </c>
      <c r="Q65" s="105" t="n">
        <v>20</v>
      </c>
      <c r="R65" s="105" t="n">
        <v>46</v>
      </c>
      <c r="S65" s="105" t="n">
        <v>41</v>
      </c>
      <c r="T65" s="201" t="n">
        <v>4</v>
      </c>
      <c r="U65" s="221" t="n">
        <f aca="false">SUM(V65:Z65)</f>
        <v>114</v>
      </c>
      <c r="V65" s="105" t="n">
        <v>13</v>
      </c>
      <c r="W65" s="105" t="n">
        <v>53</v>
      </c>
      <c r="X65" s="105" t="n">
        <v>34</v>
      </c>
      <c r="Y65" s="105" t="n">
        <v>11</v>
      </c>
      <c r="Z65" s="201" t="n">
        <v>3</v>
      </c>
      <c r="AA65" s="282" t="n">
        <f aca="false">(D65/$C65)*100</f>
        <v>0.87719298245614</v>
      </c>
      <c r="AB65" s="283" t="n">
        <f aca="false">(E65/$C65)*100</f>
        <v>5.26315789473684</v>
      </c>
      <c r="AC65" s="283" t="n">
        <f aca="false">(F65/$C65)*100</f>
        <v>12.280701754386</v>
      </c>
      <c r="AD65" s="283" t="n">
        <f aca="false">(G65/$C65)*100</f>
        <v>71.0526315789474</v>
      </c>
      <c r="AE65" s="284" t="n">
        <f aca="false">(H65/$C65)*100</f>
        <v>10.5263157894737</v>
      </c>
      <c r="AF65" s="282" t="n">
        <f aca="false">(J65/$I65)*100</f>
        <v>6.14035087719298</v>
      </c>
      <c r="AG65" s="283" t="n">
        <f aca="false">(K65/$I65)*100</f>
        <v>43.859649122807</v>
      </c>
      <c r="AH65" s="283" t="n">
        <f aca="false">(L65/$I65)*100</f>
        <v>27.1929824561404</v>
      </c>
      <c r="AI65" s="283" t="n">
        <f aca="false">(M65/$I65)*100</f>
        <v>17.5438596491228</v>
      </c>
      <c r="AJ65" s="284" t="n">
        <f aca="false">(N65/$I65)*100</f>
        <v>5.26315789473684</v>
      </c>
      <c r="AK65" s="282" t="n">
        <f aca="false">(P65/$O65)*100</f>
        <v>2.63157894736842</v>
      </c>
      <c r="AL65" s="283" t="n">
        <f aca="false">(Q65/$O65)*100</f>
        <v>17.5438596491228</v>
      </c>
      <c r="AM65" s="283" t="n">
        <f aca="false">(R65/$O65)*100</f>
        <v>40.3508771929825</v>
      </c>
      <c r="AN65" s="283" t="n">
        <f aca="false">(S65/$O65)*100</f>
        <v>35.9649122807018</v>
      </c>
      <c r="AO65" s="284" t="n">
        <f aca="false">(T65/$O65)*100</f>
        <v>3.50877192982456</v>
      </c>
      <c r="AP65" s="283" t="n">
        <f aca="false">(V65/$U65)*100</f>
        <v>11.4035087719298</v>
      </c>
      <c r="AQ65" s="283" t="n">
        <f aca="false">(W65/$U65)*100</f>
        <v>46.4912280701754</v>
      </c>
      <c r="AR65" s="283" t="n">
        <f aca="false">(X65/$U65)*100</f>
        <v>29.8245614035088</v>
      </c>
      <c r="AS65" s="283" t="n">
        <f aca="false">(Y65/$U65)*100</f>
        <v>9.64912280701754</v>
      </c>
      <c r="AT65" s="284" t="n">
        <f aca="false">(Z65/$U65)*100</f>
        <v>2.63157894736842</v>
      </c>
    </row>
    <row r="66" customFormat="false" ht="15" hidden="false" customHeight="true" outlineLevel="0" collapsed="false">
      <c r="A66" s="114" t="n">
        <v>63</v>
      </c>
      <c r="B66" s="115" t="s">
        <v>72</v>
      </c>
      <c r="C66" s="114" t="n">
        <f aca="false">SUM(D66:H66)</f>
        <v>34</v>
      </c>
      <c r="D66" s="114"/>
      <c r="E66" s="114"/>
      <c r="F66" s="114" t="n">
        <v>3</v>
      </c>
      <c r="G66" s="114" t="n">
        <v>21</v>
      </c>
      <c r="H66" s="278" t="n">
        <v>10</v>
      </c>
      <c r="I66" s="249" t="n">
        <f aca="false">SUM(J66:N66)</f>
        <v>34</v>
      </c>
      <c r="J66" s="114"/>
      <c r="K66" s="114" t="n">
        <v>14</v>
      </c>
      <c r="L66" s="114" t="n">
        <v>7</v>
      </c>
      <c r="M66" s="114" t="n">
        <v>9</v>
      </c>
      <c r="N66" s="278" t="n">
        <v>4</v>
      </c>
      <c r="O66" s="249" t="n">
        <f aca="false">SUM(P66:T66)</f>
        <v>34</v>
      </c>
      <c r="P66" s="114"/>
      <c r="Q66" s="114" t="n">
        <v>7</v>
      </c>
      <c r="R66" s="114" t="n">
        <v>8</v>
      </c>
      <c r="S66" s="114" t="n">
        <v>14</v>
      </c>
      <c r="T66" s="278" t="n">
        <v>5</v>
      </c>
      <c r="U66" s="249" t="n">
        <f aca="false">SUM(V66:Z66)</f>
        <v>34</v>
      </c>
      <c r="V66" s="114"/>
      <c r="W66" s="114" t="n">
        <v>18</v>
      </c>
      <c r="X66" s="114" t="n">
        <v>11</v>
      </c>
      <c r="Y66" s="114" t="n">
        <v>4</v>
      </c>
      <c r="Z66" s="278" t="n">
        <v>1</v>
      </c>
      <c r="AA66" s="119" t="n">
        <f aca="false">(D66/$C66)*100</f>
        <v>0</v>
      </c>
      <c r="AB66" s="121" t="n">
        <f aca="false">(E66/$C66)*100</f>
        <v>0</v>
      </c>
      <c r="AC66" s="121" t="n">
        <f aca="false">(F66/$C66)*100</f>
        <v>8.82352941176471</v>
      </c>
      <c r="AD66" s="121" t="n">
        <f aca="false">(G66/$C66)*100</f>
        <v>61.7647058823529</v>
      </c>
      <c r="AE66" s="120" t="n">
        <f aca="false">(H66/$C66)*100</f>
        <v>29.4117647058824</v>
      </c>
      <c r="AF66" s="119" t="n">
        <f aca="false">(J66/$I66)*100</f>
        <v>0</v>
      </c>
      <c r="AG66" s="121" t="n">
        <f aca="false">(K66/$I66)*100</f>
        <v>41.1764705882353</v>
      </c>
      <c r="AH66" s="121" t="n">
        <f aca="false">(L66/$I66)*100</f>
        <v>20.5882352941176</v>
      </c>
      <c r="AI66" s="121" t="n">
        <f aca="false">(M66/$I66)*100</f>
        <v>26.4705882352941</v>
      </c>
      <c r="AJ66" s="120" t="n">
        <f aca="false">(N66/$I66)*100</f>
        <v>11.7647058823529</v>
      </c>
      <c r="AK66" s="119" t="n">
        <f aca="false">(P66/$O66)*100</f>
        <v>0</v>
      </c>
      <c r="AL66" s="121" t="n">
        <f aca="false">(Q66/$O66)*100</f>
        <v>20.5882352941176</v>
      </c>
      <c r="AM66" s="121" t="n">
        <f aca="false">(R66/$O66)*100</f>
        <v>23.5294117647059</v>
      </c>
      <c r="AN66" s="121" t="n">
        <f aca="false">(S66/$O66)*100</f>
        <v>41.1764705882353</v>
      </c>
      <c r="AO66" s="120" t="n">
        <f aca="false">(T66/$O66)*100</f>
        <v>14.7058823529412</v>
      </c>
      <c r="AP66" s="121" t="n">
        <f aca="false">(V66/$U66)*100</f>
        <v>0</v>
      </c>
      <c r="AQ66" s="121" t="n">
        <f aca="false">(W66/$U66)*100</f>
        <v>52.9411764705882</v>
      </c>
      <c r="AR66" s="121" t="n">
        <f aca="false">(X66/$U66)*100</f>
        <v>32.3529411764706</v>
      </c>
      <c r="AS66" s="121" t="n">
        <f aca="false">(Y66/$U66)*100</f>
        <v>11.7647058823529</v>
      </c>
      <c r="AT66" s="120" t="n">
        <f aca="false">(Z66/$U66)*100</f>
        <v>2.94117647058824</v>
      </c>
    </row>
    <row r="67" customFormat="false" ht="15" hidden="false" customHeight="true" outlineLevel="0" collapsed="false">
      <c r="A67" s="134" t="n">
        <v>68</v>
      </c>
      <c r="B67" s="135" t="s">
        <v>73</v>
      </c>
      <c r="C67" s="221" t="n">
        <f aca="false">SUM(D67:H67)</f>
        <v>103</v>
      </c>
      <c r="D67" s="105"/>
      <c r="E67" s="105" t="n">
        <v>5</v>
      </c>
      <c r="F67" s="105" t="n">
        <v>5</v>
      </c>
      <c r="G67" s="105" t="n">
        <v>73</v>
      </c>
      <c r="H67" s="201" t="n">
        <v>20</v>
      </c>
      <c r="I67" s="221" t="n">
        <f aca="false">SUM(J67:N67)</f>
        <v>103</v>
      </c>
      <c r="J67" s="105" t="n">
        <v>6</v>
      </c>
      <c r="K67" s="105" t="n">
        <v>50</v>
      </c>
      <c r="L67" s="105" t="n">
        <v>23</v>
      </c>
      <c r="M67" s="105" t="n">
        <v>23</v>
      </c>
      <c r="N67" s="201" t="n">
        <v>1</v>
      </c>
      <c r="O67" s="221" t="n">
        <f aca="false">SUM(P67:T67)</f>
        <v>103</v>
      </c>
      <c r="P67" s="105"/>
      <c r="Q67" s="105" t="n">
        <v>9</v>
      </c>
      <c r="R67" s="105" t="n">
        <v>32</v>
      </c>
      <c r="S67" s="105" t="n">
        <v>55</v>
      </c>
      <c r="T67" s="201" t="n">
        <v>7</v>
      </c>
      <c r="U67" s="221" t="n">
        <f aca="false">SUM(V67:Z67)</f>
        <v>103</v>
      </c>
      <c r="V67" s="105" t="n">
        <v>11</v>
      </c>
      <c r="W67" s="105" t="n">
        <v>52</v>
      </c>
      <c r="X67" s="105" t="n">
        <v>28</v>
      </c>
      <c r="Y67" s="105" t="n">
        <v>12</v>
      </c>
      <c r="Z67" s="201"/>
      <c r="AA67" s="282" t="n">
        <f aca="false">(D67/$C67)*100</f>
        <v>0</v>
      </c>
      <c r="AB67" s="283" t="n">
        <f aca="false">(E67/$C67)*100</f>
        <v>4.85436893203884</v>
      </c>
      <c r="AC67" s="283" t="n">
        <f aca="false">(F67/$C67)*100</f>
        <v>4.85436893203884</v>
      </c>
      <c r="AD67" s="283" t="n">
        <f aca="false">(G67/$C67)*100</f>
        <v>70.873786407767</v>
      </c>
      <c r="AE67" s="284" t="n">
        <f aca="false">(H67/$C67)*100</f>
        <v>19.4174757281553</v>
      </c>
      <c r="AF67" s="282" t="n">
        <f aca="false">(J67/$I67)*100</f>
        <v>5.8252427184466</v>
      </c>
      <c r="AG67" s="283" t="n">
        <f aca="false">(K67/$I67)*100</f>
        <v>48.5436893203884</v>
      </c>
      <c r="AH67" s="283" t="n">
        <f aca="false">(L67/$I67)*100</f>
        <v>22.3300970873786</v>
      </c>
      <c r="AI67" s="283" t="n">
        <f aca="false">(M67/$I67)*100</f>
        <v>22.3300970873786</v>
      </c>
      <c r="AJ67" s="284" t="n">
        <f aca="false">(N67/$I67)*100</f>
        <v>0.970873786407767</v>
      </c>
      <c r="AK67" s="282" t="n">
        <f aca="false">(P67/$O67)*100</f>
        <v>0</v>
      </c>
      <c r="AL67" s="283" t="n">
        <f aca="false">(Q67/$O67)*100</f>
        <v>8.7378640776699</v>
      </c>
      <c r="AM67" s="283" t="n">
        <f aca="false">(R67/$O67)*100</f>
        <v>31.0679611650485</v>
      </c>
      <c r="AN67" s="283" t="n">
        <f aca="false">(S67/$O67)*100</f>
        <v>53.3980582524272</v>
      </c>
      <c r="AO67" s="284" t="n">
        <f aca="false">(T67/$O67)*100</f>
        <v>6.79611650485437</v>
      </c>
      <c r="AP67" s="283" t="n">
        <f aca="false">(V67/$U67)*100</f>
        <v>10.6796116504854</v>
      </c>
      <c r="AQ67" s="283" t="n">
        <f aca="false">(W67/$U67)*100</f>
        <v>50.4854368932039</v>
      </c>
      <c r="AR67" s="283" t="n">
        <f aca="false">(X67/$U67)*100</f>
        <v>27.1844660194175</v>
      </c>
      <c r="AS67" s="283" t="n">
        <f aca="false">(Y67/$U67)*100</f>
        <v>11.6504854368932</v>
      </c>
      <c r="AT67" s="284" t="n">
        <f aca="false">(Z67/$U67)*100</f>
        <v>0</v>
      </c>
    </row>
    <row r="68" customFormat="false" ht="15" hidden="false" customHeight="true" outlineLevel="0" collapsed="false">
      <c r="A68" s="114" t="n">
        <v>69</v>
      </c>
      <c r="B68" s="115" t="s">
        <v>74</v>
      </c>
      <c r="C68" s="114" t="n">
        <f aca="false">SUM(D68:H68)</f>
        <v>42</v>
      </c>
      <c r="D68" s="114"/>
      <c r="E68" s="114" t="n">
        <v>1</v>
      </c>
      <c r="F68" s="114" t="n">
        <v>2</v>
      </c>
      <c r="G68" s="114" t="n">
        <v>31</v>
      </c>
      <c r="H68" s="278" t="n">
        <v>8</v>
      </c>
      <c r="I68" s="249" t="n">
        <f aca="false">SUM(J68:N68)</f>
        <v>42</v>
      </c>
      <c r="J68" s="114"/>
      <c r="K68" s="114" t="n">
        <v>25</v>
      </c>
      <c r="L68" s="114" t="n">
        <v>10</v>
      </c>
      <c r="M68" s="114" t="n">
        <v>6</v>
      </c>
      <c r="N68" s="278" t="n">
        <v>1</v>
      </c>
      <c r="O68" s="249" t="n">
        <f aca="false">SUM(P68:T68)</f>
        <v>42</v>
      </c>
      <c r="P68" s="114"/>
      <c r="Q68" s="114" t="n">
        <v>3</v>
      </c>
      <c r="R68" s="114" t="n">
        <v>13</v>
      </c>
      <c r="S68" s="114" t="n">
        <v>25</v>
      </c>
      <c r="T68" s="278" t="n">
        <v>1</v>
      </c>
      <c r="U68" s="249" t="n">
        <f aca="false">SUM(V68:Z68)</f>
        <v>42</v>
      </c>
      <c r="V68" s="114" t="n">
        <v>1</v>
      </c>
      <c r="W68" s="114" t="n">
        <v>29</v>
      </c>
      <c r="X68" s="114" t="n">
        <v>8</v>
      </c>
      <c r="Y68" s="114" t="n">
        <v>4</v>
      </c>
      <c r="Z68" s="278"/>
      <c r="AA68" s="119" t="n">
        <f aca="false">(D68/$C68)*100</f>
        <v>0</v>
      </c>
      <c r="AB68" s="121" t="n">
        <f aca="false">(E68/$C68)*100</f>
        <v>2.38095238095238</v>
      </c>
      <c r="AC68" s="121" t="n">
        <f aca="false">(F68/$C68)*100</f>
        <v>4.76190476190476</v>
      </c>
      <c r="AD68" s="121" t="n">
        <f aca="false">(G68/$C68)*100</f>
        <v>73.8095238095238</v>
      </c>
      <c r="AE68" s="120" t="n">
        <f aca="false">(H68/$C68)*100</f>
        <v>19.047619047619</v>
      </c>
      <c r="AF68" s="119" t="n">
        <f aca="false">(J68/$I68)*100</f>
        <v>0</v>
      </c>
      <c r="AG68" s="121" t="n">
        <f aca="false">(K68/$I68)*100</f>
        <v>59.5238095238095</v>
      </c>
      <c r="AH68" s="121" t="n">
        <f aca="false">(L68/$I68)*100</f>
        <v>23.8095238095238</v>
      </c>
      <c r="AI68" s="121" t="n">
        <f aca="false">(M68/$I68)*100</f>
        <v>14.2857142857143</v>
      </c>
      <c r="AJ68" s="120" t="n">
        <f aca="false">(N68/$I68)*100</f>
        <v>2.38095238095238</v>
      </c>
      <c r="AK68" s="119" t="n">
        <f aca="false">(P68/$O68)*100</f>
        <v>0</v>
      </c>
      <c r="AL68" s="121" t="n">
        <f aca="false">(Q68/$O68)*100</f>
        <v>7.14285714285714</v>
      </c>
      <c r="AM68" s="121" t="n">
        <f aca="false">(R68/$O68)*100</f>
        <v>30.952380952381</v>
      </c>
      <c r="AN68" s="121" t="n">
        <f aca="false">(S68/$O68)*100</f>
        <v>59.5238095238095</v>
      </c>
      <c r="AO68" s="120" t="n">
        <f aca="false">(T68/$O68)*100</f>
        <v>2.38095238095238</v>
      </c>
      <c r="AP68" s="121" t="n">
        <f aca="false">(V68/$U68)*100</f>
        <v>2.38095238095238</v>
      </c>
      <c r="AQ68" s="121" t="n">
        <f aca="false">(W68/$U68)*100</f>
        <v>69.0476190476191</v>
      </c>
      <c r="AR68" s="121" t="n">
        <f aca="false">(X68/$U68)*100</f>
        <v>19.047619047619</v>
      </c>
      <c r="AS68" s="121" t="n">
        <f aca="false">(Y68/$U68)*100</f>
        <v>9.52380952380952</v>
      </c>
      <c r="AT68" s="120" t="n">
        <f aca="false">(Z68/$U68)*100</f>
        <v>0</v>
      </c>
    </row>
    <row r="69" customFormat="false" ht="15" hidden="false" customHeight="true" outlineLevel="0" collapsed="false">
      <c r="A69" s="134" t="n">
        <v>70</v>
      </c>
      <c r="B69" s="135" t="s">
        <v>75</v>
      </c>
      <c r="C69" s="221" t="n">
        <f aca="false">SUM(D69:H69)</f>
        <v>51</v>
      </c>
      <c r="D69" s="105"/>
      <c r="E69" s="105" t="n">
        <v>1</v>
      </c>
      <c r="F69" s="105" t="n">
        <v>2</v>
      </c>
      <c r="G69" s="105" t="n">
        <v>41</v>
      </c>
      <c r="H69" s="201" t="n">
        <v>7</v>
      </c>
      <c r="I69" s="221" t="n">
        <f aca="false">SUM(J69:N69)</f>
        <v>51</v>
      </c>
      <c r="J69" s="105" t="n">
        <v>2</v>
      </c>
      <c r="K69" s="105" t="n">
        <v>28</v>
      </c>
      <c r="L69" s="105" t="n">
        <v>5</v>
      </c>
      <c r="M69" s="105" t="n">
        <v>14</v>
      </c>
      <c r="N69" s="201" t="n">
        <v>2</v>
      </c>
      <c r="O69" s="221" t="n">
        <f aca="false">SUM(P69:T69)</f>
        <v>51</v>
      </c>
      <c r="P69" s="105" t="n">
        <v>1</v>
      </c>
      <c r="Q69" s="105" t="n">
        <v>7</v>
      </c>
      <c r="R69" s="105" t="n">
        <v>15</v>
      </c>
      <c r="S69" s="105" t="n">
        <v>25</v>
      </c>
      <c r="T69" s="201" t="n">
        <v>3</v>
      </c>
      <c r="U69" s="221" t="n">
        <f aca="false">SUM(V69:Z69)</f>
        <v>51</v>
      </c>
      <c r="V69" s="105" t="n">
        <v>6</v>
      </c>
      <c r="W69" s="105" t="n">
        <v>30</v>
      </c>
      <c r="X69" s="105" t="n">
        <v>12</v>
      </c>
      <c r="Y69" s="105" t="n">
        <v>3</v>
      </c>
      <c r="Z69" s="201"/>
      <c r="AA69" s="282" t="n">
        <f aca="false">(D69/$C69)*100</f>
        <v>0</v>
      </c>
      <c r="AB69" s="283" t="n">
        <f aca="false">(E69/$C69)*100</f>
        <v>1.96078431372549</v>
      </c>
      <c r="AC69" s="283" t="n">
        <f aca="false">(F69/$C69)*100</f>
        <v>3.92156862745098</v>
      </c>
      <c r="AD69" s="283" t="n">
        <f aca="false">(G69/$C69)*100</f>
        <v>80.3921568627451</v>
      </c>
      <c r="AE69" s="284" t="n">
        <f aca="false">(H69/$C69)*100</f>
        <v>13.7254901960784</v>
      </c>
      <c r="AF69" s="282" t="n">
        <f aca="false">(J69/$I69)*100</f>
        <v>3.92156862745098</v>
      </c>
      <c r="AG69" s="283" t="n">
        <f aca="false">(K69/$I69)*100</f>
        <v>54.9019607843137</v>
      </c>
      <c r="AH69" s="283" t="n">
        <f aca="false">(L69/$I69)*100</f>
        <v>9.80392156862745</v>
      </c>
      <c r="AI69" s="283" t="n">
        <f aca="false">(M69/$I69)*100</f>
        <v>27.4509803921569</v>
      </c>
      <c r="AJ69" s="284" t="n">
        <f aca="false">(N69/$I69)*100</f>
        <v>3.92156862745098</v>
      </c>
      <c r="AK69" s="282" t="n">
        <f aca="false">(P69/$O69)*100</f>
        <v>1.96078431372549</v>
      </c>
      <c r="AL69" s="283" t="n">
        <f aca="false">(Q69/$O69)*100</f>
        <v>13.7254901960784</v>
      </c>
      <c r="AM69" s="283" t="n">
        <f aca="false">(R69/$O69)*100</f>
        <v>29.4117647058824</v>
      </c>
      <c r="AN69" s="283" t="n">
        <f aca="false">(S69/$O69)*100</f>
        <v>49.0196078431373</v>
      </c>
      <c r="AO69" s="284" t="n">
        <f aca="false">(T69/$O69)*100</f>
        <v>5.88235294117647</v>
      </c>
      <c r="AP69" s="283" t="n">
        <f aca="false">(V69/$U69)*100</f>
        <v>11.7647058823529</v>
      </c>
      <c r="AQ69" s="283" t="n">
        <f aca="false">(W69/$U69)*100</f>
        <v>58.8235294117647</v>
      </c>
      <c r="AR69" s="283" t="n">
        <f aca="false">(X69/$U69)*100</f>
        <v>23.5294117647059</v>
      </c>
      <c r="AS69" s="283" t="n">
        <f aca="false">(Y69/$U69)*100</f>
        <v>5.88235294117647</v>
      </c>
      <c r="AT69" s="284" t="n">
        <f aca="false">(Z69/$U69)*100</f>
        <v>0</v>
      </c>
    </row>
    <row r="70" customFormat="false" ht="15" hidden="false" customHeight="true" outlineLevel="0" collapsed="false">
      <c r="A70" s="114" t="n">
        <v>71</v>
      </c>
      <c r="B70" s="115" t="s">
        <v>76</v>
      </c>
      <c r="C70" s="114" t="n">
        <f aca="false">SUM(D70:H70)</f>
        <v>93</v>
      </c>
      <c r="D70" s="114" t="n">
        <v>1</v>
      </c>
      <c r="E70" s="114" t="n">
        <v>4</v>
      </c>
      <c r="F70" s="114" t="n">
        <v>10</v>
      </c>
      <c r="G70" s="114" t="n">
        <v>63</v>
      </c>
      <c r="H70" s="278" t="n">
        <v>15</v>
      </c>
      <c r="I70" s="249" t="n">
        <f aca="false">SUM(J70:N70)</f>
        <v>93</v>
      </c>
      <c r="J70" s="114" t="n">
        <v>5</v>
      </c>
      <c r="K70" s="114" t="n">
        <v>49</v>
      </c>
      <c r="L70" s="114" t="n">
        <v>21</v>
      </c>
      <c r="M70" s="114" t="n">
        <v>13</v>
      </c>
      <c r="N70" s="278" t="n">
        <v>5</v>
      </c>
      <c r="O70" s="249" t="n">
        <f aca="false">SUM(P70:T70)</f>
        <v>93</v>
      </c>
      <c r="P70" s="114"/>
      <c r="Q70" s="114" t="n">
        <v>8</v>
      </c>
      <c r="R70" s="114" t="n">
        <v>26</v>
      </c>
      <c r="S70" s="114" t="n">
        <v>47</v>
      </c>
      <c r="T70" s="278" t="n">
        <v>12</v>
      </c>
      <c r="U70" s="249" t="n">
        <f aca="false">SUM(V70:Z70)</f>
        <v>93</v>
      </c>
      <c r="V70" s="114" t="n">
        <v>4</v>
      </c>
      <c r="W70" s="114" t="n">
        <v>57</v>
      </c>
      <c r="X70" s="114" t="n">
        <v>19</v>
      </c>
      <c r="Y70" s="114" t="n">
        <v>10</v>
      </c>
      <c r="Z70" s="278" t="n">
        <v>3</v>
      </c>
      <c r="AA70" s="119" t="n">
        <f aca="false">(D70/$C70)*100</f>
        <v>1.0752688172043</v>
      </c>
      <c r="AB70" s="121" t="n">
        <f aca="false">(E70/$C70)*100</f>
        <v>4.30107526881721</v>
      </c>
      <c r="AC70" s="121" t="n">
        <f aca="false">(F70/$C70)*100</f>
        <v>10.752688172043</v>
      </c>
      <c r="AD70" s="121" t="n">
        <f aca="false">(G70/$C70)*100</f>
        <v>67.741935483871</v>
      </c>
      <c r="AE70" s="120" t="n">
        <f aca="false">(H70/$C70)*100</f>
        <v>16.1290322580645</v>
      </c>
      <c r="AF70" s="119" t="n">
        <f aca="false">(J70/$I70)*100</f>
        <v>5.37634408602151</v>
      </c>
      <c r="AG70" s="121" t="n">
        <f aca="false">(K70/$I70)*100</f>
        <v>52.6881720430108</v>
      </c>
      <c r="AH70" s="121" t="n">
        <f aca="false">(L70/$I70)*100</f>
        <v>22.5806451612903</v>
      </c>
      <c r="AI70" s="121" t="n">
        <f aca="false">(M70/$I70)*100</f>
        <v>13.9784946236559</v>
      </c>
      <c r="AJ70" s="120" t="n">
        <f aca="false">(N70/$I70)*100</f>
        <v>5.37634408602151</v>
      </c>
      <c r="AK70" s="119" t="n">
        <f aca="false">(P70/$O70)*100</f>
        <v>0</v>
      </c>
      <c r="AL70" s="121" t="n">
        <f aca="false">(Q70/$O70)*100</f>
        <v>8.60215053763441</v>
      </c>
      <c r="AM70" s="121" t="n">
        <f aca="false">(R70/$O70)*100</f>
        <v>27.9569892473118</v>
      </c>
      <c r="AN70" s="121" t="n">
        <f aca="false">(S70/$O70)*100</f>
        <v>50.5376344086022</v>
      </c>
      <c r="AO70" s="120" t="n">
        <f aca="false">(T70/$O70)*100</f>
        <v>12.9032258064516</v>
      </c>
      <c r="AP70" s="121" t="n">
        <f aca="false">(V70/$U70)*100</f>
        <v>4.30107526881721</v>
      </c>
      <c r="AQ70" s="121" t="n">
        <f aca="false">(W70/$U70)*100</f>
        <v>61.2903225806452</v>
      </c>
      <c r="AR70" s="121" t="n">
        <f aca="false">(X70/$U70)*100</f>
        <v>20.4301075268817</v>
      </c>
      <c r="AS70" s="121" t="n">
        <f aca="false">(Y70/$U70)*100</f>
        <v>10.752688172043</v>
      </c>
      <c r="AT70" s="120" t="n">
        <f aca="false">(Z70/$U70)*100</f>
        <v>3.2258064516129</v>
      </c>
    </row>
    <row r="71" customFormat="false" ht="15" hidden="false" customHeight="true" outlineLevel="0" collapsed="false">
      <c r="A71" s="134" t="n">
        <v>72</v>
      </c>
      <c r="B71" s="135" t="s">
        <v>77</v>
      </c>
      <c r="C71" s="221" t="n">
        <f aca="false">SUM(D71:H71)</f>
        <v>18</v>
      </c>
      <c r="D71" s="105"/>
      <c r="E71" s="105" t="n">
        <v>2</v>
      </c>
      <c r="F71" s="105" t="n">
        <v>3</v>
      </c>
      <c r="G71" s="105" t="n">
        <v>12</v>
      </c>
      <c r="H71" s="201" t="n">
        <v>1</v>
      </c>
      <c r="I71" s="221" t="n">
        <f aca="false">SUM(J71:N71)</f>
        <v>18</v>
      </c>
      <c r="J71" s="105" t="n">
        <v>1</v>
      </c>
      <c r="K71" s="105" t="n">
        <v>14</v>
      </c>
      <c r="L71" s="105" t="n">
        <v>2</v>
      </c>
      <c r="M71" s="105" t="n">
        <v>1</v>
      </c>
      <c r="N71" s="201"/>
      <c r="O71" s="221" t="n">
        <f aca="false">SUM(P71:T71)</f>
        <v>18</v>
      </c>
      <c r="P71" s="105"/>
      <c r="Q71" s="105" t="n">
        <v>2</v>
      </c>
      <c r="R71" s="105" t="n">
        <v>10</v>
      </c>
      <c r="S71" s="105" t="n">
        <v>6</v>
      </c>
      <c r="T71" s="201"/>
      <c r="U71" s="221" t="n">
        <f aca="false">SUM(V71:Z71)</f>
        <v>18</v>
      </c>
      <c r="V71" s="105"/>
      <c r="W71" s="105" t="n">
        <v>13</v>
      </c>
      <c r="X71" s="105" t="n">
        <v>5</v>
      </c>
      <c r="Y71" s="105"/>
      <c r="Z71" s="201"/>
      <c r="AA71" s="282" t="n">
        <f aca="false">(D71/$C71)*100</f>
        <v>0</v>
      </c>
      <c r="AB71" s="283" t="n">
        <f aca="false">(E71/$C71)*100</f>
        <v>11.1111111111111</v>
      </c>
      <c r="AC71" s="283" t="n">
        <f aca="false">(F71/$C71)*100</f>
        <v>16.6666666666667</v>
      </c>
      <c r="AD71" s="283" t="n">
        <f aca="false">(G71/$C71)*100</f>
        <v>66.6666666666667</v>
      </c>
      <c r="AE71" s="284" t="n">
        <f aca="false">(H71/$C71)*100</f>
        <v>5.55555555555556</v>
      </c>
      <c r="AF71" s="282" t="n">
        <f aca="false">(J71/$I71)*100</f>
        <v>5.55555555555556</v>
      </c>
      <c r="AG71" s="283" t="n">
        <f aca="false">(K71/$I71)*100</f>
        <v>77.7777777777778</v>
      </c>
      <c r="AH71" s="283" t="n">
        <f aca="false">(L71/$I71)*100</f>
        <v>11.1111111111111</v>
      </c>
      <c r="AI71" s="283" t="n">
        <f aca="false">(M71/$I71)*100</f>
        <v>5.55555555555556</v>
      </c>
      <c r="AJ71" s="284" t="n">
        <f aca="false">(N71/$I71)*100</f>
        <v>0</v>
      </c>
      <c r="AK71" s="282" t="n">
        <f aca="false">(P71/$O71)*100</f>
        <v>0</v>
      </c>
      <c r="AL71" s="283" t="n">
        <f aca="false">(Q71/$O71)*100</f>
        <v>11.1111111111111</v>
      </c>
      <c r="AM71" s="283" t="n">
        <f aca="false">(R71/$O71)*100</f>
        <v>55.5555555555556</v>
      </c>
      <c r="AN71" s="283" t="n">
        <f aca="false">(S71/$O71)*100</f>
        <v>33.3333333333333</v>
      </c>
      <c r="AO71" s="284" t="n">
        <f aca="false">(T71/$O71)*100</f>
        <v>0</v>
      </c>
      <c r="AP71" s="283" t="n">
        <f aca="false">(V71/$U71)*100</f>
        <v>0</v>
      </c>
      <c r="AQ71" s="283" t="n">
        <f aca="false">(W71/$U71)*100</f>
        <v>72.2222222222222</v>
      </c>
      <c r="AR71" s="283" t="n">
        <f aca="false">(X71/$U71)*100</f>
        <v>27.7777777777778</v>
      </c>
      <c r="AS71" s="283" t="n">
        <f aca="false">(Y71/$U71)*100</f>
        <v>0</v>
      </c>
      <c r="AT71" s="284" t="n">
        <f aca="false">(Z71/$U71)*100</f>
        <v>0</v>
      </c>
    </row>
    <row r="72" customFormat="false" ht="15" hidden="false" customHeight="true" outlineLevel="0" collapsed="false">
      <c r="A72" s="114" t="n">
        <v>73</v>
      </c>
      <c r="B72" s="115" t="s">
        <v>78</v>
      </c>
      <c r="C72" s="114" t="n">
        <f aca="false">SUM(D72:H72)</f>
        <v>77</v>
      </c>
      <c r="D72" s="114" t="n">
        <v>2</v>
      </c>
      <c r="E72" s="114" t="n">
        <v>6</v>
      </c>
      <c r="F72" s="114" t="n">
        <v>3</v>
      </c>
      <c r="G72" s="114" t="n">
        <v>40</v>
      </c>
      <c r="H72" s="278" t="n">
        <v>26</v>
      </c>
      <c r="I72" s="249" t="n">
        <f aca="false">SUM(J72:N72)</f>
        <v>77</v>
      </c>
      <c r="J72" s="114" t="n">
        <v>3</v>
      </c>
      <c r="K72" s="114" t="n">
        <v>38</v>
      </c>
      <c r="L72" s="114" t="n">
        <v>11</v>
      </c>
      <c r="M72" s="114" t="n">
        <v>17</v>
      </c>
      <c r="N72" s="278" t="n">
        <v>8</v>
      </c>
      <c r="O72" s="249" t="n">
        <f aca="false">SUM(P72:T72)</f>
        <v>77</v>
      </c>
      <c r="P72" s="114" t="n">
        <v>2</v>
      </c>
      <c r="Q72" s="114" t="n">
        <v>8</v>
      </c>
      <c r="R72" s="114" t="n">
        <v>12</v>
      </c>
      <c r="S72" s="114" t="n">
        <v>37</v>
      </c>
      <c r="T72" s="278" t="n">
        <v>18</v>
      </c>
      <c r="U72" s="249" t="n">
        <f aca="false">SUM(V72:Z72)</f>
        <v>77</v>
      </c>
      <c r="V72" s="114" t="n">
        <v>7</v>
      </c>
      <c r="W72" s="114" t="n">
        <v>42</v>
      </c>
      <c r="X72" s="114" t="n">
        <v>16</v>
      </c>
      <c r="Y72" s="114" t="n">
        <v>10</v>
      </c>
      <c r="Z72" s="278" t="n">
        <v>2</v>
      </c>
      <c r="AA72" s="119" t="n">
        <f aca="false">(D72/$C72)*100</f>
        <v>2.5974025974026</v>
      </c>
      <c r="AB72" s="121" t="n">
        <f aca="false">(E72/$C72)*100</f>
        <v>7.79220779220779</v>
      </c>
      <c r="AC72" s="121" t="n">
        <f aca="false">(F72/$C72)*100</f>
        <v>3.8961038961039</v>
      </c>
      <c r="AD72" s="121" t="n">
        <f aca="false">(G72/$C72)*100</f>
        <v>51.9480519480519</v>
      </c>
      <c r="AE72" s="120" t="n">
        <f aca="false">(H72/$C72)*100</f>
        <v>33.7662337662338</v>
      </c>
      <c r="AF72" s="119" t="n">
        <f aca="false">(J72/$I72)*100</f>
        <v>3.8961038961039</v>
      </c>
      <c r="AG72" s="121" t="n">
        <f aca="false">(K72/$I72)*100</f>
        <v>49.3506493506494</v>
      </c>
      <c r="AH72" s="121" t="n">
        <f aca="false">(L72/$I72)*100</f>
        <v>14.2857142857143</v>
      </c>
      <c r="AI72" s="121" t="n">
        <f aca="false">(M72/$I72)*100</f>
        <v>22.0779220779221</v>
      </c>
      <c r="AJ72" s="120" t="n">
        <f aca="false">(N72/$I72)*100</f>
        <v>10.3896103896104</v>
      </c>
      <c r="AK72" s="119" t="n">
        <f aca="false">(P72/$O72)*100</f>
        <v>2.5974025974026</v>
      </c>
      <c r="AL72" s="121" t="n">
        <f aca="false">(Q72/$O72)*100</f>
        <v>10.3896103896104</v>
      </c>
      <c r="AM72" s="121" t="n">
        <f aca="false">(R72/$O72)*100</f>
        <v>15.5844155844156</v>
      </c>
      <c r="AN72" s="121" t="n">
        <f aca="false">(S72/$O72)*100</f>
        <v>48.0519480519481</v>
      </c>
      <c r="AO72" s="120" t="n">
        <f aca="false">(T72/$O72)*100</f>
        <v>23.3766233766234</v>
      </c>
      <c r="AP72" s="121" t="n">
        <f aca="false">(V72/$U72)*100</f>
        <v>9.09090909090909</v>
      </c>
      <c r="AQ72" s="121" t="n">
        <f aca="false">(W72/$U72)*100</f>
        <v>54.5454545454545</v>
      </c>
      <c r="AR72" s="121" t="n">
        <f aca="false">(X72/$U72)*100</f>
        <v>20.7792207792208</v>
      </c>
      <c r="AS72" s="121" t="n">
        <f aca="false">(Y72/$U72)*100</f>
        <v>12.987012987013</v>
      </c>
      <c r="AT72" s="120" t="n">
        <f aca="false">(Z72/$U72)*100</f>
        <v>2.5974025974026</v>
      </c>
    </row>
    <row r="73" customFormat="false" ht="15" hidden="false" customHeight="true" outlineLevel="0" collapsed="false">
      <c r="A73" s="134" t="n">
        <v>74</v>
      </c>
      <c r="B73" s="135" t="s">
        <v>79</v>
      </c>
      <c r="C73" s="221" t="n">
        <f aca="false">SUM(D73:H73)</f>
        <v>11</v>
      </c>
      <c r="D73" s="105"/>
      <c r="E73" s="105"/>
      <c r="F73" s="105"/>
      <c r="G73" s="105" t="n">
        <v>6</v>
      </c>
      <c r="H73" s="201" t="n">
        <v>5</v>
      </c>
      <c r="I73" s="221" t="n">
        <f aca="false">SUM(J73:N73)</f>
        <v>11</v>
      </c>
      <c r="J73" s="105"/>
      <c r="K73" s="105" t="n">
        <v>6</v>
      </c>
      <c r="L73" s="105" t="n">
        <v>1</v>
      </c>
      <c r="M73" s="105" t="n">
        <v>2</v>
      </c>
      <c r="N73" s="201" t="n">
        <v>2</v>
      </c>
      <c r="O73" s="221" t="n">
        <f aca="false">SUM(P73:T73)</f>
        <v>11</v>
      </c>
      <c r="P73" s="105"/>
      <c r="Q73" s="105"/>
      <c r="R73" s="105" t="n">
        <v>4</v>
      </c>
      <c r="S73" s="105" t="n">
        <v>5</v>
      </c>
      <c r="T73" s="201" t="n">
        <v>2</v>
      </c>
      <c r="U73" s="221" t="n">
        <f aca="false">SUM(V73:Z73)</f>
        <v>11</v>
      </c>
      <c r="V73" s="105"/>
      <c r="W73" s="105" t="n">
        <v>6</v>
      </c>
      <c r="X73" s="105" t="n">
        <v>3</v>
      </c>
      <c r="Y73" s="105" t="n">
        <v>2</v>
      </c>
      <c r="Z73" s="201"/>
      <c r="AA73" s="282" t="n">
        <f aca="false">(D73/$C73)*100</f>
        <v>0</v>
      </c>
      <c r="AB73" s="283" t="n">
        <f aca="false">(E73/$C73)*100</f>
        <v>0</v>
      </c>
      <c r="AC73" s="283" t="n">
        <f aca="false">(F73/$C73)*100</f>
        <v>0</v>
      </c>
      <c r="AD73" s="283" t="n">
        <f aca="false">(G73/$C73)*100</f>
        <v>54.5454545454545</v>
      </c>
      <c r="AE73" s="284" t="n">
        <f aca="false">(H73/$C73)*100</f>
        <v>45.4545454545455</v>
      </c>
      <c r="AF73" s="282" t="n">
        <f aca="false">(J73/$I73)*100</f>
        <v>0</v>
      </c>
      <c r="AG73" s="283" t="n">
        <f aca="false">(K73/$I73)*100</f>
        <v>54.5454545454545</v>
      </c>
      <c r="AH73" s="283" t="n">
        <f aca="false">(L73/$I73)*100</f>
        <v>9.09090909090909</v>
      </c>
      <c r="AI73" s="283" t="n">
        <f aca="false">(M73/$I73)*100</f>
        <v>18.1818181818182</v>
      </c>
      <c r="AJ73" s="284" t="n">
        <f aca="false">(N73/$I73)*100</f>
        <v>18.1818181818182</v>
      </c>
      <c r="AK73" s="282" t="n">
        <f aca="false">(P73/$O73)*100</f>
        <v>0</v>
      </c>
      <c r="AL73" s="283" t="n">
        <f aca="false">(Q73/$O73)*100</f>
        <v>0</v>
      </c>
      <c r="AM73" s="283" t="n">
        <f aca="false">(R73/$O73)*100</f>
        <v>36.3636363636364</v>
      </c>
      <c r="AN73" s="283" t="n">
        <f aca="false">(S73/$O73)*100</f>
        <v>45.4545454545455</v>
      </c>
      <c r="AO73" s="284" t="n">
        <f aca="false">(T73/$O73)*100</f>
        <v>18.1818181818182</v>
      </c>
      <c r="AP73" s="283" t="n">
        <f aca="false">(V73/$U73)*100</f>
        <v>0</v>
      </c>
      <c r="AQ73" s="283" t="n">
        <f aca="false">(W73/$U73)*100</f>
        <v>54.5454545454545</v>
      </c>
      <c r="AR73" s="283" t="n">
        <f aca="false">(X73/$U73)*100</f>
        <v>27.2727272727273</v>
      </c>
      <c r="AS73" s="283" t="n">
        <f aca="false">(Y73/$U73)*100</f>
        <v>18.1818181818182</v>
      </c>
      <c r="AT73" s="284" t="n">
        <f aca="false">(Z73/$U73)*100</f>
        <v>0</v>
      </c>
    </row>
    <row r="74" customFormat="false" ht="15" hidden="false" customHeight="true" outlineLevel="0" collapsed="false">
      <c r="A74" s="114" t="n">
        <v>77</v>
      </c>
      <c r="B74" s="115" t="s">
        <v>80</v>
      </c>
      <c r="C74" s="114" t="n">
        <f aca="false">SUM(D74:H74)</f>
        <v>61</v>
      </c>
      <c r="D74" s="114"/>
      <c r="E74" s="114" t="n">
        <v>2</v>
      </c>
      <c r="F74" s="114" t="n">
        <v>3</v>
      </c>
      <c r="G74" s="114" t="n">
        <v>45</v>
      </c>
      <c r="H74" s="278" t="n">
        <v>11</v>
      </c>
      <c r="I74" s="249" t="n">
        <f aca="false">SUM(J74:N74)</f>
        <v>61</v>
      </c>
      <c r="J74" s="114" t="n">
        <v>2</v>
      </c>
      <c r="K74" s="114" t="n">
        <v>36</v>
      </c>
      <c r="L74" s="114" t="n">
        <v>13</v>
      </c>
      <c r="M74" s="114" t="n">
        <v>9</v>
      </c>
      <c r="N74" s="278" t="n">
        <v>1</v>
      </c>
      <c r="O74" s="249" t="n">
        <f aca="false">SUM(P74:T74)</f>
        <v>61</v>
      </c>
      <c r="P74" s="114"/>
      <c r="Q74" s="114" t="n">
        <v>10</v>
      </c>
      <c r="R74" s="114" t="n">
        <v>16</v>
      </c>
      <c r="S74" s="114" t="n">
        <v>26</v>
      </c>
      <c r="T74" s="278" t="n">
        <v>9</v>
      </c>
      <c r="U74" s="249" t="n">
        <f aca="false">SUM(V74:Z74)</f>
        <v>61</v>
      </c>
      <c r="V74" s="114" t="n">
        <v>7</v>
      </c>
      <c r="W74" s="114" t="n">
        <v>39</v>
      </c>
      <c r="X74" s="114" t="n">
        <v>11</v>
      </c>
      <c r="Y74" s="114" t="n">
        <v>3</v>
      </c>
      <c r="Z74" s="278" t="n">
        <v>1</v>
      </c>
      <c r="AA74" s="119" t="n">
        <f aca="false">(D74/$C74)*100</f>
        <v>0</v>
      </c>
      <c r="AB74" s="121" t="n">
        <f aca="false">(E74/$C74)*100</f>
        <v>3.27868852459016</v>
      </c>
      <c r="AC74" s="121" t="n">
        <f aca="false">(F74/$C74)*100</f>
        <v>4.91803278688525</v>
      </c>
      <c r="AD74" s="121" t="n">
        <f aca="false">(G74/$C74)*100</f>
        <v>73.7704918032787</v>
      </c>
      <c r="AE74" s="120" t="n">
        <f aca="false">(H74/$C74)*100</f>
        <v>18.0327868852459</v>
      </c>
      <c r="AF74" s="119" t="n">
        <f aca="false">(J74/$I74)*100</f>
        <v>3.27868852459016</v>
      </c>
      <c r="AG74" s="121" t="n">
        <f aca="false">(K74/$I74)*100</f>
        <v>59.016393442623</v>
      </c>
      <c r="AH74" s="121" t="n">
        <f aca="false">(L74/$I74)*100</f>
        <v>21.3114754098361</v>
      </c>
      <c r="AI74" s="121" t="n">
        <f aca="false">(M74/$I74)*100</f>
        <v>14.7540983606557</v>
      </c>
      <c r="AJ74" s="120" t="n">
        <f aca="false">(N74/$I74)*100</f>
        <v>1.63934426229508</v>
      </c>
      <c r="AK74" s="119" t="n">
        <f aca="false">(P74/$O74)*100</f>
        <v>0</v>
      </c>
      <c r="AL74" s="121" t="n">
        <f aca="false">(Q74/$O74)*100</f>
        <v>16.3934426229508</v>
      </c>
      <c r="AM74" s="121" t="n">
        <f aca="false">(R74/$O74)*100</f>
        <v>26.2295081967213</v>
      </c>
      <c r="AN74" s="121" t="n">
        <f aca="false">(S74/$O74)*100</f>
        <v>42.6229508196721</v>
      </c>
      <c r="AO74" s="120" t="n">
        <f aca="false">(T74/$O74)*100</f>
        <v>14.7540983606557</v>
      </c>
      <c r="AP74" s="121" t="n">
        <f aca="false">(V74/$U74)*100</f>
        <v>11.4754098360656</v>
      </c>
      <c r="AQ74" s="121" t="n">
        <f aca="false">(W74/$U74)*100</f>
        <v>63.9344262295082</v>
      </c>
      <c r="AR74" s="121" t="n">
        <f aca="false">(X74/$U74)*100</f>
        <v>18.0327868852459</v>
      </c>
      <c r="AS74" s="121" t="n">
        <f aca="false">(Y74/$U74)*100</f>
        <v>4.91803278688525</v>
      </c>
      <c r="AT74" s="120" t="n">
        <f aca="false">(Z74/$U74)*100</f>
        <v>1.63934426229508</v>
      </c>
    </row>
    <row r="75" customFormat="false" ht="15" hidden="false" customHeight="true" outlineLevel="0" collapsed="false">
      <c r="A75" s="134" t="n">
        <v>78</v>
      </c>
      <c r="B75" s="135" t="s">
        <v>81</v>
      </c>
      <c r="C75" s="221" t="n">
        <f aca="false">SUM(D75:H75)</f>
        <v>93</v>
      </c>
      <c r="D75" s="105"/>
      <c r="E75" s="105" t="n">
        <v>5</v>
      </c>
      <c r="F75" s="105" t="n">
        <v>11</v>
      </c>
      <c r="G75" s="105" t="n">
        <v>65</v>
      </c>
      <c r="H75" s="201" t="n">
        <v>12</v>
      </c>
      <c r="I75" s="221" t="n">
        <f aca="false">SUM(J75:N75)</f>
        <v>92</v>
      </c>
      <c r="J75" s="105" t="n">
        <v>7</v>
      </c>
      <c r="K75" s="105" t="n">
        <v>53</v>
      </c>
      <c r="L75" s="105" t="n">
        <v>19</v>
      </c>
      <c r="M75" s="105" t="n">
        <v>12</v>
      </c>
      <c r="N75" s="201" t="n">
        <v>1</v>
      </c>
      <c r="O75" s="221" t="n">
        <f aca="false">SUM(P75:T75)</f>
        <v>92</v>
      </c>
      <c r="P75" s="105"/>
      <c r="Q75" s="105" t="n">
        <v>6</v>
      </c>
      <c r="R75" s="105" t="n">
        <v>23</v>
      </c>
      <c r="S75" s="105" t="n">
        <v>57</v>
      </c>
      <c r="T75" s="201" t="n">
        <v>6</v>
      </c>
      <c r="U75" s="221" t="n">
        <f aca="false">SUM(V75:Z75)</f>
        <v>92</v>
      </c>
      <c r="V75" s="105" t="n">
        <v>11</v>
      </c>
      <c r="W75" s="105" t="n">
        <v>56</v>
      </c>
      <c r="X75" s="105" t="n">
        <v>17</v>
      </c>
      <c r="Y75" s="105" t="n">
        <v>6</v>
      </c>
      <c r="Z75" s="201" t="n">
        <v>2</v>
      </c>
      <c r="AA75" s="282" t="n">
        <f aca="false">(D75/$C75)*100</f>
        <v>0</v>
      </c>
      <c r="AB75" s="283" t="n">
        <f aca="false">(E75/$C75)*100</f>
        <v>5.37634408602151</v>
      </c>
      <c r="AC75" s="283" t="n">
        <f aca="false">(F75/$C75)*100</f>
        <v>11.8279569892473</v>
      </c>
      <c r="AD75" s="283" t="n">
        <f aca="false">(G75/$C75)*100</f>
        <v>69.8924731182796</v>
      </c>
      <c r="AE75" s="284" t="n">
        <f aca="false">(H75/$C75)*100</f>
        <v>12.9032258064516</v>
      </c>
      <c r="AF75" s="282" t="n">
        <f aca="false">(J75/$I75)*100</f>
        <v>7.60869565217391</v>
      </c>
      <c r="AG75" s="283" t="n">
        <f aca="false">(K75/$I75)*100</f>
        <v>57.6086956521739</v>
      </c>
      <c r="AH75" s="283" t="n">
        <f aca="false">(L75/$I75)*100</f>
        <v>20.6521739130435</v>
      </c>
      <c r="AI75" s="283" t="n">
        <f aca="false">(M75/$I75)*100</f>
        <v>13.0434782608696</v>
      </c>
      <c r="AJ75" s="284" t="n">
        <f aca="false">(N75/$I75)*100</f>
        <v>1.08695652173913</v>
      </c>
      <c r="AK75" s="282" t="n">
        <f aca="false">(P75/$O75)*100</f>
        <v>0</v>
      </c>
      <c r="AL75" s="283" t="n">
        <f aca="false">(Q75/$O75)*100</f>
        <v>6.52173913043478</v>
      </c>
      <c r="AM75" s="283" t="n">
        <f aca="false">(R75/$O75)*100</f>
        <v>25</v>
      </c>
      <c r="AN75" s="283" t="n">
        <f aca="false">(S75/$O75)*100</f>
        <v>61.9565217391304</v>
      </c>
      <c r="AO75" s="284" t="n">
        <f aca="false">(T75/$O75)*100</f>
        <v>6.52173913043478</v>
      </c>
      <c r="AP75" s="283" t="n">
        <f aca="false">(V75/$U75)*100</f>
        <v>11.9565217391304</v>
      </c>
      <c r="AQ75" s="283" t="n">
        <f aca="false">(W75/$U75)*100</f>
        <v>60.8695652173913</v>
      </c>
      <c r="AR75" s="283" t="n">
        <f aca="false">(X75/$U75)*100</f>
        <v>18.4782608695652</v>
      </c>
      <c r="AS75" s="283" t="n">
        <f aca="false">(Y75/$U75)*100</f>
        <v>6.52173913043478</v>
      </c>
      <c r="AT75" s="284" t="n">
        <f aca="false">(Z75/$U75)*100</f>
        <v>2.17391304347826</v>
      </c>
    </row>
    <row r="76" customFormat="false" ht="15" hidden="false" customHeight="true" outlineLevel="0" collapsed="false">
      <c r="A76" s="114" t="n">
        <v>79</v>
      </c>
      <c r="B76" s="115" t="s">
        <v>82</v>
      </c>
      <c r="C76" s="114" t="n">
        <f aca="false">SUM(D76:H76)</f>
        <v>60</v>
      </c>
      <c r="D76" s="114"/>
      <c r="E76" s="114" t="n">
        <v>1</v>
      </c>
      <c r="F76" s="114"/>
      <c r="G76" s="114" t="n">
        <v>29</v>
      </c>
      <c r="H76" s="278" t="n">
        <v>30</v>
      </c>
      <c r="I76" s="249" t="n">
        <f aca="false">SUM(J76:N76)</f>
        <v>60</v>
      </c>
      <c r="J76" s="114" t="n">
        <v>1</v>
      </c>
      <c r="K76" s="114" t="n">
        <v>35</v>
      </c>
      <c r="L76" s="114" t="n">
        <v>10</v>
      </c>
      <c r="M76" s="114" t="n">
        <v>9</v>
      </c>
      <c r="N76" s="278" t="n">
        <v>5</v>
      </c>
      <c r="O76" s="249" t="n">
        <f aca="false">SUM(P76:T76)</f>
        <v>60</v>
      </c>
      <c r="P76" s="114"/>
      <c r="Q76" s="114" t="n">
        <v>1</v>
      </c>
      <c r="R76" s="114" t="n">
        <v>1</v>
      </c>
      <c r="S76" s="114" t="n">
        <v>21</v>
      </c>
      <c r="T76" s="278" t="n">
        <v>37</v>
      </c>
      <c r="U76" s="249" t="n">
        <f aca="false">SUM(V76:Z76)</f>
        <v>60</v>
      </c>
      <c r="V76" s="114" t="n">
        <v>4</v>
      </c>
      <c r="W76" s="114" t="n">
        <v>41</v>
      </c>
      <c r="X76" s="114" t="n">
        <v>5</v>
      </c>
      <c r="Y76" s="114" t="n">
        <v>5</v>
      </c>
      <c r="Z76" s="278" t="n">
        <v>5</v>
      </c>
      <c r="AA76" s="119" t="n">
        <f aca="false">(D76/$C76)*100</f>
        <v>0</v>
      </c>
      <c r="AB76" s="121" t="n">
        <f aca="false">(E76/$C76)*100</f>
        <v>1.66666666666667</v>
      </c>
      <c r="AC76" s="121" t="n">
        <f aca="false">(F76/$C76)*100</f>
        <v>0</v>
      </c>
      <c r="AD76" s="121" t="n">
        <f aca="false">(G76/$C76)*100</f>
        <v>48.3333333333333</v>
      </c>
      <c r="AE76" s="120" t="n">
        <f aca="false">(H76/$C76)*100</f>
        <v>50</v>
      </c>
      <c r="AF76" s="119" t="n">
        <f aca="false">(J76/$I76)*100</f>
        <v>1.66666666666667</v>
      </c>
      <c r="AG76" s="121" t="n">
        <f aca="false">(K76/$I76)*100</f>
        <v>58.3333333333333</v>
      </c>
      <c r="AH76" s="121" t="n">
        <f aca="false">(L76/$I76)*100</f>
        <v>16.6666666666667</v>
      </c>
      <c r="AI76" s="121" t="n">
        <f aca="false">(M76/$I76)*100</f>
        <v>15</v>
      </c>
      <c r="AJ76" s="120" t="n">
        <f aca="false">(N76/$I76)*100</f>
        <v>8.33333333333333</v>
      </c>
      <c r="AK76" s="119" t="n">
        <f aca="false">(P76/$O76)*100</f>
        <v>0</v>
      </c>
      <c r="AL76" s="121" t="n">
        <f aca="false">(Q76/$O76)*100</f>
        <v>1.66666666666667</v>
      </c>
      <c r="AM76" s="121" t="n">
        <f aca="false">(R76/$O76)*100</f>
        <v>1.66666666666667</v>
      </c>
      <c r="AN76" s="121" t="n">
        <f aca="false">(S76/$O76)*100</f>
        <v>35</v>
      </c>
      <c r="AO76" s="120" t="n">
        <f aca="false">(T76/$O76)*100</f>
        <v>61.6666666666667</v>
      </c>
      <c r="AP76" s="121" t="n">
        <f aca="false">(V76/$U76)*100</f>
        <v>6.66666666666667</v>
      </c>
      <c r="AQ76" s="121" t="n">
        <f aca="false">(W76/$U76)*100</f>
        <v>68.3333333333333</v>
      </c>
      <c r="AR76" s="121" t="n">
        <f aca="false">(X76/$U76)*100</f>
        <v>8.33333333333333</v>
      </c>
      <c r="AS76" s="121" t="n">
        <f aca="false">(Y76/$U76)*100</f>
        <v>8.33333333333333</v>
      </c>
      <c r="AT76" s="120" t="n">
        <f aca="false">(Z76/$U76)*100</f>
        <v>8.33333333333333</v>
      </c>
    </row>
    <row r="77" customFormat="false" ht="15" hidden="false" customHeight="true" outlineLevel="0" collapsed="false">
      <c r="A77" s="134" t="n">
        <v>80</v>
      </c>
      <c r="B77" s="135" t="s">
        <v>83</v>
      </c>
      <c r="C77" s="221" t="n">
        <f aca="false">SUM(D77:H77)</f>
        <v>81</v>
      </c>
      <c r="D77" s="105" t="n">
        <v>1</v>
      </c>
      <c r="E77" s="105" t="n">
        <v>2</v>
      </c>
      <c r="F77" s="105" t="n">
        <v>10</v>
      </c>
      <c r="G77" s="105" t="n">
        <v>57</v>
      </c>
      <c r="H77" s="201" t="n">
        <v>11</v>
      </c>
      <c r="I77" s="221" t="n">
        <f aca="false">SUM(J77:N77)</f>
        <v>81</v>
      </c>
      <c r="J77" s="105" t="n">
        <v>3</v>
      </c>
      <c r="K77" s="105" t="n">
        <v>39</v>
      </c>
      <c r="L77" s="105" t="n">
        <v>18</v>
      </c>
      <c r="M77" s="105" t="n">
        <v>16</v>
      </c>
      <c r="N77" s="201" t="n">
        <v>5</v>
      </c>
      <c r="O77" s="221" t="n">
        <f aca="false">SUM(P77:T77)</f>
        <v>81</v>
      </c>
      <c r="P77" s="105"/>
      <c r="Q77" s="105" t="n">
        <v>11</v>
      </c>
      <c r="R77" s="105" t="n">
        <v>36</v>
      </c>
      <c r="S77" s="105" t="n">
        <v>31</v>
      </c>
      <c r="T77" s="201" t="n">
        <v>3</v>
      </c>
      <c r="U77" s="221" t="n">
        <f aca="false">SUM(V77:Z77)</f>
        <v>81</v>
      </c>
      <c r="V77" s="105" t="n">
        <v>8</v>
      </c>
      <c r="W77" s="105" t="n">
        <v>39</v>
      </c>
      <c r="X77" s="105" t="n">
        <v>28</v>
      </c>
      <c r="Y77" s="105" t="n">
        <v>5</v>
      </c>
      <c r="Z77" s="201" t="n">
        <v>1</v>
      </c>
      <c r="AA77" s="282" t="n">
        <f aca="false">(D77/$C77)*100</f>
        <v>1.23456790123457</v>
      </c>
      <c r="AB77" s="283" t="n">
        <f aca="false">(E77/$C77)*100</f>
        <v>2.46913580246914</v>
      </c>
      <c r="AC77" s="283" t="n">
        <f aca="false">(F77/$C77)*100</f>
        <v>12.3456790123457</v>
      </c>
      <c r="AD77" s="283" t="n">
        <f aca="false">(G77/$C77)*100</f>
        <v>70.3703703703704</v>
      </c>
      <c r="AE77" s="284" t="n">
        <f aca="false">(H77/$C77)*100</f>
        <v>13.5802469135802</v>
      </c>
      <c r="AF77" s="282" t="n">
        <f aca="false">(J77/$I77)*100</f>
        <v>3.7037037037037</v>
      </c>
      <c r="AG77" s="283" t="n">
        <f aca="false">(K77/$I77)*100</f>
        <v>48.1481481481481</v>
      </c>
      <c r="AH77" s="283" t="n">
        <f aca="false">(L77/$I77)*100</f>
        <v>22.2222222222222</v>
      </c>
      <c r="AI77" s="283" t="n">
        <f aca="false">(M77/$I77)*100</f>
        <v>19.7530864197531</v>
      </c>
      <c r="AJ77" s="284" t="n">
        <f aca="false">(N77/$I77)*100</f>
        <v>6.17283950617284</v>
      </c>
      <c r="AK77" s="282" t="n">
        <f aca="false">(P77/$O77)*100</f>
        <v>0</v>
      </c>
      <c r="AL77" s="283" t="n">
        <f aca="false">(Q77/$O77)*100</f>
        <v>13.5802469135802</v>
      </c>
      <c r="AM77" s="283" t="n">
        <f aca="false">(R77/$O77)*100</f>
        <v>44.4444444444444</v>
      </c>
      <c r="AN77" s="283" t="n">
        <f aca="false">(S77/$O77)*100</f>
        <v>38.2716049382716</v>
      </c>
      <c r="AO77" s="284" t="n">
        <f aca="false">(T77/$O77)*100</f>
        <v>3.7037037037037</v>
      </c>
      <c r="AP77" s="283" t="n">
        <f aca="false">(V77/$U77)*100</f>
        <v>9.87654320987654</v>
      </c>
      <c r="AQ77" s="283" t="n">
        <f aca="false">(W77/$U77)*100</f>
        <v>48.1481481481481</v>
      </c>
      <c r="AR77" s="283" t="n">
        <f aca="false">(X77/$U77)*100</f>
        <v>34.5679012345679</v>
      </c>
      <c r="AS77" s="283" t="n">
        <f aca="false">(Y77/$U77)*100</f>
        <v>6.17283950617284</v>
      </c>
      <c r="AT77" s="284" t="n">
        <f aca="false">(Z77/$U77)*100</f>
        <v>1.23456790123457</v>
      </c>
    </row>
    <row r="78" customFormat="false" ht="15" hidden="false" customHeight="true" outlineLevel="0" collapsed="false">
      <c r="A78" s="114" t="n">
        <v>81</v>
      </c>
      <c r="B78" s="115" t="s">
        <v>84</v>
      </c>
      <c r="C78" s="114" t="n">
        <f aca="false">SUM(D78:H78)</f>
        <v>24</v>
      </c>
      <c r="D78" s="114"/>
      <c r="E78" s="114" t="n">
        <v>4</v>
      </c>
      <c r="F78" s="114" t="n">
        <v>1</v>
      </c>
      <c r="G78" s="114" t="n">
        <v>13</v>
      </c>
      <c r="H78" s="278" t="n">
        <v>6</v>
      </c>
      <c r="I78" s="249" t="n">
        <f aca="false">SUM(J78:N78)</f>
        <v>24</v>
      </c>
      <c r="J78" s="114" t="n">
        <v>2</v>
      </c>
      <c r="K78" s="114" t="n">
        <v>9</v>
      </c>
      <c r="L78" s="114" t="n">
        <v>4</v>
      </c>
      <c r="M78" s="114" t="n">
        <v>9</v>
      </c>
      <c r="N78" s="278"/>
      <c r="O78" s="249" t="n">
        <f aca="false">SUM(P78:T78)</f>
        <v>24</v>
      </c>
      <c r="P78" s="114"/>
      <c r="Q78" s="114" t="n">
        <v>5</v>
      </c>
      <c r="R78" s="114" t="n">
        <v>4</v>
      </c>
      <c r="S78" s="114" t="n">
        <v>15</v>
      </c>
      <c r="T78" s="278"/>
      <c r="U78" s="249" t="n">
        <f aca="false">SUM(V78:Z78)</f>
        <v>24</v>
      </c>
      <c r="V78" s="114" t="n">
        <v>3</v>
      </c>
      <c r="W78" s="114" t="n">
        <v>14</v>
      </c>
      <c r="X78" s="114" t="n">
        <v>3</v>
      </c>
      <c r="Y78" s="114" t="n">
        <v>4</v>
      </c>
      <c r="Z78" s="278"/>
      <c r="AA78" s="119" t="n">
        <f aca="false">(D78/$C78)*100</f>
        <v>0</v>
      </c>
      <c r="AB78" s="121" t="n">
        <f aca="false">(E78/$C78)*100</f>
        <v>16.6666666666667</v>
      </c>
      <c r="AC78" s="121" t="n">
        <f aca="false">(F78/$C78)*100</f>
        <v>4.16666666666667</v>
      </c>
      <c r="AD78" s="121" t="n">
        <f aca="false">(G78/$C78)*100</f>
        <v>54.1666666666667</v>
      </c>
      <c r="AE78" s="120" t="n">
        <f aca="false">(H78/$C78)*100</f>
        <v>25</v>
      </c>
      <c r="AF78" s="119" t="n">
        <f aca="false">(J78/$I78)*100</f>
        <v>8.33333333333333</v>
      </c>
      <c r="AG78" s="121" t="n">
        <f aca="false">(K78/$I78)*100</f>
        <v>37.5</v>
      </c>
      <c r="AH78" s="121" t="n">
        <f aca="false">(L78/$I78)*100</f>
        <v>16.6666666666667</v>
      </c>
      <c r="AI78" s="121" t="n">
        <f aca="false">(M78/$I78)*100</f>
        <v>37.5</v>
      </c>
      <c r="AJ78" s="120" t="n">
        <f aca="false">(N78/$I78)*100</f>
        <v>0</v>
      </c>
      <c r="AK78" s="119" t="n">
        <f aca="false">(P78/$O78)*100</f>
        <v>0</v>
      </c>
      <c r="AL78" s="121" t="n">
        <f aca="false">(Q78/$O78)*100</f>
        <v>20.8333333333333</v>
      </c>
      <c r="AM78" s="121" t="n">
        <f aca="false">(R78/$O78)*100</f>
        <v>16.6666666666667</v>
      </c>
      <c r="AN78" s="121" t="n">
        <f aca="false">(S78/$O78)*100</f>
        <v>62.5</v>
      </c>
      <c r="AO78" s="120" t="n">
        <f aca="false">(T78/$O78)*100</f>
        <v>0</v>
      </c>
      <c r="AP78" s="121" t="n">
        <f aca="false">(V78/$U78)*100</f>
        <v>12.5</v>
      </c>
      <c r="AQ78" s="121" t="n">
        <f aca="false">(W78/$U78)*100</f>
        <v>58.3333333333333</v>
      </c>
      <c r="AR78" s="121" t="n">
        <f aca="false">(X78/$U78)*100</f>
        <v>12.5</v>
      </c>
      <c r="AS78" s="121" t="n">
        <f aca="false">(Y78/$U78)*100</f>
        <v>16.6666666666667</v>
      </c>
      <c r="AT78" s="120" t="n">
        <f aca="false">(Z78/$U78)*100</f>
        <v>0</v>
      </c>
    </row>
    <row r="79" customFormat="false" ht="15" hidden="false" customHeight="true" outlineLevel="0" collapsed="false">
      <c r="A79" s="134" t="n">
        <v>82</v>
      </c>
      <c r="B79" s="135" t="s">
        <v>85</v>
      </c>
      <c r="C79" s="221" t="n">
        <f aca="false">SUM(D79:H79)</f>
        <v>103</v>
      </c>
      <c r="D79" s="105" t="n">
        <v>1</v>
      </c>
      <c r="E79" s="105" t="n">
        <v>3</v>
      </c>
      <c r="F79" s="105" t="n">
        <v>8</v>
      </c>
      <c r="G79" s="105" t="n">
        <v>76</v>
      </c>
      <c r="H79" s="201" t="n">
        <v>15</v>
      </c>
      <c r="I79" s="221" t="n">
        <f aca="false">SUM(J79:N79)</f>
        <v>103</v>
      </c>
      <c r="J79" s="105" t="n">
        <v>6</v>
      </c>
      <c r="K79" s="105" t="n">
        <v>54</v>
      </c>
      <c r="L79" s="105" t="n">
        <v>24</v>
      </c>
      <c r="M79" s="105" t="n">
        <v>13</v>
      </c>
      <c r="N79" s="201" t="n">
        <v>6</v>
      </c>
      <c r="O79" s="221" t="n">
        <f aca="false">SUM(P79:T79)</f>
        <v>103</v>
      </c>
      <c r="P79" s="105" t="n">
        <v>2</v>
      </c>
      <c r="Q79" s="105" t="n">
        <v>22</v>
      </c>
      <c r="R79" s="105" t="n">
        <v>24</v>
      </c>
      <c r="S79" s="105" t="n">
        <v>47</v>
      </c>
      <c r="T79" s="201" t="n">
        <v>8</v>
      </c>
      <c r="U79" s="221" t="n">
        <f aca="false">SUM(V79:Z79)</f>
        <v>103</v>
      </c>
      <c r="V79" s="105" t="n">
        <v>11</v>
      </c>
      <c r="W79" s="105" t="n">
        <v>63</v>
      </c>
      <c r="X79" s="105" t="n">
        <v>18</v>
      </c>
      <c r="Y79" s="105" t="n">
        <v>8</v>
      </c>
      <c r="Z79" s="201" t="n">
        <v>3</v>
      </c>
      <c r="AA79" s="282" t="n">
        <f aca="false">(D79/$C79)*100</f>
        <v>0.970873786407767</v>
      </c>
      <c r="AB79" s="283" t="n">
        <f aca="false">(E79/$C79)*100</f>
        <v>2.9126213592233</v>
      </c>
      <c r="AC79" s="283" t="n">
        <f aca="false">(F79/$C79)*100</f>
        <v>7.76699029126214</v>
      </c>
      <c r="AD79" s="283" t="n">
        <f aca="false">(G79/$C79)*100</f>
        <v>73.7864077669903</v>
      </c>
      <c r="AE79" s="284" t="n">
        <f aca="false">(H79/$C79)*100</f>
        <v>14.5631067961165</v>
      </c>
      <c r="AF79" s="282" t="n">
        <f aca="false">(J79/$I79)*100</f>
        <v>5.8252427184466</v>
      </c>
      <c r="AG79" s="283" t="n">
        <f aca="false">(K79/$I79)*100</f>
        <v>52.4271844660194</v>
      </c>
      <c r="AH79" s="283" t="n">
        <f aca="false">(L79/$I79)*100</f>
        <v>23.3009708737864</v>
      </c>
      <c r="AI79" s="283" t="n">
        <f aca="false">(M79/$I79)*100</f>
        <v>12.621359223301</v>
      </c>
      <c r="AJ79" s="284" t="n">
        <f aca="false">(N79/$I79)*100</f>
        <v>5.8252427184466</v>
      </c>
      <c r="AK79" s="282" t="n">
        <f aca="false">(P79/$O79)*100</f>
        <v>1.94174757281553</v>
      </c>
      <c r="AL79" s="283" t="n">
        <f aca="false">(Q79/$O79)*100</f>
        <v>21.3592233009709</v>
      </c>
      <c r="AM79" s="283" t="n">
        <f aca="false">(R79/$O79)*100</f>
        <v>23.3009708737864</v>
      </c>
      <c r="AN79" s="283" t="n">
        <f aca="false">(S79/$O79)*100</f>
        <v>45.6310679611651</v>
      </c>
      <c r="AO79" s="284" t="n">
        <f aca="false">(T79/$O79)*100</f>
        <v>7.76699029126214</v>
      </c>
      <c r="AP79" s="283" t="n">
        <f aca="false">(V79/$U79)*100</f>
        <v>10.6796116504854</v>
      </c>
      <c r="AQ79" s="283" t="n">
        <f aca="false">(W79/$U79)*100</f>
        <v>61.1650485436893</v>
      </c>
      <c r="AR79" s="283" t="n">
        <f aca="false">(X79/$U79)*100</f>
        <v>17.4757281553398</v>
      </c>
      <c r="AS79" s="283" t="n">
        <f aca="false">(Y79/$U79)*100</f>
        <v>7.76699029126214</v>
      </c>
      <c r="AT79" s="284" t="n">
        <f aca="false">(Z79/$U79)*100</f>
        <v>2.9126213592233</v>
      </c>
    </row>
    <row r="80" customFormat="false" ht="15" hidden="false" customHeight="true" outlineLevel="0" collapsed="false">
      <c r="A80" s="114" t="n">
        <v>85</v>
      </c>
      <c r="B80" s="115" t="s">
        <v>86</v>
      </c>
      <c r="C80" s="114" t="n">
        <f aca="false">SUM(D80:H80)</f>
        <v>79</v>
      </c>
      <c r="D80" s="114" t="n">
        <v>2</v>
      </c>
      <c r="E80" s="114" t="n">
        <v>3</v>
      </c>
      <c r="F80" s="114"/>
      <c r="G80" s="114" t="n">
        <v>59</v>
      </c>
      <c r="H80" s="278" t="n">
        <v>15</v>
      </c>
      <c r="I80" s="249" t="n">
        <f aca="false">SUM(J80:N80)</f>
        <v>79</v>
      </c>
      <c r="J80" s="114" t="n">
        <v>2</v>
      </c>
      <c r="K80" s="114" t="n">
        <v>36</v>
      </c>
      <c r="L80" s="114" t="n">
        <v>15</v>
      </c>
      <c r="M80" s="114" t="n">
        <v>21</v>
      </c>
      <c r="N80" s="278" t="n">
        <v>5</v>
      </c>
      <c r="O80" s="249" t="n">
        <f aca="false">SUM(P80:T80)</f>
        <v>79</v>
      </c>
      <c r="P80" s="114" t="n">
        <v>1</v>
      </c>
      <c r="Q80" s="114" t="n">
        <v>4</v>
      </c>
      <c r="R80" s="114" t="n">
        <v>15</v>
      </c>
      <c r="S80" s="114" t="n">
        <v>50</v>
      </c>
      <c r="T80" s="278" t="n">
        <v>9</v>
      </c>
      <c r="U80" s="249" t="n">
        <f aca="false">SUM(V80:Z80)</f>
        <v>79</v>
      </c>
      <c r="V80" s="114" t="n">
        <v>2</v>
      </c>
      <c r="W80" s="114" t="n">
        <v>39</v>
      </c>
      <c r="X80" s="114" t="n">
        <v>21</v>
      </c>
      <c r="Y80" s="114" t="n">
        <v>15</v>
      </c>
      <c r="Z80" s="278" t="n">
        <v>2</v>
      </c>
      <c r="AA80" s="119" t="n">
        <f aca="false">(D80/$C80)*100</f>
        <v>2.53164556962025</v>
      </c>
      <c r="AB80" s="121" t="n">
        <f aca="false">(E80/$C80)*100</f>
        <v>3.79746835443038</v>
      </c>
      <c r="AC80" s="121" t="n">
        <f aca="false">(F80/$C80)*100</f>
        <v>0</v>
      </c>
      <c r="AD80" s="121" t="n">
        <f aca="false">(G80/$C80)*100</f>
        <v>74.6835443037975</v>
      </c>
      <c r="AE80" s="120" t="n">
        <f aca="false">(H80/$C80)*100</f>
        <v>18.9873417721519</v>
      </c>
      <c r="AF80" s="119" t="n">
        <f aca="false">(J80/$I80)*100</f>
        <v>2.53164556962025</v>
      </c>
      <c r="AG80" s="121" t="n">
        <f aca="false">(K80/$I80)*100</f>
        <v>45.5696202531646</v>
      </c>
      <c r="AH80" s="121" t="n">
        <f aca="false">(L80/$I80)*100</f>
        <v>18.9873417721519</v>
      </c>
      <c r="AI80" s="121" t="n">
        <f aca="false">(M80/$I80)*100</f>
        <v>26.5822784810127</v>
      </c>
      <c r="AJ80" s="120" t="n">
        <f aca="false">(N80/$I80)*100</f>
        <v>6.32911392405063</v>
      </c>
      <c r="AK80" s="119" t="n">
        <f aca="false">(P80/$O80)*100</f>
        <v>1.26582278481013</v>
      </c>
      <c r="AL80" s="121" t="n">
        <f aca="false">(Q80/$O80)*100</f>
        <v>5.06329113924051</v>
      </c>
      <c r="AM80" s="121" t="n">
        <f aca="false">(R80/$O80)*100</f>
        <v>18.9873417721519</v>
      </c>
      <c r="AN80" s="121" t="n">
        <f aca="false">(S80/$O80)*100</f>
        <v>63.2911392405063</v>
      </c>
      <c r="AO80" s="120" t="n">
        <f aca="false">(T80/$O80)*100</f>
        <v>11.3924050632911</v>
      </c>
      <c r="AP80" s="121" t="n">
        <f aca="false">(V80/$U80)*100</f>
        <v>2.53164556962025</v>
      </c>
      <c r="AQ80" s="121" t="n">
        <f aca="false">(W80/$U80)*100</f>
        <v>49.3670886075949</v>
      </c>
      <c r="AR80" s="121" t="n">
        <f aca="false">(X80/$U80)*100</f>
        <v>26.5822784810127</v>
      </c>
      <c r="AS80" s="121" t="n">
        <f aca="false">(Y80/$U80)*100</f>
        <v>18.9873417721519</v>
      </c>
      <c r="AT80" s="120" t="n">
        <f aca="false">(Z80/$U80)*100</f>
        <v>2.53164556962025</v>
      </c>
    </row>
    <row r="81" customFormat="false" ht="15" hidden="false" customHeight="true" outlineLevel="0" collapsed="false">
      <c r="A81" s="134" t="n">
        <v>86</v>
      </c>
      <c r="B81" s="135" t="s">
        <v>87</v>
      </c>
      <c r="C81" s="221" t="n">
        <f aca="false">SUM(D81:H81)</f>
        <v>226</v>
      </c>
      <c r="D81" s="105" t="n">
        <v>4</v>
      </c>
      <c r="E81" s="105" t="n">
        <v>4</v>
      </c>
      <c r="F81" s="105" t="n">
        <v>17</v>
      </c>
      <c r="G81" s="105" t="n">
        <v>159</v>
      </c>
      <c r="H81" s="201" t="n">
        <v>42</v>
      </c>
      <c r="I81" s="221" t="n">
        <f aca="false">SUM(J81:N81)</f>
        <v>226</v>
      </c>
      <c r="J81" s="105" t="n">
        <v>8</v>
      </c>
      <c r="K81" s="105" t="n">
        <v>115</v>
      </c>
      <c r="L81" s="105" t="n">
        <v>40</v>
      </c>
      <c r="M81" s="105" t="n">
        <v>55</v>
      </c>
      <c r="N81" s="201" t="n">
        <v>8</v>
      </c>
      <c r="O81" s="221" t="n">
        <f aca="false">SUM(P81:T81)</f>
        <v>226</v>
      </c>
      <c r="P81" s="105" t="n">
        <v>6</v>
      </c>
      <c r="Q81" s="105" t="n">
        <v>30</v>
      </c>
      <c r="R81" s="105" t="n">
        <v>46</v>
      </c>
      <c r="S81" s="105" t="n">
        <v>127</v>
      </c>
      <c r="T81" s="201" t="n">
        <v>17</v>
      </c>
      <c r="U81" s="221" t="n">
        <f aca="false">SUM(V81:Z81)</f>
        <v>225</v>
      </c>
      <c r="V81" s="105" t="n">
        <v>12</v>
      </c>
      <c r="W81" s="105" t="n">
        <v>131</v>
      </c>
      <c r="X81" s="105" t="n">
        <v>51</v>
      </c>
      <c r="Y81" s="105" t="n">
        <v>28</v>
      </c>
      <c r="Z81" s="201" t="n">
        <v>3</v>
      </c>
      <c r="AA81" s="282" t="n">
        <f aca="false">(D81/$C81)*100</f>
        <v>1.76991150442478</v>
      </c>
      <c r="AB81" s="283" t="n">
        <f aca="false">(E81/$C81)*100</f>
        <v>1.76991150442478</v>
      </c>
      <c r="AC81" s="283" t="n">
        <f aca="false">(F81/$C81)*100</f>
        <v>7.52212389380531</v>
      </c>
      <c r="AD81" s="283" t="n">
        <f aca="false">(G81/$C81)*100</f>
        <v>70.353982300885</v>
      </c>
      <c r="AE81" s="284" t="n">
        <f aca="false">(H81/$C81)*100</f>
        <v>18.5840707964602</v>
      </c>
      <c r="AF81" s="282" t="n">
        <f aca="false">(J81/$I81)*100</f>
        <v>3.53982300884956</v>
      </c>
      <c r="AG81" s="283" t="n">
        <f aca="false">(K81/$I81)*100</f>
        <v>50.8849557522124</v>
      </c>
      <c r="AH81" s="283" t="n">
        <f aca="false">(L81/$I81)*100</f>
        <v>17.6991150442478</v>
      </c>
      <c r="AI81" s="283" t="n">
        <f aca="false">(M81/$I81)*100</f>
        <v>24.3362831858407</v>
      </c>
      <c r="AJ81" s="284" t="n">
        <f aca="false">(N81/$I81)*100</f>
        <v>3.53982300884956</v>
      </c>
      <c r="AK81" s="282" t="n">
        <f aca="false">(P81/$O81)*100</f>
        <v>2.65486725663717</v>
      </c>
      <c r="AL81" s="283" t="n">
        <f aca="false">(Q81/$O81)*100</f>
        <v>13.2743362831858</v>
      </c>
      <c r="AM81" s="283" t="n">
        <f aca="false">(R81/$O81)*100</f>
        <v>20.353982300885</v>
      </c>
      <c r="AN81" s="283" t="n">
        <f aca="false">(S81/$O81)*100</f>
        <v>56.1946902654867</v>
      </c>
      <c r="AO81" s="284" t="n">
        <f aca="false">(T81/$O81)*100</f>
        <v>7.52212389380531</v>
      </c>
      <c r="AP81" s="283" t="n">
        <f aca="false">(V81/$U81)*100</f>
        <v>5.33333333333333</v>
      </c>
      <c r="AQ81" s="283" t="n">
        <f aca="false">(W81/$U81)*100</f>
        <v>58.2222222222222</v>
      </c>
      <c r="AR81" s="283" t="n">
        <f aca="false">(X81/$U81)*100</f>
        <v>22.6666666666667</v>
      </c>
      <c r="AS81" s="283" t="n">
        <f aca="false">(Y81/$U81)*100</f>
        <v>12.4444444444444</v>
      </c>
      <c r="AT81" s="284" t="n">
        <f aca="false">(Z81/$U81)*100</f>
        <v>1.33333333333333</v>
      </c>
    </row>
    <row r="82" customFormat="false" ht="15" hidden="false" customHeight="true" outlineLevel="0" collapsed="false">
      <c r="A82" s="114" t="n">
        <v>87</v>
      </c>
      <c r="B82" s="115" t="s">
        <v>88</v>
      </c>
      <c r="C82" s="114" t="n">
        <f aca="false">SUM(D82:H82)</f>
        <v>2</v>
      </c>
      <c r="D82" s="114"/>
      <c r="E82" s="114"/>
      <c r="F82" s="114"/>
      <c r="G82" s="114" t="n">
        <v>2</v>
      </c>
      <c r="H82" s="278"/>
      <c r="I82" s="249" t="n">
        <f aca="false">SUM(J82:N82)</f>
        <v>2</v>
      </c>
      <c r="J82" s="114"/>
      <c r="K82" s="114" t="n">
        <v>2</v>
      </c>
      <c r="L82" s="114"/>
      <c r="M82" s="114"/>
      <c r="N82" s="278"/>
      <c r="O82" s="249" t="n">
        <f aca="false">SUM(P82:T82)</f>
        <v>2</v>
      </c>
      <c r="P82" s="114"/>
      <c r="Q82" s="114"/>
      <c r="R82" s="114" t="n">
        <v>1</v>
      </c>
      <c r="S82" s="114" t="n">
        <v>1</v>
      </c>
      <c r="T82" s="278"/>
      <c r="U82" s="249" t="n">
        <f aca="false">SUM(V82:Z82)</f>
        <v>2</v>
      </c>
      <c r="V82" s="114"/>
      <c r="W82" s="114" t="n">
        <v>1</v>
      </c>
      <c r="X82" s="114" t="n">
        <v>1</v>
      </c>
      <c r="Y82" s="114"/>
      <c r="Z82" s="278"/>
      <c r="AA82" s="119" t="n">
        <f aca="false">(D82/$C82)*100</f>
        <v>0</v>
      </c>
      <c r="AB82" s="121" t="n">
        <f aca="false">(E82/$C82)*100</f>
        <v>0</v>
      </c>
      <c r="AC82" s="121" t="n">
        <f aca="false">(F82/$C82)*100</f>
        <v>0</v>
      </c>
      <c r="AD82" s="121" t="n">
        <f aca="false">(G82/$C82)*100</f>
        <v>100</v>
      </c>
      <c r="AE82" s="120" t="n">
        <f aca="false">(H82/$C82)*100</f>
        <v>0</v>
      </c>
      <c r="AF82" s="119" t="n">
        <f aca="false">(J82/$I82)*100</f>
        <v>0</v>
      </c>
      <c r="AG82" s="121" t="n">
        <f aca="false">(K82/$I82)*100</f>
        <v>100</v>
      </c>
      <c r="AH82" s="121" t="n">
        <f aca="false">(L82/$I82)*100</f>
        <v>0</v>
      </c>
      <c r="AI82" s="121" t="n">
        <f aca="false">(M82/$I82)*100</f>
        <v>0</v>
      </c>
      <c r="AJ82" s="120" t="n">
        <f aca="false">(N82/$I82)*100</f>
        <v>0</v>
      </c>
      <c r="AK82" s="119" t="n">
        <f aca="false">(P82/$O82)*100</f>
        <v>0</v>
      </c>
      <c r="AL82" s="121" t="n">
        <f aca="false">(Q82/$O82)*100</f>
        <v>0</v>
      </c>
      <c r="AM82" s="121" t="n">
        <f aca="false">(R82/$O82)*100</f>
        <v>50</v>
      </c>
      <c r="AN82" s="121" t="n">
        <f aca="false">(S82/$O82)*100</f>
        <v>50</v>
      </c>
      <c r="AO82" s="120" t="n">
        <f aca="false">(T82/$O82)*100</f>
        <v>0</v>
      </c>
      <c r="AP82" s="121" t="n">
        <f aca="false">(V82/$U82)*100</f>
        <v>0</v>
      </c>
      <c r="AQ82" s="121" t="n">
        <f aca="false">(W82/$U82)*100</f>
        <v>50</v>
      </c>
      <c r="AR82" s="121" t="n">
        <f aca="false">(X82/$U82)*100</f>
        <v>50</v>
      </c>
      <c r="AS82" s="121" t="n">
        <f aca="false">(Y82/$U82)*100</f>
        <v>0</v>
      </c>
      <c r="AT82" s="120" t="n">
        <f aca="false">(Z82/$U82)*100</f>
        <v>0</v>
      </c>
    </row>
    <row r="83" customFormat="false" ht="15" hidden="false" customHeight="true" outlineLevel="0" collapsed="false">
      <c r="A83" s="134" t="n">
        <v>90</v>
      </c>
      <c r="B83" s="135" t="s">
        <v>89</v>
      </c>
      <c r="C83" s="221" t="n">
        <f aca="false">SUM(D83:H83)</f>
        <v>10</v>
      </c>
      <c r="D83" s="105"/>
      <c r="E83" s="105"/>
      <c r="F83" s="105"/>
      <c r="G83" s="105" t="n">
        <v>7</v>
      </c>
      <c r="H83" s="201" t="n">
        <v>3</v>
      </c>
      <c r="I83" s="221" t="n">
        <f aca="false">SUM(J83:N83)</f>
        <v>10</v>
      </c>
      <c r="J83" s="105" t="n">
        <v>2</v>
      </c>
      <c r="K83" s="105" t="n">
        <v>6</v>
      </c>
      <c r="L83" s="105" t="n">
        <v>2</v>
      </c>
      <c r="M83" s="105"/>
      <c r="N83" s="201"/>
      <c r="O83" s="221" t="n">
        <f aca="false">SUM(P83:T83)</f>
        <v>10</v>
      </c>
      <c r="P83" s="105"/>
      <c r="Q83" s="105" t="n">
        <v>1</v>
      </c>
      <c r="R83" s="105" t="n">
        <v>1</v>
      </c>
      <c r="S83" s="105" t="n">
        <v>3</v>
      </c>
      <c r="T83" s="201" t="n">
        <v>5</v>
      </c>
      <c r="U83" s="221" t="n">
        <f aca="false">SUM(V83:Z83)</f>
        <v>10</v>
      </c>
      <c r="V83" s="105" t="n">
        <v>1</v>
      </c>
      <c r="W83" s="105" t="n">
        <v>7</v>
      </c>
      <c r="X83" s="105" t="n">
        <v>1</v>
      </c>
      <c r="Y83" s="105"/>
      <c r="Z83" s="201" t="n">
        <v>1</v>
      </c>
      <c r="AA83" s="282" t="n">
        <f aca="false">(D83/$C83)*100</f>
        <v>0</v>
      </c>
      <c r="AB83" s="283" t="n">
        <f aca="false">(E83/$C83)*100</f>
        <v>0</v>
      </c>
      <c r="AC83" s="283" t="n">
        <f aca="false">(F83/$C83)*100</f>
        <v>0</v>
      </c>
      <c r="AD83" s="283" t="n">
        <f aca="false">(G83/$C83)*100</f>
        <v>70</v>
      </c>
      <c r="AE83" s="284" t="n">
        <f aca="false">(H83/$C83)*100</f>
        <v>30</v>
      </c>
      <c r="AF83" s="282" t="n">
        <f aca="false">(J83/$I83)*100</f>
        <v>20</v>
      </c>
      <c r="AG83" s="283" t="n">
        <f aca="false">(K83/$I83)*100</f>
        <v>60</v>
      </c>
      <c r="AH83" s="283" t="n">
        <f aca="false">(L83/$I83)*100</f>
        <v>20</v>
      </c>
      <c r="AI83" s="283" t="n">
        <f aca="false">(M83/$I83)*100</f>
        <v>0</v>
      </c>
      <c r="AJ83" s="284" t="n">
        <f aca="false">(N83/$I83)*100</f>
        <v>0</v>
      </c>
      <c r="AK83" s="282" t="n">
        <f aca="false">(P83/$O83)*100</f>
        <v>0</v>
      </c>
      <c r="AL83" s="283" t="n">
        <f aca="false">(Q83/$O83)*100</f>
        <v>10</v>
      </c>
      <c r="AM83" s="283" t="n">
        <f aca="false">(R83/$O83)*100</f>
        <v>10</v>
      </c>
      <c r="AN83" s="283" t="n">
        <f aca="false">(S83/$O83)*100</f>
        <v>30</v>
      </c>
      <c r="AO83" s="284" t="n">
        <f aca="false">(T83/$O83)*100</f>
        <v>50</v>
      </c>
      <c r="AP83" s="283" t="n">
        <f aca="false">(V83/$U83)*100</f>
        <v>10</v>
      </c>
      <c r="AQ83" s="283" t="n">
        <f aca="false">(W83/$U83)*100</f>
        <v>70</v>
      </c>
      <c r="AR83" s="283" t="n">
        <f aca="false">(X83/$U83)*100</f>
        <v>10</v>
      </c>
      <c r="AS83" s="283" t="n">
        <f aca="false">(Y83/$U83)*100</f>
        <v>0</v>
      </c>
      <c r="AT83" s="284" t="n">
        <f aca="false">(Z83/$U83)*100</f>
        <v>10</v>
      </c>
    </row>
    <row r="84" customFormat="false" ht="15" hidden="false" customHeight="true" outlineLevel="0" collapsed="false">
      <c r="A84" s="114" t="n">
        <v>92</v>
      </c>
      <c r="B84" s="115" t="s">
        <v>90</v>
      </c>
      <c r="C84" s="114" t="n">
        <f aca="false">SUM(D84:H84)</f>
        <v>41</v>
      </c>
      <c r="D84" s="114"/>
      <c r="E84" s="114"/>
      <c r="F84" s="114"/>
      <c r="G84" s="114" t="n">
        <v>32</v>
      </c>
      <c r="H84" s="278" t="n">
        <v>9</v>
      </c>
      <c r="I84" s="249" t="n">
        <f aca="false">SUM(J84:N84)</f>
        <v>41</v>
      </c>
      <c r="J84" s="114" t="n">
        <v>3</v>
      </c>
      <c r="K84" s="114" t="n">
        <v>22</v>
      </c>
      <c r="L84" s="114" t="n">
        <v>10</v>
      </c>
      <c r="M84" s="114" t="n">
        <v>6</v>
      </c>
      <c r="N84" s="278"/>
      <c r="O84" s="249" t="n">
        <f aca="false">SUM(P84:T84)</f>
        <v>41</v>
      </c>
      <c r="P84" s="114"/>
      <c r="Q84" s="114" t="n">
        <v>1</v>
      </c>
      <c r="R84" s="114" t="n">
        <v>3</v>
      </c>
      <c r="S84" s="114" t="n">
        <v>30</v>
      </c>
      <c r="T84" s="278" t="n">
        <v>7</v>
      </c>
      <c r="U84" s="249" t="n">
        <f aca="false">SUM(V84:Z84)</f>
        <v>41</v>
      </c>
      <c r="V84" s="114" t="n">
        <v>8</v>
      </c>
      <c r="W84" s="114" t="n">
        <v>22</v>
      </c>
      <c r="X84" s="114" t="n">
        <v>6</v>
      </c>
      <c r="Y84" s="114" t="n">
        <v>5</v>
      </c>
      <c r="Z84" s="278"/>
      <c r="AA84" s="119" t="n">
        <f aca="false">(D84/$C84)*100</f>
        <v>0</v>
      </c>
      <c r="AB84" s="121" t="n">
        <f aca="false">(E84/$C84)*100</f>
        <v>0</v>
      </c>
      <c r="AC84" s="121" t="n">
        <f aca="false">(F84/$C84)*100</f>
        <v>0</v>
      </c>
      <c r="AD84" s="121" t="n">
        <f aca="false">(G84/$C84)*100</f>
        <v>78.0487804878049</v>
      </c>
      <c r="AE84" s="120" t="n">
        <f aca="false">(H84/$C84)*100</f>
        <v>21.9512195121951</v>
      </c>
      <c r="AF84" s="119" t="n">
        <f aca="false">(J84/$I84)*100</f>
        <v>7.31707317073171</v>
      </c>
      <c r="AG84" s="121" t="n">
        <f aca="false">(K84/$I84)*100</f>
        <v>53.6585365853659</v>
      </c>
      <c r="AH84" s="121" t="n">
        <f aca="false">(L84/$I84)*100</f>
        <v>24.390243902439</v>
      </c>
      <c r="AI84" s="121" t="n">
        <f aca="false">(M84/$I84)*100</f>
        <v>14.6341463414634</v>
      </c>
      <c r="AJ84" s="120" t="n">
        <f aca="false">(N84/$I84)*100</f>
        <v>0</v>
      </c>
      <c r="AK84" s="119" t="n">
        <f aca="false">(P84/$O84)*100</f>
        <v>0</v>
      </c>
      <c r="AL84" s="121" t="n">
        <f aca="false">(Q84/$O84)*100</f>
        <v>2.4390243902439</v>
      </c>
      <c r="AM84" s="121" t="n">
        <f aca="false">(R84/$O84)*100</f>
        <v>7.31707317073171</v>
      </c>
      <c r="AN84" s="121" t="n">
        <f aca="false">(S84/$O84)*100</f>
        <v>73.1707317073171</v>
      </c>
      <c r="AO84" s="120" t="n">
        <f aca="false">(T84/$O84)*100</f>
        <v>17.0731707317073</v>
      </c>
      <c r="AP84" s="121" t="n">
        <f aca="false">(V84/$U84)*100</f>
        <v>19.5121951219512</v>
      </c>
      <c r="AQ84" s="121" t="n">
        <f aca="false">(W84/$U84)*100</f>
        <v>53.6585365853659</v>
      </c>
      <c r="AR84" s="121" t="n">
        <f aca="false">(X84/$U84)*100</f>
        <v>14.6341463414634</v>
      </c>
      <c r="AS84" s="121" t="n">
        <f aca="false">(Y84/$U84)*100</f>
        <v>12.1951219512195</v>
      </c>
      <c r="AT84" s="120" t="n">
        <f aca="false">(Z84/$U84)*100</f>
        <v>0</v>
      </c>
    </row>
    <row r="85" customFormat="false" ht="12" hidden="false" customHeight="false" outlineLevel="0" collapsed="false">
      <c r="A85" s="285" t="n">
        <v>93</v>
      </c>
      <c r="B85" s="198" t="s">
        <v>91</v>
      </c>
      <c r="C85" s="221" t="n">
        <f aca="false">SUM(D85:H85)</f>
        <v>41</v>
      </c>
      <c r="D85" s="105"/>
      <c r="E85" s="105"/>
      <c r="F85" s="105" t="n">
        <v>5</v>
      </c>
      <c r="G85" s="105" t="n">
        <v>18</v>
      </c>
      <c r="H85" s="201" t="n">
        <v>18</v>
      </c>
      <c r="I85" s="221" t="n">
        <f aca="false">SUM(J85:N85)</f>
        <v>41</v>
      </c>
      <c r="J85" s="105" t="n">
        <v>3</v>
      </c>
      <c r="K85" s="105" t="n">
        <v>24</v>
      </c>
      <c r="L85" s="105" t="n">
        <v>9</v>
      </c>
      <c r="M85" s="105" t="n">
        <v>4</v>
      </c>
      <c r="N85" s="201" t="n">
        <v>1</v>
      </c>
      <c r="O85" s="221" t="n">
        <f aca="false">SUM(P85:T85)</f>
        <v>41</v>
      </c>
      <c r="P85" s="105"/>
      <c r="Q85" s="105"/>
      <c r="R85" s="105" t="n">
        <v>1</v>
      </c>
      <c r="S85" s="105" t="n">
        <v>26</v>
      </c>
      <c r="T85" s="201" t="n">
        <v>14</v>
      </c>
      <c r="U85" s="221" t="n">
        <f aca="false">SUM(V85:Z85)</f>
        <v>41</v>
      </c>
      <c r="V85" s="105" t="n">
        <v>4</v>
      </c>
      <c r="W85" s="105" t="n">
        <v>25</v>
      </c>
      <c r="X85" s="105" t="n">
        <v>6</v>
      </c>
      <c r="Y85" s="105" t="n">
        <v>3</v>
      </c>
      <c r="Z85" s="201" t="n">
        <v>3</v>
      </c>
      <c r="AA85" s="282" t="n">
        <f aca="false">(D85/$C85)*100</f>
        <v>0</v>
      </c>
      <c r="AB85" s="283" t="n">
        <f aca="false">(E85/$C85)*100</f>
        <v>0</v>
      </c>
      <c r="AC85" s="283" t="n">
        <f aca="false">(F85/$C85)*100</f>
        <v>12.1951219512195</v>
      </c>
      <c r="AD85" s="283" t="n">
        <f aca="false">(G85/$C85)*100</f>
        <v>43.9024390243903</v>
      </c>
      <c r="AE85" s="284" t="n">
        <f aca="false">(H85/$C85)*100</f>
        <v>43.9024390243903</v>
      </c>
      <c r="AF85" s="282" t="n">
        <f aca="false">(J85/$I85)*100</f>
        <v>7.31707317073171</v>
      </c>
      <c r="AG85" s="283" t="n">
        <f aca="false">(K85/$I85)*100</f>
        <v>58.5365853658537</v>
      </c>
      <c r="AH85" s="283" t="n">
        <f aca="false">(L85/$I85)*100</f>
        <v>21.9512195121951</v>
      </c>
      <c r="AI85" s="283" t="n">
        <f aca="false">(M85/$I85)*100</f>
        <v>9.75609756097561</v>
      </c>
      <c r="AJ85" s="284" t="n">
        <f aca="false">(N85/$I85)*100</f>
        <v>2.4390243902439</v>
      </c>
      <c r="AK85" s="282" t="n">
        <f aca="false">(P85/$O85)*100</f>
        <v>0</v>
      </c>
      <c r="AL85" s="283" t="n">
        <f aca="false">(Q85/$O85)*100</f>
        <v>0</v>
      </c>
      <c r="AM85" s="283" t="n">
        <f aca="false">(R85/$O85)*100</f>
        <v>2.4390243902439</v>
      </c>
      <c r="AN85" s="283" t="n">
        <f aca="false">(S85/$O85)*100</f>
        <v>63.4146341463415</v>
      </c>
      <c r="AO85" s="284" t="n">
        <f aca="false">(T85/$O85)*100</f>
        <v>34.1463414634146</v>
      </c>
      <c r="AP85" s="283" t="n">
        <f aca="false">(V85/$U85)*100</f>
        <v>9.75609756097561</v>
      </c>
      <c r="AQ85" s="283" t="n">
        <f aca="false">(W85/$U85)*100</f>
        <v>60.9756097560976</v>
      </c>
      <c r="AR85" s="283" t="n">
        <f aca="false">(X85/$U85)*100</f>
        <v>14.6341463414634</v>
      </c>
      <c r="AS85" s="283" t="n">
        <f aca="false">(Y85/$U85)*100</f>
        <v>7.31707317073171</v>
      </c>
      <c r="AT85" s="284" t="n">
        <f aca="false">(Z85/$U85)*100</f>
        <v>7.31707317073171</v>
      </c>
    </row>
    <row r="86" customFormat="false" ht="15" hidden="false" customHeight="true" outlineLevel="0" collapsed="false">
      <c r="A86" s="114" t="n">
        <v>95</v>
      </c>
      <c r="B86" s="115" t="s">
        <v>92</v>
      </c>
      <c r="C86" s="114" t="n">
        <f aca="false">SUM(D86:H86)</f>
        <v>4</v>
      </c>
      <c r="D86" s="114"/>
      <c r="E86" s="114"/>
      <c r="F86" s="114" t="n">
        <v>1</v>
      </c>
      <c r="G86" s="114" t="n">
        <v>3</v>
      </c>
      <c r="H86" s="278"/>
      <c r="I86" s="249" t="n">
        <f aca="false">SUM(J86:N86)</f>
        <v>4</v>
      </c>
      <c r="J86" s="114"/>
      <c r="K86" s="114" t="n">
        <v>1</v>
      </c>
      <c r="L86" s="114" t="n">
        <v>1</v>
      </c>
      <c r="M86" s="114" t="n">
        <v>2</v>
      </c>
      <c r="N86" s="278"/>
      <c r="O86" s="249" t="n">
        <f aca="false">SUM(P86:T86)</f>
        <v>4</v>
      </c>
      <c r="P86" s="114"/>
      <c r="Q86" s="114" t="n">
        <v>1</v>
      </c>
      <c r="R86" s="114" t="n">
        <v>3</v>
      </c>
      <c r="S86" s="114"/>
      <c r="T86" s="278"/>
      <c r="U86" s="249" t="n">
        <f aca="false">SUM(V86:Z86)</f>
        <v>4</v>
      </c>
      <c r="V86" s="114"/>
      <c r="W86" s="114" t="n">
        <v>3</v>
      </c>
      <c r="X86" s="114" t="n">
        <v>1</v>
      </c>
      <c r="Y86" s="114"/>
      <c r="Z86" s="278"/>
      <c r="AA86" s="119" t="n">
        <f aca="false">(D86/$C86)*100</f>
        <v>0</v>
      </c>
      <c r="AB86" s="121" t="n">
        <f aca="false">(E86/$C86)*100</f>
        <v>0</v>
      </c>
      <c r="AC86" s="121" t="n">
        <f aca="false">(F86/$C86)*100</f>
        <v>25</v>
      </c>
      <c r="AD86" s="121" t="n">
        <f aca="false">(G86/$C86)*100</f>
        <v>75</v>
      </c>
      <c r="AE86" s="120" t="n">
        <f aca="false">(H86/$C86)*100</f>
        <v>0</v>
      </c>
      <c r="AF86" s="119" t="n">
        <f aca="false">(J86/$I86)*100</f>
        <v>0</v>
      </c>
      <c r="AG86" s="121" t="n">
        <f aca="false">(K86/$I86)*100</f>
        <v>25</v>
      </c>
      <c r="AH86" s="121" t="n">
        <f aca="false">(L86/$I86)*100</f>
        <v>25</v>
      </c>
      <c r="AI86" s="121" t="n">
        <f aca="false">(M86/$I86)*100</f>
        <v>50</v>
      </c>
      <c r="AJ86" s="120" t="n">
        <f aca="false">(N86/$I86)*100</f>
        <v>0</v>
      </c>
      <c r="AK86" s="119" t="n">
        <f aca="false">(P86/$O86)*100</f>
        <v>0</v>
      </c>
      <c r="AL86" s="121" t="n">
        <f aca="false">(Q86/$O86)*100</f>
        <v>25</v>
      </c>
      <c r="AM86" s="121" t="n">
        <f aca="false">(R86/$O86)*100</f>
        <v>75</v>
      </c>
      <c r="AN86" s="121" t="n">
        <f aca="false">(S86/$O86)*100</f>
        <v>0</v>
      </c>
      <c r="AO86" s="120" t="n">
        <f aca="false">(T86/$O86)*100</f>
        <v>0</v>
      </c>
      <c r="AP86" s="121" t="n">
        <f aca="false">(V86/$U86)*100</f>
        <v>0</v>
      </c>
      <c r="AQ86" s="121" t="n">
        <f aca="false">(W86/$U86)*100</f>
        <v>75</v>
      </c>
      <c r="AR86" s="121" t="n">
        <f aca="false">(X86/$U86)*100</f>
        <v>25</v>
      </c>
      <c r="AS86" s="121" t="n">
        <f aca="false">(Y86/$U86)*100</f>
        <v>0</v>
      </c>
      <c r="AT86" s="120" t="n">
        <f aca="false">(Z86/$U86)*100</f>
        <v>0</v>
      </c>
    </row>
    <row r="87" customFormat="false" ht="12" hidden="false" customHeight="false" outlineLevel="0" collapsed="false">
      <c r="A87" s="145" t="n">
        <v>96</v>
      </c>
      <c r="B87" s="146" t="s">
        <v>93</v>
      </c>
      <c r="C87" s="232" t="n">
        <f aca="false">SUM(D87:H87)</f>
        <v>30</v>
      </c>
      <c r="D87" s="233" t="n">
        <v>1</v>
      </c>
      <c r="E87" s="233" t="n">
        <v>2</v>
      </c>
      <c r="F87" s="233"/>
      <c r="G87" s="233" t="n">
        <v>27</v>
      </c>
      <c r="H87" s="234"/>
      <c r="I87" s="232" t="n">
        <f aca="false">SUM(J87:N87)</f>
        <v>30</v>
      </c>
      <c r="J87" s="233" t="n">
        <v>2</v>
      </c>
      <c r="K87" s="233" t="n">
        <v>18</v>
      </c>
      <c r="L87" s="233" t="n">
        <v>6</v>
      </c>
      <c r="M87" s="233" t="n">
        <v>4</v>
      </c>
      <c r="N87" s="234"/>
      <c r="O87" s="232" t="n">
        <f aca="false">SUM(P87:T87)</f>
        <v>30</v>
      </c>
      <c r="P87" s="233"/>
      <c r="Q87" s="233" t="n">
        <v>6</v>
      </c>
      <c r="R87" s="233" t="n">
        <v>7</v>
      </c>
      <c r="S87" s="233" t="n">
        <v>15</v>
      </c>
      <c r="T87" s="234" t="n">
        <v>2</v>
      </c>
      <c r="U87" s="232" t="n">
        <f aca="false">SUM(V87:Z87)</f>
        <v>30</v>
      </c>
      <c r="V87" s="233" t="n">
        <v>3</v>
      </c>
      <c r="W87" s="233" t="n">
        <v>21</v>
      </c>
      <c r="X87" s="233" t="n">
        <v>5</v>
      </c>
      <c r="Y87" s="233" t="n">
        <v>1</v>
      </c>
      <c r="Z87" s="234"/>
      <c r="AA87" s="286" t="n">
        <f aca="false">(D87/$C87)*100</f>
        <v>3.33333333333333</v>
      </c>
      <c r="AB87" s="287" t="n">
        <f aca="false">(E87/$C87)*100</f>
        <v>6.66666666666667</v>
      </c>
      <c r="AC87" s="287" t="n">
        <f aca="false">(F87/$C87)*100</f>
        <v>0</v>
      </c>
      <c r="AD87" s="287" t="n">
        <f aca="false">(G87/$C87)*100</f>
        <v>90</v>
      </c>
      <c r="AE87" s="288" t="n">
        <f aca="false">(H87/$C87)*100</f>
        <v>0</v>
      </c>
      <c r="AF87" s="286" t="n">
        <f aca="false">(J87/$I87)*100</f>
        <v>6.66666666666667</v>
      </c>
      <c r="AG87" s="287" t="n">
        <f aca="false">(K87/$I87)*100</f>
        <v>60</v>
      </c>
      <c r="AH87" s="287" t="n">
        <f aca="false">(L87/$I87)*100</f>
        <v>20</v>
      </c>
      <c r="AI87" s="287" t="n">
        <f aca="false">(M87/$I87)*100</f>
        <v>13.3333333333333</v>
      </c>
      <c r="AJ87" s="288" t="n">
        <f aca="false">(N87/$I87)*100</f>
        <v>0</v>
      </c>
      <c r="AK87" s="286" t="n">
        <f aca="false">(P87/$O87)*100</f>
        <v>0</v>
      </c>
      <c r="AL87" s="287" t="n">
        <f aca="false">(Q87/$O87)*100</f>
        <v>20</v>
      </c>
      <c r="AM87" s="287" t="n">
        <f aca="false">(R87/$O87)*100</f>
        <v>23.3333333333333</v>
      </c>
      <c r="AN87" s="287" t="n">
        <f aca="false">(S87/$O87)*100</f>
        <v>50</v>
      </c>
      <c r="AO87" s="288" t="n">
        <f aca="false">(T87/$O87)*100</f>
        <v>6.66666666666667</v>
      </c>
      <c r="AP87" s="287" t="n">
        <f aca="false">(V87/$U87)*100</f>
        <v>10</v>
      </c>
      <c r="AQ87" s="287" t="n">
        <f aca="false">(W87/$U87)*100</f>
        <v>70</v>
      </c>
      <c r="AR87" s="287" t="n">
        <f aca="false">(X87/$U87)*100</f>
        <v>16.6666666666667</v>
      </c>
      <c r="AS87" s="287" t="n">
        <f aca="false">(Y87/$U87)*100</f>
        <v>3.33333333333333</v>
      </c>
      <c r="AT87" s="288"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H49" activeCellId="0" sqref="H49:H5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9)</f>
        <v>7159</v>
      </c>
      <c r="D15" s="98" t="n">
        <f aca="false">SUM(D16:D19)</f>
        <v>5943</v>
      </c>
      <c r="E15" s="276" t="n">
        <f aca="false">SUM(E16:E19)</f>
        <v>1216</v>
      </c>
      <c r="F15" s="98" t="n">
        <f aca="false">SUM(F16:F19)</f>
        <v>7150</v>
      </c>
      <c r="G15" s="98" t="n">
        <f aca="false">SUM(G16:G19)</f>
        <v>4774</v>
      </c>
      <c r="H15" s="276" t="n">
        <f aca="false">SUM(H16:H19)</f>
        <v>2376</v>
      </c>
      <c r="I15" s="104" t="n">
        <f aca="false">(D15/$C15)*100</f>
        <v>83.0143874842855</v>
      </c>
      <c r="J15" s="103" t="n">
        <f aca="false">(E15/$C15)*100</f>
        <v>16.9856125157145</v>
      </c>
      <c r="K15" s="280" t="n">
        <f aca="false">(G15/$F15)*100</f>
        <v>66.7692307692308</v>
      </c>
      <c r="L15" s="289" t="n">
        <f aca="false">(H15/$F15)*100</f>
        <v>33.2307692307692</v>
      </c>
    </row>
    <row r="16" customFormat="false" ht="15" hidden="false" customHeight="true" outlineLevel="0" collapsed="false">
      <c r="A16" s="211" t="s">
        <v>25</v>
      </c>
      <c r="B16" s="168" t="s">
        <v>26</v>
      </c>
      <c r="C16" s="107" t="n">
        <f aca="false">SUM(C27:C48)</f>
        <v>2009</v>
      </c>
      <c r="D16" s="108" t="n">
        <f aca="false">SUM(D27:D48)</f>
        <v>1708</v>
      </c>
      <c r="E16" s="109" t="n">
        <f aca="false">SUM(E27:E48)</f>
        <v>301</v>
      </c>
      <c r="F16" s="107" t="n">
        <f aca="false">SUM(F27:F48)</f>
        <v>2005</v>
      </c>
      <c r="G16" s="108" t="n">
        <f aca="false">SUM(G27:G48)</f>
        <v>1361</v>
      </c>
      <c r="H16" s="109" t="n">
        <f aca="false">SUM(H27:H48)</f>
        <v>644</v>
      </c>
      <c r="I16" s="110" t="n">
        <f aca="false">(D16/$C16)*100</f>
        <v>85.0174216027875</v>
      </c>
      <c r="J16" s="111" t="n">
        <f aca="false">(E16/$C16)*100</f>
        <v>14.9825783972125</v>
      </c>
      <c r="K16" s="110" t="n">
        <f aca="false">(G16/$F16)*100</f>
        <v>67.8802992518703</v>
      </c>
      <c r="L16" s="111" t="n">
        <f aca="false">(H16/$F16)*100</f>
        <v>32.1197007481297</v>
      </c>
    </row>
    <row r="17" customFormat="false" ht="12" hidden="false" customHeight="false" outlineLevel="0" collapsed="false">
      <c r="A17" s="245" t="s">
        <v>27</v>
      </c>
      <c r="B17" s="290" t="s">
        <v>28</v>
      </c>
      <c r="C17" s="249" t="n">
        <f aca="false">SUM(C49:C51)</f>
        <v>452</v>
      </c>
      <c r="D17" s="114" t="n">
        <f aca="false">SUM(D49:D51)</f>
        <v>388</v>
      </c>
      <c r="E17" s="278" t="n">
        <f aca="false">SUM(E49:E51)</f>
        <v>64</v>
      </c>
      <c r="F17" s="114" t="n">
        <f aca="false">SUM(F49:F51)</f>
        <v>451</v>
      </c>
      <c r="G17" s="114" t="n">
        <f aca="false">SUM(G49:G51)</f>
        <v>318</v>
      </c>
      <c r="H17" s="278" t="n">
        <f aca="false">SUM(H49:H51)</f>
        <v>133</v>
      </c>
      <c r="I17" s="251" t="n">
        <f aca="false">(D17/$C17)*100</f>
        <v>85.8407079646018</v>
      </c>
      <c r="J17" s="252" t="n">
        <f aca="false">(E17/$C17)*100</f>
        <v>14.1592920353982</v>
      </c>
      <c r="K17" s="251" t="n">
        <f aca="false">(G17/$F17)*100</f>
        <v>70.509977827051</v>
      </c>
      <c r="L17" s="252" t="n">
        <f aca="false">(H17/$F17)*100</f>
        <v>29.490022172949</v>
      </c>
    </row>
    <row r="18" customFormat="false" ht="12" hidden="false" customHeight="false" outlineLevel="0" collapsed="false">
      <c r="A18" s="64" t="s">
        <v>29</v>
      </c>
      <c r="B18" s="291" t="s">
        <v>30</v>
      </c>
      <c r="C18" s="221" t="n">
        <f aca="false">SUM(C52:C54)</f>
        <v>2401</v>
      </c>
      <c r="D18" s="35" t="n">
        <f aca="false">SUM(D52:D54)</f>
        <v>1933</v>
      </c>
      <c r="E18" s="36" t="n">
        <f aca="false">SUM(E52:E54)</f>
        <v>468</v>
      </c>
      <c r="F18" s="221" t="n">
        <f aca="false">SUM(F52:F54)</f>
        <v>2398</v>
      </c>
      <c r="G18" s="35" t="n">
        <f aca="false">SUM(G52:G54)</f>
        <v>1620</v>
      </c>
      <c r="H18" s="36" t="n">
        <f aca="false">SUM(H52:H54)</f>
        <v>778</v>
      </c>
      <c r="I18" s="222" t="n">
        <f aca="false">(D18/$C18)*100</f>
        <v>80.5081216159933</v>
      </c>
      <c r="J18" s="223" t="n">
        <f aca="false">(E18/$C18)*100</f>
        <v>19.4918783840067</v>
      </c>
      <c r="K18" s="222" t="n">
        <f aca="false">(G18/$F18)*100</f>
        <v>67.5562969140951</v>
      </c>
      <c r="L18" s="223" t="n">
        <f aca="false">(H18/$F18)*100</f>
        <v>32.4437030859049</v>
      </c>
    </row>
    <row r="19" customFormat="false" ht="12" hidden="false" customHeight="false" outlineLevel="0" collapsed="false">
      <c r="A19" s="253" t="s">
        <v>31</v>
      </c>
      <c r="B19" s="292" t="s">
        <v>32</v>
      </c>
      <c r="C19" s="257" t="n">
        <f aca="false">SUM(C55:C85)</f>
        <v>2297</v>
      </c>
      <c r="D19" s="123" t="n">
        <f aca="false">SUM(D55:D85)</f>
        <v>1914</v>
      </c>
      <c r="E19" s="279" t="n">
        <f aca="false">SUM(E55:E85)</f>
        <v>383</v>
      </c>
      <c r="F19" s="123" t="n">
        <f aca="false">SUM(F55:F85)</f>
        <v>2296</v>
      </c>
      <c r="G19" s="123" t="n">
        <f aca="false">SUM(G55:G85)</f>
        <v>1475</v>
      </c>
      <c r="H19" s="279" t="n">
        <f aca="false">SUM(H55:H85)</f>
        <v>821</v>
      </c>
      <c r="I19" s="259" t="n">
        <f aca="false">(D19/$C19)*100</f>
        <v>83.3260774923814</v>
      </c>
      <c r="J19" s="260" t="n">
        <f aca="false">(E19/$C19)*100</f>
        <v>16.6739225076186</v>
      </c>
      <c r="K19" s="259" t="n">
        <f aca="false">(G19/$F19)*100</f>
        <v>64.2421602787456</v>
      </c>
      <c r="L19" s="260" t="n">
        <f aca="false">(H19/$F19)*100</f>
        <v>35.7578397212544</v>
      </c>
    </row>
    <row r="20" s="113" customFormat="true" ht="15" hidden="false" customHeight="true" outlineLevel="0" collapsed="false">
      <c r="A20" s="15" t="s">
        <v>33</v>
      </c>
      <c r="B20" s="168"/>
      <c r="C20" s="131"/>
      <c r="D20" s="131"/>
      <c r="E20" s="131"/>
      <c r="F20" s="131"/>
      <c r="G20" s="131"/>
      <c r="H20" s="131"/>
      <c r="I20" s="131"/>
      <c r="J20" s="131"/>
      <c r="K20" s="131"/>
      <c r="L20" s="131"/>
    </row>
    <row r="21" s="113" customFormat="true" ht="15" hidden="false" customHeight="true" outlineLevel="0" collapsed="false">
      <c r="A21" s="105"/>
      <c r="B21" s="168"/>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159</v>
      </c>
      <c r="D26" s="98" t="n">
        <f aca="false">SUM(D27:D85)</f>
        <v>5943</v>
      </c>
      <c r="E26" s="276" t="n">
        <f aca="false">SUM(E27:E85)</f>
        <v>1216</v>
      </c>
      <c r="F26" s="98" t="n">
        <f aca="false">SUM(F27:F85)</f>
        <v>7150</v>
      </c>
      <c r="G26" s="98" t="n">
        <f aca="false">SUM(G27:G85)</f>
        <v>4774</v>
      </c>
      <c r="H26" s="276" t="n">
        <f aca="false">SUM(H27:H85)</f>
        <v>2376</v>
      </c>
      <c r="I26" s="104" t="n">
        <f aca="false">(D26/$C26)*100</f>
        <v>83.0143874842855</v>
      </c>
      <c r="J26" s="103" t="n">
        <f aca="false">(E26/$C26)*100</f>
        <v>16.9856125157145</v>
      </c>
      <c r="K26" s="280" t="n">
        <f aca="false">(G26/$F26)*100</f>
        <v>66.7692307692308</v>
      </c>
      <c r="L26" s="289" t="n">
        <f aca="false">(H26/$F26)*100</f>
        <v>33.2307692307692</v>
      </c>
    </row>
    <row r="27" customFormat="false" ht="12" hidden="false" customHeight="false" outlineLevel="0" collapsed="false">
      <c r="A27" s="64" t="n">
        <v>10</v>
      </c>
      <c r="B27" s="65" t="s">
        <v>35</v>
      </c>
      <c r="C27" s="221" t="n">
        <f aca="false">SUM(D27:E27)</f>
        <v>429</v>
      </c>
      <c r="D27" s="35" t="n">
        <v>345</v>
      </c>
      <c r="E27" s="35" t="n">
        <v>84</v>
      </c>
      <c r="F27" s="221" t="n">
        <f aca="false">SUM(G27:H27)</f>
        <v>428</v>
      </c>
      <c r="G27" s="35" t="n">
        <v>203</v>
      </c>
      <c r="H27" s="36" t="n">
        <v>225</v>
      </c>
      <c r="I27" s="222" t="n">
        <f aca="false">(D27/$C27)*100</f>
        <v>80.4195804195804</v>
      </c>
      <c r="J27" s="223" t="n">
        <f aca="false">(E27/$C27)*100</f>
        <v>19.5804195804196</v>
      </c>
      <c r="K27" s="222" t="n">
        <f aca="false">(G27/$F27)*100</f>
        <v>47.4299065420561</v>
      </c>
      <c r="L27" s="223" t="n">
        <f aca="false">(H27/$F27)*100</f>
        <v>52.5700934579439</v>
      </c>
    </row>
    <row r="28" customFormat="false" ht="12" hidden="false" customHeight="false" outlineLevel="0" collapsed="false">
      <c r="A28" s="245" t="n">
        <v>11</v>
      </c>
      <c r="B28" s="293" t="s">
        <v>36</v>
      </c>
      <c r="C28" s="249" t="n">
        <f aca="false">SUM(D28:E28)</f>
        <v>42</v>
      </c>
      <c r="D28" s="114" t="n">
        <v>33</v>
      </c>
      <c r="E28" s="278" t="n">
        <v>9</v>
      </c>
      <c r="F28" s="114" t="n">
        <f aca="false">SUM(G28:H28)</f>
        <v>42</v>
      </c>
      <c r="G28" s="114" t="n">
        <v>28</v>
      </c>
      <c r="H28" s="278" t="n">
        <v>14</v>
      </c>
      <c r="I28" s="251" t="n">
        <f aca="false">(D28/$C28)*100</f>
        <v>78.5714285714286</v>
      </c>
      <c r="J28" s="252" t="n">
        <f aca="false">(E28/$C28)*100</f>
        <v>21.4285714285714</v>
      </c>
      <c r="K28" s="251" t="n">
        <f aca="false">(G28/$F28)*100</f>
        <v>66.6666666666667</v>
      </c>
      <c r="L28" s="252" t="n">
        <f aca="false">(H28/$F28)*100</f>
        <v>33.3333333333333</v>
      </c>
    </row>
    <row r="29" customFormat="false" ht="12" hidden="false" customHeight="false" outlineLevel="0" collapsed="false">
      <c r="A29" s="64" t="n">
        <v>13</v>
      </c>
      <c r="B29" s="67" t="s">
        <v>37</v>
      </c>
      <c r="C29" s="221" t="n">
        <f aca="false">SUM(D29:E29)</f>
        <v>60</v>
      </c>
      <c r="D29" s="35" t="n">
        <v>54</v>
      </c>
      <c r="E29" s="35" t="n">
        <v>6</v>
      </c>
      <c r="F29" s="221" t="n">
        <f aca="false">SUM(G29:H29)</f>
        <v>60</v>
      </c>
      <c r="G29" s="35" t="n">
        <v>53</v>
      </c>
      <c r="H29" s="36" t="n">
        <v>7</v>
      </c>
      <c r="I29" s="222" t="n">
        <f aca="false">(D29/$C29)*100</f>
        <v>90</v>
      </c>
      <c r="J29" s="223" t="n">
        <f aca="false">(E29/$C29)*100</f>
        <v>10</v>
      </c>
      <c r="K29" s="222" t="n">
        <f aca="false">(G29/$F29)*100</f>
        <v>88.3333333333333</v>
      </c>
      <c r="L29" s="223" t="n">
        <f aca="false">(H29/$F29)*100</f>
        <v>11.6666666666667</v>
      </c>
    </row>
    <row r="30" customFormat="false" ht="12" hidden="false" customHeight="false" outlineLevel="0" collapsed="false">
      <c r="A30" s="245" t="n">
        <v>14</v>
      </c>
      <c r="B30" s="293" t="s">
        <v>38</v>
      </c>
      <c r="C30" s="249" t="n">
        <f aca="false">SUM(D30:E30)</f>
        <v>145</v>
      </c>
      <c r="D30" s="114" t="n">
        <v>121</v>
      </c>
      <c r="E30" s="278" t="n">
        <v>24</v>
      </c>
      <c r="F30" s="114" t="n">
        <f aca="false">SUM(G30:H30)</f>
        <v>145</v>
      </c>
      <c r="G30" s="114" t="n">
        <v>126</v>
      </c>
      <c r="H30" s="278" t="n">
        <v>19</v>
      </c>
      <c r="I30" s="251" t="n">
        <f aca="false">(D30/$C30)*100</f>
        <v>83.448275862069</v>
      </c>
      <c r="J30" s="252" t="n">
        <f aca="false">(E30/$C30)*100</f>
        <v>16.551724137931</v>
      </c>
      <c r="K30" s="251" t="n">
        <f aca="false">(G30/$F30)*100</f>
        <v>86.8965517241379</v>
      </c>
      <c r="L30" s="252" t="n">
        <f aca="false">(H30/$F30)*100</f>
        <v>13.1034482758621</v>
      </c>
    </row>
    <row r="31" customFormat="false" ht="12" hidden="false" customHeight="false" outlineLevel="0" collapsed="false">
      <c r="A31" s="64" t="n">
        <v>15</v>
      </c>
      <c r="B31" s="67" t="s">
        <v>39</v>
      </c>
      <c r="C31" s="221" t="n">
        <f aca="false">SUM(D31:E31)</f>
        <v>88</v>
      </c>
      <c r="D31" s="35" t="n">
        <v>78</v>
      </c>
      <c r="E31" s="35" t="n">
        <v>10</v>
      </c>
      <c r="F31" s="221" t="n">
        <f aca="false">SUM(G31:H31)</f>
        <v>88</v>
      </c>
      <c r="G31" s="35" t="n">
        <v>67</v>
      </c>
      <c r="H31" s="36" t="n">
        <v>21</v>
      </c>
      <c r="I31" s="222" t="n">
        <f aca="false">(D31/$C31)*100</f>
        <v>88.6363636363636</v>
      </c>
      <c r="J31" s="223" t="n">
        <f aca="false">(E31/$C31)*100</f>
        <v>11.3636363636364</v>
      </c>
      <c r="K31" s="222" t="n">
        <f aca="false">(G31/$F31)*100</f>
        <v>76.1363636363636</v>
      </c>
      <c r="L31" s="223" t="n">
        <f aca="false">(H31/$F31)*100</f>
        <v>23.8636363636364</v>
      </c>
    </row>
    <row r="32" customFormat="false" ht="12" hidden="false" customHeight="false" outlineLevel="0" collapsed="false">
      <c r="A32" s="245" t="n">
        <v>16</v>
      </c>
      <c r="B32" s="293" t="s">
        <v>40</v>
      </c>
      <c r="C32" s="249" t="n">
        <f aca="false">SUM(D32:E32)</f>
        <v>53</v>
      </c>
      <c r="D32" s="114" t="n">
        <v>42</v>
      </c>
      <c r="E32" s="278" t="n">
        <v>11</v>
      </c>
      <c r="F32" s="114" t="n">
        <f aca="false">SUM(G32:H32)</f>
        <v>53</v>
      </c>
      <c r="G32" s="114" t="n">
        <v>38</v>
      </c>
      <c r="H32" s="278" t="n">
        <v>15</v>
      </c>
      <c r="I32" s="251" t="n">
        <f aca="false">(D32/$C32)*100</f>
        <v>79.2452830188679</v>
      </c>
      <c r="J32" s="252" t="n">
        <f aca="false">(E32/$C32)*100</f>
        <v>20.7547169811321</v>
      </c>
      <c r="K32" s="251" t="n">
        <f aca="false">(G32/$F32)*100</f>
        <v>71.6981132075472</v>
      </c>
      <c r="L32" s="252" t="n">
        <f aca="false">(H32/$F32)*100</f>
        <v>28.3018867924528</v>
      </c>
    </row>
    <row r="33" customFormat="false" ht="12" hidden="false" customHeight="false" outlineLevel="0" collapsed="false">
      <c r="A33" s="64" t="n">
        <v>17</v>
      </c>
      <c r="B33" s="67" t="s">
        <v>41</v>
      </c>
      <c r="C33" s="221" t="n">
        <f aca="false">SUM(D33:E33)</f>
        <v>41</v>
      </c>
      <c r="D33" s="35" t="n">
        <v>39</v>
      </c>
      <c r="E33" s="35" t="n">
        <v>2</v>
      </c>
      <c r="F33" s="221" t="n">
        <f aca="false">SUM(G33:H33)</f>
        <v>41</v>
      </c>
      <c r="G33" s="35" t="n">
        <v>24</v>
      </c>
      <c r="H33" s="36" t="n">
        <v>17</v>
      </c>
      <c r="I33" s="222" t="n">
        <f aca="false">(D33/$C33)*100</f>
        <v>95.1219512195122</v>
      </c>
      <c r="J33" s="223" t="n">
        <f aca="false">(E33/$C33)*100</f>
        <v>4.87804878048781</v>
      </c>
      <c r="K33" s="222" t="n">
        <f aca="false">(G33/$F33)*100</f>
        <v>58.5365853658537</v>
      </c>
      <c r="L33" s="223" t="n">
        <f aca="false">(H33/$F33)*100</f>
        <v>41.4634146341463</v>
      </c>
    </row>
    <row r="34" customFormat="false" ht="12" hidden="false" customHeight="false" outlineLevel="0" collapsed="false">
      <c r="A34" s="245" t="n">
        <v>18</v>
      </c>
      <c r="B34" s="293" t="s">
        <v>42</v>
      </c>
      <c r="C34" s="249" t="n">
        <f aca="false">SUM(D34:E34)</f>
        <v>99</v>
      </c>
      <c r="D34" s="114" t="n">
        <v>89</v>
      </c>
      <c r="E34" s="278" t="n">
        <v>10</v>
      </c>
      <c r="F34" s="114" t="n">
        <f aca="false">SUM(G34:H34)</f>
        <v>99</v>
      </c>
      <c r="G34" s="114" t="n">
        <v>75</v>
      </c>
      <c r="H34" s="278" t="n">
        <v>24</v>
      </c>
      <c r="I34" s="251" t="n">
        <f aca="false">(D34/$C34)*100</f>
        <v>89.8989898989899</v>
      </c>
      <c r="J34" s="252" t="n">
        <f aca="false">(E34/$C34)*100</f>
        <v>10.1010101010101</v>
      </c>
      <c r="K34" s="251" t="n">
        <f aca="false">(G34/$F34)*100</f>
        <v>75.7575757575758</v>
      </c>
      <c r="L34" s="252" t="n">
        <f aca="false">(H34/$F34)*100</f>
        <v>24.2424242424242</v>
      </c>
    </row>
    <row r="35" customFormat="false" ht="12" hidden="false" customHeight="false" outlineLevel="0" collapsed="false">
      <c r="A35" s="64" t="n">
        <v>19</v>
      </c>
      <c r="B35" s="69" t="s">
        <v>43</v>
      </c>
      <c r="C35" s="221" t="n">
        <f aca="false">SUM(D35:E35)</f>
        <v>26</v>
      </c>
      <c r="D35" s="35" t="n">
        <v>22</v>
      </c>
      <c r="E35" s="35" t="n">
        <v>4</v>
      </c>
      <c r="F35" s="221" t="n">
        <f aca="false">SUM(G35:H35)</f>
        <v>26</v>
      </c>
      <c r="G35" s="35" t="n">
        <v>15</v>
      </c>
      <c r="H35" s="36" t="n">
        <v>11</v>
      </c>
      <c r="I35" s="222" t="n">
        <f aca="false">(D35/$C35)*100</f>
        <v>84.6153846153846</v>
      </c>
      <c r="J35" s="223" t="n">
        <f aca="false">(E35/$C35)*100</f>
        <v>15.3846153846154</v>
      </c>
      <c r="K35" s="222" t="n">
        <f aca="false">(G35/$F35)*100</f>
        <v>57.6923076923077</v>
      </c>
      <c r="L35" s="223" t="n">
        <f aca="false">(H35/$F35)*100</f>
        <v>42.3076923076923</v>
      </c>
    </row>
    <row r="36" customFormat="false" ht="12" hidden="false" customHeight="false" outlineLevel="0" collapsed="false">
      <c r="A36" s="245" t="n">
        <v>20</v>
      </c>
      <c r="B36" s="293" t="s">
        <v>44</v>
      </c>
      <c r="C36" s="249" t="n">
        <f aca="false">SUM(D36:E36)</f>
        <v>169</v>
      </c>
      <c r="D36" s="114" t="n">
        <v>147</v>
      </c>
      <c r="E36" s="278" t="n">
        <v>22</v>
      </c>
      <c r="F36" s="114" t="n">
        <f aca="false">SUM(G36:H36)</f>
        <v>169</v>
      </c>
      <c r="G36" s="114" t="n">
        <v>85</v>
      </c>
      <c r="H36" s="278" t="n">
        <v>84</v>
      </c>
      <c r="I36" s="251" t="n">
        <f aca="false">(D36/$C36)*100</f>
        <v>86.9822485207101</v>
      </c>
      <c r="J36" s="252" t="n">
        <f aca="false">(E36/$C36)*100</f>
        <v>13.0177514792899</v>
      </c>
      <c r="K36" s="251" t="n">
        <f aca="false">(G36/$F36)*100</f>
        <v>50.2958579881657</v>
      </c>
      <c r="L36" s="252" t="n">
        <f aca="false">(H36/$F36)*100</f>
        <v>49.7041420118343</v>
      </c>
    </row>
    <row r="37" customFormat="false" ht="12.75" hidden="false" customHeight="true" outlineLevel="0" collapsed="false">
      <c r="A37" s="64" t="n">
        <v>21</v>
      </c>
      <c r="B37" s="67" t="s">
        <v>45</v>
      </c>
      <c r="C37" s="221" t="n">
        <f aca="false">SUM(D37:E37)</f>
        <v>47</v>
      </c>
      <c r="D37" s="35" t="n">
        <v>37</v>
      </c>
      <c r="E37" s="35" t="n">
        <v>10</v>
      </c>
      <c r="F37" s="221" t="n">
        <f aca="false">SUM(G37:H37)</f>
        <v>46</v>
      </c>
      <c r="G37" s="35" t="n">
        <v>21</v>
      </c>
      <c r="H37" s="36" t="n">
        <v>25</v>
      </c>
      <c r="I37" s="222" t="n">
        <f aca="false">(D37/$C37)*100</f>
        <v>78.7234042553192</v>
      </c>
      <c r="J37" s="223" t="n">
        <f aca="false">(E37/$C37)*100</f>
        <v>21.2765957446809</v>
      </c>
      <c r="K37" s="222" t="n">
        <f aca="false">(G37/$F37)*100</f>
        <v>45.6521739130435</v>
      </c>
      <c r="L37" s="223" t="n">
        <f aca="false">(H37/$F37)*100</f>
        <v>54.3478260869565</v>
      </c>
    </row>
    <row r="38" customFormat="false" ht="12" hidden="false" customHeight="false" outlineLevel="0" collapsed="false">
      <c r="A38" s="245" t="n">
        <v>22</v>
      </c>
      <c r="B38" s="293" t="s">
        <v>46</v>
      </c>
      <c r="C38" s="249" t="n">
        <f aca="false">SUM(D38:E38)</f>
        <v>151</v>
      </c>
      <c r="D38" s="114" t="n">
        <v>129</v>
      </c>
      <c r="E38" s="278" t="n">
        <v>22</v>
      </c>
      <c r="F38" s="114" t="n">
        <f aca="false">SUM(G38:H38)</f>
        <v>151</v>
      </c>
      <c r="G38" s="114" t="n">
        <v>106</v>
      </c>
      <c r="H38" s="278" t="n">
        <v>45</v>
      </c>
      <c r="I38" s="251" t="n">
        <f aca="false">(D38/$C38)*100</f>
        <v>85.4304635761589</v>
      </c>
      <c r="J38" s="252" t="n">
        <f aca="false">(E38/$C38)*100</f>
        <v>14.5695364238411</v>
      </c>
      <c r="K38" s="251" t="n">
        <f aca="false">(G38/$F38)*100</f>
        <v>70.1986754966888</v>
      </c>
      <c r="L38" s="252" t="n">
        <f aca="false">(H38/$F38)*100</f>
        <v>29.8013245033113</v>
      </c>
    </row>
    <row r="39" customFormat="false" ht="12" hidden="false" customHeight="false" outlineLevel="0" collapsed="false">
      <c r="A39" s="64" t="n">
        <v>23</v>
      </c>
      <c r="B39" s="69" t="s">
        <v>47</v>
      </c>
      <c r="C39" s="221" t="n">
        <f aca="false">SUM(D39:E39)</f>
        <v>120</v>
      </c>
      <c r="D39" s="35" t="n">
        <v>111</v>
      </c>
      <c r="E39" s="35" t="n">
        <v>9</v>
      </c>
      <c r="F39" s="221" t="n">
        <f aca="false">SUM(G39:H39)</f>
        <v>120</v>
      </c>
      <c r="G39" s="35" t="n">
        <v>95</v>
      </c>
      <c r="H39" s="36" t="n">
        <v>25</v>
      </c>
      <c r="I39" s="222" t="n">
        <f aca="false">(D39/$C39)*100</f>
        <v>92.5</v>
      </c>
      <c r="J39" s="223" t="n">
        <f aca="false">(E39/$C39)*100</f>
        <v>7.5</v>
      </c>
      <c r="K39" s="222" t="n">
        <f aca="false">(G39/$F39)*100</f>
        <v>79.1666666666667</v>
      </c>
      <c r="L39" s="223" t="n">
        <f aca="false">(H39/$F39)*100</f>
        <v>20.8333333333333</v>
      </c>
    </row>
    <row r="40" customFormat="false" ht="12" hidden="false" customHeight="false" outlineLevel="0" collapsed="false">
      <c r="A40" s="245" t="n">
        <v>24</v>
      </c>
      <c r="B40" s="293" t="s">
        <v>48</v>
      </c>
      <c r="C40" s="249" t="n">
        <f aca="false">SUM(D40:E40)</f>
        <v>45</v>
      </c>
      <c r="D40" s="114" t="n">
        <v>41</v>
      </c>
      <c r="E40" s="278" t="n">
        <v>4</v>
      </c>
      <c r="F40" s="114" t="n">
        <f aca="false">SUM(G40:H40)</f>
        <v>45</v>
      </c>
      <c r="G40" s="114" t="n">
        <v>37</v>
      </c>
      <c r="H40" s="278" t="n">
        <v>8</v>
      </c>
      <c r="I40" s="251" t="n">
        <f aca="false">(D40/$C40)*100</f>
        <v>91.1111111111111</v>
      </c>
      <c r="J40" s="252" t="n">
        <f aca="false">(E40/$C40)*100</f>
        <v>8.88888888888889</v>
      </c>
      <c r="K40" s="251" t="n">
        <f aca="false">(G40/$F40)*100</f>
        <v>82.2222222222222</v>
      </c>
      <c r="L40" s="252" t="n">
        <f aca="false">(H40/$F40)*100</f>
        <v>17.7777777777778</v>
      </c>
    </row>
    <row r="41" customFormat="false" ht="12" hidden="false" customHeight="false" outlineLevel="0" collapsed="false">
      <c r="A41" s="64" t="n">
        <v>25</v>
      </c>
      <c r="B41" s="69" t="s">
        <v>49</v>
      </c>
      <c r="C41" s="221" t="n">
        <f aca="false">SUM(D41:E41)</f>
        <v>133</v>
      </c>
      <c r="D41" s="35" t="n">
        <v>112</v>
      </c>
      <c r="E41" s="35" t="n">
        <v>21</v>
      </c>
      <c r="F41" s="221" t="n">
        <f aca="false">SUM(G41:H41)</f>
        <v>132</v>
      </c>
      <c r="G41" s="35" t="n">
        <v>99</v>
      </c>
      <c r="H41" s="36" t="n">
        <v>33</v>
      </c>
      <c r="I41" s="222" t="n">
        <f aca="false">(D41/$C41)*100</f>
        <v>84.2105263157895</v>
      </c>
      <c r="J41" s="223" t="n">
        <f aca="false">(E41/$C41)*100</f>
        <v>15.7894736842105</v>
      </c>
      <c r="K41" s="222" t="n">
        <f aca="false">(G41/$F41)*100</f>
        <v>75</v>
      </c>
      <c r="L41" s="223" t="n">
        <f aca="false">(H41/$F41)*100</f>
        <v>25</v>
      </c>
    </row>
    <row r="42" customFormat="false" ht="12" hidden="false" customHeight="false" outlineLevel="0" collapsed="false">
      <c r="A42" s="245" t="n">
        <v>27</v>
      </c>
      <c r="B42" s="293" t="s">
        <v>50</v>
      </c>
      <c r="C42" s="249" t="n">
        <f aca="false">SUM(D42:E42)</f>
        <v>50</v>
      </c>
      <c r="D42" s="114" t="n">
        <v>44</v>
      </c>
      <c r="E42" s="278" t="n">
        <v>6</v>
      </c>
      <c r="F42" s="114" t="n">
        <f aca="false">SUM(G42:H42)</f>
        <v>50</v>
      </c>
      <c r="G42" s="114" t="n">
        <v>36</v>
      </c>
      <c r="H42" s="278" t="n">
        <v>14</v>
      </c>
      <c r="I42" s="251" t="n">
        <f aca="false">(D42/$C42)*100</f>
        <v>88</v>
      </c>
      <c r="J42" s="252" t="n">
        <f aca="false">(E42/$C42)*100</f>
        <v>12</v>
      </c>
      <c r="K42" s="251" t="n">
        <f aca="false">(G42/$F42)*100</f>
        <v>72</v>
      </c>
      <c r="L42" s="252" t="n">
        <f aca="false">(H42/$F42)*100</f>
        <v>28</v>
      </c>
    </row>
    <row r="43" customFormat="false" ht="12" hidden="false" customHeight="false" outlineLevel="0" collapsed="false">
      <c r="A43" s="64" t="n">
        <v>28</v>
      </c>
      <c r="B43" s="69" t="s">
        <v>51</v>
      </c>
      <c r="C43" s="221" t="n">
        <f aca="false">SUM(D43:E43)</f>
        <v>95</v>
      </c>
      <c r="D43" s="35" t="n">
        <v>85</v>
      </c>
      <c r="E43" s="35" t="n">
        <v>10</v>
      </c>
      <c r="F43" s="221" t="n">
        <f aca="false">SUM(G43:H43)</f>
        <v>94</v>
      </c>
      <c r="G43" s="35" t="n">
        <v>81</v>
      </c>
      <c r="H43" s="36" t="n">
        <v>13</v>
      </c>
      <c r="I43" s="222" t="n">
        <f aca="false">(D43/$C43)*100</f>
        <v>89.4736842105263</v>
      </c>
      <c r="J43" s="223" t="n">
        <f aca="false">(E43/$C43)*100</f>
        <v>10.5263157894737</v>
      </c>
      <c r="K43" s="222" t="n">
        <f aca="false">(G43/$F43)*100</f>
        <v>86.1702127659574</v>
      </c>
      <c r="L43" s="223" t="n">
        <f aca="false">(H43/$F43)*100</f>
        <v>13.8297872340426</v>
      </c>
    </row>
    <row r="44" customFormat="false" ht="12" hidden="false" customHeight="false" outlineLevel="0" collapsed="false">
      <c r="A44" s="245" t="n">
        <v>29</v>
      </c>
      <c r="B44" s="293" t="s">
        <v>52</v>
      </c>
      <c r="C44" s="249" t="n">
        <f aca="false">SUM(D44:E44)</f>
        <v>53</v>
      </c>
      <c r="D44" s="114" t="n">
        <v>45</v>
      </c>
      <c r="E44" s="278" t="n">
        <v>8</v>
      </c>
      <c r="F44" s="114" t="n">
        <f aca="false">SUM(G44:H44)</f>
        <v>53</v>
      </c>
      <c r="G44" s="114" t="n">
        <v>44</v>
      </c>
      <c r="H44" s="278" t="n">
        <v>9</v>
      </c>
      <c r="I44" s="251" t="n">
        <f aca="false">(D44/$C44)*100</f>
        <v>84.9056603773585</v>
      </c>
      <c r="J44" s="252" t="n">
        <f aca="false">(E44/$C44)*100</f>
        <v>15.0943396226415</v>
      </c>
      <c r="K44" s="251" t="n">
        <f aca="false">(G44/$F44)*100</f>
        <v>83.0188679245283</v>
      </c>
      <c r="L44" s="252" t="n">
        <f aca="false">(H44/$F44)*100</f>
        <v>16.9811320754717</v>
      </c>
    </row>
    <row r="45" customFormat="false" ht="12" hidden="false" customHeight="false" outlineLevel="0" collapsed="false">
      <c r="A45" s="64" t="n">
        <v>30</v>
      </c>
      <c r="B45" s="69" t="s">
        <v>53</v>
      </c>
      <c r="C45" s="221" t="n">
        <f aca="false">SUM(D45:E45)</f>
        <v>16</v>
      </c>
      <c r="D45" s="35" t="n">
        <v>12</v>
      </c>
      <c r="E45" s="35" t="n">
        <v>4</v>
      </c>
      <c r="F45" s="221" t="n">
        <f aca="false">SUM(G45:H45)</f>
        <v>16</v>
      </c>
      <c r="G45" s="35" t="n">
        <v>13</v>
      </c>
      <c r="H45" s="36" t="n">
        <v>3</v>
      </c>
      <c r="I45" s="222" t="n">
        <f aca="false">(D45/$C45)*100</f>
        <v>75</v>
      </c>
      <c r="J45" s="223" t="n">
        <f aca="false">(E45/$C45)*100</f>
        <v>25</v>
      </c>
      <c r="K45" s="222" t="n">
        <f aca="false">(G45/$F45)*100</f>
        <v>81.25</v>
      </c>
      <c r="L45" s="223" t="n">
        <f aca="false">(H45/$F45)*100</f>
        <v>18.75</v>
      </c>
    </row>
    <row r="46" customFormat="false" ht="12" hidden="false" customHeight="false" outlineLevel="0" collapsed="false">
      <c r="A46" s="245" t="n">
        <v>31</v>
      </c>
      <c r="B46" s="293" t="s">
        <v>54</v>
      </c>
      <c r="C46" s="249" t="n">
        <f aca="false">SUM(D46:E46)</f>
        <v>84</v>
      </c>
      <c r="D46" s="114" t="n">
        <v>72</v>
      </c>
      <c r="E46" s="278" t="n">
        <v>12</v>
      </c>
      <c r="F46" s="114" t="n">
        <f aca="false">SUM(G46:H46)</f>
        <v>84</v>
      </c>
      <c r="G46" s="114" t="n">
        <v>67</v>
      </c>
      <c r="H46" s="278" t="n">
        <v>17</v>
      </c>
      <c r="I46" s="251" t="n">
        <f aca="false">(D46/$C46)*100</f>
        <v>85.7142857142857</v>
      </c>
      <c r="J46" s="252" t="n">
        <f aca="false">(E46/$C46)*100</f>
        <v>14.2857142857143</v>
      </c>
      <c r="K46" s="251" t="n">
        <f aca="false">(G46/$F46)*100</f>
        <v>79.7619047619048</v>
      </c>
      <c r="L46" s="252" t="n">
        <f aca="false">(H46/$F46)*100</f>
        <v>20.2380952380952</v>
      </c>
    </row>
    <row r="47" customFormat="false" ht="12" hidden="false" customHeight="false" outlineLevel="0" collapsed="false">
      <c r="A47" s="64" t="n">
        <v>32</v>
      </c>
      <c r="B47" s="69" t="s">
        <v>55</v>
      </c>
      <c r="C47" s="221" t="n">
        <f aca="false">SUM(D47:E47)</f>
        <v>52</v>
      </c>
      <c r="D47" s="35" t="n">
        <v>40</v>
      </c>
      <c r="E47" s="35" t="n">
        <v>12</v>
      </c>
      <c r="F47" s="221" t="n">
        <f aca="false">SUM(G47:H47)</f>
        <v>52</v>
      </c>
      <c r="G47" s="35" t="n">
        <v>41</v>
      </c>
      <c r="H47" s="36" t="n">
        <v>11</v>
      </c>
      <c r="I47" s="222" t="n">
        <f aca="false">(D47/$C47)*100</f>
        <v>76.9230769230769</v>
      </c>
      <c r="J47" s="223" t="n">
        <f aca="false">(E47/$C47)*100</f>
        <v>23.0769230769231</v>
      </c>
      <c r="K47" s="222" t="n">
        <f aca="false">(G47/$F47)*100</f>
        <v>78.8461538461538</v>
      </c>
      <c r="L47" s="223" t="n">
        <f aca="false">(H47/$F47)*100</f>
        <v>21.1538461538462</v>
      </c>
    </row>
    <row r="48" customFormat="false" ht="12" hidden="false" customHeight="false" outlineLevel="0" collapsed="false">
      <c r="A48" s="245" t="n">
        <v>33</v>
      </c>
      <c r="B48" s="293" t="s">
        <v>56</v>
      </c>
      <c r="C48" s="249" t="n">
        <f aca="false">SUM(D48:E48)</f>
        <v>11</v>
      </c>
      <c r="D48" s="114" t="n">
        <v>10</v>
      </c>
      <c r="E48" s="278" t="n">
        <v>1</v>
      </c>
      <c r="F48" s="114" t="n">
        <f aca="false">SUM(G48:H48)</f>
        <v>11</v>
      </c>
      <c r="G48" s="114" t="n">
        <v>7</v>
      </c>
      <c r="H48" s="278" t="n">
        <v>4</v>
      </c>
      <c r="I48" s="251" t="n">
        <f aca="false">(D48/$C48)*100</f>
        <v>90.9090909090909</v>
      </c>
      <c r="J48" s="252" t="n">
        <f aca="false">(E48/$C48)*100</f>
        <v>9.09090909090909</v>
      </c>
      <c r="K48" s="251" t="n">
        <f aca="false">(G48/$F48)*100</f>
        <v>63.6363636363636</v>
      </c>
      <c r="L48" s="252" t="n">
        <f aca="false">(H48/$F48)*100</f>
        <v>36.3636363636364</v>
      </c>
    </row>
    <row r="49" customFormat="false" ht="12" hidden="false" customHeight="false" outlineLevel="0" collapsed="false">
      <c r="A49" s="64" t="n">
        <v>41</v>
      </c>
      <c r="B49" s="69" t="s">
        <v>57</v>
      </c>
      <c r="C49" s="221" t="n">
        <f aca="false">SUM(D49:E49)</f>
        <v>337</v>
      </c>
      <c r="D49" s="35" t="n">
        <v>293</v>
      </c>
      <c r="E49" s="35" t="n">
        <v>44</v>
      </c>
      <c r="F49" s="221" t="n">
        <f aca="false">SUM(G49:H49)</f>
        <v>336</v>
      </c>
      <c r="G49" s="35" t="n">
        <v>232</v>
      </c>
      <c r="H49" s="36" t="n">
        <v>104</v>
      </c>
      <c r="I49" s="222" t="n">
        <f aca="false">(D49/$C49)*100</f>
        <v>86.9436201780415</v>
      </c>
      <c r="J49" s="223" t="n">
        <f aca="false">(E49/$C49)*100</f>
        <v>13.0563798219585</v>
      </c>
      <c r="K49" s="222" t="n">
        <f aca="false">(G49/$F49)*100</f>
        <v>69.0476190476191</v>
      </c>
      <c r="L49" s="223" t="n">
        <f aca="false">(H49/$F49)*100</f>
        <v>30.952380952381</v>
      </c>
    </row>
    <row r="50" customFormat="false" ht="12" hidden="false" customHeight="false" outlineLevel="0" collapsed="false">
      <c r="A50" s="245" t="n">
        <v>42</v>
      </c>
      <c r="B50" s="293" t="s">
        <v>58</v>
      </c>
      <c r="C50" s="249" t="n">
        <f aca="false">SUM(D50:E50)</f>
        <v>74</v>
      </c>
      <c r="D50" s="114" t="n">
        <v>64</v>
      </c>
      <c r="E50" s="278" t="n">
        <v>10</v>
      </c>
      <c r="F50" s="114" t="n">
        <f aca="false">SUM(G50:H50)</f>
        <v>74</v>
      </c>
      <c r="G50" s="114" t="n">
        <v>55</v>
      </c>
      <c r="H50" s="278" t="n">
        <v>19</v>
      </c>
      <c r="I50" s="251" t="n">
        <f aca="false">(D50/$C50)*100</f>
        <v>86.4864864864865</v>
      </c>
      <c r="J50" s="252" t="n">
        <f aca="false">(E50/$C50)*100</f>
        <v>13.5135135135135</v>
      </c>
      <c r="K50" s="251" t="n">
        <f aca="false">(G50/$F50)*100</f>
        <v>74.3243243243243</v>
      </c>
      <c r="L50" s="252" t="n">
        <f aca="false">(H50/$F50)*100</f>
        <v>25.6756756756757</v>
      </c>
    </row>
    <row r="51" customFormat="false" ht="12" hidden="false" customHeight="false" outlineLevel="0" collapsed="false">
      <c r="A51" s="64" t="n">
        <v>43</v>
      </c>
      <c r="B51" s="69" t="s">
        <v>59</v>
      </c>
      <c r="C51" s="221" t="n">
        <f aca="false">SUM(D51:E51)</f>
        <v>41</v>
      </c>
      <c r="D51" s="35" t="n">
        <v>31</v>
      </c>
      <c r="E51" s="35" t="n">
        <v>10</v>
      </c>
      <c r="F51" s="221" t="n">
        <f aca="false">SUM(G51:H51)</f>
        <v>41</v>
      </c>
      <c r="G51" s="35" t="n">
        <v>31</v>
      </c>
      <c r="H51" s="36" t="n">
        <v>10</v>
      </c>
      <c r="I51" s="222" t="n">
        <f aca="false">(D51/$C51)*100</f>
        <v>75.609756097561</v>
      </c>
      <c r="J51" s="223" t="n">
        <f aca="false">(E51/$C51)*100</f>
        <v>24.390243902439</v>
      </c>
      <c r="K51" s="222" t="n">
        <f aca="false">(G51/$F51)*100</f>
        <v>75.609756097561</v>
      </c>
      <c r="L51" s="223" t="n">
        <f aca="false">(H51/$F51)*100</f>
        <v>24.390243902439</v>
      </c>
    </row>
    <row r="52" customFormat="false" ht="12" hidden="false" customHeight="false" outlineLevel="0" collapsed="false">
      <c r="A52" s="245" t="n">
        <v>45</v>
      </c>
      <c r="B52" s="293" t="s">
        <v>60</v>
      </c>
      <c r="C52" s="249" t="n">
        <f aca="false">SUM(D52:E52)</f>
        <v>436</v>
      </c>
      <c r="D52" s="114" t="n">
        <v>377</v>
      </c>
      <c r="E52" s="278" t="n">
        <v>59</v>
      </c>
      <c r="F52" s="114" t="n">
        <f aca="false">SUM(G52:H52)</f>
        <v>436</v>
      </c>
      <c r="G52" s="114" t="n">
        <v>377</v>
      </c>
      <c r="H52" s="278" t="n">
        <v>59</v>
      </c>
      <c r="I52" s="251" t="n">
        <f aca="false">(D52/$C52)*100</f>
        <v>86.4678899082569</v>
      </c>
      <c r="J52" s="252" t="n">
        <f aca="false">(E52/$C52)*100</f>
        <v>13.5321100917431</v>
      </c>
      <c r="K52" s="251" t="n">
        <f aca="false">(G52/$F52)*100</f>
        <v>86.4678899082569</v>
      </c>
      <c r="L52" s="252" t="n">
        <f aca="false">(H52/$F52)*100</f>
        <v>13.5321100917431</v>
      </c>
    </row>
    <row r="53" customFormat="false" ht="12" hidden="false" customHeight="false" outlineLevel="0" collapsed="false">
      <c r="A53" s="211" t="n">
        <v>46</v>
      </c>
      <c r="B53" s="106" t="s">
        <v>61</v>
      </c>
      <c r="C53" s="221" t="n">
        <f aca="false">SUM(D53:E53)</f>
        <v>991</v>
      </c>
      <c r="D53" s="134" t="n">
        <v>783</v>
      </c>
      <c r="E53" s="265" t="n">
        <v>208</v>
      </c>
      <c r="F53" s="221" t="n">
        <f aca="false">SUM(G53:H53)</f>
        <v>990</v>
      </c>
      <c r="G53" s="134" t="n">
        <v>574</v>
      </c>
      <c r="H53" s="265" t="n">
        <v>416</v>
      </c>
      <c r="I53" s="267" t="n">
        <f aca="false">(D53/$C53)*100</f>
        <v>79.0110998990918</v>
      </c>
      <c r="J53" s="268" t="n">
        <f aca="false">(E53/$C53)*100</f>
        <v>20.9889001009082</v>
      </c>
      <c r="K53" s="267" t="n">
        <f aca="false">(G53/$F53)*100</f>
        <v>57.979797979798</v>
      </c>
      <c r="L53" s="268" t="n">
        <f aca="false">(H53/$F53)*100</f>
        <v>42.020202020202</v>
      </c>
    </row>
    <row r="54" customFormat="false" ht="12" hidden="false" customHeight="false" outlineLevel="0" collapsed="false">
      <c r="A54" s="245" t="n">
        <v>47</v>
      </c>
      <c r="B54" s="293" t="s">
        <v>62</v>
      </c>
      <c r="C54" s="249" t="n">
        <f aca="false">SUM(D54:E54)</f>
        <v>974</v>
      </c>
      <c r="D54" s="114" t="n">
        <v>773</v>
      </c>
      <c r="E54" s="278" t="n">
        <v>201</v>
      </c>
      <c r="F54" s="114" t="n">
        <f aca="false">SUM(G54:H54)</f>
        <v>972</v>
      </c>
      <c r="G54" s="114" t="n">
        <v>669</v>
      </c>
      <c r="H54" s="278" t="n">
        <v>303</v>
      </c>
      <c r="I54" s="251" t="n">
        <f aca="false">(D54/$C54)*100</f>
        <v>79.3634496919918</v>
      </c>
      <c r="J54" s="252" t="n">
        <f aca="false">(E54/$C54)*100</f>
        <v>20.6365503080082</v>
      </c>
      <c r="K54" s="251" t="n">
        <f aca="false">(G54/$F54)*100</f>
        <v>68.8271604938272</v>
      </c>
      <c r="L54" s="252" t="n">
        <f aca="false">(H54/$F54)*100</f>
        <v>31.1728395061728</v>
      </c>
    </row>
    <row r="55" customFormat="false" ht="12" hidden="false" customHeight="false" outlineLevel="0" collapsed="false">
      <c r="A55" s="211" t="n">
        <v>52</v>
      </c>
      <c r="B55" s="106" t="s">
        <v>63</v>
      </c>
      <c r="C55" s="221" t="n">
        <f aca="false">SUM(D55:E55)</f>
        <v>145</v>
      </c>
      <c r="D55" s="105" t="n">
        <v>123</v>
      </c>
      <c r="E55" s="105" t="n">
        <v>22</v>
      </c>
      <c r="F55" s="221" t="n">
        <f aca="false">SUM(G55:H55)</f>
        <v>145</v>
      </c>
      <c r="G55" s="105" t="n">
        <v>91</v>
      </c>
      <c r="H55" s="201" t="n">
        <v>54</v>
      </c>
      <c r="I55" s="267" t="n">
        <f aca="false">(D55/$C55)*100</f>
        <v>84.8275862068966</v>
      </c>
      <c r="J55" s="268" t="n">
        <f aca="false">(E55/$C55)*100</f>
        <v>15.1724137931034</v>
      </c>
      <c r="K55" s="267" t="n">
        <f aca="false">(G55/$F55)*100</f>
        <v>62.7586206896552</v>
      </c>
      <c r="L55" s="268" t="n">
        <f aca="false">(H55/$F55)*100</f>
        <v>37.2413793103448</v>
      </c>
    </row>
    <row r="56" customFormat="false" ht="12" hidden="false" customHeight="false" outlineLevel="0" collapsed="false">
      <c r="A56" s="245" t="n">
        <v>53</v>
      </c>
      <c r="B56" s="293" t="s">
        <v>64</v>
      </c>
      <c r="C56" s="249" t="n">
        <f aca="false">SUM(D56:E56)</f>
        <v>35</v>
      </c>
      <c r="D56" s="114" t="n">
        <v>31</v>
      </c>
      <c r="E56" s="278" t="n">
        <v>4</v>
      </c>
      <c r="F56" s="114" t="n">
        <f aca="false">SUM(G56:H56)</f>
        <v>35</v>
      </c>
      <c r="G56" s="114" t="n">
        <v>23</v>
      </c>
      <c r="H56" s="278" t="n">
        <v>12</v>
      </c>
      <c r="I56" s="251" t="n">
        <f aca="false">(D56/$C56)*100</f>
        <v>88.5714285714286</v>
      </c>
      <c r="J56" s="252" t="n">
        <f aca="false">(E56/$C56)*100</f>
        <v>11.4285714285714</v>
      </c>
      <c r="K56" s="251" t="n">
        <f aca="false">(G56/$F56)*100</f>
        <v>65.7142857142857</v>
      </c>
      <c r="L56" s="252" t="n">
        <f aca="false">(H56/$F56)*100</f>
        <v>34.2857142857143</v>
      </c>
    </row>
    <row r="57" customFormat="false" ht="12" hidden="false" customHeight="false" outlineLevel="0" collapsed="false">
      <c r="A57" s="211" t="n">
        <v>55</v>
      </c>
      <c r="B57" s="106" t="s">
        <v>65</v>
      </c>
      <c r="C57" s="221" t="n">
        <f aca="false">SUM(D57:E57)</f>
        <v>403</v>
      </c>
      <c r="D57" s="105" t="n">
        <v>317</v>
      </c>
      <c r="E57" s="105" t="n">
        <v>86</v>
      </c>
      <c r="F57" s="221" t="n">
        <f aca="false">SUM(G57:H57)</f>
        <v>403</v>
      </c>
      <c r="G57" s="105" t="n">
        <v>276</v>
      </c>
      <c r="H57" s="201" t="n">
        <v>127</v>
      </c>
      <c r="I57" s="267" t="n">
        <f aca="false">(D57/$C57)*100</f>
        <v>78.6600496277916</v>
      </c>
      <c r="J57" s="268" t="n">
        <f aca="false">(E57/$C57)*100</f>
        <v>21.3399503722084</v>
      </c>
      <c r="K57" s="267" t="n">
        <f aca="false">(G57/$F57)*100</f>
        <v>68.4863523573201</v>
      </c>
      <c r="L57" s="268" t="n">
        <f aca="false">(H57/$F57)*100</f>
        <v>31.5136476426799</v>
      </c>
    </row>
    <row r="58" customFormat="false" ht="12" hidden="false" customHeight="false" outlineLevel="0" collapsed="false">
      <c r="A58" s="245" t="n">
        <v>56</v>
      </c>
      <c r="B58" s="293" t="s">
        <v>66</v>
      </c>
      <c r="C58" s="249" t="n">
        <f aca="false">SUM(D58:E58)</f>
        <v>122</v>
      </c>
      <c r="D58" s="114" t="n">
        <v>109</v>
      </c>
      <c r="E58" s="278" t="n">
        <v>13</v>
      </c>
      <c r="F58" s="114" t="n">
        <f aca="false">SUM(G58:H58)</f>
        <v>122</v>
      </c>
      <c r="G58" s="114" t="n">
        <v>94</v>
      </c>
      <c r="H58" s="278" t="n">
        <v>28</v>
      </c>
      <c r="I58" s="251" t="n">
        <f aca="false">(D58/$C58)*100</f>
        <v>89.344262295082</v>
      </c>
      <c r="J58" s="252" t="n">
        <f aca="false">(E58/$C58)*100</f>
        <v>10.655737704918</v>
      </c>
      <c r="K58" s="251" t="n">
        <f aca="false">(G58/$F58)*100</f>
        <v>77.0491803278689</v>
      </c>
      <c r="L58" s="252" t="n">
        <f aca="false">(H58/$F58)*100</f>
        <v>22.9508196721311</v>
      </c>
    </row>
    <row r="59" s="85" customFormat="true" ht="12" hidden="false" customHeight="false" outlineLevel="0" collapsed="false">
      <c r="A59" s="211" t="n">
        <v>58</v>
      </c>
      <c r="B59" s="106" t="s">
        <v>67</v>
      </c>
      <c r="C59" s="221" t="n">
        <f aca="false">SUM(D59:E59)</f>
        <v>58</v>
      </c>
      <c r="D59" s="105" t="n">
        <v>49</v>
      </c>
      <c r="E59" s="105" t="n">
        <v>9</v>
      </c>
      <c r="F59" s="221" t="n">
        <f aca="false">SUM(G59:H59)</f>
        <v>58</v>
      </c>
      <c r="G59" s="105" t="n">
        <v>48</v>
      </c>
      <c r="H59" s="201" t="n">
        <v>10</v>
      </c>
      <c r="I59" s="267" t="n">
        <f aca="false">(D59/$C59)*100</f>
        <v>84.4827586206897</v>
      </c>
      <c r="J59" s="268" t="n">
        <f aca="false">(E59/$C59)*100</f>
        <v>15.5172413793103</v>
      </c>
      <c r="K59" s="267" t="n">
        <f aca="false">(G59/$F59)*100</f>
        <v>82.7586206896552</v>
      </c>
      <c r="L59" s="268" t="n">
        <f aca="false">(H59/$F59)*100</f>
        <v>17.2413793103448</v>
      </c>
    </row>
    <row r="60" customFormat="false" ht="12" hidden="false" customHeight="false" outlineLevel="0" collapsed="false">
      <c r="A60" s="245" t="n">
        <v>59</v>
      </c>
      <c r="B60" s="293" t="s">
        <v>68</v>
      </c>
      <c r="C60" s="249" t="n">
        <f aca="false">SUM(D60:E60)</f>
        <v>26</v>
      </c>
      <c r="D60" s="114" t="n">
        <v>22</v>
      </c>
      <c r="E60" s="278" t="n">
        <v>4</v>
      </c>
      <c r="F60" s="114" t="n">
        <f aca="false">SUM(G60:H60)</f>
        <v>26</v>
      </c>
      <c r="G60" s="114" t="n">
        <v>21</v>
      </c>
      <c r="H60" s="278" t="n">
        <v>5</v>
      </c>
      <c r="I60" s="251" t="n">
        <f aca="false">(D60/$C60)*100</f>
        <v>84.6153846153846</v>
      </c>
      <c r="J60" s="252" t="n">
        <f aca="false">(E60/$C60)*100</f>
        <v>15.3846153846154</v>
      </c>
      <c r="K60" s="251" t="n">
        <f aca="false">(G60/$F60)*100</f>
        <v>80.7692307692308</v>
      </c>
      <c r="L60" s="252" t="n">
        <f aca="false">(H60/$F60)*100</f>
        <v>19.2307692307692</v>
      </c>
    </row>
    <row r="61" s="85" customFormat="true" ht="12" hidden="false" customHeight="false" outlineLevel="0" collapsed="false">
      <c r="A61" s="211" t="n">
        <v>60</v>
      </c>
      <c r="B61" s="106" t="s">
        <v>69</v>
      </c>
      <c r="C61" s="221" t="n">
        <f aca="false">SUM(D61:E61)</f>
        <v>35</v>
      </c>
      <c r="D61" s="105" t="n">
        <v>26</v>
      </c>
      <c r="E61" s="105" t="n">
        <v>9</v>
      </c>
      <c r="F61" s="221" t="n">
        <f aca="false">SUM(G61:H61)</f>
        <v>35</v>
      </c>
      <c r="G61" s="105" t="n">
        <v>18</v>
      </c>
      <c r="H61" s="201" t="n">
        <v>17</v>
      </c>
      <c r="I61" s="267" t="n">
        <f aca="false">(D61/$C61)*100</f>
        <v>74.2857142857143</v>
      </c>
      <c r="J61" s="268" t="n">
        <f aca="false">(E61/$C61)*100</f>
        <v>25.7142857142857</v>
      </c>
      <c r="K61" s="267" t="n">
        <f aca="false">(G61/$F61)*100</f>
        <v>51.4285714285714</v>
      </c>
      <c r="L61" s="268" t="n">
        <f aca="false">(H61/$F61)*100</f>
        <v>48.5714285714286</v>
      </c>
    </row>
    <row r="62" customFormat="false" ht="12" hidden="false" customHeight="false" outlineLevel="0" collapsed="false">
      <c r="A62" s="245" t="n">
        <v>61</v>
      </c>
      <c r="B62" s="293" t="s">
        <v>70</v>
      </c>
      <c r="C62" s="249" t="n">
        <f aca="false">SUM(D62:E62)</f>
        <v>86</v>
      </c>
      <c r="D62" s="114" t="n">
        <v>69</v>
      </c>
      <c r="E62" s="278" t="n">
        <v>17</v>
      </c>
      <c r="F62" s="114" t="n">
        <f aca="false">SUM(G62:H62)</f>
        <v>86</v>
      </c>
      <c r="G62" s="114" t="n">
        <v>44</v>
      </c>
      <c r="H62" s="278" t="n">
        <v>42</v>
      </c>
      <c r="I62" s="251" t="n">
        <f aca="false">(D62/$C62)*100</f>
        <v>80.2325581395349</v>
      </c>
      <c r="J62" s="252" t="n">
        <f aca="false">(E62/$C62)*100</f>
        <v>19.7674418604651</v>
      </c>
      <c r="K62" s="251" t="n">
        <f aca="false">(G62/$F62)*100</f>
        <v>51.1627906976744</v>
      </c>
      <c r="L62" s="252" t="n">
        <f aca="false">(H62/$F62)*100</f>
        <v>48.8372093023256</v>
      </c>
    </row>
    <row r="63" customFormat="false" ht="12" hidden="false" customHeight="false" outlineLevel="0" collapsed="false">
      <c r="A63" s="211" t="n">
        <v>62</v>
      </c>
      <c r="B63" s="106" t="s">
        <v>71</v>
      </c>
      <c r="C63" s="221" t="n">
        <f aca="false">SUM(D63:E63)</f>
        <v>112</v>
      </c>
      <c r="D63" s="105" t="n">
        <v>99</v>
      </c>
      <c r="E63" s="105" t="n">
        <v>13</v>
      </c>
      <c r="F63" s="221" t="n">
        <f aca="false">SUM(G63:H63)</f>
        <v>112</v>
      </c>
      <c r="G63" s="105" t="n">
        <v>59</v>
      </c>
      <c r="H63" s="201" t="n">
        <v>53</v>
      </c>
      <c r="I63" s="267" t="n">
        <f aca="false">(D63/$C63)*100</f>
        <v>88.3928571428571</v>
      </c>
      <c r="J63" s="268" t="n">
        <f aca="false">(E63/$C63)*100</f>
        <v>11.6071428571429</v>
      </c>
      <c r="K63" s="267" t="n">
        <f aca="false">(G63/$F63)*100</f>
        <v>52.6785714285714</v>
      </c>
      <c r="L63" s="268" t="n">
        <f aca="false">(H63/$F63)*100</f>
        <v>47.3214285714286</v>
      </c>
    </row>
    <row r="64" customFormat="false" ht="12" hidden="false" customHeight="false" outlineLevel="0" collapsed="false">
      <c r="A64" s="245" t="n">
        <v>63</v>
      </c>
      <c r="B64" s="293" t="s">
        <v>72</v>
      </c>
      <c r="C64" s="249" t="n">
        <f aca="false">SUM(D64:E64)</f>
        <v>34</v>
      </c>
      <c r="D64" s="114" t="n">
        <v>31</v>
      </c>
      <c r="E64" s="278" t="n">
        <v>3</v>
      </c>
      <c r="F64" s="114" t="n">
        <f aca="false">SUM(G64:H64)</f>
        <v>34</v>
      </c>
      <c r="G64" s="114" t="n">
        <v>16</v>
      </c>
      <c r="H64" s="278" t="n">
        <v>18</v>
      </c>
      <c r="I64" s="251" t="n">
        <f aca="false">(D64/$C64)*100</f>
        <v>91.1764705882353</v>
      </c>
      <c r="J64" s="252" t="n">
        <f aca="false">(E64/$C64)*100</f>
        <v>8.82352941176471</v>
      </c>
      <c r="K64" s="251" t="n">
        <f aca="false">(G64/$F64)*100</f>
        <v>47.0588235294118</v>
      </c>
      <c r="L64" s="252" t="n">
        <f aca="false">(H64/$F64)*100</f>
        <v>52.9411764705882</v>
      </c>
    </row>
    <row r="65" customFormat="false" ht="12" hidden="false" customHeight="false" outlineLevel="0" collapsed="false">
      <c r="A65" s="211" t="n">
        <v>68</v>
      </c>
      <c r="B65" s="106" t="s">
        <v>73</v>
      </c>
      <c r="C65" s="221" t="n">
        <f aca="false">SUM(D65:E65)</f>
        <v>102</v>
      </c>
      <c r="D65" s="105" t="n">
        <v>83</v>
      </c>
      <c r="E65" s="105" t="n">
        <v>19</v>
      </c>
      <c r="F65" s="221" t="n">
        <f aca="false">SUM(G65:H65)</f>
        <v>102</v>
      </c>
      <c r="G65" s="105" t="n">
        <v>59</v>
      </c>
      <c r="H65" s="201" t="n">
        <v>43</v>
      </c>
      <c r="I65" s="267" t="n">
        <f aca="false">(D65/$C65)*100</f>
        <v>81.3725490196079</v>
      </c>
      <c r="J65" s="268" t="n">
        <f aca="false">(E65/$C65)*100</f>
        <v>18.6274509803922</v>
      </c>
      <c r="K65" s="267" t="n">
        <f aca="false">(G65/$F65)*100</f>
        <v>57.843137254902</v>
      </c>
      <c r="L65" s="268" t="n">
        <f aca="false">(H65/$F65)*100</f>
        <v>42.156862745098</v>
      </c>
    </row>
    <row r="66" customFormat="false" ht="12" hidden="false" customHeight="false" outlineLevel="0" collapsed="false">
      <c r="A66" s="245" t="n">
        <v>69</v>
      </c>
      <c r="B66" s="293" t="s">
        <v>74</v>
      </c>
      <c r="C66" s="249" t="n">
        <f aca="false">SUM(D66:E66)</f>
        <v>41</v>
      </c>
      <c r="D66" s="114" t="n">
        <v>37</v>
      </c>
      <c r="E66" s="278" t="n">
        <v>4</v>
      </c>
      <c r="F66" s="114" t="n">
        <f aca="false">SUM(G66:H66)</f>
        <v>41</v>
      </c>
      <c r="G66" s="114" t="n">
        <v>19</v>
      </c>
      <c r="H66" s="278" t="n">
        <v>22</v>
      </c>
      <c r="I66" s="251" t="n">
        <f aca="false">(D66/$C66)*100</f>
        <v>90.2439024390244</v>
      </c>
      <c r="J66" s="252" t="n">
        <f aca="false">(E66/$C66)*100</f>
        <v>9.75609756097561</v>
      </c>
      <c r="K66" s="251" t="n">
        <f aca="false">(G66/$F66)*100</f>
        <v>46.3414634146342</v>
      </c>
      <c r="L66" s="252" t="n">
        <f aca="false">(H66/$F66)*100</f>
        <v>53.6585365853659</v>
      </c>
    </row>
    <row r="67" customFormat="false" ht="12" hidden="false" customHeight="false" outlineLevel="0" collapsed="false">
      <c r="A67" s="211" t="n">
        <v>70</v>
      </c>
      <c r="B67" s="106" t="s">
        <v>75</v>
      </c>
      <c r="C67" s="221" t="n">
        <f aca="false">SUM(D67:E67)</f>
        <v>51</v>
      </c>
      <c r="D67" s="105" t="n">
        <v>47</v>
      </c>
      <c r="E67" s="105" t="n">
        <v>4</v>
      </c>
      <c r="F67" s="221" t="n">
        <f aca="false">SUM(G67:H67)</f>
        <v>51</v>
      </c>
      <c r="G67" s="105" t="n">
        <v>34</v>
      </c>
      <c r="H67" s="201" t="n">
        <v>17</v>
      </c>
      <c r="I67" s="267" t="n">
        <f aca="false">(D67/$C67)*100</f>
        <v>92.156862745098</v>
      </c>
      <c r="J67" s="268" t="n">
        <f aca="false">(E67/$C67)*100</f>
        <v>7.84313725490196</v>
      </c>
      <c r="K67" s="267" t="n">
        <f aca="false">(G67/$F67)*100</f>
        <v>66.6666666666667</v>
      </c>
      <c r="L67" s="268" t="n">
        <f aca="false">(H67/$F67)*100</f>
        <v>33.3333333333333</v>
      </c>
    </row>
    <row r="68" customFormat="false" ht="12" hidden="false" customHeight="false" outlineLevel="0" collapsed="false">
      <c r="A68" s="245" t="n">
        <v>71</v>
      </c>
      <c r="B68" s="293" t="s">
        <v>76</v>
      </c>
      <c r="C68" s="249" t="n">
        <f aca="false">SUM(D68:E68)</f>
        <v>93</v>
      </c>
      <c r="D68" s="114" t="n">
        <v>80</v>
      </c>
      <c r="E68" s="278" t="n">
        <v>13</v>
      </c>
      <c r="F68" s="114" t="n">
        <f aca="false">SUM(G68:H68)</f>
        <v>93</v>
      </c>
      <c r="G68" s="114" t="n">
        <v>64</v>
      </c>
      <c r="H68" s="278" t="n">
        <v>29</v>
      </c>
      <c r="I68" s="251" t="n">
        <f aca="false">(D68/$C68)*100</f>
        <v>86.0215053763441</v>
      </c>
      <c r="J68" s="252" t="n">
        <f aca="false">(E68/$C68)*100</f>
        <v>13.9784946236559</v>
      </c>
      <c r="K68" s="251" t="n">
        <f aca="false">(G68/$F68)*100</f>
        <v>68.8172043010753</v>
      </c>
      <c r="L68" s="252" t="n">
        <f aca="false">(H68/$F68)*100</f>
        <v>31.1827956989247</v>
      </c>
    </row>
    <row r="69" customFormat="false" ht="12" hidden="false" customHeight="false" outlineLevel="0" collapsed="false">
      <c r="A69" s="211" t="n">
        <v>72</v>
      </c>
      <c r="B69" s="106" t="s">
        <v>77</v>
      </c>
      <c r="C69" s="221" t="n">
        <f aca="false">SUM(D69:E69)</f>
        <v>18</v>
      </c>
      <c r="D69" s="105" t="n">
        <v>13</v>
      </c>
      <c r="E69" s="105" t="n">
        <v>5</v>
      </c>
      <c r="F69" s="221" t="n">
        <f aca="false">SUM(G69:H69)</f>
        <v>18</v>
      </c>
      <c r="G69" s="105" t="n">
        <v>8</v>
      </c>
      <c r="H69" s="201" t="n">
        <v>10</v>
      </c>
      <c r="I69" s="267" t="n">
        <f aca="false">(D69/$C69)*100</f>
        <v>72.2222222222222</v>
      </c>
      <c r="J69" s="268" t="n">
        <f aca="false">(E69/$C69)*100</f>
        <v>27.7777777777778</v>
      </c>
      <c r="K69" s="267" t="n">
        <f aca="false">(G69/$F69)*100</f>
        <v>44.4444444444444</v>
      </c>
      <c r="L69" s="268" t="n">
        <f aca="false">(H69/$F69)*100</f>
        <v>55.5555555555556</v>
      </c>
    </row>
    <row r="70" customFormat="false" ht="12" hidden="false" customHeight="false" outlineLevel="0" collapsed="false">
      <c r="A70" s="245" t="n">
        <v>73</v>
      </c>
      <c r="B70" s="293" t="s">
        <v>78</v>
      </c>
      <c r="C70" s="249" t="n">
        <f aca="false">SUM(D70:E70)</f>
        <v>77</v>
      </c>
      <c r="D70" s="114" t="n">
        <v>65</v>
      </c>
      <c r="E70" s="278" t="n">
        <v>12</v>
      </c>
      <c r="F70" s="114" t="n">
        <f aca="false">SUM(G70:H70)</f>
        <v>77</v>
      </c>
      <c r="G70" s="114" t="n">
        <v>56</v>
      </c>
      <c r="H70" s="278" t="n">
        <v>21</v>
      </c>
      <c r="I70" s="251" t="n">
        <f aca="false">(D70/$C70)*100</f>
        <v>84.4155844155844</v>
      </c>
      <c r="J70" s="252" t="n">
        <f aca="false">(E70/$C70)*100</f>
        <v>15.5844155844156</v>
      </c>
      <c r="K70" s="251" t="n">
        <f aca="false">(G70/$F70)*100</f>
        <v>72.7272727272727</v>
      </c>
      <c r="L70" s="252" t="n">
        <f aca="false">(H70/$F70)*100</f>
        <v>27.2727272727273</v>
      </c>
    </row>
    <row r="71" customFormat="false" ht="12" hidden="false" customHeight="false" outlineLevel="0" collapsed="false">
      <c r="A71" s="211" t="n">
        <v>74</v>
      </c>
      <c r="B71" s="106" t="s">
        <v>79</v>
      </c>
      <c r="C71" s="221" t="n">
        <f aca="false">SUM(D71:E71)</f>
        <v>11</v>
      </c>
      <c r="D71" s="105" t="n">
        <v>9</v>
      </c>
      <c r="E71" s="105" t="n">
        <v>2</v>
      </c>
      <c r="F71" s="221" t="n">
        <f aca="false">SUM(G71:H71)</f>
        <v>11</v>
      </c>
      <c r="G71" s="105" t="n">
        <v>6</v>
      </c>
      <c r="H71" s="201" t="n">
        <v>5</v>
      </c>
      <c r="I71" s="267" t="n">
        <f aca="false">(D71/$C71)*100</f>
        <v>81.8181818181818</v>
      </c>
      <c r="J71" s="268" t="n">
        <f aca="false">(E71/$C71)*100</f>
        <v>18.1818181818182</v>
      </c>
      <c r="K71" s="267" t="n">
        <f aca="false">(G71/$F71)*100</f>
        <v>54.5454545454545</v>
      </c>
      <c r="L71" s="268" t="n">
        <f aca="false">(H71/$F71)*100</f>
        <v>45.4545454545455</v>
      </c>
    </row>
    <row r="72" customFormat="false" ht="12" hidden="false" customHeight="false" outlineLevel="0" collapsed="false">
      <c r="A72" s="245" t="n">
        <v>77</v>
      </c>
      <c r="B72" s="293" t="s">
        <v>80</v>
      </c>
      <c r="C72" s="249" t="n">
        <f aca="false">SUM(D72:E72)</f>
        <v>61</v>
      </c>
      <c r="D72" s="114" t="n">
        <v>46</v>
      </c>
      <c r="E72" s="278" t="n">
        <v>15</v>
      </c>
      <c r="F72" s="114" t="n">
        <f aca="false">SUM(G72:H72)</f>
        <v>61</v>
      </c>
      <c r="G72" s="114" t="n">
        <v>38</v>
      </c>
      <c r="H72" s="278" t="n">
        <v>23</v>
      </c>
      <c r="I72" s="251" t="n">
        <f aca="false">(D72/$C72)*100</f>
        <v>75.4098360655738</v>
      </c>
      <c r="J72" s="252" t="n">
        <f aca="false">(E72/$C72)*100</f>
        <v>24.5901639344262</v>
      </c>
      <c r="K72" s="251" t="n">
        <f aca="false">(G72/$F72)*100</f>
        <v>62.2950819672131</v>
      </c>
      <c r="L72" s="252" t="n">
        <f aca="false">(H72/$F72)*100</f>
        <v>37.7049180327869</v>
      </c>
    </row>
    <row r="73" customFormat="false" ht="12" hidden="false" customHeight="false" outlineLevel="0" collapsed="false">
      <c r="A73" s="211" t="n">
        <v>78</v>
      </c>
      <c r="B73" s="106" t="s">
        <v>81</v>
      </c>
      <c r="C73" s="221" t="n">
        <f aca="false">SUM(D73:E73)</f>
        <v>92</v>
      </c>
      <c r="D73" s="105" t="n">
        <v>83</v>
      </c>
      <c r="E73" s="105" t="n">
        <v>9</v>
      </c>
      <c r="F73" s="221" t="n">
        <f aca="false">SUM(G73:H73)</f>
        <v>92</v>
      </c>
      <c r="G73" s="105" t="n">
        <v>72</v>
      </c>
      <c r="H73" s="201" t="n">
        <v>20</v>
      </c>
      <c r="I73" s="267" t="n">
        <f aca="false">(D73/$C73)*100</f>
        <v>90.2173913043478</v>
      </c>
      <c r="J73" s="268" t="n">
        <f aca="false">(E73/$C73)*100</f>
        <v>9.78260869565217</v>
      </c>
      <c r="K73" s="267" t="n">
        <f aca="false">(G73/$F73)*100</f>
        <v>78.2608695652174</v>
      </c>
      <c r="L73" s="268" t="n">
        <f aca="false">(H73/$F73)*100</f>
        <v>21.7391304347826</v>
      </c>
    </row>
    <row r="74" customFormat="false" ht="12" hidden="false" customHeight="false" outlineLevel="0" collapsed="false">
      <c r="A74" s="245" t="n">
        <v>79</v>
      </c>
      <c r="B74" s="293" t="s">
        <v>82</v>
      </c>
      <c r="C74" s="249" t="n">
        <f aca="false">SUM(D74:E74)</f>
        <v>60</v>
      </c>
      <c r="D74" s="114" t="n">
        <v>48</v>
      </c>
      <c r="E74" s="278" t="n">
        <v>12</v>
      </c>
      <c r="F74" s="114" t="n">
        <f aca="false">SUM(G74:H74)</f>
        <v>60</v>
      </c>
      <c r="G74" s="114" t="n">
        <v>49</v>
      </c>
      <c r="H74" s="278" t="n">
        <v>11</v>
      </c>
      <c r="I74" s="251" t="n">
        <f aca="false">(D74/$C74)*100</f>
        <v>80</v>
      </c>
      <c r="J74" s="252" t="n">
        <f aca="false">(E74/$C74)*100</f>
        <v>20</v>
      </c>
      <c r="K74" s="251" t="n">
        <f aca="false">(G74/$F74)*100</f>
        <v>81.6666666666667</v>
      </c>
      <c r="L74" s="252" t="n">
        <f aca="false">(H74/$F74)*100</f>
        <v>18.3333333333333</v>
      </c>
    </row>
    <row r="75" customFormat="false" ht="12" hidden="false" customHeight="false" outlineLevel="0" collapsed="false">
      <c r="A75" s="211" t="n">
        <v>80</v>
      </c>
      <c r="B75" s="106" t="s">
        <v>83</v>
      </c>
      <c r="C75" s="221" t="n">
        <f aca="false">SUM(D75:E75)</f>
        <v>81</v>
      </c>
      <c r="D75" s="105" t="n">
        <v>60</v>
      </c>
      <c r="E75" s="105" t="n">
        <v>21</v>
      </c>
      <c r="F75" s="221" t="n">
        <f aca="false">SUM(G75:H75)</f>
        <v>81</v>
      </c>
      <c r="G75" s="105" t="n">
        <v>36</v>
      </c>
      <c r="H75" s="201" t="n">
        <v>45</v>
      </c>
      <c r="I75" s="267" t="n">
        <f aca="false">(D75/$C75)*100</f>
        <v>74.0740740740741</v>
      </c>
      <c r="J75" s="268" t="n">
        <f aca="false">(E75/$C75)*100</f>
        <v>25.9259259259259</v>
      </c>
      <c r="K75" s="267" t="n">
        <f aca="false">(G75/$F75)*100</f>
        <v>44.4444444444444</v>
      </c>
      <c r="L75" s="268" t="n">
        <f aca="false">(H75/$F75)*100</f>
        <v>55.5555555555556</v>
      </c>
    </row>
    <row r="76" customFormat="false" ht="12" hidden="false" customHeight="false" outlineLevel="0" collapsed="false">
      <c r="A76" s="245" t="n">
        <v>81</v>
      </c>
      <c r="B76" s="293" t="s">
        <v>84</v>
      </c>
      <c r="C76" s="249" t="n">
        <f aca="false">SUM(D76:E76)</f>
        <v>23</v>
      </c>
      <c r="D76" s="114" t="n">
        <v>20</v>
      </c>
      <c r="E76" s="278" t="n">
        <v>3</v>
      </c>
      <c r="F76" s="114" t="n">
        <f aca="false">SUM(G76:H76)</f>
        <v>23</v>
      </c>
      <c r="G76" s="114" t="n">
        <v>13</v>
      </c>
      <c r="H76" s="278" t="n">
        <v>10</v>
      </c>
      <c r="I76" s="251" t="n">
        <f aca="false">(D76/$C76)*100</f>
        <v>86.9565217391304</v>
      </c>
      <c r="J76" s="252" t="n">
        <f aca="false">(E76/$C76)*100</f>
        <v>13.0434782608696</v>
      </c>
      <c r="K76" s="251" t="n">
        <f aca="false">(G76/$F76)*100</f>
        <v>56.5217391304348</v>
      </c>
      <c r="L76" s="252" t="n">
        <f aca="false">(H76/$F76)*100</f>
        <v>43.4782608695652</v>
      </c>
    </row>
    <row r="77" customFormat="false" ht="12" hidden="false" customHeight="false" outlineLevel="0" collapsed="false">
      <c r="A77" s="211" t="n">
        <v>82</v>
      </c>
      <c r="B77" s="106" t="s">
        <v>85</v>
      </c>
      <c r="C77" s="221" t="n">
        <f aca="false">SUM(D77:E77)</f>
        <v>102</v>
      </c>
      <c r="D77" s="105" t="n">
        <v>89</v>
      </c>
      <c r="E77" s="105" t="n">
        <v>13</v>
      </c>
      <c r="F77" s="221" t="n">
        <f aca="false">SUM(G77:H77)</f>
        <v>102</v>
      </c>
      <c r="G77" s="105" t="n">
        <v>48</v>
      </c>
      <c r="H77" s="201" t="n">
        <v>54</v>
      </c>
      <c r="I77" s="267" t="n">
        <f aca="false">(D77/$C77)*100</f>
        <v>87.2549019607843</v>
      </c>
      <c r="J77" s="268" t="n">
        <f aca="false">(E77/$C77)*100</f>
        <v>12.7450980392157</v>
      </c>
      <c r="K77" s="267" t="n">
        <f aca="false">(G77/$F77)*100</f>
        <v>47.0588235294118</v>
      </c>
      <c r="L77" s="268" t="n">
        <f aca="false">(H77/$F77)*100</f>
        <v>52.9411764705882</v>
      </c>
    </row>
    <row r="78" customFormat="false" ht="12" hidden="false" customHeight="false" outlineLevel="0" collapsed="false">
      <c r="A78" s="245" t="n">
        <v>85</v>
      </c>
      <c r="B78" s="293" t="s">
        <v>86</v>
      </c>
      <c r="C78" s="249" t="n">
        <f aca="false">SUM(D78:E78)</f>
        <v>78</v>
      </c>
      <c r="D78" s="114" t="n">
        <v>65</v>
      </c>
      <c r="E78" s="278" t="n">
        <v>13</v>
      </c>
      <c r="F78" s="114" t="n">
        <f aca="false">SUM(G78:H78)</f>
        <v>78</v>
      </c>
      <c r="G78" s="114" t="n">
        <v>36</v>
      </c>
      <c r="H78" s="278" t="n">
        <v>42</v>
      </c>
      <c r="I78" s="251" t="n">
        <f aca="false">(D78/$C78)*100</f>
        <v>83.3333333333333</v>
      </c>
      <c r="J78" s="252" t="n">
        <f aca="false">(E78/$C78)*100</f>
        <v>16.6666666666667</v>
      </c>
      <c r="K78" s="251" t="n">
        <f aca="false">(G78/$F78)*100</f>
        <v>46.1538461538462</v>
      </c>
      <c r="L78" s="252" t="n">
        <f aca="false">(H78/$F78)*100</f>
        <v>53.8461538461539</v>
      </c>
    </row>
    <row r="79" customFormat="false" ht="12" hidden="false" customHeight="false" outlineLevel="0" collapsed="false">
      <c r="A79" s="211" t="n">
        <v>86</v>
      </c>
      <c r="B79" s="106" t="s">
        <v>87</v>
      </c>
      <c r="C79" s="221" t="n">
        <f aca="false">SUM(D79:E79)</f>
        <v>223</v>
      </c>
      <c r="D79" s="105" t="n">
        <v>184</v>
      </c>
      <c r="E79" s="105" t="n">
        <v>39</v>
      </c>
      <c r="F79" s="221" t="n">
        <f aca="false">SUM(G79:H79)</f>
        <v>222</v>
      </c>
      <c r="G79" s="105" t="n">
        <v>158</v>
      </c>
      <c r="H79" s="201" t="n">
        <v>64</v>
      </c>
      <c r="I79" s="267" t="n">
        <f aca="false">(D79/$C79)*100</f>
        <v>82.5112107623318</v>
      </c>
      <c r="J79" s="268" t="n">
        <f aca="false">(E79/$C79)*100</f>
        <v>17.4887892376682</v>
      </c>
      <c r="K79" s="267" t="n">
        <f aca="false">(G79/$F79)*100</f>
        <v>71.1711711711712</v>
      </c>
      <c r="L79" s="268" t="n">
        <f aca="false">(H79/$F79)*100</f>
        <v>28.8288288288288</v>
      </c>
    </row>
    <row r="80" customFormat="false" ht="12" hidden="false" customHeight="false" outlineLevel="0" collapsed="false">
      <c r="A80" s="245" t="n">
        <v>87</v>
      </c>
      <c r="B80" s="293" t="s">
        <v>88</v>
      </c>
      <c r="C80" s="249" t="n">
        <f aca="false">SUM(D80:E80)</f>
        <v>2</v>
      </c>
      <c r="D80" s="114" t="n">
        <v>1</v>
      </c>
      <c r="E80" s="278" t="n">
        <v>1</v>
      </c>
      <c r="F80" s="114" t="n">
        <f aca="false">SUM(G80:H80)</f>
        <v>2</v>
      </c>
      <c r="G80" s="114"/>
      <c r="H80" s="278" t="n">
        <v>2</v>
      </c>
      <c r="I80" s="251" t="n">
        <f aca="false">(D80/$C80)*100</f>
        <v>50</v>
      </c>
      <c r="J80" s="252" t="n">
        <f aca="false">(E80/$C80)*100</f>
        <v>50</v>
      </c>
      <c r="K80" s="251" t="n">
        <f aca="false">(G80/$F80)*100</f>
        <v>0</v>
      </c>
      <c r="L80" s="252" t="n">
        <f aca="false">(H80/$F80)*100</f>
        <v>100</v>
      </c>
    </row>
    <row r="81" customFormat="false" ht="12" hidden="false" customHeight="false" outlineLevel="0" collapsed="false">
      <c r="A81" s="211" t="n">
        <v>90</v>
      </c>
      <c r="B81" s="106" t="s">
        <v>89</v>
      </c>
      <c r="C81" s="221" t="n">
        <f aca="false">SUM(D81:E81)</f>
        <v>10</v>
      </c>
      <c r="D81" s="105" t="n">
        <v>8</v>
      </c>
      <c r="E81" s="105" t="n">
        <v>2</v>
      </c>
      <c r="F81" s="221" t="n">
        <f aca="false">SUM(G81:H81)</f>
        <v>10</v>
      </c>
      <c r="G81" s="105" t="n">
        <v>6</v>
      </c>
      <c r="H81" s="201" t="n">
        <v>4</v>
      </c>
      <c r="I81" s="267" t="n">
        <f aca="false">(D81/$C81)*100</f>
        <v>80</v>
      </c>
      <c r="J81" s="268" t="n">
        <f aca="false">(E81/$C81)*100</f>
        <v>20</v>
      </c>
      <c r="K81" s="267" t="n">
        <f aca="false">(G81/$F81)*100</f>
        <v>60</v>
      </c>
      <c r="L81" s="268" t="n">
        <f aca="false">(H81/$F81)*100</f>
        <v>40</v>
      </c>
    </row>
    <row r="82" customFormat="false" ht="12" hidden="false" customHeight="false" outlineLevel="0" collapsed="false">
      <c r="A82" s="245" t="n">
        <v>92</v>
      </c>
      <c r="B82" s="293" t="s">
        <v>90</v>
      </c>
      <c r="C82" s="249" t="n">
        <f aca="false">SUM(D82:E82)</f>
        <v>41</v>
      </c>
      <c r="D82" s="114" t="n">
        <v>34</v>
      </c>
      <c r="E82" s="278" t="n">
        <v>7</v>
      </c>
      <c r="F82" s="114" t="n">
        <f aca="false">SUM(G82:H82)</f>
        <v>41</v>
      </c>
      <c r="G82" s="114" t="n">
        <v>31</v>
      </c>
      <c r="H82" s="278" t="n">
        <v>10</v>
      </c>
      <c r="I82" s="251" t="n">
        <f aca="false">(D82/$C82)*100</f>
        <v>82.9268292682927</v>
      </c>
      <c r="J82" s="252" t="n">
        <f aca="false">(E82/$C82)*100</f>
        <v>17.0731707317073</v>
      </c>
      <c r="K82" s="251" t="n">
        <f aca="false">(G82/$F82)*100</f>
        <v>75.609756097561</v>
      </c>
      <c r="L82" s="252" t="n">
        <f aca="false">(H82/$F82)*100</f>
        <v>24.390243902439</v>
      </c>
    </row>
    <row r="83" customFormat="false" ht="12" hidden="false" customHeight="false" outlineLevel="0" collapsed="false">
      <c r="A83" s="197" t="n">
        <v>93</v>
      </c>
      <c r="B83" s="198" t="s">
        <v>91</v>
      </c>
      <c r="C83" s="221" t="n">
        <f aca="false">SUM(D83:E83)</f>
        <v>41</v>
      </c>
      <c r="D83" s="105" t="n">
        <v>38</v>
      </c>
      <c r="E83" s="105" t="n">
        <v>3</v>
      </c>
      <c r="F83" s="221" t="n">
        <f aca="false">SUM(G83:H83)</f>
        <v>41</v>
      </c>
      <c r="G83" s="105" t="n">
        <v>33</v>
      </c>
      <c r="H83" s="201" t="n">
        <v>8</v>
      </c>
      <c r="I83" s="267" t="n">
        <f aca="false">(D83/$C83)*100</f>
        <v>92.6829268292683</v>
      </c>
      <c r="J83" s="268" t="n">
        <f aca="false">(E83/$C83)*100</f>
        <v>7.31707317073171</v>
      </c>
      <c r="K83" s="267" t="n">
        <f aca="false">(G83/$F83)*100</f>
        <v>80.4878048780488</v>
      </c>
      <c r="L83" s="268" t="n">
        <f aca="false">(H83/$F83)*100</f>
        <v>19.5121951219512</v>
      </c>
    </row>
    <row r="84" customFormat="false" ht="12" hidden="false" customHeight="false" outlineLevel="0" collapsed="false">
      <c r="A84" s="245" t="n">
        <v>95</v>
      </c>
      <c r="B84" s="293" t="s">
        <v>92</v>
      </c>
      <c r="C84" s="249" t="n">
        <f aca="false">SUM(D84:E84)</f>
        <v>4</v>
      </c>
      <c r="D84" s="114" t="n">
        <v>4</v>
      </c>
      <c r="E84" s="278"/>
      <c r="F84" s="114" t="n">
        <f aca="false">SUM(G84:H84)</f>
        <v>4</v>
      </c>
      <c r="G84" s="114" t="n">
        <v>3</v>
      </c>
      <c r="H84" s="278" t="n">
        <v>1</v>
      </c>
      <c r="I84" s="251" t="n">
        <f aca="false">(D84/$C84)*100</f>
        <v>100</v>
      </c>
      <c r="J84" s="252" t="n">
        <f aca="false">(E84/$C84)*100</f>
        <v>0</v>
      </c>
      <c r="K84" s="251" t="n">
        <f aca="false">(G84/$F84)*100</f>
        <v>75</v>
      </c>
      <c r="L84" s="252" t="n">
        <f aca="false">(H84/$F84)*100</f>
        <v>25</v>
      </c>
    </row>
    <row r="85" customFormat="false" ht="12" hidden="false" customHeight="false" outlineLevel="0" collapsed="false">
      <c r="A85" s="294" t="n">
        <v>96</v>
      </c>
      <c r="B85" s="146" t="s">
        <v>93</v>
      </c>
      <c r="C85" s="232" t="n">
        <f aca="false">SUM(D85:E85)</f>
        <v>30</v>
      </c>
      <c r="D85" s="233" t="n">
        <v>24</v>
      </c>
      <c r="E85" s="233" t="n">
        <v>6</v>
      </c>
      <c r="F85" s="232" t="n">
        <f aca="false">SUM(G85:H85)</f>
        <v>30</v>
      </c>
      <c r="G85" s="233" t="n">
        <v>16</v>
      </c>
      <c r="H85" s="234" t="n">
        <v>14</v>
      </c>
      <c r="I85" s="272" t="n">
        <f aca="false">(D85/$C85)*100</f>
        <v>80</v>
      </c>
      <c r="J85" s="274" t="n">
        <f aca="false">(E85/$C85)*100</f>
        <v>20</v>
      </c>
      <c r="K85" s="273" t="n">
        <f aca="false">(G85/$F85)*100</f>
        <v>53.3333333333333</v>
      </c>
      <c r="L85" s="274" t="n">
        <f aca="false">(H85/$F85)*100</f>
        <v>46.6666666666667</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14"/>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8)</f>
        <v>6780</v>
      </c>
      <c r="D15" s="98" t="n">
        <f aca="false">SUM(D16:D18)</f>
        <v>673</v>
      </c>
      <c r="E15" s="276" t="n">
        <f aca="false">SUM(E16:E18)</f>
        <v>6107</v>
      </c>
      <c r="F15" s="98" t="n">
        <f aca="false">SUM(F16:F18)</f>
        <v>6771</v>
      </c>
      <c r="G15" s="98" t="n">
        <f aca="false">SUM(G16:G18)</f>
        <v>350</v>
      </c>
      <c r="H15" s="276" t="n">
        <f aca="false">SUM(H16:H18)</f>
        <v>6421</v>
      </c>
      <c r="I15" s="104" t="n">
        <f aca="false">(D15/$C15)*100</f>
        <v>9.92625368731563</v>
      </c>
      <c r="J15" s="103" t="n">
        <f aca="false">(E15/$C15)*100</f>
        <v>90.0737463126844</v>
      </c>
      <c r="K15" s="280" t="n">
        <f aca="false">(G15/$F15)*100</f>
        <v>5.16910352975927</v>
      </c>
      <c r="L15" s="289" t="n">
        <f aca="false">(H15/$F15)*100</f>
        <v>94.8308964702407</v>
      </c>
    </row>
    <row r="16" customFormat="false" ht="15" hidden="false" customHeight="true" outlineLevel="0" collapsed="false">
      <c r="A16" s="211" t="s">
        <v>25</v>
      </c>
      <c r="B16" s="168" t="s">
        <v>26</v>
      </c>
      <c r="C16" s="107" t="n">
        <f aca="false">SUM(C26:C47)</f>
        <v>2034</v>
      </c>
      <c r="D16" s="108" t="n">
        <f aca="false">SUM(D26:D47)</f>
        <v>217</v>
      </c>
      <c r="E16" s="109" t="n">
        <f aca="false">SUM(E26:E47)</f>
        <v>1817</v>
      </c>
      <c r="F16" s="107" t="n">
        <f aca="false">SUM(F26:F47)</f>
        <v>2030</v>
      </c>
      <c r="G16" s="108" t="n">
        <f aca="false">SUM(G26:G47)</f>
        <v>102</v>
      </c>
      <c r="H16" s="109" t="n">
        <f aca="false">SUM(H26:H47)</f>
        <v>1928</v>
      </c>
      <c r="I16" s="110" t="n">
        <f aca="false">(D16/$C16)*100</f>
        <v>10.6686332350049</v>
      </c>
      <c r="J16" s="111" t="n">
        <f aca="false">(E16/$C16)*100</f>
        <v>89.3313667649951</v>
      </c>
      <c r="K16" s="110" t="n">
        <f aca="false">(G16/$F16)*100</f>
        <v>5.02463054187192</v>
      </c>
      <c r="L16" s="111" t="n">
        <f aca="false">(H16/$F16)*100</f>
        <v>94.9753694581281</v>
      </c>
    </row>
    <row r="17" customFormat="false" ht="12" hidden="false" customHeight="false" outlineLevel="0" collapsed="false">
      <c r="A17" s="245" t="s">
        <v>29</v>
      </c>
      <c r="B17" s="290" t="s">
        <v>30</v>
      </c>
      <c r="C17" s="249" t="n">
        <f aca="false">SUM(C48:C50)</f>
        <v>2430</v>
      </c>
      <c r="D17" s="114" t="n">
        <f aca="false">SUM(D48:D50)</f>
        <v>145</v>
      </c>
      <c r="E17" s="278" t="n">
        <f aca="false">SUM(E48:E50)</f>
        <v>2285</v>
      </c>
      <c r="F17" s="114" t="n">
        <f aca="false">SUM(F48:F50)</f>
        <v>2426</v>
      </c>
      <c r="G17" s="114" t="n">
        <f aca="false">SUM(G48:G50)</f>
        <v>69</v>
      </c>
      <c r="H17" s="278" t="n">
        <f aca="false">SUM(H48:H50)</f>
        <v>2357</v>
      </c>
      <c r="I17" s="251" t="n">
        <f aca="false">(D17/$C17)*100</f>
        <v>5.96707818930041</v>
      </c>
      <c r="J17" s="252" t="n">
        <f aca="false">(E17/$C17)*100</f>
        <v>94.0329218106996</v>
      </c>
      <c r="K17" s="251" t="n">
        <f aca="false">(G17/$F17)*100</f>
        <v>2.8441879637263</v>
      </c>
      <c r="L17" s="252" t="n">
        <f aca="false">(H17/$F17)*100</f>
        <v>97.1558120362737</v>
      </c>
    </row>
    <row r="18" customFormat="false" ht="15" hidden="false" customHeight="true" outlineLevel="0" collapsed="false">
      <c r="A18" s="269" t="s">
        <v>31</v>
      </c>
      <c r="B18" s="295" t="s">
        <v>32</v>
      </c>
      <c r="C18" s="271" t="n">
        <f aca="false">SUM(C51:C81)</f>
        <v>2316</v>
      </c>
      <c r="D18" s="296" t="n">
        <f aca="false">SUM(D51:D81)</f>
        <v>311</v>
      </c>
      <c r="E18" s="297" t="n">
        <f aca="false">SUM(E51:E81)</f>
        <v>2005</v>
      </c>
      <c r="F18" s="271" t="n">
        <f aca="false">SUM(F51:F81)</f>
        <v>2315</v>
      </c>
      <c r="G18" s="296" t="n">
        <f aca="false">SUM(G51:G81)</f>
        <v>179</v>
      </c>
      <c r="H18" s="297" t="n">
        <f aca="false">SUM(H51:H81)</f>
        <v>2136</v>
      </c>
      <c r="I18" s="298" t="n">
        <f aca="false">(D18/$C18)*100</f>
        <v>13.4283246977547</v>
      </c>
      <c r="J18" s="299" t="n">
        <f aca="false">(E18/$C18)*100</f>
        <v>86.5716753022453</v>
      </c>
      <c r="K18" s="298" t="n">
        <f aca="false">(G18/$F18)*100</f>
        <v>7.73218142548596</v>
      </c>
      <c r="L18" s="299" t="n">
        <f aca="false">(H18/$F18)*100</f>
        <v>92.267818574514</v>
      </c>
    </row>
    <row r="19" s="113" customFormat="true" ht="15" hidden="false" customHeight="true" outlineLevel="0" collapsed="false">
      <c r="A19" s="15" t="s">
        <v>33</v>
      </c>
      <c r="B19" s="168"/>
      <c r="C19" s="131"/>
      <c r="D19" s="131"/>
      <c r="E19" s="131"/>
      <c r="F19" s="131"/>
      <c r="G19" s="131"/>
      <c r="H19" s="131"/>
      <c r="I19" s="131"/>
      <c r="J19" s="131"/>
      <c r="K19" s="131"/>
      <c r="L19" s="131"/>
    </row>
    <row r="20" s="113" customFormat="true" ht="15" hidden="false" customHeight="true" outlineLevel="0" collapsed="false">
      <c r="A20" s="105"/>
      <c r="B20" s="168"/>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6780</v>
      </c>
      <c r="D25" s="98" t="n">
        <f aca="false">SUM(D26:D81)</f>
        <v>673</v>
      </c>
      <c r="E25" s="276" t="n">
        <f aca="false">SUM(E26:E81)</f>
        <v>6107</v>
      </c>
      <c r="F25" s="98" t="n">
        <f aca="false">SUM(F26:F81)</f>
        <v>6771</v>
      </c>
      <c r="G25" s="98" t="n">
        <f aca="false">SUM(G26:G81)</f>
        <v>350</v>
      </c>
      <c r="H25" s="276" t="n">
        <f aca="false">SUM(H26:H81)</f>
        <v>6421</v>
      </c>
      <c r="I25" s="104" t="n">
        <f aca="false">(D25/$C25)*100</f>
        <v>9.92625368731563</v>
      </c>
      <c r="J25" s="103" t="n">
        <f aca="false">(E25/$C25)*100</f>
        <v>90.0737463126844</v>
      </c>
      <c r="K25" s="280" t="n">
        <f aca="false">(G25/$F25)*100</f>
        <v>5.16910352975927</v>
      </c>
      <c r="L25" s="289" t="n">
        <f aca="false">(H25/$F25)*100</f>
        <v>94.8308964702407</v>
      </c>
    </row>
    <row r="26" customFormat="false" ht="12" hidden="false" customHeight="false" outlineLevel="0" collapsed="false">
      <c r="A26" s="64" t="n">
        <v>10</v>
      </c>
      <c r="B26" s="65" t="s">
        <v>35</v>
      </c>
      <c r="C26" s="221" t="n">
        <f aca="false">SUM(D26:E26)</f>
        <v>431</v>
      </c>
      <c r="D26" s="35" t="n">
        <v>52</v>
      </c>
      <c r="E26" s="35" t="n">
        <v>379</v>
      </c>
      <c r="F26" s="221" t="n">
        <f aca="false">SUM(G26:H26)</f>
        <v>431</v>
      </c>
      <c r="G26" s="35" t="n">
        <v>21</v>
      </c>
      <c r="H26" s="36" t="n">
        <v>410</v>
      </c>
      <c r="I26" s="222" t="n">
        <f aca="false">(D26/$C26)*100</f>
        <v>12.0649651972158</v>
      </c>
      <c r="J26" s="223" t="n">
        <f aca="false">(E26/$C26)*100</f>
        <v>87.9350348027842</v>
      </c>
      <c r="K26" s="222" t="n">
        <f aca="false">(G26/$F26)*100</f>
        <v>4.87238979118329</v>
      </c>
      <c r="L26" s="223" t="n">
        <f aca="false">(H26/$F26)*100</f>
        <v>95.1276102088167</v>
      </c>
    </row>
    <row r="27" customFormat="false" ht="12" hidden="false" customHeight="false" outlineLevel="0" collapsed="false">
      <c r="A27" s="245" t="n">
        <v>11</v>
      </c>
      <c r="B27" s="293" t="s">
        <v>36</v>
      </c>
      <c r="C27" s="249" t="n">
        <f aca="false">SUM(D27:E27)</f>
        <v>42</v>
      </c>
      <c r="D27" s="114" t="n">
        <v>1</v>
      </c>
      <c r="E27" s="278" t="n">
        <v>41</v>
      </c>
      <c r="F27" s="114" t="n">
        <f aca="false">SUM(G27:H27)</f>
        <v>42</v>
      </c>
      <c r="G27" s="114" t="n">
        <v>2</v>
      </c>
      <c r="H27" s="278" t="n">
        <v>40</v>
      </c>
      <c r="I27" s="251" t="n">
        <f aca="false">(D27/$C27)*100</f>
        <v>2.38095238095238</v>
      </c>
      <c r="J27" s="252" t="n">
        <f aca="false">(E27/$C27)*100</f>
        <v>97.6190476190476</v>
      </c>
      <c r="K27" s="251" t="n">
        <f aca="false">(G27/$F27)*100</f>
        <v>4.76190476190476</v>
      </c>
      <c r="L27" s="252" t="n">
        <f aca="false">(H27/$F27)*100</f>
        <v>95.2380952380952</v>
      </c>
    </row>
    <row r="28" customFormat="false" ht="12" hidden="false" customHeight="false" outlineLevel="0" collapsed="false">
      <c r="A28" s="64" t="n">
        <v>13</v>
      </c>
      <c r="B28" s="67" t="s">
        <v>37</v>
      </c>
      <c r="C28" s="221" t="n">
        <f aca="false">SUM(D28:E28)</f>
        <v>60</v>
      </c>
      <c r="D28" s="35" t="n">
        <v>8</v>
      </c>
      <c r="E28" s="35" t="n">
        <v>52</v>
      </c>
      <c r="F28" s="221" t="n">
        <f aca="false">SUM(G28:H28)</f>
        <v>60</v>
      </c>
      <c r="G28" s="35" t="n">
        <v>2</v>
      </c>
      <c r="H28" s="36" t="n">
        <v>58</v>
      </c>
      <c r="I28" s="222" t="n">
        <f aca="false">(D28/$C28)*100</f>
        <v>13.3333333333333</v>
      </c>
      <c r="J28" s="223" t="n">
        <f aca="false">(E28/$C28)*100</f>
        <v>86.6666666666667</v>
      </c>
      <c r="K28" s="222" t="n">
        <f aca="false">(G28/$F28)*100</f>
        <v>3.33333333333333</v>
      </c>
      <c r="L28" s="223" t="n">
        <f aca="false">(H28/$F28)*100</f>
        <v>96.6666666666667</v>
      </c>
    </row>
    <row r="29" customFormat="false" ht="12" hidden="false" customHeight="false" outlineLevel="0" collapsed="false">
      <c r="A29" s="245" t="n">
        <v>14</v>
      </c>
      <c r="B29" s="293" t="s">
        <v>38</v>
      </c>
      <c r="C29" s="249" t="n">
        <f aca="false">SUM(D29:E29)</f>
        <v>145</v>
      </c>
      <c r="D29" s="114" t="n">
        <v>12</v>
      </c>
      <c r="E29" s="278" t="n">
        <v>133</v>
      </c>
      <c r="F29" s="114" t="n">
        <f aca="false">SUM(G29:H29)</f>
        <v>145</v>
      </c>
      <c r="G29" s="114" t="n">
        <v>3</v>
      </c>
      <c r="H29" s="278" t="n">
        <v>142</v>
      </c>
      <c r="I29" s="251" t="n">
        <f aca="false">(D29/$C29)*100</f>
        <v>8.27586206896552</v>
      </c>
      <c r="J29" s="252" t="n">
        <f aca="false">(E29/$C29)*100</f>
        <v>91.7241379310345</v>
      </c>
      <c r="K29" s="251" t="n">
        <f aca="false">(G29/$F29)*100</f>
        <v>2.06896551724138</v>
      </c>
      <c r="L29" s="252" t="n">
        <f aca="false">(H29/$F29)*100</f>
        <v>97.9310344827586</v>
      </c>
    </row>
    <row r="30" customFormat="false" ht="12" hidden="false" customHeight="false" outlineLevel="0" collapsed="false">
      <c r="A30" s="64" t="n">
        <v>15</v>
      </c>
      <c r="B30" s="67" t="s">
        <v>39</v>
      </c>
      <c r="C30" s="221" t="n">
        <f aca="false">SUM(D30:E30)</f>
        <v>90</v>
      </c>
      <c r="D30" s="35" t="n">
        <v>6</v>
      </c>
      <c r="E30" s="35" t="n">
        <v>84</v>
      </c>
      <c r="F30" s="221" t="n">
        <f aca="false">SUM(G30:H30)</f>
        <v>90</v>
      </c>
      <c r="G30" s="35" t="n">
        <v>4</v>
      </c>
      <c r="H30" s="36" t="n">
        <v>86</v>
      </c>
      <c r="I30" s="222" t="n">
        <f aca="false">(D30/$C30)*100</f>
        <v>6.66666666666667</v>
      </c>
      <c r="J30" s="223" t="n">
        <f aca="false">(E30/$C30)*100</f>
        <v>93.3333333333333</v>
      </c>
      <c r="K30" s="222" t="n">
        <f aca="false">(G30/$F30)*100</f>
        <v>4.44444444444445</v>
      </c>
      <c r="L30" s="223" t="n">
        <f aca="false">(H30/$F30)*100</f>
        <v>95.5555555555556</v>
      </c>
    </row>
    <row r="31" customFormat="false" ht="12" hidden="false" customHeight="false" outlineLevel="0" collapsed="false">
      <c r="A31" s="245" t="n">
        <v>16</v>
      </c>
      <c r="B31" s="293" t="s">
        <v>40</v>
      </c>
      <c r="C31" s="249" t="n">
        <f aca="false">SUM(D31:E31)</f>
        <v>54</v>
      </c>
      <c r="D31" s="114" t="n">
        <v>4</v>
      </c>
      <c r="E31" s="278" t="n">
        <v>50</v>
      </c>
      <c r="F31" s="114" t="n">
        <f aca="false">SUM(G31:H31)</f>
        <v>54</v>
      </c>
      <c r="G31" s="114" t="n">
        <v>2</v>
      </c>
      <c r="H31" s="278" t="n">
        <v>52</v>
      </c>
      <c r="I31" s="251" t="n">
        <f aca="false">(D31/$C31)*100</f>
        <v>7.40740740740741</v>
      </c>
      <c r="J31" s="252" t="n">
        <f aca="false">(E31/$C31)*100</f>
        <v>92.5925925925926</v>
      </c>
      <c r="K31" s="251" t="n">
        <f aca="false">(G31/$F31)*100</f>
        <v>3.7037037037037</v>
      </c>
      <c r="L31" s="252" t="n">
        <f aca="false">(H31/$F31)*100</f>
        <v>96.2962962962963</v>
      </c>
    </row>
    <row r="32" customFormat="false" ht="12" hidden="false" customHeight="false" outlineLevel="0" collapsed="false">
      <c r="A32" s="64" t="n">
        <v>17</v>
      </c>
      <c r="B32" s="67" t="s">
        <v>41</v>
      </c>
      <c r="C32" s="221" t="n">
        <f aca="false">SUM(D32:E32)</f>
        <v>42</v>
      </c>
      <c r="D32" s="35" t="n">
        <v>6</v>
      </c>
      <c r="E32" s="35" t="n">
        <v>36</v>
      </c>
      <c r="F32" s="221" t="n">
        <f aca="false">SUM(G32:H32)</f>
        <v>42</v>
      </c>
      <c r="G32" s="35" t="n">
        <v>3</v>
      </c>
      <c r="H32" s="36" t="n">
        <v>39</v>
      </c>
      <c r="I32" s="222" t="n">
        <f aca="false">(D32/$C32)*100</f>
        <v>14.2857142857143</v>
      </c>
      <c r="J32" s="223" t="n">
        <f aca="false">(E32/$C32)*100</f>
        <v>85.7142857142857</v>
      </c>
      <c r="K32" s="222" t="n">
        <f aca="false">(G32/$F32)*100</f>
        <v>7.14285714285714</v>
      </c>
      <c r="L32" s="223" t="n">
        <f aca="false">(H32/$F32)*100</f>
        <v>92.8571428571429</v>
      </c>
    </row>
    <row r="33" customFormat="false" ht="12" hidden="false" customHeight="false" outlineLevel="0" collapsed="false">
      <c r="A33" s="245" t="n">
        <v>18</v>
      </c>
      <c r="B33" s="293" t="s">
        <v>42</v>
      </c>
      <c r="C33" s="249" t="n">
        <f aca="false">SUM(D33:E33)</f>
        <v>101</v>
      </c>
      <c r="D33" s="114" t="n">
        <v>10</v>
      </c>
      <c r="E33" s="278" t="n">
        <v>91</v>
      </c>
      <c r="F33" s="114" t="n">
        <f aca="false">SUM(G33:H33)</f>
        <v>100</v>
      </c>
      <c r="G33" s="114" t="n">
        <v>3</v>
      </c>
      <c r="H33" s="278" t="n">
        <v>97</v>
      </c>
      <c r="I33" s="251" t="n">
        <f aca="false">(D33/$C33)*100</f>
        <v>9.9009900990099</v>
      </c>
      <c r="J33" s="252" t="n">
        <f aca="false">(E33/$C33)*100</f>
        <v>90.0990099009901</v>
      </c>
      <c r="K33" s="251" t="n">
        <f aca="false">(G33/$F33)*100</f>
        <v>3</v>
      </c>
      <c r="L33" s="252" t="n">
        <f aca="false">(H33/$F33)*100</f>
        <v>97</v>
      </c>
    </row>
    <row r="34" customFormat="false" ht="12" hidden="false" customHeight="false" outlineLevel="0" collapsed="false">
      <c r="A34" s="64" t="n">
        <v>19</v>
      </c>
      <c r="B34" s="69" t="s">
        <v>43</v>
      </c>
      <c r="C34" s="221" t="n">
        <f aca="false">SUM(D34:E34)</f>
        <v>26</v>
      </c>
      <c r="D34" s="35" t="n">
        <v>3</v>
      </c>
      <c r="E34" s="35" t="n">
        <v>23</v>
      </c>
      <c r="F34" s="221" t="n">
        <f aca="false">SUM(G34:H34)</f>
        <v>26</v>
      </c>
      <c r="G34" s="35"/>
      <c r="H34" s="36" t="n">
        <v>26</v>
      </c>
      <c r="I34" s="222" t="n">
        <f aca="false">(D34/$C34)*100</f>
        <v>11.5384615384615</v>
      </c>
      <c r="J34" s="223" t="n">
        <f aca="false">(E34/$C34)*100</f>
        <v>88.4615384615385</v>
      </c>
      <c r="K34" s="222" t="n">
        <f aca="false">(G34/$F34)*100</f>
        <v>0</v>
      </c>
      <c r="L34" s="223" t="n">
        <f aca="false">(H34/$F34)*100</f>
        <v>100</v>
      </c>
    </row>
    <row r="35" customFormat="false" ht="12" hidden="false" customHeight="false" outlineLevel="0" collapsed="false">
      <c r="A35" s="245" t="n">
        <v>20</v>
      </c>
      <c r="B35" s="293" t="s">
        <v>44</v>
      </c>
      <c r="C35" s="249" t="n">
        <f aca="false">SUM(D35:E35)</f>
        <v>172</v>
      </c>
      <c r="D35" s="114" t="n">
        <v>27</v>
      </c>
      <c r="E35" s="278" t="n">
        <v>145</v>
      </c>
      <c r="F35" s="114" t="n">
        <f aca="false">SUM(G35:H35)</f>
        <v>171</v>
      </c>
      <c r="G35" s="114" t="n">
        <v>9</v>
      </c>
      <c r="H35" s="278" t="n">
        <v>162</v>
      </c>
      <c r="I35" s="251" t="n">
        <f aca="false">(D35/$C35)*100</f>
        <v>15.6976744186047</v>
      </c>
      <c r="J35" s="252" t="n">
        <f aca="false">(E35/$C35)*100</f>
        <v>84.3023255813954</v>
      </c>
      <c r="K35" s="251" t="n">
        <f aca="false">(G35/$F35)*100</f>
        <v>5.26315789473684</v>
      </c>
      <c r="L35" s="252" t="n">
        <f aca="false">(H35/$F35)*100</f>
        <v>94.7368421052632</v>
      </c>
    </row>
    <row r="36" customFormat="false" ht="12.75" hidden="false" customHeight="true" outlineLevel="0" collapsed="false">
      <c r="A36" s="64" t="n">
        <v>21</v>
      </c>
      <c r="B36" s="67" t="s">
        <v>45</v>
      </c>
      <c r="C36" s="221" t="n">
        <f aca="false">SUM(D36:E36)</f>
        <v>48</v>
      </c>
      <c r="D36" s="35" t="n">
        <v>9</v>
      </c>
      <c r="E36" s="35" t="n">
        <v>39</v>
      </c>
      <c r="F36" s="221" t="n">
        <f aca="false">SUM(G36:H36)</f>
        <v>48</v>
      </c>
      <c r="G36" s="35" t="n">
        <v>3</v>
      </c>
      <c r="H36" s="36" t="n">
        <v>45</v>
      </c>
      <c r="I36" s="222" t="n">
        <f aca="false">(D36/$C36)*100</f>
        <v>18.75</v>
      </c>
      <c r="J36" s="223" t="n">
        <f aca="false">(E36/$C36)*100</f>
        <v>81.25</v>
      </c>
      <c r="K36" s="222" t="n">
        <f aca="false">(G36/$F36)*100</f>
        <v>6.25</v>
      </c>
      <c r="L36" s="223" t="n">
        <f aca="false">(H36/$F36)*100</f>
        <v>93.75</v>
      </c>
    </row>
    <row r="37" customFormat="false" ht="12" hidden="false" customHeight="false" outlineLevel="0" collapsed="false">
      <c r="A37" s="245" t="n">
        <v>22</v>
      </c>
      <c r="B37" s="293" t="s">
        <v>46</v>
      </c>
      <c r="C37" s="249" t="n">
        <f aca="false">SUM(D37:E37)</f>
        <v>156</v>
      </c>
      <c r="D37" s="114" t="n">
        <v>15</v>
      </c>
      <c r="E37" s="278" t="n">
        <v>141</v>
      </c>
      <c r="F37" s="114" t="n">
        <f aca="false">SUM(G37:H37)</f>
        <v>155</v>
      </c>
      <c r="G37" s="114" t="n">
        <v>7</v>
      </c>
      <c r="H37" s="278" t="n">
        <v>148</v>
      </c>
      <c r="I37" s="251" t="n">
        <f aca="false">(D37/$C37)*100</f>
        <v>9.61538461538462</v>
      </c>
      <c r="J37" s="252" t="n">
        <f aca="false">(E37/$C37)*100</f>
        <v>90.3846153846154</v>
      </c>
      <c r="K37" s="251" t="n">
        <f aca="false">(G37/$F37)*100</f>
        <v>4.51612903225806</v>
      </c>
      <c r="L37" s="252" t="n">
        <f aca="false">(H37/$F37)*100</f>
        <v>95.4838709677419</v>
      </c>
    </row>
    <row r="38" customFormat="false" ht="12" hidden="false" customHeight="false" outlineLevel="0" collapsed="false">
      <c r="A38" s="64" t="n">
        <v>23</v>
      </c>
      <c r="B38" s="69" t="s">
        <v>47</v>
      </c>
      <c r="C38" s="221" t="n">
        <f aca="false">SUM(D38:E38)</f>
        <v>122</v>
      </c>
      <c r="D38" s="35" t="n">
        <v>8</v>
      </c>
      <c r="E38" s="35" t="n">
        <v>114</v>
      </c>
      <c r="F38" s="221" t="n">
        <f aca="false">SUM(G38:H38)</f>
        <v>122</v>
      </c>
      <c r="G38" s="35" t="n">
        <v>7</v>
      </c>
      <c r="H38" s="36" t="n">
        <v>115</v>
      </c>
      <c r="I38" s="222" t="n">
        <f aca="false">(D38/$C38)*100</f>
        <v>6.55737704918033</v>
      </c>
      <c r="J38" s="223" t="n">
        <f aca="false">(E38/$C38)*100</f>
        <v>93.4426229508197</v>
      </c>
      <c r="K38" s="222" t="n">
        <f aca="false">(G38/$F38)*100</f>
        <v>5.73770491803279</v>
      </c>
      <c r="L38" s="223" t="n">
        <f aca="false">(H38/$F38)*100</f>
        <v>94.2622950819672</v>
      </c>
    </row>
    <row r="39" customFormat="false" ht="12" hidden="false" customHeight="false" outlineLevel="0" collapsed="false">
      <c r="A39" s="245" t="n">
        <v>24</v>
      </c>
      <c r="B39" s="293" t="s">
        <v>48</v>
      </c>
      <c r="C39" s="249" t="n">
        <f aca="false">SUM(D39:E39)</f>
        <v>47</v>
      </c>
      <c r="D39" s="114" t="n">
        <v>5</v>
      </c>
      <c r="E39" s="278" t="n">
        <v>42</v>
      </c>
      <c r="F39" s="114" t="n">
        <f aca="false">SUM(G39:H39)</f>
        <v>47</v>
      </c>
      <c r="G39" s="114"/>
      <c r="H39" s="278" t="n">
        <v>47</v>
      </c>
      <c r="I39" s="251" t="n">
        <f aca="false">(D39/$C39)*100</f>
        <v>10.6382978723404</v>
      </c>
      <c r="J39" s="252" t="n">
        <f aca="false">(E39/$C39)*100</f>
        <v>89.3617021276596</v>
      </c>
      <c r="K39" s="251" t="n">
        <f aca="false">(G39/$F39)*100</f>
        <v>0</v>
      </c>
      <c r="L39" s="252" t="n">
        <f aca="false">(H39/$F39)*100</f>
        <v>100</v>
      </c>
    </row>
    <row r="40" customFormat="false" ht="12" hidden="false" customHeight="false" outlineLevel="0" collapsed="false">
      <c r="A40" s="64" t="n">
        <v>25</v>
      </c>
      <c r="B40" s="69" t="s">
        <v>49</v>
      </c>
      <c r="C40" s="221" t="n">
        <f aca="false">SUM(D40:E40)</f>
        <v>133</v>
      </c>
      <c r="D40" s="35" t="n">
        <v>14</v>
      </c>
      <c r="E40" s="35" t="n">
        <v>119</v>
      </c>
      <c r="F40" s="221" t="n">
        <f aca="false">SUM(G40:H40)</f>
        <v>133</v>
      </c>
      <c r="G40" s="35" t="n">
        <v>13</v>
      </c>
      <c r="H40" s="36" t="n">
        <v>120</v>
      </c>
      <c r="I40" s="222" t="n">
        <f aca="false">(D40/$C40)*100</f>
        <v>10.5263157894737</v>
      </c>
      <c r="J40" s="223" t="n">
        <f aca="false">(E40/$C40)*100</f>
        <v>89.4736842105263</v>
      </c>
      <c r="K40" s="222" t="n">
        <f aca="false">(G40/$F40)*100</f>
        <v>9.77443609022556</v>
      </c>
      <c r="L40" s="223" t="n">
        <f aca="false">(H40/$F40)*100</f>
        <v>90.2255639097744</v>
      </c>
    </row>
    <row r="41" customFormat="false" ht="12" hidden="false" customHeight="false" outlineLevel="0" collapsed="false">
      <c r="A41" s="245" t="n">
        <v>27</v>
      </c>
      <c r="B41" s="293" t="s">
        <v>50</v>
      </c>
      <c r="C41" s="249" t="n">
        <f aca="false">SUM(D41:E41)</f>
        <v>50</v>
      </c>
      <c r="D41" s="114" t="n">
        <v>8</v>
      </c>
      <c r="E41" s="278" t="n">
        <v>42</v>
      </c>
      <c r="F41" s="114" t="n">
        <f aca="false">SUM(G41:H41)</f>
        <v>50</v>
      </c>
      <c r="G41" s="114" t="n">
        <v>6</v>
      </c>
      <c r="H41" s="278" t="n">
        <v>44</v>
      </c>
      <c r="I41" s="251" t="n">
        <f aca="false">(D41/$C41)*100</f>
        <v>16</v>
      </c>
      <c r="J41" s="252" t="n">
        <f aca="false">(E41/$C41)*100</f>
        <v>84</v>
      </c>
      <c r="K41" s="251" t="n">
        <f aca="false">(G41/$F41)*100</f>
        <v>12</v>
      </c>
      <c r="L41" s="252" t="n">
        <f aca="false">(H41/$F41)*100</f>
        <v>88</v>
      </c>
    </row>
    <row r="42" customFormat="false" ht="12" hidden="false" customHeight="false" outlineLevel="0" collapsed="false">
      <c r="A42" s="64" t="n">
        <v>28</v>
      </c>
      <c r="B42" s="69" t="s">
        <v>51</v>
      </c>
      <c r="C42" s="221" t="n">
        <f aca="false">SUM(D42:E42)</f>
        <v>98</v>
      </c>
      <c r="D42" s="35" t="n">
        <v>6</v>
      </c>
      <c r="E42" s="35" t="n">
        <v>92</v>
      </c>
      <c r="F42" s="221" t="n">
        <f aca="false">SUM(G42:H42)</f>
        <v>97</v>
      </c>
      <c r="G42" s="35" t="n">
        <v>4</v>
      </c>
      <c r="H42" s="36" t="n">
        <v>93</v>
      </c>
      <c r="I42" s="222" t="n">
        <f aca="false">(D42/$C42)*100</f>
        <v>6.12244897959184</v>
      </c>
      <c r="J42" s="223" t="n">
        <f aca="false">(E42/$C42)*100</f>
        <v>93.8775510204082</v>
      </c>
      <c r="K42" s="222" t="n">
        <f aca="false">(G42/$F42)*100</f>
        <v>4.12371134020619</v>
      </c>
      <c r="L42" s="223" t="n">
        <f aca="false">(H42/$F42)*100</f>
        <v>95.8762886597938</v>
      </c>
    </row>
    <row r="43" customFormat="false" ht="12" hidden="false" customHeight="false" outlineLevel="0" collapsed="false">
      <c r="A43" s="245" t="n">
        <v>29</v>
      </c>
      <c r="B43" s="293" t="s">
        <v>52</v>
      </c>
      <c r="C43" s="249" t="n">
        <f aca="false">SUM(D43:E43)</f>
        <v>53</v>
      </c>
      <c r="D43" s="114" t="n">
        <v>5</v>
      </c>
      <c r="E43" s="278" t="n">
        <v>48</v>
      </c>
      <c r="F43" s="114" t="n">
        <f aca="false">SUM(G43:H43)</f>
        <v>53</v>
      </c>
      <c r="G43" s="114" t="n">
        <v>6</v>
      </c>
      <c r="H43" s="278" t="n">
        <v>47</v>
      </c>
      <c r="I43" s="251" t="n">
        <f aca="false">(D43/$C43)*100</f>
        <v>9.43396226415094</v>
      </c>
      <c r="J43" s="252" t="n">
        <f aca="false">(E43/$C43)*100</f>
        <v>90.5660377358491</v>
      </c>
      <c r="K43" s="251" t="n">
        <f aca="false">(G43/$F43)*100</f>
        <v>11.3207547169811</v>
      </c>
      <c r="L43" s="252" t="n">
        <f aca="false">(H43/$F43)*100</f>
        <v>88.6792452830189</v>
      </c>
    </row>
    <row r="44" customFormat="false" ht="12" hidden="false" customHeight="false" outlineLevel="0" collapsed="false">
      <c r="A44" s="64" t="n">
        <v>30</v>
      </c>
      <c r="B44" s="69" t="s">
        <v>53</v>
      </c>
      <c r="C44" s="221" t="n">
        <f aca="false">SUM(D44:E44)</f>
        <v>16</v>
      </c>
      <c r="D44" s="35" t="n">
        <v>2</v>
      </c>
      <c r="E44" s="35" t="n">
        <v>14</v>
      </c>
      <c r="F44" s="221" t="n">
        <f aca="false">SUM(G44:H44)</f>
        <v>16</v>
      </c>
      <c r="G44" s="35" t="n">
        <v>3</v>
      </c>
      <c r="H44" s="36" t="n">
        <v>13</v>
      </c>
      <c r="I44" s="222" t="n">
        <f aca="false">(D44/$C44)*100</f>
        <v>12.5</v>
      </c>
      <c r="J44" s="223" t="n">
        <f aca="false">(E44/$C44)*100</f>
        <v>87.5</v>
      </c>
      <c r="K44" s="222" t="n">
        <f aca="false">(G44/$F44)*100</f>
        <v>18.75</v>
      </c>
      <c r="L44" s="223" t="n">
        <f aca="false">(H44/$F44)*100</f>
        <v>81.25</v>
      </c>
    </row>
    <row r="45" customFormat="false" ht="12" hidden="false" customHeight="false" outlineLevel="0" collapsed="false">
      <c r="A45" s="245" t="n">
        <v>31</v>
      </c>
      <c r="B45" s="293" t="s">
        <v>54</v>
      </c>
      <c r="C45" s="249" t="n">
        <f aca="false">SUM(D45:E45)</f>
        <v>85</v>
      </c>
      <c r="D45" s="114" t="n">
        <v>10</v>
      </c>
      <c r="E45" s="278" t="n">
        <v>75</v>
      </c>
      <c r="F45" s="114" t="n">
        <f aca="false">SUM(G45:H45)</f>
        <v>85</v>
      </c>
      <c r="G45" s="114" t="n">
        <v>2</v>
      </c>
      <c r="H45" s="278" t="n">
        <v>83</v>
      </c>
      <c r="I45" s="251" t="n">
        <f aca="false">(D45/$C45)*100</f>
        <v>11.7647058823529</v>
      </c>
      <c r="J45" s="252" t="n">
        <f aca="false">(E45/$C45)*100</f>
        <v>88.2352941176471</v>
      </c>
      <c r="K45" s="251" t="n">
        <f aca="false">(G45/$F45)*100</f>
        <v>2.35294117647059</v>
      </c>
      <c r="L45" s="252" t="n">
        <f aca="false">(H45/$F45)*100</f>
        <v>97.6470588235294</v>
      </c>
    </row>
    <row r="46" customFormat="false" ht="12" hidden="false" customHeight="false" outlineLevel="0" collapsed="false">
      <c r="A46" s="64" t="n">
        <v>32</v>
      </c>
      <c r="B46" s="69" t="s">
        <v>55</v>
      </c>
      <c r="C46" s="221" t="n">
        <f aca="false">SUM(D46:E46)</f>
        <v>52</v>
      </c>
      <c r="D46" s="35" t="n">
        <v>6</v>
      </c>
      <c r="E46" s="35" t="n">
        <v>46</v>
      </c>
      <c r="F46" s="221" t="n">
        <f aca="false">SUM(G46:H46)</f>
        <v>52</v>
      </c>
      <c r="G46" s="35" t="n">
        <v>2</v>
      </c>
      <c r="H46" s="36" t="n">
        <v>50</v>
      </c>
      <c r="I46" s="222" t="n">
        <f aca="false">(D46/$C46)*100</f>
        <v>11.5384615384615</v>
      </c>
      <c r="J46" s="223" t="n">
        <f aca="false">(E46/$C46)*100</f>
        <v>88.4615384615385</v>
      </c>
      <c r="K46" s="222" t="n">
        <f aca="false">(G46/$F46)*100</f>
        <v>3.84615384615385</v>
      </c>
      <c r="L46" s="223" t="n">
        <f aca="false">(H46/$F46)*100</f>
        <v>96.1538461538462</v>
      </c>
    </row>
    <row r="47" customFormat="false" ht="12" hidden="false" customHeight="false" outlineLevel="0" collapsed="false">
      <c r="A47" s="245" t="n">
        <v>33</v>
      </c>
      <c r="B47" s="293" t="s">
        <v>56</v>
      </c>
      <c r="C47" s="249" t="n">
        <f aca="false">SUM(D47:E47)</f>
        <v>11</v>
      </c>
      <c r="D47" s="114"/>
      <c r="E47" s="278" t="n">
        <v>11</v>
      </c>
      <c r="F47" s="114" t="n">
        <f aca="false">SUM(G47:H47)</f>
        <v>11</v>
      </c>
      <c r="G47" s="114"/>
      <c r="H47" s="278" t="n">
        <v>11</v>
      </c>
      <c r="I47" s="251" t="n">
        <f aca="false">(D47/$C47)*100</f>
        <v>0</v>
      </c>
      <c r="J47" s="252" t="n">
        <f aca="false">(E47/$C47)*100</f>
        <v>100</v>
      </c>
      <c r="K47" s="251" t="n">
        <f aca="false">(G47/$F47)*100</f>
        <v>0</v>
      </c>
      <c r="L47" s="252" t="n">
        <f aca="false">(H47/$F47)*100</f>
        <v>100</v>
      </c>
    </row>
    <row r="48" customFormat="false" ht="12" hidden="false" customHeight="false" outlineLevel="0" collapsed="false">
      <c r="A48" s="70" t="n">
        <v>45</v>
      </c>
      <c r="B48" s="69" t="s">
        <v>60</v>
      </c>
      <c r="C48" s="221" t="n">
        <f aca="false">SUM(D48:E48)</f>
        <v>443</v>
      </c>
      <c r="D48" s="35" t="n">
        <v>30</v>
      </c>
      <c r="E48" s="35" t="n">
        <v>413</v>
      </c>
      <c r="F48" s="221" t="n">
        <f aca="false">SUM(G48:H48)</f>
        <v>439</v>
      </c>
      <c r="G48" s="35" t="n">
        <v>8</v>
      </c>
      <c r="H48" s="36" t="n">
        <v>431</v>
      </c>
      <c r="I48" s="222" t="n">
        <f aca="false">(D48/$C48)*100</f>
        <v>6.77200902934537</v>
      </c>
      <c r="J48" s="223" t="n">
        <f aca="false">(E48/$C48)*100</f>
        <v>93.2279909706546</v>
      </c>
      <c r="K48" s="222" t="n">
        <f aca="false">(G48/$F48)*100</f>
        <v>1.82232346241458</v>
      </c>
      <c r="L48" s="223" t="n">
        <f aca="false">(H48/$F48)*100</f>
        <v>98.1776765375854</v>
      </c>
    </row>
    <row r="49" customFormat="false" ht="12" hidden="false" customHeight="false" outlineLevel="0" collapsed="false">
      <c r="A49" s="245" t="n">
        <v>46</v>
      </c>
      <c r="B49" s="293" t="s">
        <v>61</v>
      </c>
      <c r="C49" s="249" t="n">
        <f aca="false">SUM(D49:E49)</f>
        <v>1004</v>
      </c>
      <c r="D49" s="114" t="n">
        <v>65</v>
      </c>
      <c r="E49" s="278" t="n">
        <v>939</v>
      </c>
      <c r="F49" s="114" t="n">
        <f aca="false">SUM(G49:H49)</f>
        <v>1004</v>
      </c>
      <c r="G49" s="114" t="n">
        <v>32</v>
      </c>
      <c r="H49" s="278" t="n">
        <v>972</v>
      </c>
      <c r="I49" s="251" t="n">
        <f aca="false">(D49/$C49)*100</f>
        <v>6.47410358565737</v>
      </c>
      <c r="J49" s="252" t="n">
        <f aca="false">(E49/$C49)*100</f>
        <v>93.5258964143426</v>
      </c>
      <c r="K49" s="251" t="n">
        <f aca="false">(G49/$F49)*100</f>
        <v>3.18725099601594</v>
      </c>
      <c r="L49" s="252" t="n">
        <f aca="false">(H49/$F49)*100</f>
        <v>96.8127490039841</v>
      </c>
    </row>
    <row r="50" customFormat="false" ht="12" hidden="false" customHeight="false" outlineLevel="0" collapsed="false">
      <c r="A50" s="70" t="n">
        <v>47</v>
      </c>
      <c r="B50" s="69" t="s">
        <v>62</v>
      </c>
      <c r="C50" s="221" t="n">
        <f aca="false">SUM(D50:E50)</f>
        <v>983</v>
      </c>
      <c r="D50" s="35" t="n">
        <v>50</v>
      </c>
      <c r="E50" s="35" t="n">
        <v>933</v>
      </c>
      <c r="F50" s="221" t="n">
        <f aca="false">SUM(G50:H50)</f>
        <v>983</v>
      </c>
      <c r="G50" s="35" t="n">
        <v>29</v>
      </c>
      <c r="H50" s="36" t="n">
        <v>954</v>
      </c>
      <c r="I50" s="222" t="n">
        <f aca="false">(D50/$C50)*100</f>
        <v>5.08646998982706</v>
      </c>
      <c r="J50" s="223" t="n">
        <f aca="false">(E50/$C50)*100</f>
        <v>94.913530010173</v>
      </c>
      <c r="K50" s="222" t="n">
        <f aca="false">(G50/$F50)*100</f>
        <v>2.9501525940997</v>
      </c>
      <c r="L50" s="223" t="n">
        <f aca="false">(H50/$F50)*100</f>
        <v>97.0498474059003</v>
      </c>
    </row>
    <row r="51" customFormat="false" ht="12" hidden="false" customHeight="false" outlineLevel="0" collapsed="false">
      <c r="A51" s="245" t="n">
        <v>52</v>
      </c>
      <c r="B51" s="293" t="s">
        <v>63</v>
      </c>
      <c r="C51" s="249" t="n">
        <f aca="false">SUM(D51:E51)</f>
        <v>146</v>
      </c>
      <c r="D51" s="114" t="n">
        <v>12</v>
      </c>
      <c r="E51" s="278" t="n">
        <v>134</v>
      </c>
      <c r="F51" s="114" t="n">
        <f aca="false">SUM(G51:H51)</f>
        <v>146</v>
      </c>
      <c r="G51" s="114" t="n">
        <v>4</v>
      </c>
      <c r="H51" s="278" t="n">
        <v>142</v>
      </c>
      <c r="I51" s="251" t="n">
        <f aca="false">(D51/$C51)*100</f>
        <v>8.21917808219178</v>
      </c>
      <c r="J51" s="252" t="n">
        <f aca="false">(E51/$C51)*100</f>
        <v>91.7808219178082</v>
      </c>
      <c r="K51" s="251" t="n">
        <f aca="false">(G51/$F51)*100</f>
        <v>2.73972602739726</v>
      </c>
      <c r="L51" s="252" t="n">
        <f aca="false">(H51/$F51)*100</f>
        <v>97.2602739726028</v>
      </c>
    </row>
    <row r="52" s="302" customFormat="true" ht="12" hidden="false" customHeight="false" outlineLevel="0" collapsed="false">
      <c r="A52" s="70" t="n">
        <v>53</v>
      </c>
      <c r="B52" s="69" t="s">
        <v>64</v>
      </c>
      <c r="C52" s="221" t="n">
        <f aca="false">SUM(D52:E52)</f>
        <v>35</v>
      </c>
      <c r="D52" s="300" t="n">
        <v>2</v>
      </c>
      <c r="E52" s="300" t="n">
        <v>33</v>
      </c>
      <c r="F52" s="221" t="n">
        <f aca="false">SUM(G52:H52)</f>
        <v>35</v>
      </c>
      <c r="G52" s="300" t="n">
        <v>1</v>
      </c>
      <c r="H52" s="301" t="n">
        <v>34</v>
      </c>
      <c r="I52" s="222" t="n">
        <f aca="false">(D52/$C52)*100</f>
        <v>5.71428571428571</v>
      </c>
      <c r="J52" s="223" t="n">
        <f aca="false">(E52/$C52)*100</f>
        <v>94.2857142857143</v>
      </c>
      <c r="K52" s="222" t="n">
        <f aca="false">(G52/$F52)*100</f>
        <v>2.85714285714286</v>
      </c>
      <c r="L52" s="223" t="n">
        <f aca="false">(H52/$F52)*100</f>
        <v>97.1428571428571</v>
      </c>
    </row>
    <row r="53" customFormat="false" ht="12" hidden="false" customHeight="false" outlineLevel="0" collapsed="false">
      <c r="A53" s="245" t="n">
        <v>55</v>
      </c>
      <c r="B53" s="293" t="s">
        <v>65</v>
      </c>
      <c r="C53" s="249" t="n">
        <f aca="false">SUM(D53:E53)</f>
        <v>409</v>
      </c>
      <c r="D53" s="114" t="n">
        <v>56</v>
      </c>
      <c r="E53" s="278" t="n">
        <v>353</v>
      </c>
      <c r="F53" s="114" t="n">
        <f aca="false">SUM(G53:H53)</f>
        <v>408</v>
      </c>
      <c r="G53" s="114" t="n">
        <v>50</v>
      </c>
      <c r="H53" s="278" t="n">
        <v>358</v>
      </c>
      <c r="I53" s="251" t="n">
        <f aca="false">(D53/$C53)*100</f>
        <v>13.6919315403423</v>
      </c>
      <c r="J53" s="252" t="n">
        <f aca="false">(E53/$C53)*100</f>
        <v>86.3080684596577</v>
      </c>
      <c r="K53" s="251" t="n">
        <f aca="false">(G53/$F53)*100</f>
        <v>12.2549019607843</v>
      </c>
      <c r="L53" s="252" t="n">
        <f aca="false">(H53/$F53)*100</f>
        <v>87.7450980392157</v>
      </c>
    </row>
    <row r="54" customFormat="false" ht="12" hidden="false" customHeight="false" outlineLevel="0" collapsed="false">
      <c r="A54" s="70" t="n">
        <v>56</v>
      </c>
      <c r="B54" s="69" t="s">
        <v>66</v>
      </c>
      <c r="C54" s="221" t="n">
        <f aca="false">SUM(D54:E54)</f>
        <v>123</v>
      </c>
      <c r="D54" s="300" t="n">
        <v>7</v>
      </c>
      <c r="E54" s="300" t="n">
        <v>116</v>
      </c>
      <c r="F54" s="221" t="n">
        <f aca="false">SUM(G54:H54)</f>
        <v>123</v>
      </c>
      <c r="G54" s="300" t="n">
        <v>14</v>
      </c>
      <c r="H54" s="301" t="n">
        <v>109</v>
      </c>
      <c r="I54" s="222" t="n">
        <f aca="false">(D54/$C54)*100</f>
        <v>5.69105691056911</v>
      </c>
      <c r="J54" s="223" t="n">
        <f aca="false">(E54/$C54)*100</f>
        <v>94.3089430894309</v>
      </c>
      <c r="K54" s="222" t="n">
        <f aca="false">(G54/$F54)*100</f>
        <v>11.3821138211382</v>
      </c>
      <c r="L54" s="223" t="n">
        <f aca="false">(H54/$F54)*100</f>
        <v>88.6178861788618</v>
      </c>
    </row>
    <row r="55" s="85" customFormat="true" ht="12" hidden="false" customHeight="false" outlineLevel="0" collapsed="false">
      <c r="A55" s="245" t="n">
        <v>58</v>
      </c>
      <c r="B55" s="293" t="s">
        <v>67</v>
      </c>
      <c r="C55" s="249" t="n">
        <f aca="false">SUM(D55:E55)</f>
        <v>58</v>
      </c>
      <c r="D55" s="114" t="n">
        <v>3</v>
      </c>
      <c r="E55" s="278" t="n">
        <v>55</v>
      </c>
      <c r="F55" s="114" t="n">
        <f aca="false">SUM(G55:H55)</f>
        <v>58</v>
      </c>
      <c r="G55" s="114" t="n">
        <v>1</v>
      </c>
      <c r="H55" s="278" t="n">
        <v>57</v>
      </c>
      <c r="I55" s="251" t="n">
        <f aca="false">(D55/$C55)*100</f>
        <v>5.17241379310345</v>
      </c>
      <c r="J55" s="252" t="n">
        <f aca="false">(E55/$C55)*100</f>
        <v>94.8275862068966</v>
      </c>
      <c r="K55" s="251" t="n">
        <f aca="false">(G55/$F55)*100</f>
        <v>1.72413793103448</v>
      </c>
      <c r="L55" s="252" t="n">
        <f aca="false">(H55/$F55)*100</f>
        <v>98.2758620689655</v>
      </c>
    </row>
    <row r="56" s="85" customFormat="true" ht="12" hidden="false" customHeight="false" outlineLevel="0" collapsed="false">
      <c r="A56" s="70" t="n">
        <v>59</v>
      </c>
      <c r="B56" s="69" t="s">
        <v>68</v>
      </c>
      <c r="C56" s="221" t="n">
        <f aca="false">SUM(D56:E56)</f>
        <v>26</v>
      </c>
      <c r="D56" s="300" t="n">
        <v>5</v>
      </c>
      <c r="E56" s="300" t="n">
        <v>21</v>
      </c>
      <c r="F56" s="221" t="n">
        <f aca="false">SUM(G56:H56)</f>
        <v>26</v>
      </c>
      <c r="G56" s="300" t="n">
        <v>4</v>
      </c>
      <c r="H56" s="301" t="n">
        <v>22</v>
      </c>
      <c r="I56" s="222" t="n">
        <f aca="false">(D56/$C56)*100</f>
        <v>19.2307692307692</v>
      </c>
      <c r="J56" s="223" t="n">
        <f aca="false">(E56/$C56)*100</f>
        <v>80.7692307692308</v>
      </c>
      <c r="K56" s="222" t="n">
        <f aca="false">(G56/$F56)*100</f>
        <v>15.3846153846154</v>
      </c>
      <c r="L56" s="223" t="n">
        <f aca="false">(H56/$F56)*100</f>
        <v>84.6153846153846</v>
      </c>
    </row>
    <row r="57" s="85" customFormat="true" ht="12" hidden="false" customHeight="false" outlineLevel="0" collapsed="false">
      <c r="A57" s="245" t="n">
        <v>60</v>
      </c>
      <c r="B57" s="293" t="s">
        <v>69</v>
      </c>
      <c r="C57" s="249" t="n">
        <f aca="false">SUM(D57:E57)</f>
        <v>35</v>
      </c>
      <c r="D57" s="114" t="n">
        <v>2</v>
      </c>
      <c r="E57" s="278" t="n">
        <v>33</v>
      </c>
      <c r="F57" s="114" t="n">
        <f aca="false">SUM(G57:H57)</f>
        <v>35</v>
      </c>
      <c r="G57" s="114" t="n">
        <v>1</v>
      </c>
      <c r="H57" s="278" t="n">
        <v>34</v>
      </c>
      <c r="I57" s="251" t="n">
        <f aca="false">(D57/$C57)*100</f>
        <v>5.71428571428571</v>
      </c>
      <c r="J57" s="252" t="n">
        <f aca="false">(E57/$C57)*100</f>
        <v>94.2857142857143</v>
      </c>
      <c r="K57" s="251" t="n">
        <f aca="false">(G57/$F57)*100</f>
        <v>2.85714285714286</v>
      </c>
      <c r="L57" s="252" t="n">
        <f aca="false">(H57/$F57)*100</f>
        <v>97.1428571428571</v>
      </c>
    </row>
    <row r="58" s="85" customFormat="true" ht="12" hidden="false" customHeight="false" outlineLevel="0" collapsed="false">
      <c r="A58" s="70" t="n">
        <v>61</v>
      </c>
      <c r="B58" s="69" t="s">
        <v>70</v>
      </c>
      <c r="C58" s="221" t="n">
        <f aca="false">SUM(D58:E58)</f>
        <v>86</v>
      </c>
      <c r="D58" s="300" t="n">
        <v>12</v>
      </c>
      <c r="E58" s="300" t="n">
        <v>74</v>
      </c>
      <c r="F58" s="221" t="n">
        <f aca="false">SUM(G58:H58)</f>
        <v>86</v>
      </c>
      <c r="G58" s="300" t="n">
        <v>5</v>
      </c>
      <c r="H58" s="301" t="n">
        <v>81</v>
      </c>
      <c r="I58" s="222" t="n">
        <f aca="false">(D58/$C58)*100</f>
        <v>13.953488372093</v>
      </c>
      <c r="J58" s="223" t="n">
        <f aca="false">(E58/$C58)*100</f>
        <v>86.046511627907</v>
      </c>
      <c r="K58" s="222" t="n">
        <f aca="false">(G58/$F58)*100</f>
        <v>5.81395348837209</v>
      </c>
      <c r="L58" s="223" t="n">
        <f aca="false">(H58/$F58)*100</f>
        <v>94.1860465116279</v>
      </c>
    </row>
    <row r="59" customFormat="false" ht="12" hidden="false" customHeight="false" outlineLevel="0" collapsed="false">
      <c r="A59" s="245" t="n">
        <v>62</v>
      </c>
      <c r="B59" s="293" t="s">
        <v>71</v>
      </c>
      <c r="C59" s="249" t="n">
        <f aca="false">SUM(D59:E59)</f>
        <v>114</v>
      </c>
      <c r="D59" s="114" t="n">
        <v>22</v>
      </c>
      <c r="E59" s="278" t="n">
        <v>92</v>
      </c>
      <c r="F59" s="114" t="n">
        <f aca="false">SUM(G59:H59)</f>
        <v>114</v>
      </c>
      <c r="G59" s="114" t="n">
        <v>6</v>
      </c>
      <c r="H59" s="278" t="n">
        <v>108</v>
      </c>
      <c r="I59" s="251" t="n">
        <f aca="false">(D59/$C59)*100</f>
        <v>19.2982456140351</v>
      </c>
      <c r="J59" s="252" t="n">
        <f aca="false">(E59/$C59)*100</f>
        <v>80.7017543859649</v>
      </c>
      <c r="K59" s="251" t="n">
        <f aca="false">(G59/$F59)*100</f>
        <v>5.26315789473684</v>
      </c>
      <c r="L59" s="252" t="n">
        <f aca="false">(H59/$F59)*100</f>
        <v>94.7368421052632</v>
      </c>
    </row>
    <row r="60" customFormat="false" ht="12" hidden="false" customHeight="false" outlineLevel="0" collapsed="false">
      <c r="A60" s="70" t="n">
        <v>63</v>
      </c>
      <c r="B60" s="69" t="s">
        <v>72</v>
      </c>
      <c r="C60" s="221" t="n">
        <f aca="false">SUM(D60:E60)</f>
        <v>34</v>
      </c>
      <c r="D60" s="300" t="n">
        <v>4</v>
      </c>
      <c r="E60" s="300" t="n">
        <v>30</v>
      </c>
      <c r="F60" s="221" t="n">
        <f aca="false">SUM(G60:H60)</f>
        <v>34</v>
      </c>
      <c r="G60" s="300"/>
      <c r="H60" s="301" t="n">
        <v>34</v>
      </c>
      <c r="I60" s="222" t="n">
        <f aca="false">(D60/$C60)*100</f>
        <v>11.7647058823529</v>
      </c>
      <c r="J60" s="223" t="n">
        <f aca="false">(E60/$C60)*100</f>
        <v>88.2352941176471</v>
      </c>
      <c r="K60" s="222" t="n">
        <f aca="false">(G60/$F60)*100</f>
        <v>0</v>
      </c>
      <c r="L60" s="223" t="n">
        <f aca="false">(H60/$F60)*100</f>
        <v>100</v>
      </c>
    </row>
    <row r="61" customFormat="false" ht="12" hidden="false" customHeight="false" outlineLevel="0" collapsed="false">
      <c r="A61" s="245" t="n">
        <v>68</v>
      </c>
      <c r="B61" s="293" t="s">
        <v>73</v>
      </c>
      <c r="C61" s="249" t="n">
        <f aca="false">SUM(D61:E61)</f>
        <v>103</v>
      </c>
      <c r="D61" s="114" t="n">
        <v>11</v>
      </c>
      <c r="E61" s="278" t="n">
        <v>92</v>
      </c>
      <c r="F61" s="114" t="n">
        <f aca="false">SUM(G61:H61)</f>
        <v>103</v>
      </c>
      <c r="G61" s="114" t="n">
        <v>6</v>
      </c>
      <c r="H61" s="278" t="n">
        <v>97</v>
      </c>
      <c r="I61" s="251" t="n">
        <f aca="false">(D61/$C61)*100</f>
        <v>10.6796116504854</v>
      </c>
      <c r="J61" s="252" t="n">
        <f aca="false">(E61/$C61)*100</f>
        <v>89.3203883495146</v>
      </c>
      <c r="K61" s="251" t="n">
        <f aca="false">(G61/$F61)*100</f>
        <v>5.8252427184466</v>
      </c>
      <c r="L61" s="252" t="n">
        <f aca="false">(H61/$F61)*100</f>
        <v>94.1747572815534</v>
      </c>
    </row>
    <row r="62" customFormat="false" ht="12" hidden="false" customHeight="false" outlineLevel="0" collapsed="false">
      <c r="A62" s="70" t="n">
        <v>69</v>
      </c>
      <c r="B62" s="69" t="s">
        <v>74</v>
      </c>
      <c r="C62" s="221" t="n">
        <f aca="false">SUM(D62:E62)</f>
        <v>42</v>
      </c>
      <c r="D62" s="300" t="n">
        <v>3</v>
      </c>
      <c r="E62" s="300" t="n">
        <v>39</v>
      </c>
      <c r="F62" s="221" t="n">
        <f aca="false">SUM(G62:H62)</f>
        <v>42</v>
      </c>
      <c r="G62" s="300"/>
      <c r="H62" s="301" t="n">
        <v>42</v>
      </c>
      <c r="I62" s="222" t="n">
        <f aca="false">(D62/$C62)*100</f>
        <v>7.14285714285714</v>
      </c>
      <c r="J62" s="223" t="n">
        <f aca="false">(E62/$C62)*100</f>
        <v>92.8571428571429</v>
      </c>
      <c r="K62" s="222" t="n">
        <f aca="false">(G62/$F62)*100</f>
        <v>0</v>
      </c>
      <c r="L62" s="223" t="n">
        <f aca="false">(H62/$F62)*100</f>
        <v>100</v>
      </c>
    </row>
    <row r="63" customFormat="false" ht="12" hidden="false" customHeight="false" outlineLevel="0" collapsed="false">
      <c r="A63" s="245" t="n">
        <v>70</v>
      </c>
      <c r="B63" s="293" t="s">
        <v>75</v>
      </c>
      <c r="C63" s="249" t="n">
        <f aca="false">SUM(D63:E63)</f>
        <v>51</v>
      </c>
      <c r="D63" s="114" t="n">
        <v>4</v>
      </c>
      <c r="E63" s="278" t="n">
        <v>47</v>
      </c>
      <c r="F63" s="114" t="n">
        <f aca="false">SUM(G63:H63)</f>
        <v>51</v>
      </c>
      <c r="G63" s="114" t="n">
        <v>5</v>
      </c>
      <c r="H63" s="278" t="n">
        <v>46</v>
      </c>
      <c r="I63" s="251" t="n">
        <f aca="false">(D63/$C63)*100</f>
        <v>7.84313725490196</v>
      </c>
      <c r="J63" s="252" t="n">
        <f aca="false">(E63/$C63)*100</f>
        <v>92.156862745098</v>
      </c>
      <c r="K63" s="251" t="n">
        <f aca="false">(G63/$F63)*100</f>
        <v>9.80392156862745</v>
      </c>
      <c r="L63" s="252" t="n">
        <f aca="false">(H63/$F63)*100</f>
        <v>90.1960784313726</v>
      </c>
    </row>
    <row r="64" customFormat="false" ht="12" hidden="false" customHeight="false" outlineLevel="0" collapsed="false">
      <c r="A64" s="70" t="n">
        <v>71</v>
      </c>
      <c r="B64" s="69" t="s">
        <v>76</v>
      </c>
      <c r="C64" s="221" t="n">
        <f aca="false">SUM(D64:E64)</f>
        <v>93</v>
      </c>
      <c r="D64" s="300" t="n">
        <v>14</v>
      </c>
      <c r="E64" s="300" t="n">
        <v>79</v>
      </c>
      <c r="F64" s="221" t="n">
        <f aca="false">SUM(G64:H64)</f>
        <v>93</v>
      </c>
      <c r="G64" s="300" t="n">
        <v>2</v>
      </c>
      <c r="H64" s="301" t="n">
        <v>91</v>
      </c>
      <c r="I64" s="222" t="n">
        <f aca="false">(D64/$C64)*100</f>
        <v>15.0537634408602</v>
      </c>
      <c r="J64" s="223" t="n">
        <f aca="false">(E64/$C64)*100</f>
        <v>84.9462365591398</v>
      </c>
      <c r="K64" s="222" t="n">
        <f aca="false">(G64/$F64)*100</f>
        <v>2.1505376344086</v>
      </c>
      <c r="L64" s="223" t="n">
        <f aca="false">(H64/$F64)*100</f>
        <v>97.8494623655914</v>
      </c>
    </row>
    <row r="65" customFormat="false" ht="12" hidden="false" customHeight="false" outlineLevel="0" collapsed="false">
      <c r="A65" s="245" t="n">
        <v>72</v>
      </c>
      <c r="B65" s="293" t="s">
        <v>77</v>
      </c>
      <c r="C65" s="249" t="n">
        <f aca="false">SUM(D65:E65)</f>
        <v>18</v>
      </c>
      <c r="D65" s="114" t="n">
        <v>5</v>
      </c>
      <c r="E65" s="278" t="n">
        <v>13</v>
      </c>
      <c r="F65" s="114" t="n">
        <f aca="false">SUM(G65:H65)</f>
        <v>18</v>
      </c>
      <c r="G65" s="114" t="n">
        <v>2</v>
      </c>
      <c r="H65" s="278" t="n">
        <v>16</v>
      </c>
      <c r="I65" s="251" t="n">
        <f aca="false">(D65/$C65)*100</f>
        <v>27.7777777777778</v>
      </c>
      <c r="J65" s="252" t="n">
        <f aca="false">(E65/$C65)*100</f>
        <v>72.2222222222222</v>
      </c>
      <c r="K65" s="251" t="n">
        <f aca="false">(G65/$F65)*100</f>
        <v>11.1111111111111</v>
      </c>
      <c r="L65" s="252" t="n">
        <f aca="false">(H65/$F65)*100</f>
        <v>88.8888888888889</v>
      </c>
    </row>
    <row r="66" customFormat="false" ht="12" hidden="false" customHeight="false" outlineLevel="0" collapsed="false">
      <c r="A66" s="70" t="n">
        <v>73</v>
      </c>
      <c r="B66" s="69" t="s">
        <v>78</v>
      </c>
      <c r="C66" s="221" t="n">
        <f aca="false">SUM(D66:E66)</f>
        <v>77</v>
      </c>
      <c r="D66" s="300" t="n">
        <v>15</v>
      </c>
      <c r="E66" s="300" t="n">
        <v>62</v>
      </c>
      <c r="F66" s="221" t="n">
        <f aca="false">SUM(G66:H66)</f>
        <v>77</v>
      </c>
      <c r="G66" s="300" t="n">
        <v>5</v>
      </c>
      <c r="H66" s="301" t="n">
        <v>72</v>
      </c>
      <c r="I66" s="222" t="n">
        <f aca="false">(D66/$C66)*100</f>
        <v>19.4805194805195</v>
      </c>
      <c r="J66" s="223" t="n">
        <f aca="false">(E66/$C66)*100</f>
        <v>80.5194805194805</v>
      </c>
      <c r="K66" s="222" t="n">
        <f aca="false">(G66/$F66)*100</f>
        <v>6.49350649350649</v>
      </c>
      <c r="L66" s="223" t="n">
        <f aca="false">(H66/$F66)*100</f>
        <v>93.5064935064935</v>
      </c>
    </row>
    <row r="67" customFormat="false" ht="12" hidden="false" customHeight="false" outlineLevel="0" collapsed="false">
      <c r="A67" s="245" t="n">
        <v>74</v>
      </c>
      <c r="B67" s="293" t="s">
        <v>79</v>
      </c>
      <c r="C67" s="249" t="n">
        <f aca="false">SUM(D67:E67)</f>
        <v>11</v>
      </c>
      <c r="D67" s="114"/>
      <c r="E67" s="278" t="n">
        <v>11</v>
      </c>
      <c r="F67" s="114" t="n">
        <f aca="false">SUM(G67:H67)</f>
        <v>11</v>
      </c>
      <c r="G67" s="114"/>
      <c r="H67" s="278" t="n">
        <v>11</v>
      </c>
      <c r="I67" s="251" t="n">
        <f aca="false">(D67/$C67)*100</f>
        <v>0</v>
      </c>
      <c r="J67" s="252" t="n">
        <f aca="false">(E67/$C67)*100</f>
        <v>100</v>
      </c>
      <c r="K67" s="251" t="n">
        <f aca="false">(G67/$F67)*100</f>
        <v>0</v>
      </c>
      <c r="L67" s="252" t="n">
        <f aca="false">(H67/$F67)*100</f>
        <v>100</v>
      </c>
    </row>
    <row r="68" customFormat="false" ht="12" hidden="false" customHeight="false" outlineLevel="0" collapsed="false">
      <c r="A68" s="70" t="n">
        <v>77</v>
      </c>
      <c r="B68" s="69" t="s">
        <v>80</v>
      </c>
      <c r="C68" s="221" t="n">
        <f aca="false">SUM(D68:E68)</f>
        <v>61</v>
      </c>
      <c r="D68" s="300" t="n">
        <v>7</v>
      </c>
      <c r="E68" s="300" t="n">
        <v>54</v>
      </c>
      <c r="F68" s="221" t="n">
        <f aca="false">SUM(G68:H68)</f>
        <v>61</v>
      </c>
      <c r="G68" s="300" t="n">
        <v>3</v>
      </c>
      <c r="H68" s="301" t="n">
        <v>58</v>
      </c>
      <c r="I68" s="222" t="n">
        <f aca="false">(D68/$C68)*100</f>
        <v>11.4754098360656</v>
      </c>
      <c r="J68" s="223" t="n">
        <f aca="false">(E68/$C68)*100</f>
        <v>88.5245901639344</v>
      </c>
      <c r="K68" s="222" t="n">
        <f aca="false">(G68/$F68)*100</f>
        <v>4.91803278688525</v>
      </c>
      <c r="L68" s="223" t="n">
        <f aca="false">(H68/$F68)*100</f>
        <v>95.0819672131148</v>
      </c>
    </row>
    <row r="69" customFormat="false" ht="12" hidden="false" customHeight="false" outlineLevel="0" collapsed="false">
      <c r="A69" s="245" t="n">
        <v>78</v>
      </c>
      <c r="B69" s="293" t="s">
        <v>81</v>
      </c>
      <c r="C69" s="249" t="n">
        <f aca="false">SUM(D69:E69)</f>
        <v>93</v>
      </c>
      <c r="D69" s="114" t="n">
        <v>8</v>
      </c>
      <c r="E69" s="278" t="n">
        <v>85</v>
      </c>
      <c r="F69" s="114" t="n">
        <f aca="false">SUM(G69:H69)</f>
        <v>93</v>
      </c>
      <c r="G69" s="114" t="n">
        <v>4</v>
      </c>
      <c r="H69" s="278" t="n">
        <v>89</v>
      </c>
      <c r="I69" s="251" t="n">
        <f aca="false">(D69/$C69)*100</f>
        <v>8.60215053763441</v>
      </c>
      <c r="J69" s="252" t="n">
        <f aca="false">(E69/$C69)*100</f>
        <v>91.3978494623656</v>
      </c>
      <c r="K69" s="251" t="n">
        <f aca="false">(G69/$F69)*100</f>
        <v>4.30107526881721</v>
      </c>
      <c r="L69" s="252" t="n">
        <f aca="false">(H69/$F69)*100</f>
        <v>95.6989247311828</v>
      </c>
    </row>
    <row r="70" customFormat="false" ht="12" hidden="false" customHeight="false" outlineLevel="0" collapsed="false">
      <c r="A70" s="70" t="n">
        <v>79</v>
      </c>
      <c r="B70" s="69" t="s">
        <v>82</v>
      </c>
      <c r="C70" s="221" t="n">
        <f aca="false">SUM(D70:E70)</f>
        <v>60</v>
      </c>
      <c r="D70" s="300" t="n">
        <v>7</v>
      </c>
      <c r="E70" s="300" t="n">
        <v>53</v>
      </c>
      <c r="F70" s="221" t="n">
        <f aca="false">SUM(G70:H70)</f>
        <v>60</v>
      </c>
      <c r="G70" s="300" t="n">
        <v>8</v>
      </c>
      <c r="H70" s="301" t="n">
        <v>52</v>
      </c>
      <c r="I70" s="222" t="n">
        <f aca="false">(D70/$C70)*100</f>
        <v>11.6666666666667</v>
      </c>
      <c r="J70" s="223" t="n">
        <f aca="false">(E70/$C70)*100</f>
        <v>88.3333333333333</v>
      </c>
      <c r="K70" s="222" t="n">
        <f aca="false">(G70/$F70)*100</f>
        <v>13.3333333333333</v>
      </c>
      <c r="L70" s="223" t="n">
        <f aca="false">(H70/$F70)*100</f>
        <v>86.6666666666667</v>
      </c>
    </row>
    <row r="71" customFormat="false" ht="12" hidden="false" customHeight="false" outlineLevel="0" collapsed="false">
      <c r="A71" s="245" t="n">
        <v>80</v>
      </c>
      <c r="B71" s="293" t="s">
        <v>83</v>
      </c>
      <c r="C71" s="249" t="n">
        <f aca="false">SUM(D71:E71)</f>
        <v>81</v>
      </c>
      <c r="D71" s="114" t="n">
        <v>9</v>
      </c>
      <c r="E71" s="278" t="n">
        <v>72</v>
      </c>
      <c r="F71" s="114" t="n">
        <f aca="false">SUM(G71:H71)</f>
        <v>81</v>
      </c>
      <c r="G71" s="114" t="n">
        <v>5</v>
      </c>
      <c r="H71" s="278" t="n">
        <v>76</v>
      </c>
      <c r="I71" s="251" t="n">
        <f aca="false">(D71/$C71)*100</f>
        <v>11.1111111111111</v>
      </c>
      <c r="J71" s="252" t="n">
        <f aca="false">(E71/$C71)*100</f>
        <v>88.8888888888889</v>
      </c>
      <c r="K71" s="251" t="n">
        <f aca="false">(G71/$F71)*100</f>
        <v>6.17283950617284</v>
      </c>
      <c r="L71" s="252" t="n">
        <f aca="false">(H71/$F71)*100</f>
        <v>93.8271604938272</v>
      </c>
    </row>
    <row r="72" customFormat="false" ht="12" hidden="false" customHeight="false" outlineLevel="0" collapsed="false">
      <c r="A72" s="70" t="n">
        <v>81</v>
      </c>
      <c r="B72" s="69" t="s">
        <v>84</v>
      </c>
      <c r="C72" s="221" t="n">
        <f aca="false">SUM(D72:E72)</f>
        <v>24</v>
      </c>
      <c r="D72" s="300" t="n">
        <v>4</v>
      </c>
      <c r="E72" s="300" t="n">
        <v>20</v>
      </c>
      <c r="F72" s="221" t="n">
        <f aca="false">SUM(G72:H72)</f>
        <v>24</v>
      </c>
      <c r="G72" s="300" t="n">
        <v>1</v>
      </c>
      <c r="H72" s="301" t="n">
        <v>23</v>
      </c>
      <c r="I72" s="222" t="n">
        <f aca="false">(D72/$C72)*100</f>
        <v>16.6666666666667</v>
      </c>
      <c r="J72" s="223" t="n">
        <f aca="false">(E72/$C72)*100</f>
        <v>83.3333333333333</v>
      </c>
      <c r="K72" s="222" t="n">
        <f aca="false">(G72/$F72)*100</f>
        <v>4.16666666666667</v>
      </c>
      <c r="L72" s="223" t="n">
        <f aca="false">(H72/$F72)*100</f>
        <v>95.8333333333333</v>
      </c>
    </row>
    <row r="73" customFormat="false" ht="12" hidden="false" customHeight="false" outlineLevel="0" collapsed="false">
      <c r="A73" s="245" t="n">
        <v>82</v>
      </c>
      <c r="B73" s="293" t="s">
        <v>85</v>
      </c>
      <c r="C73" s="249" t="n">
        <f aca="false">SUM(D73:E73)</f>
        <v>103</v>
      </c>
      <c r="D73" s="114" t="n">
        <v>14</v>
      </c>
      <c r="E73" s="278" t="n">
        <v>89</v>
      </c>
      <c r="F73" s="114" t="n">
        <f aca="false">SUM(G73:H73)</f>
        <v>103</v>
      </c>
      <c r="G73" s="114" t="n">
        <v>3</v>
      </c>
      <c r="H73" s="278" t="n">
        <v>100</v>
      </c>
      <c r="I73" s="251" t="n">
        <f aca="false">(D73/$C73)*100</f>
        <v>13.5922330097087</v>
      </c>
      <c r="J73" s="252" t="n">
        <f aca="false">(E73/$C73)*100</f>
        <v>86.4077669902913</v>
      </c>
      <c r="K73" s="251" t="n">
        <f aca="false">(G73/$F73)*100</f>
        <v>2.9126213592233</v>
      </c>
      <c r="L73" s="252" t="n">
        <f aca="false">(H73/$F73)*100</f>
        <v>97.0873786407767</v>
      </c>
    </row>
    <row r="74" customFormat="false" ht="12" hidden="false" customHeight="false" outlineLevel="0" collapsed="false">
      <c r="A74" s="70" t="n">
        <v>85</v>
      </c>
      <c r="B74" s="69" t="s">
        <v>86</v>
      </c>
      <c r="C74" s="221" t="n">
        <f aca="false">SUM(D74:E74)</f>
        <v>79</v>
      </c>
      <c r="D74" s="300" t="n">
        <v>32</v>
      </c>
      <c r="E74" s="300" t="n">
        <v>47</v>
      </c>
      <c r="F74" s="221" t="n">
        <f aca="false">SUM(G74:H74)</f>
        <v>79</v>
      </c>
      <c r="G74" s="300" t="n">
        <v>22</v>
      </c>
      <c r="H74" s="301" t="n">
        <v>57</v>
      </c>
      <c r="I74" s="222" t="n">
        <f aca="false">(D74/$C74)*100</f>
        <v>40.5063291139241</v>
      </c>
      <c r="J74" s="223" t="n">
        <f aca="false">(E74/$C74)*100</f>
        <v>59.493670886076</v>
      </c>
      <c r="K74" s="222" t="n">
        <f aca="false">(G74/$F74)*100</f>
        <v>27.8481012658228</v>
      </c>
      <c r="L74" s="223" t="n">
        <f aca="false">(H74/$F74)*100</f>
        <v>72.1518987341772</v>
      </c>
    </row>
    <row r="75" customFormat="false" ht="12" hidden="false" customHeight="false" outlineLevel="0" collapsed="false">
      <c r="A75" s="245" t="n">
        <v>86</v>
      </c>
      <c r="B75" s="293" t="s">
        <v>87</v>
      </c>
      <c r="C75" s="249" t="n">
        <f aca="false">SUM(D75:E75)</f>
        <v>226</v>
      </c>
      <c r="D75" s="114" t="n">
        <v>36</v>
      </c>
      <c r="E75" s="278" t="n">
        <v>190</v>
      </c>
      <c r="F75" s="114" t="n">
        <f aca="false">SUM(G75:H75)</f>
        <v>226</v>
      </c>
      <c r="G75" s="114" t="n">
        <v>21</v>
      </c>
      <c r="H75" s="278" t="n">
        <v>205</v>
      </c>
      <c r="I75" s="251" t="n">
        <f aca="false">(D75/$C75)*100</f>
        <v>15.929203539823</v>
      </c>
      <c r="J75" s="252" t="n">
        <f aca="false">(E75/$C75)*100</f>
        <v>84.070796460177</v>
      </c>
      <c r="K75" s="251" t="n">
        <f aca="false">(G75/$F75)*100</f>
        <v>9.29203539823009</v>
      </c>
      <c r="L75" s="252" t="n">
        <f aca="false">(H75/$F75)*100</f>
        <v>90.7079646017699</v>
      </c>
    </row>
    <row r="76" customFormat="false" ht="12" hidden="false" customHeight="false" outlineLevel="0" collapsed="false">
      <c r="A76" s="70" t="n">
        <v>87</v>
      </c>
      <c r="B76" s="69" t="s">
        <v>88</v>
      </c>
      <c r="C76" s="221" t="n">
        <f aca="false">SUM(D76:E76)</f>
        <v>2</v>
      </c>
      <c r="D76" s="300"/>
      <c r="E76" s="300" t="n">
        <v>2</v>
      </c>
      <c r="F76" s="221" t="n">
        <f aca="false">SUM(G76:H76)</f>
        <v>2</v>
      </c>
      <c r="G76" s="300"/>
      <c r="H76" s="301" t="n">
        <v>2</v>
      </c>
      <c r="I76" s="222" t="n">
        <f aca="false">(D76/$C76)*100</f>
        <v>0</v>
      </c>
      <c r="J76" s="223" t="n">
        <f aca="false">(E76/$C76)*100</f>
        <v>100</v>
      </c>
      <c r="K76" s="222" t="n">
        <f aca="false">(G76/$F76)*100</f>
        <v>0</v>
      </c>
      <c r="L76" s="223" t="n">
        <f aca="false">(H76/$F76)*100</f>
        <v>100</v>
      </c>
    </row>
    <row r="77" customFormat="false" ht="12" hidden="false" customHeight="false" outlineLevel="0" collapsed="false">
      <c r="A77" s="245" t="n">
        <v>90</v>
      </c>
      <c r="B77" s="293" t="s">
        <v>89</v>
      </c>
      <c r="C77" s="249" t="n">
        <f aca="false">SUM(D77:E77)</f>
        <v>10</v>
      </c>
      <c r="D77" s="114" t="n">
        <v>1</v>
      </c>
      <c r="E77" s="278" t="n">
        <v>9</v>
      </c>
      <c r="F77" s="114" t="n">
        <f aca="false">SUM(G77:H77)</f>
        <v>10</v>
      </c>
      <c r="G77" s="114"/>
      <c r="H77" s="278" t="n">
        <v>10</v>
      </c>
      <c r="I77" s="251" t="n">
        <f aca="false">(D77/$C77)*100</f>
        <v>10</v>
      </c>
      <c r="J77" s="252" t="n">
        <f aca="false">(E77/$C77)*100</f>
        <v>90</v>
      </c>
      <c r="K77" s="251" t="n">
        <f aca="false">(G77/$F77)*100</f>
        <v>0</v>
      </c>
      <c r="L77" s="252" t="n">
        <f aca="false">(H77/$F77)*100</f>
        <v>100</v>
      </c>
    </row>
    <row r="78" s="113" customFormat="true" ht="12" hidden="false" customHeight="false" outlineLevel="0" collapsed="false">
      <c r="A78" s="211" t="n">
        <v>92</v>
      </c>
      <c r="B78" s="106" t="s">
        <v>90</v>
      </c>
      <c r="C78" s="221" t="n">
        <f aca="false">SUM(D78:E78)</f>
        <v>41</v>
      </c>
      <c r="D78" s="105" t="n">
        <v>5</v>
      </c>
      <c r="E78" s="105" t="n">
        <v>36</v>
      </c>
      <c r="F78" s="221" t="n">
        <f aca="false">SUM(G78:H78)</f>
        <v>41</v>
      </c>
      <c r="G78" s="105" t="n">
        <v>1</v>
      </c>
      <c r="H78" s="201" t="n">
        <v>40</v>
      </c>
      <c r="I78" s="222" t="n">
        <f aca="false">(D78/$C78)*100</f>
        <v>12.1951219512195</v>
      </c>
      <c r="J78" s="223" t="n">
        <f aca="false">(E78/$C78)*100</f>
        <v>87.8048780487805</v>
      </c>
      <c r="K78" s="222" t="n">
        <f aca="false">(G78/$F78)*100</f>
        <v>2.4390243902439</v>
      </c>
      <c r="L78" s="223" t="n">
        <f aca="false">(H78/$F78)*100</f>
        <v>97.5609756097561</v>
      </c>
    </row>
    <row r="79" customFormat="false" ht="12" hidden="false" customHeight="false" outlineLevel="0" collapsed="false">
      <c r="A79" s="245" t="n">
        <v>93</v>
      </c>
      <c r="B79" s="293" t="s">
        <v>91</v>
      </c>
      <c r="C79" s="249" t="n">
        <f aca="false">SUM(D79:E79)</f>
        <v>41</v>
      </c>
      <c r="D79" s="114" t="n">
        <v>4</v>
      </c>
      <c r="E79" s="278" t="n">
        <v>37</v>
      </c>
      <c r="F79" s="114" t="n">
        <f aca="false">SUM(G79:H79)</f>
        <v>41</v>
      </c>
      <c r="G79" s="114" t="n">
        <v>3</v>
      </c>
      <c r="H79" s="278" t="n">
        <v>38</v>
      </c>
      <c r="I79" s="251" t="n">
        <f aca="false">(D79/$C79)*100</f>
        <v>9.75609756097561</v>
      </c>
      <c r="J79" s="252" t="n">
        <f aca="false">(E79/$C79)*100</f>
        <v>90.2439024390244</v>
      </c>
      <c r="K79" s="251" t="n">
        <f aca="false">(G79/$F79)*100</f>
        <v>7.31707317073171</v>
      </c>
      <c r="L79" s="252" t="n">
        <f aca="false">(H79/$F79)*100</f>
        <v>92.6829268292683</v>
      </c>
    </row>
    <row r="80" s="113" customFormat="true" ht="12" hidden="false" customHeight="false" outlineLevel="0" collapsed="false">
      <c r="A80" s="211" t="n">
        <v>95</v>
      </c>
      <c r="B80" s="106" t="s">
        <v>92</v>
      </c>
      <c r="C80" s="221" t="n">
        <f aca="false">SUM(D80:E80)</f>
        <v>4</v>
      </c>
      <c r="D80" s="105"/>
      <c r="E80" s="105" t="n">
        <v>4</v>
      </c>
      <c r="F80" s="221" t="n">
        <f aca="false">SUM(G80:H80)</f>
        <v>4</v>
      </c>
      <c r="G80" s="105"/>
      <c r="H80" s="201" t="n">
        <v>4</v>
      </c>
      <c r="I80" s="222" t="n">
        <f aca="false">(D80/$C80)*100</f>
        <v>0</v>
      </c>
      <c r="J80" s="223" t="n">
        <f aca="false">(E80/$C80)*100</f>
        <v>100</v>
      </c>
      <c r="K80" s="222" t="n">
        <f aca="false">(G80/$F80)*100</f>
        <v>0</v>
      </c>
      <c r="L80" s="223" t="n">
        <f aca="false">(H80/$F80)*100</f>
        <v>100</v>
      </c>
    </row>
    <row r="81" customFormat="false" ht="12" hidden="false" customHeight="false" outlineLevel="0" collapsed="false">
      <c r="A81" s="253" t="n">
        <v>96</v>
      </c>
      <c r="B81" s="303" t="s">
        <v>93</v>
      </c>
      <c r="C81" s="257" t="n">
        <f aca="false">SUM(D81:E81)</f>
        <v>30</v>
      </c>
      <c r="D81" s="123" t="n">
        <v>7</v>
      </c>
      <c r="E81" s="279" t="n">
        <v>23</v>
      </c>
      <c r="F81" s="123" t="n">
        <f aca="false">SUM(G81:H81)</f>
        <v>30</v>
      </c>
      <c r="G81" s="123" t="n">
        <v>2</v>
      </c>
      <c r="H81" s="279" t="n">
        <v>28</v>
      </c>
      <c r="I81" s="258" t="n">
        <f aca="false">(D81/$C81)*100</f>
        <v>23.3333333333333</v>
      </c>
      <c r="J81" s="260" t="n">
        <f aca="false">(E81/$C81)*100</f>
        <v>76.6666666666667</v>
      </c>
      <c r="K81" s="259" t="n">
        <f aca="false">(G81/$F81)*100</f>
        <v>6.66666666666667</v>
      </c>
      <c r="L81" s="260" t="n">
        <f aca="false">(H81/$F81)*100</f>
        <v>93.3333333333333</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Francisco Javier De Castro Ramos</cp:lastModifiedBy>
  <dcterms:modified xsi:type="dcterms:W3CDTF">2020-10-22T14:48:19Z</dcterms:modified>
  <cp:revision>0</cp:revision>
  <dc:subject/>
  <dc:title/>
</cp:coreProperties>
</file>