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2"/>
  </bookViews>
  <sheets>
    <sheet name="Indice" sheetId="1" state="visible" r:id="rId2"/>
    <sheet name="ICE" sheetId="2" state="visible" r:id="rId3"/>
    <sheet name="0" sheetId="3" state="visible" r:id="rId4"/>
    <sheet name="1.1" sheetId="4" state="visible" r:id="rId5"/>
    <sheet name="2.1" sheetId="5" state="visible" r:id="rId6"/>
    <sheet name="2.2" sheetId="6" state="visible" r:id="rId7"/>
    <sheet name="2.3" sheetId="7" state="visible" r:id="rId8"/>
    <sheet name="2.4" sheetId="8" state="visible" r:id="rId9"/>
    <sheet name="2.5" sheetId="9" state="visible" r:id="rId10"/>
    <sheet name="2.6" sheetId="10" state="visible" r:id="rId11"/>
    <sheet name="3.1" sheetId="11" state="visible" r:id="rId12"/>
    <sheet name="4.1" sheetId="12" state="visible" r:id="rId13"/>
    <sheet name="4.2" sheetId="13" state="visible" r:id="rId14"/>
    <sheet name="4.3" sheetId="14" state="visible" r:id="rId15"/>
    <sheet name="4.4" sheetId="15" state="visible" r:id="rId16"/>
    <sheet name="4.5" sheetId="16" state="visible" r:id="rId17"/>
    <sheet name="4.6" sheetId="17" state="visible" r:id="rId18"/>
    <sheet name="4.7" sheetId="18" state="visible" r:id="rId19"/>
    <sheet name="4.8" sheetId="19" state="visible" r:id="rId20"/>
    <sheet name="5.1" sheetId="20" state="visible" r:id="rId21"/>
    <sheet name="5.2" sheetId="21" state="visible" r:id="rId22"/>
    <sheet name="5.3" sheetId="22" state="visible" r:id="rId23"/>
    <sheet name="6.1" sheetId="23" state="visible" r:id="rId24"/>
  </sheets>
  <externalReferences>
    <externalReference r:id="rId25"/>
  </externalReferences>
  <definedNames>
    <definedName function="false" hidden="false" name="Ej" vbProcedure="false">#REF!</definedName>
    <definedName function="false" hidden="false" localSheetId="0" name="Ej" vbProcedure="false">'[1]0'!$AQ$43</definedName>
    <definedName function="false" hidden="false" localSheetId="1" name="Ej" vbProcedure="false">#REF!</definedName>
    <definedName function="false" hidden="false" localSheetId="2" name="Excel_BuiltIn__FilterDatabase" vbProcedure="false">'0'!$A$20:$G$80</definedName>
    <definedName function="false" hidden="false" localSheetId="4" name="Ej" vbProcedure="false">#REF!</definedName>
    <definedName function="false" hidden="false" localSheetId="4" name="Excel_BuiltIn__FilterDatabase" vbProcedure="false">'2.1'!$A$20:$K$79</definedName>
    <definedName function="false" hidden="false" localSheetId="5" name="Ej" vbProcedure="false">#REF!</definedName>
    <definedName function="false" hidden="false" localSheetId="5" name="Excel_BuiltIn__FilterDatabase" vbProcedure="false">'2.2'!$A$20:$AK$79</definedName>
    <definedName function="false" hidden="false" localSheetId="6" name="Ej" vbProcedure="false">#REF!</definedName>
    <definedName function="false" hidden="false" localSheetId="6" name="Excel_BuiltIn__FilterDatabase" vbProcedure="false">'2.3'!$A$20:$AL$79</definedName>
    <definedName function="false" hidden="false" localSheetId="7" name="Ej" vbProcedure="false">#REF!</definedName>
    <definedName function="false" hidden="false" localSheetId="7" name="Excel_BuiltIn__FilterDatabase" vbProcedure="false">'2.4'!$A$20:$AL$79</definedName>
    <definedName function="false" hidden="false" localSheetId="8" name="Ej" vbProcedure="false">#REF!</definedName>
    <definedName function="false" hidden="false" localSheetId="8" name="Excel_BuiltIn__FilterDatabase" vbProcedure="false">'2.5'!$A$20:$AL$79</definedName>
    <definedName function="false" hidden="false" localSheetId="11" name="Ej" vbProcedure="false">#REF!</definedName>
    <definedName function="false" hidden="false" localSheetId="11" name="Excel_BuiltIn__FilterDatabase" vbProcedure="false">'4.1'!$A$20:$Q$78</definedName>
    <definedName function="false" hidden="false" localSheetId="13" name="Ej" vbProcedure="false">#REF!</definedName>
    <definedName function="false" hidden="false" localSheetId="13" name="Excel_BuiltIn__FilterDatabase" vbProcedure="false">'4.3'!$A$20:$S$79</definedName>
    <definedName function="false" hidden="false" localSheetId="14" name="Ej" vbProcedure="false">#REF!</definedName>
    <definedName function="false" hidden="false" localSheetId="15" name="Ej" vbProcedure="false">#REF!</definedName>
    <definedName function="false" hidden="false" localSheetId="16" name="Ej" vbProcedure="false">#REF!</definedName>
    <definedName function="false" hidden="false" localSheetId="18" name="Ej" vbProcedure="false">#REF!</definedName>
    <definedName function="false" hidden="false" localSheetId="19" name="Ej" vbProcedure="false">#REF!</definedName>
    <definedName function="false" hidden="false" localSheetId="20" name="Ej" vbProcedure="false">#REF!</definedName>
    <definedName function="false" hidden="false" localSheetId="20" name="Excel_BuiltIn__FilterDatabase" vbProcedure="false">'5.2'!$A$20:$AA$78</definedName>
    <definedName function="false" hidden="false" localSheetId="21" name="Ej" vbProcedure="false">#REF!</definedName>
    <definedName function="false" hidden="false" localSheetId="21" name="Excel_BuiltIn__FilterDatabase" vbProcedure="false">'5.3'!$A$20:$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289">
  <si>
    <t xml:space="preserve">PULSO EMPRESARIAL </t>
  </si>
  <si>
    <t xml:space="preserve">ICE</t>
  </si>
  <si>
    <t xml:space="preserve">Indicador de Confianza Empresarial - ICE</t>
  </si>
  <si>
    <t xml:space="preserve">Sexo de la persona que gerencia/dirige/administra la empresa</t>
  </si>
  <si>
    <t xml:space="preserve">1.1</t>
  </si>
  <si>
    <t xml:space="preserve">Estado de la operación de la empresa</t>
  </si>
  <si>
    <t xml:space="preserve">2.1</t>
  </si>
  <si>
    <t xml:space="preserve">Personal ocupado despedido</t>
  </si>
  <si>
    <t xml:space="preserve">2.2</t>
  </si>
  <si>
    <t xml:space="preserve">Personal ocupado que se le otorgaron licencias no remuneradas</t>
  </si>
  <si>
    <t xml:space="preserve">2.3</t>
  </si>
  <si>
    <t xml:space="preserve">Personas ocupado que se le otorgaron vacaciones</t>
  </si>
  <si>
    <t xml:space="preserve">2.4</t>
  </si>
  <si>
    <t xml:space="preserve">Personas ocupado que se le redujeron horas de trabajo</t>
  </si>
  <si>
    <t xml:space="preserve">2.5</t>
  </si>
  <si>
    <t xml:space="preserve">Personal ocupado que trabajo via remota desde casa</t>
  </si>
  <si>
    <t xml:space="preserve">2.6</t>
  </si>
  <si>
    <t xml:space="preserve">Exigencia del carné de vacunación contra el coronavirus a empleadores antes de ir físicamente a trabajar</t>
  </si>
  <si>
    <t xml:space="preserve">3.1</t>
  </si>
  <si>
    <t xml:space="preserve">Canales que afectan la operación</t>
  </si>
  <si>
    <t xml:space="preserve">4.1</t>
  </si>
  <si>
    <t xml:space="preserve">Uso de internet o plataformas digitales</t>
  </si>
  <si>
    <t xml:space="preserve">4.2</t>
  </si>
  <si>
    <t xml:space="preserve">Porcentaje de ingresos a través de redes sociales en línea, plataformas digitales y aplicaciones especializadas o de sitio Web</t>
  </si>
  <si>
    <t xml:space="preserve">4.3</t>
  </si>
  <si>
    <t xml:space="preserve">Cambios en ventas usando plataformas digitales, inversion en equipo e innovación</t>
  </si>
  <si>
    <t xml:space="preserve">4.4</t>
  </si>
  <si>
    <t xml:space="preserve">Uso de inteligencia artificial </t>
  </si>
  <si>
    <t xml:space="preserve">4.5</t>
  </si>
  <si>
    <t xml:space="preserve">Razones para el uso de inteligencia artificial</t>
  </si>
  <si>
    <t xml:space="preserve">4.6</t>
  </si>
  <si>
    <t xml:space="preserve">Razones de no uso de inteligencia artificial </t>
  </si>
  <si>
    <t xml:space="preserve">4.7</t>
  </si>
  <si>
    <t xml:space="preserve">Implementacion de estrategias de sostenibilidad ambiental</t>
  </si>
  <si>
    <t xml:space="preserve">4.8</t>
  </si>
  <si>
    <t xml:space="preserve">Actividades en Investigación y Desarrollo (I+D)</t>
  </si>
  <si>
    <t xml:space="preserve">5.1</t>
  </si>
  <si>
    <t xml:space="preserve">Expectativas e incertidumbre frente a la situación del país y la empresa</t>
  </si>
  <si>
    <t xml:space="preserve">5.2</t>
  </si>
  <si>
    <t xml:space="preserve">Expectativas e incertidumbre</t>
  </si>
  <si>
    <t xml:space="preserve">5.3</t>
  </si>
  <si>
    <t xml:space="preserve">Expectativas sobre tasa de cambio e inflación</t>
  </si>
  <si>
    <t xml:space="preserve">6.1</t>
  </si>
  <si>
    <t xml:space="preserve">Percepción de seguridad </t>
  </si>
  <si>
    <t xml:space="preserve">1.8 Indicador de Confianza Empresarial - ICE</t>
  </si>
  <si>
    <t xml:space="preserve">Total Nacional</t>
  </si>
  <si>
    <t xml:space="preserve">Según sectores</t>
  </si>
  <si>
    <t xml:space="preserve">Indicadores y componentes del ICE</t>
  </si>
  <si>
    <t xml:space="preserve">Julio de 2020 - Septiembre de 2022</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Fuente: DANE - EPE</t>
  </si>
  <si>
    <t xml:space="preserve">Industria manufacturera</t>
  </si>
  <si>
    <t xml:space="preserve">Indicador de confianza empresarial - industria manufacturera</t>
  </si>
  <si>
    <t xml:space="preserve">Construcción</t>
  </si>
  <si>
    <t xml:space="preserve">Indicador de confianza empresarial - construcción</t>
  </si>
  <si>
    <t xml:space="preserve">Comercio</t>
  </si>
  <si>
    <t xml:space="preserve">Indicador de confianza empresarial - Comercio</t>
  </si>
  <si>
    <t xml:space="preserve">Servicios</t>
  </si>
  <si>
    <t xml:space="preserve">Indicador de confianza empresarial - servicios</t>
  </si>
  <si>
    <t xml:space="preserve">Niveles y participación porcentual de las empresas según sexo y sectores y divisiones CIIU</t>
  </si>
  <si>
    <t xml:space="preserve">Número de empresas y porcentaje</t>
  </si>
  <si>
    <t xml:space="preserve">Agosto de 2022</t>
  </si>
  <si>
    <t xml:space="preserve">DIVISIÓN</t>
  </si>
  <si>
    <t xml:space="preserve">NIVELES</t>
  </si>
  <si>
    <t xml:space="preserve">PARTICIPACIÓN </t>
  </si>
  <si>
    <t xml:space="preserve">DESCRIPCIÓN</t>
  </si>
  <si>
    <t xml:space="preserve">NÚMERO DE EMPRESAS QUE RESPONDEN</t>
  </si>
  <si>
    <t xml:space="preserve">HOMBRE </t>
  </si>
  <si>
    <t xml:space="preserve">MUJER</t>
  </si>
  <si>
    <t xml:space="preserve">TOTAL NACIONAL</t>
  </si>
  <si>
    <t xml:space="preserve">TOTAL EMPRESAS</t>
  </si>
  <si>
    <t xml:space="preserve">10-33</t>
  </si>
  <si>
    <t xml:space="preserve">Industria Manufacturera</t>
  </si>
  <si>
    <t xml:space="preserve">41-43</t>
  </si>
  <si>
    <t xml:space="preserve">45-47</t>
  </si>
  <si>
    <t xml:space="preserve">52-96</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bibliotecas, archivos, museos y otras
actividades culturales</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Niveles y participación porcentual de las variables de estado de operación, según sectores y divisiones CIIU</t>
  </si>
  <si>
    <t xml:space="preserve">OPERACIÓN NORMAL </t>
  </si>
  <si>
    <t xml:space="preserve">OPERACIÓN PARCIAL  (SOLO DOMICILIOS, JORNADA PARCIAL DIARIA, SOLO ALGUNOS DÍAS DE LA SEMANA, ETC.)</t>
  </si>
  <si>
    <t xml:space="preserve">CIERRE TEMPORAL (ORDEN PÚBLICO, CATÁSTROFES, HUELGAS, PROTESTAS)</t>
  </si>
  <si>
    <t xml:space="preserve">PAUSA PROGRAMADA POR MANTENIMIENTO (MANTENIMIENTO DE EQUIPOS O INSTALACIONES)</t>
  </si>
  <si>
    <t xml:space="preserve">Personal </t>
  </si>
  <si>
    <t xml:space="preserve">Niveles y participación porcentual de los cambios de personal, según divisiones CIIU</t>
  </si>
  <si>
    <t xml:space="preserve">DESCRIPCIÓN </t>
  </si>
  <si>
    <t xml:space="preserve">PERSONAL OCUPADO DESPEDIDO</t>
  </si>
  <si>
    <t xml:space="preserve"> 0% a menos de 1%</t>
  </si>
  <si>
    <t xml:space="preserve"> 1% a menos de 5%</t>
  </si>
  <si>
    <t xml:space="preserve"> 5% a menos de 10%</t>
  </si>
  <si>
    <t xml:space="preserve"> 10% a menos de 20%</t>
  </si>
  <si>
    <t xml:space="preserve"> 20% a menos de 30%</t>
  </si>
  <si>
    <t xml:space="preserve"> 30% a menos de 40%</t>
  </si>
  <si>
    <t xml:space="preserve"> 40% a menos de 50%</t>
  </si>
  <si>
    <t xml:space="preserve"> 50% o más</t>
  </si>
  <si>
    <t xml:space="preserve">PERSONAL OCUPADO TOTAL QUE SE LE OTORGÓ LICENCIA NO REMUNERADAS</t>
  </si>
  <si>
    <t xml:space="preserve">PERSONAL OCUPADO TOTAL QUE SE LE OTORGARON VACACIONES</t>
  </si>
  <si>
    <t xml:space="preserve">PERSONAL OCUPADO TOTAL QUE SE LE REDUJERON SUS HORAS</t>
  </si>
  <si>
    <t xml:space="preserve">PERSONAL OCUPADO TOTAL QUE TRABAJÓ VÍA REMOTA DESDE CASA</t>
  </si>
  <si>
    <t xml:space="preserve">Niveles y participación porcentual de las empresas según sectores y divisiones CIIU</t>
  </si>
  <si>
    <t xml:space="preserve">SI</t>
  </si>
  <si>
    <t xml:space="preserve">NO </t>
  </si>
  <si>
    <t xml:space="preserve">SI </t>
  </si>
  <si>
    <t xml:space="preserve">Niveles y participación porcentual de los canales que afectan la operación, según divisiones CIIU</t>
  </si>
  <si>
    <t xml:space="preserve">APROVISIONAMIENTO DE INSUMOS</t>
  </si>
  <si>
    <t xml:space="preserve">DEMANDA DE PRODUCTOS Y SERVICIOS</t>
  </si>
  <si>
    <t xml:space="preserve">DIFICULTADES ACCESO A SERVICIOS FINANCIEROS</t>
  </si>
  <si>
    <t xml:space="preserve">DISMINUCIÓN EN EL FLUJO DE EFECTIVO</t>
  </si>
  <si>
    <t xml:space="preserve">NO</t>
  </si>
  <si>
    <t xml:space="preserve">AUMENTO</t>
  </si>
  <si>
    <t xml:space="preserve">DISMINUCIÓN</t>
  </si>
  <si>
    <t xml:space="preserve">SIN CAMBIO</t>
  </si>
  <si>
    <t xml:space="preserve"> Uso de internet o plataformas digitales</t>
  </si>
  <si>
    <t xml:space="preserve">Niveles y participación porcentual de los mecanismos de ajuste utilizados por las empresas, según divisiones CIIU</t>
  </si>
  <si>
    <t xml:space="preserve">PARTICIPACIÓN</t>
  </si>
  <si>
    <t xml:space="preserve">USO DE INTERNET O PLATAFORMAS DIGITALES</t>
  </si>
  <si>
    <t xml:space="preserve">VENTA DE PRODUCTOS O SERVICIOS </t>
  </si>
  <si>
    <t xml:space="preserve">COMPRA DE INSUMOS</t>
  </si>
  <si>
    <t xml:space="preserve">TRABAJO EN CASA</t>
  </si>
  <si>
    <t xml:space="preserve">MEDIOS DE PAGO</t>
  </si>
  <si>
    <t xml:space="preserve">ORGANIZAR PROCESOS ADMINISTRATIVOS </t>
  </si>
  <si>
    <t xml:space="preserve">OTRA</t>
  </si>
  <si>
    <t xml:space="preserve">NINGUNA</t>
  </si>
  <si>
    <t xml:space="preserve">Niveles y participación porcentual  según sectores y divisiones CIIU</t>
  </si>
  <si>
    <t xml:space="preserve">NIVELES </t>
  </si>
  <si>
    <t xml:space="preserve">Internet y tecnología </t>
  </si>
  <si>
    <t xml:space="preserve">Niveles y participación porcentual según divisiones CIIU</t>
  </si>
  <si>
    <t xml:space="preserve">VENTAS USANDO PLATAFORMAS DIGITALES FRENTE AL MISMO MES DEL AÑO ANTERIOR </t>
  </si>
  <si>
    <t xml:space="preserve">INVERSIÓN EN EQUIPOS, SOFTWARE O SOLUCIONES DIGITALES</t>
  </si>
  <si>
    <t xml:space="preserve">BIENES Y PROCESOS NUEVOS O MEJORADOS</t>
  </si>
  <si>
    <t xml:space="preserve">Inteligencia artificial y sostenibilidad ambiental </t>
  </si>
  <si>
    <t xml:space="preserve">USO DE INTELIGENCIA ARTIFICIAL </t>
  </si>
  <si>
    <t xml:space="preserve">TECNOLOGÍAS QUE ANALIZAN LENGUAJE ESCRITO </t>
  </si>
  <si>
    <t xml:space="preserve">TECNOLOGÍAS QUE CONVIERTEN LENGUAJE HABLADO EN FORMATO LEGIBLE POR MÁQUINAS </t>
  </si>
  <si>
    <t xml:space="preserve">TECNOLOGÍAS QUE GENERAN LENGUAJE ESCRITO O HABLADO</t>
  </si>
  <si>
    <t xml:space="preserve">TECNOLOGÍAS QUE IDENTIFICAN OBJETOS O PERSONAS CON BASE EN IMÁGENES </t>
  </si>
  <si>
    <t xml:space="preserve">APRENDIZAJE AUTOMÁTICO  PARA ANÁLISIS DE DATOS</t>
  </si>
  <si>
    <t xml:space="preserve">TECNOLOGÍAS QUE AUTOMATIZAN FLUJOS DE TRABAJO O ASISTEN EN LA TOMA DE DECISIONES (AUTOMATIZACIÓN DE PROCESOS ROBÓTICOS BASADOS EN INTELIGENCIA ARTIFICIAL)</t>
  </si>
  <si>
    <t xml:space="preserve">TECNOLOGÍAS QUE PERMITEN MOVIMIENTOS FÍSICOS DE MÁQUINAS A TRAVÉS DE DECISIONES AUTÓNOMAS BASADAS EN OBSERVACIÓN DE LOS ALREDEDORES</t>
  </si>
  <si>
    <t xml:space="preserve">NINGUNA DE LAS ANTERIORES </t>
  </si>
  <si>
    <t xml:space="preserve">PROPÓSITO DEL USO DE INTELIGENCIA ARTIFICIAL </t>
  </si>
  <si>
    <t xml:space="preserve">MERCADEO O VENTAS</t>
  </si>
  <si>
    <t xml:space="preserve">PROCESOS DE PRODUCCIÓN</t>
  </si>
  <si>
    <t xml:space="preserve">ORGANIZACIÓN DE PROCESOS ADMINISTRATIVOS</t>
  </si>
  <si>
    <t xml:space="preserve">GESTIÓN EMPRESARIAL</t>
  </si>
  <si>
    <t xml:space="preserve">LOGÍSTICA</t>
  </si>
  <si>
    <t xml:space="preserve">SEGURIDAD DE TECNOLOGÍAS DE LA INFORMACIÓN Y LAS COMUNICACIONES (TIC)</t>
  </si>
  <si>
    <t xml:space="preserve">GESTIÓN DE RECURSOS HUMANOS O LA CONTRATACIÓN
</t>
  </si>
  <si>
    <t xml:space="preserve">ESTRATEGIA DE SOSTENIBILIDAD AMBIENTAL </t>
  </si>
  <si>
    <t xml:space="preserve">RAZONES DE NO USO DE INTELIGENCIA ARTIFICIAL </t>
  </si>
  <si>
    <t xml:space="preserve">LOS COSTOS SON DEMASIADO ALTOS</t>
  </si>
  <si>
    <t xml:space="preserve">LA EMPRESA NO CUENTA CON LA EXPERIENCIA RELEVANTE PARA SU USO</t>
  </si>
  <si>
    <t xml:space="preserve">INCOMPATIBILIDAD CON EQUIPOS, SOFTWARE O SISTEMAS EXISTENTES</t>
  </si>
  <si>
    <t xml:space="preserve">DIFICULTADES CON LA DISPONIBILIDAD O CALIDAD DE LOS DATOS NECESARIOS PARA SU USO</t>
  </si>
  <si>
    <t xml:space="preserve">INQUIETUDES SOBRE LA VULNERACIÓN DE LA PROTECCIÓN DE DATOS Y LA PRIVACIDAD</t>
  </si>
  <si>
    <t xml:space="preserve">FALTA DE CLARIDAD SOBRE LAS CONSECUENCIAS LEGALES (POR EJEMPLO, RESPONSABILIDAD EN CASO DE DAÑO CAUSADO POR EL USO DE INTELIGENCIA ARTIFICIAL)</t>
  </si>
  <si>
    <t xml:space="preserve">CONSIDERACIONES ÉTICAS</t>
  </si>
  <si>
    <t xml:space="preserve">LAS TECNOLOGÍAS DE INTELIGENCIA ARTIFICIAL NO SON ÚTILES PARA LA EMPRESA</t>
  </si>
  <si>
    <t xml:space="preserve">Niveles y participación porcentual sobre las actividades de investigación y desarrollo (I+D) realizadas, según divisiones CIIU</t>
  </si>
  <si>
    <t xml:space="preserve">ACTIVIDADES I+D REALIZADAS</t>
  </si>
  <si>
    <t xml:space="preserve">Niveles y participación porcentual de las expectativas e incertidumbre frente a la situación del país, según divisiones CIIU</t>
  </si>
  <si>
    <t xml:space="preserve">Septiembre de 2022</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 Expectativas e incertidumbre</t>
  </si>
  <si>
    <t xml:space="preserve">Niveles y participación porcentual de las expectativas e incertidumbre según divisiones CIIU</t>
  </si>
  <si>
    <t xml:space="preserve">COMPORTAMIENTO DE LOS INGRESOS COMPARADO CON EL MISMO MES DEL AÑO ANTERIOR </t>
  </si>
  <si>
    <t xml:space="preserve">COMPORTAMIENTO DE LOS INGRESOS EN LOS PRÓXIMOS 3 MESES COMPARADO CON EL MISMO PERIODO DEL AÑO ANTERIOR </t>
  </si>
  <si>
    <t xml:space="preserve">COMPORTAMIENTO DE LA INVERSIÓN EN LOS PRÓXIMOS 3 MESES</t>
  </si>
  <si>
    <t xml:space="preserve">RETRASO PASIVOS PENDIENTES O DEUDAS</t>
  </si>
  <si>
    <t xml:space="preserve">AUMENTARON MUCHO</t>
  </si>
  <si>
    <t xml:space="preserve">AUMENTARON </t>
  </si>
  <si>
    <t xml:space="preserve">PERMANECIERON IGUALES</t>
  </si>
  <si>
    <t xml:space="preserve">DISMINUYERON</t>
  </si>
  <si>
    <t xml:space="preserve">DISMINUYERON MUCHO</t>
  </si>
  <si>
    <t xml:space="preserve">PERMANECEN IGUALES</t>
  </si>
  <si>
    <t xml:space="preserve"> Expectativas sobre tasa de cambio e inflación</t>
  </si>
  <si>
    <t xml:space="preserve">CAMBIOS EN EL PRECIO DEL DÓLAR FRENTE AL PESO COLOMBIANO  EN EL SIGUIENTE MES </t>
  </si>
  <si>
    <t xml:space="preserve">PRECIOS DE LAS MATERIAS PRIMAS CON RESPECTO AL MES ANTERIOR </t>
  </si>
  <si>
    <t xml:space="preserve">PRECIOS DE BIENES Y SERVICIOS PRODUCIDOS POR LA EMPRESA CON RESPECTO AL MES ANTERIOR </t>
  </si>
  <si>
    <t xml:space="preserve">AUMENTE MUCHO</t>
  </si>
  <si>
    <t xml:space="preserve">AUMENTE POCO</t>
  </si>
  <si>
    <t xml:space="preserve">PERMANEZCA IGUAL</t>
  </si>
  <si>
    <t xml:space="preserve">DISMINUYA POCO</t>
  </si>
  <si>
    <t xml:space="preserve">DISMINUYA MUCHO</t>
  </si>
  <si>
    <t xml:space="preserve">Niveles y participación porcentual  según divisiones CIIU</t>
  </si>
  <si>
    <t xml:space="preserve">TÉRMINOS DE DELINCUENCIA, 
OPERAR EN COLOMBIA ES</t>
  </si>
  <si>
    <t xml:space="preserve">EL PRÓXIMO MES EN COLOMBIA EL ENTORNO DE SEGURIDAD PARA LA OPERACIÓN DE LA EMPRESA</t>
  </si>
  <si>
    <t xml:space="preserve">EL PRÓXIMO MES EN COLOMBIA LA EMPRESA PUEDE SER VÍCTIMA DE</t>
  </si>
  <si>
    <t xml:space="preserve">MUY SEGURO</t>
  </si>
  <si>
    <t xml:space="preserve">SEGURO</t>
  </si>
  <si>
    <t xml:space="preserve">INSEGURO</t>
  </si>
  <si>
    <t xml:space="preserve">MUY INSEGURO</t>
  </si>
  <si>
    <t xml:space="preserve">MEJORARÁ</t>
  </si>
  <si>
    <t xml:space="preserve">SEGUIRÁ IGUAL </t>
  </si>
  <si>
    <t xml:space="preserve">EMPEORARÁ</t>
  </si>
  <si>
    <t xml:space="preserve">ROBO TOTAL DE VEHÍCULO</t>
  </si>
  <si>
    <t xml:space="preserve">ROBO DE PIEZAS DE VEHÍCULOS</t>
  </si>
  <si>
    <t xml:space="preserve">ROBO O ASALTO EN INSTALACIONES </t>
  </si>
  <si>
    <t xml:space="preserve">ROBO DE MERCANCÍA TRANSPORTADA EN VEHICULOS </t>
  </si>
  <si>
    <t xml:space="preserve">EXTORSIÓN</t>
  </si>
  <si>
    <t xml:space="preserve">OTRO</t>
  </si>
  <si>
    <t xml:space="preserve">NINGUNO</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0"/>
    <numFmt numFmtId="168" formatCode="0.00"/>
    <numFmt numFmtId="169" formatCode="0"/>
    <numFmt numFmtId="170" formatCode="@"/>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font>
    <font>
      <u val="single"/>
      <sz val="10"/>
      <color rgb="FF0000FF"/>
      <name val="Arial"/>
      <family val="2"/>
    </font>
    <font>
      <b val="true"/>
      <sz val="11"/>
      <color rgb="FF993300"/>
      <name val="Segoe UI"/>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9"/>
      <name val="Segoe UI"/>
      <family val="2"/>
    </font>
    <font>
      <b val="true"/>
      <sz val="10"/>
      <color rgb="FFFFFFFF"/>
      <name val="Segoe UI"/>
      <family val="2"/>
      <charset val="1"/>
    </font>
  </fonts>
  <fills count="6">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8"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general" vertical="center" textRotation="0" wrapText="false" indent="0" shrinkToFit="false"/>
      <protection locked="true" hidden="false"/>
    </xf>
    <xf numFmtId="164" fontId="17" fillId="3" borderId="0" xfId="28" applyFont="true" applyBorder="false" applyAlignment="true" applyProtection="false">
      <alignment horizontal="general"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7" fillId="0" borderId="5" xfId="28"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7" fillId="0" borderId="7" xfId="28" applyFont="true" applyBorder="true" applyAlignment="true" applyProtection="false">
      <alignment horizontal="center" vertical="center" textRotation="0" wrapText="true" indent="0" shrinkToFit="false"/>
      <protection locked="true" hidden="false"/>
    </xf>
    <xf numFmtId="164" fontId="17" fillId="0" borderId="8" xfId="28" applyFont="true" applyBorder="true" applyAlignment="true" applyProtection="false">
      <alignment horizontal="center" vertical="center" textRotation="0" wrapText="true" indent="0" shrinkToFit="false"/>
      <protection locked="true" hidden="false"/>
    </xf>
    <xf numFmtId="164" fontId="17" fillId="3" borderId="9" xfId="28" applyFont="true" applyBorder="true" applyAlignment="true" applyProtection="false">
      <alignment horizontal="center" vertical="center" textRotation="0" wrapText="false" indent="0" shrinkToFit="false"/>
      <protection locked="true" hidden="false"/>
    </xf>
    <xf numFmtId="164" fontId="17" fillId="3" borderId="0" xfId="28" applyFont="true" applyBorder="false" applyAlignment="true" applyProtection="false">
      <alignment horizontal="center" vertical="center" textRotation="0" wrapText="false" indent="0" shrinkToFit="false"/>
      <protection locked="true" hidden="false"/>
    </xf>
    <xf numFmtId="164" fontId="17" fillId="3" borderId="10" xfId="28" applyFont="true" applyBorder="true" applyAlignment="true" applyProtection="false">
      <alignment horizontal="center" vertical="center" textRotation="0" wrapText="false" indent="0" shrinkToFit="false"/>
      <protection locked="true" hidden="false"/>
    </xf>
    <xf numFmtId="164" fontId="17" fillId="3" borderId="11" xfId="28" applyFont="true" applyBorder="true" applyAlignment="true" applyProtection="false">
      <alignment horizontal="center" vertical="center" textRotation="0" wrapText="false" indent="0" shrinkToFit="false"/>
      <protection locked="true" hidden="false"/>
    </xf>
    <xf numFmtId="167" fontId="17" fillId="3" borderId="11" xfId="27" applyFont="true" applyBorder="true" applyAlignment="true" applyProtection="true">
      <alignment horizontal="center" vertical="center" textRotation="0" wrapText="false" indent="0" shrinkToFit="false"/>
      <protection locked="true" hidden="false"/>
    </xf>
    <xf numFmtId="167" fontId="17" fillId="3" borderId="10" xfId="27" applyFont="true" applyBorder="true" applyAlignment="true" applyProtection="true">
      <alignment horizontal="center" vertical="center" textRotation="0" wrapText="false" indent="0" shrinkToFit="false"/>
      <protection locked="true" hidden="false"/>
    </xf>
    <xf numFmtId="167" fontId="17" fillId="3" borderId="0" xfId="27" applyFont="true" applyBorder="true" applyAlignment="true" applyProtection="true">
      <alignment horizontal="center" vertical="center" textRotation="0" wrapText="false" indent="0" shrinkToFit="false"/>
      <protection locked="true" hidden="false"/>
    </xf>
    <xf numFmtId="167" fontId="17" fillId="3" borderId="12" xfId="27" applyFont="true" applyBorder="true" applyAlignment="true" applyProtection="true">
      <alignment horizontal="center" vertical="center" textRotation="0" wrapText="false" indent="0" shrinkToFit="false"/>
      <protection locked="true" hidden="false"/>
    </xf>
    <xf numFmtId="164" fontId="14" fillId="4" borderId="9" xfId="28" applyFont="true" applyBorder="true" applyAlignment="true" applyProtection="false">
      <alignment horizontal="center" vertical="bottom" textRotation="0" wrapText="false" indent="0" shrinkToFit="false"/>
      <protection locked="true" hidden="false"/>
    </xf>
    <xf numFmtId="168" fontId="14" fillId="4" borderId="0" xfId="28" applyFont="true" applyBorder="false" applyAlignment="true" applyProtection="false">
      <alignment horizontal="center" vertical="bottom" textRotation="0" wrapText="false" indent="0" shrinkToFit="false"/>
      <protection locked="true" hidden="false"/>
    </xf>
    <xf numFmtId="164" fontId="14" fillId="4" borderId="12" xfId="28" applyFont="true" applyBorder="true" applyAlignment="true" applyProtection="false">
      <alignment horizontal="center" vertical="bottom" textRotation="0" wrapText="false" indent="0" shrinkToFit="false"/>
      <protection locked="true" hidden="false"/>
    </xf>
    <xf numFmtId="168" fontId="14" fillId="4" borderId="0" xfId="28" applyFont="true" applyBorder="false" applyAlignment="true" applyProtection="false">
      <alignment horizontal="center" vertical="center" textRotation="0" wrapText="false" indent="0" shrinkToFit="false"/>
      <protection locked="true" hidden="false"/>
    </xf>
    <xf numFmtId="169" fontId="14" fillId="4" borderId="12" xfId="28" applyFont="true" applyBorder="true" applyAlignment="true" applyProtection="false">
      <alignment horizontal="center" vertical="center" textRotation="0" wrapText="true" indent="0" shrinkToFit="false"/>
      <protection locked="true" hidden="false"/>
    </xf>
    <xf numFmtId="167" fontId="14" fillId="4" borderId="12" xfId="28" applyFont="true" applyBorder="true" applyAlignment="true" applyProtection="false">
      <alignment horizontal="center" vertical="center" textRotation="0" wrapText="false" indent="0" shrinkToFit="false"/>
      <protection locked="true" hidden="false"/>
    </xf>
    <xf numFmtId="164" fontId="14" fillId="3" borderId="9" xfId="28" applyFont="true" applyBorder="true" applyAlignment="true" applyProtection="false">
      <alignment horizontal="center" vertical="bottom" textRotation="0" wrapText="false" indent="0" shrinkToFit="false"/>
      <protection locked="true" hidden="false"/>
    </xf>
    <xf numFmtId="168" fontId="14" fillId="3" borderId="0" xfId="28" applyFont="true" applyBorder="false" applyAlignment="true" applyProtection="false">
      <alignment horizontal="center" vertical="bottom" textRotation="0" wrapText="false" indent="0" shrinkToFit="false"/>
      <protection locked="true" hidden="false"/>
    </xf>
    <xf numFmtId="168" fontId="14" fillId="3" borderId="12" xfId="28" applyFont="true" applyBorder="true" applyAlignment="true" applyProtection="false">
      <alignment horizontal="center" vertical="center" textRotation="0" wrapText="false" indent="0" shrinkToFit="false"/>
      <protection locked="true" hidden="false"/>
    </xf>
    <xf numFmtId="168" fontId="14" fillId="3" borderId="0" xfId="28" applyFont="true" applyBorder="false" applyAlignment="true" applyProtection="false">
      <alignment horizontal="center" vertical="center" textRotation="0" wrapText="false" indent="0" shrinkToFit="false"/>
      <protection locked="true" hidden="false"/>
    </xf>
    <xf numFmtId="168" fontId="14" fillId="4" borderId="12" xfId="28" applyFont="true" applyBorder="true" applyAlignment="true" applyProtection="false">
      <alignment horizontal="center" vertical="center" textRotation="0" wrapText="false" indent="0" shrinkToFit="false"/>
      <protection locked="true" hidden="false"/>
    </xf>
    <xf numFmtId="164" fontId="14" fillId="3" borderId="12" xfId="28" applyFont="true" applyBorder="true" applyAlignment="true" applyProtection="false">
      <alignment horizontal="center" vertical="bottom" textRotation="0" wrapText="false" indent="0" shrinkToFit="false"/>
      <protection locked="true" hidden="false"/>
    </xf>
    <xf numFmtId="168" fontId="14" fillId="3" borderId="13" xfId="28" applyFont="true" applyBorder="true" applyAlignment="true" applyProtection="false">
      <alignment horizontal="center" vertical="bottom" textRotation="0" wrapText="false" indent="0" shrinkToFit="false"/>
      <protection locked="true" hidden="false"/>
    </xf>
    <xf numFmtId="168" fontId="14" fillId="3" borderId="13" xfId="28" applyFont="true" applyBorder="true" applyAlignment="true" applyProtection="false">
      <alignment horizontal="center" vertical="center" textRotation="0" wrapText="false" indent="0" shrinkToFit="false"/>
      <protection locked="true" hidden="false"/>
    </xf>
    <xf numFmtId="164" fontId="14" fillId="0" borderId="12" xfId="28" applyFont="true" applyBorder="true" applyAlignment="true" applyProtection="false">
      <alignment horizontal="center" vertical="bottom" textRotation="0" wrapText="false" indent="0" shrinkToFit="false"/>
      <protection locked="true" hidden="false"/>
    </xf>
    <xf numFmtId="168" fontId="14" fillId="0" borderId="13" xfId="28" applyFont="true" applyBorder="true" applyAlignment="true" applyProtection="false">
      <alignment horizontal="center" vertical="bottom" textRotation="0" wrapText="false" indent="0" shrinkToFit="false"/>
      <protection locked="true" hidden="false"/>
    </xf>
    <xf numFmtId="168" fontId="14" fillId="0" borderId="12" xfId="28" applyFont="true" applyBorder="true" applyAlignment="true" applyProtection="false">
      <alignment horizontal="center" vertical="center" textRotation="0" wrapText="false" indent="0" shrinkToFit="false"/>
      <protection locked="true" hidden="false"/>
    </xf>
    <xf numFmtId="168" fontId="14" fillId="0" borderId="13" xfId="28" applyFont="true" applyBorder="true" applyAlignment="true" applyProtection="false">
      <alignment horizontal="center" vertical="center" textRotation="0" wrapText="false" indent="0" shrinkToFit="false"/>
      <protection locked="true" hidden="false"/>
    </xf>
    <xf numFmtId="164" fontId="18" fillId="3" borderId="12"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center" vertical="bottom" textRotation="0" wrapText="false" indent="0" shrinkToFit="false"/>
      <protection locked="true" hidden="false"/>
    </xf>
    <xf numFmtId="164" fontId="14" fillId="4" borderId="0" xfId="28" applyFont="tru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true" applyProtection="false">
      <alignment horizontal="center" vertical="bottom" textRotation="0" wrapText="false" indent="0" shrinkToFit="false"/>
      <protection locked="true" hidden="false"/>
    </xf>
    <xf numFmtId="164" fontId="14" fillId="4" borderId="13" xfId="28" applyFont="true" applyBorder="true" applyAlignment="true" applyProtection="false">
      <alignment horizontal="center" vertical="bottom" textRotation="0" wrapText="false" indent="0" shrinkToFit="false"/>
      <protection locked="true" hidden="false"/>
    </xf>
    <xf numFmtId="168" fontId="14" fillId="4" borderId="13" xfId="28" applyFont="true" applyBorder="true" applyAlignment="true" applyProtection="false">
      <alignment horizontal="center" vertical="center" textRotation="0" wrapText="false" indent="0" shrinkToFit="false"/>
      <protection locked="true" hidden="false"/>
    </xf>
    <xf numFmtId="164" fontId="14" fillId="3" borderId="13" xfId="28" applyFont="true" applyBorder="true" applyAlignment="true" applyProtection="false">
      <alignment horizontal="center" vertical="bottom" textRotation="0" wrapText="false" indent="0" shrinkToFit="false"/>
      <protection locked="true" hidden="false"/>
    </xf>
    <xf numFmtId="164" fontId="14" fillId="0" borderId="13" xfId="28" applyFont="true" applyBorder="true" applyAlignment="true" applyProtection="false">
      <alignment horizontal="center" vertical="bottom" textRotation="0" wrapText="false" indent="0" shrinkToFit="false"/>
      <protection locked="true" hidden="false"/>
    </xf>
    <xf numFmtId="168" fontId="14" fillId="0" borderId="0" xfId="28" applyFont="true" applyBorder="false" applyAlignment="true" applyProtection="false">
      <alignment horizontal="center" vertical="center" textRotation="0" wrapText="false" indent="0" shrinkToFit="false"/>
      <protection locked="true" hidden="false"/>
    </xf>
    <xf numFmtId="164" fontId="18" fillId="4" borderId="13" xfId="28" applyFont="true" applyBorder="true" applyAlignment="true" applyProtection="false">
      <alignment horizontal="center" vertical="bottom" textRotation="0" wrapText="false" indent="0" shrinkToFit="false"/>
      <protection locked="true" hidden="false"/>
    </xf>
    <xf numFmtId="164" fontId="14" fillId="3" borderId="4" xfId="28" applyFont="true" applyBorder="true" applyAlignment="true" applyProtection="false">
      <alignment horizontal="center" vertical="bottom" textRotation="0" wrapText="false" indent="0" shrinkToFit="false"/>
      <protection locked="true" hidden="false"/>
    </xf>
    <xf numFmtId="168" fontId="14" fillId="3" borderId="8" xfId="28" applyFont="true" applyBorder="true" applyAlignment="true" applyProtection="false">
      <alignment horizontal="center" vertical="bottom" textRotation="0" wrapText="false" indent="0" shrinkToFit="false"/>
      <protection locked="true" hidden="false"/>
    </xf>
    <xf numFmtId="168" fontId="14" fillId="3" borderId="5" xfId="28" applyFont="true" applyBorder="true" applyAlignment="true" applyProtection="false">
      <alignment horizontal="center" vertical="center" textRotation="0" wrapText="false" indent="0" shrinkToFit="false"/>
      <protection locked="true" hidden="false"/>
    </xf>
    <xf numFmtId="168" fontId="14" fillId="3" borderId="6" xfId="28" applyFont="true" applyBorder="true" applyAlignment="true" applyProtection="false">
      <alignment horizontal="center" vertical="center" textRotation="0" wrapText="false" indent="0" shrinkToFit="false"/>
      <protection locked="true" hidden="false"/>
    </xf>
    <xf numFmtId="164" fontId="17" fillId="4" borderId="0" xfId="28" applyFont="true" applyBorder="false" applyAlignment="true" applyProtection="false">
      <alignment horizontal="general" vertical="center" textRotation="0" wrapText="true" indent="0" shrinkToFit="false"/>
      <protection locked="true" hidden="false"/>
    </xf>
    <xf numFmtId="164" fontId="14" fillId="4" borderId="0" xfId="28" applyFont="true" applyBorder="false" applyAlignment="true" applyProtection="false">
      <alignment horizontal="center" vertical="bottom" textRotation="0" wrapText="false" indent="0" shrinkToFit="false"/>
      <protection locked="true" hidden="false"/>
    </xf>
    <xf numFmtId="164" fontId="17" fillId="0" borderId="14"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8" fontId="14" fillId="4" borderId="12" xfId="28" applyFont="true" applyBorder="true" applyAlignment="true" applyProtection="false">
      <alignment horizontal="center" vertical="center" textRotation="0" wrapText="true" indent="0" shrinkToFit="false"/>
      <protection locked="true" hidden="false"/>
    </xf>
    <xf numFmtId="164" fontId="14" fillId="3" borderId="0" xfId="28" applyFont="true" applyBorder="false" applyAlignment="true" applyProtection="false">
      <alignment horizontal="center" vertical="bottom" textRotation="0" wrapText="false" indent="0" shrinkToFit="false"/>
      <protection locked="true" hidden="false"/>
    </xf>
    <xf numFmtId="168" fontId="14" fillId="4" borderId="0" xfId="28" applyFont="true" applyBorder="false" applyAlignment="false" applyProtection="false">
      <alignment horizontal="general" vertical="bottom" textRotation="0" wrapText="false" indent="0" shrinkToFit="false"/>
      <protection locked="true" hidden="false"/>
    </xf>
    <xf numFmtId="164" fontId="15" fillId="4" borderId="0" xfId="28" applyFont="true" applyBorder="false" applyAlignment="true" applyProtection="false">
      <alignment horizontal="center" vertical="center" textRotation="0" wrapText="false" indent="0" shrinkToFit="false"/>
      <protection locked="true" hidden="false"/>
    </xf>
    <xf numFmtId="164" fontId="17" fillId="4" borderId="8" xfId="28" applyFont="true" applyBorder="true" applyAlignment="true" applyProtection="false">
      <alignment horizontal="center" vertical="center" textRotation="0" wrapText="false" indent="0" shrinkToFit="false"/>
      <protection locked="true" hidden="false"/>
    </xf>
    <xf numFmtId="164" fontId="17" fillId="4" borderId="8" xfId="28" applyFont="true" applyBorder="true" applyAlignment="true" applyProtection="false">
      <alignment horizontal="center" vertical="center" textRotation="0" wrapText="true" indent="0" shrinkToFit="false"/>
      <protection locked="true" hidden="false"/>
    </xf>
    <xf numFmtId="164" fontId="14" fillId="4" borderId="12" xfId="28" applyFont="true" applyBorder="true" applyAlignment="true" applyProtection="false">
      <alignment horizontal="center" vertical="center" textRotation="0" wrapText="false" indent="0" shrinkToFit="false"/>
      <protection locked="true" hidden="false"/>
    </xf>
    <xf numFmtId="168" fontId="14" fillId="4" borderId="13" xfId="28" applyFont="true" applyBorder="true" applyAlignment="true" applyProtection="false">
      <alignment horizontal="center" vertical="bottom" textRotation="0" wrapText="false" indent="0" shrinkToFit="false"/>
      <protection locked="true" hidden="false"/>
    </xf>
    <xf numFmtId="164" fontId="17" fillId="4" borderId="0" xfId="28" applyFont="true" applyBorder="false" applyAlignment="true" applyProtection="false">
      <alignment horizontal="center" vertical="center" textRotation="0" wrapText="false" indent="0" shrinkToFit="false"/>
      <protection locked="true" hidden="false"/>
    </xf>
    <xf numFmtId="164" fontId="17" fillId="4" borderId="0" xfId="28" applyFont="true" applyBorder="false" applyAlignment="true" applyProtection="false">
      <alignment horizontal="general" vertical="center" textRotation="0" wrapText="false" indent="0" shrinkToFit="false"/>
      <protection locked="true" hidden="false"/>
    </xf>
    <xf numFmtId="164" fontId="17" fillId="4" borderId="0" xfId="28" applyFont="true" applyBorder="false" applyAlignment="true" applyProtection="false">
      <alignment horizontal="center" vertical="center" textRotation="0" wrapText="true" indent="0" shrinkToFit="false"/>
      <protection locked="true" hidden="false"/>
    </xf>
    <xf numFmtId="167" fontId="17" fillId="4" borderId="0" xfId="27" applyFont="true" applyBorder="true" applyAlignment="true" applyProtection="true">
      <alignment horizontal="center" vertical="center" textRotation="0" wrapText="false" indent="0" shrinkToFit="false"/>
      <protection locked="true" hidden="false"/>
    </xf>
    <xf numFmtId="164" fontId="15" fillId="2" borderId="15" xfId="28"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false">
      <alignment horizontal="general" vertical="center" textRotation="0" wrapText="false" indent="0" shrinkToFit="false"/>
      <protection locked="true" hidden="false"/>
    </xf>
    <xf numFmtId="164" fontId="17" fillId="0" borderId="7"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70" fontId="17" fillId="3"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9" fontId="17" fillId="3" borderId="3" xfId="0" applyFont="true" applyBorder="true" applyAlignment="true" applyProtection="true">
      <alignment horizontal="center" vertical="center" textRotation="0" wrapText="false" indent="0" shrinkToFit="false"/>
      <protection locked="true" hidden="false"/>
    </xf>
    <xf numFmtId="169" fontId="17" fillId="3" borderId="11" xfId="0" applyFont="true" applyBorder="true" applyAlignment="true" applyProtection="tru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1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9" fontId="14" fillId="3" borderId="13" xfId="0" applyFont="true" applyBorder="true" applyAlignment="true" applyProtection="true">
      <alignment horizontal="center" vertical="bottom" textRotation="0" wrapText="false" indent="0" shrinkToFit="false"/>
      <protection locked="true" hidden="false"/>
    </xf>
    <xf numFmtId="167" fontId="14" fillId="3" borderId="13" xfId="0" applyFont="true" applyBorder="true" applyAlignment="true" applyProtection="true">
      <alignment horizontal="left" vertical="bottom" textRotation="0" wrapText="false" indent="0" shrinkToFit="false"/>
      <protection locked="true" hidden="false"/>
    </xf>
    <xf numFmtId="169" fontId="14" fillId="3" borderId="1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bottom" textRotation="0" wrapText="false" indent="0" shrinkToFit="false"/>
      <protection locked="true" hidden="false"/>
    </xf>
    <xf numFmtId="167" fontId="14" fillId="3" borderId="13" xfId="0" applyFont="true" applyBorder="true" applyAlignment="true" applyProtection="false">
      <alignment horizontal="center" vertical="bottom" textRotation="0" wrapText="false" indent="0" shrinkToFit="false"/>
      <protection locked="true" hidden="false"/>
    </xf>
    <xf numFmtId="167" fontId="14" fillId="3" borderId="12" xfId="0" applyFont="true" applyBorder="true" applyAlignment="true" applyProtection="false">
      <alignment horizontal="center" vertical="bottom" textRotation="0" wrapText="false" indent="0" shrinkToFit="false"/>
      <protection locked="true" hidden="false"/>
    </xf>
    <xf numFmtId="169" fontId="14" fillId="3" borderId="6" xfId="0" applyFont="true" applyBorder="true" applyAlignment="true" applyProtection="true">
      <alignment horizontal="center" vertical="bottom" textRotation="0" wrapText="false" indent="0" shrinkToFit="false"/>
      <protection locked="true" hidden="false"/>
    </xf>
    <xf numFmtId="167" fontId="14" fillId="3" borderId="6" xfId="0" applyFont="true" applyBorder="true" applyAlignment="true" applyProtection="true">
      <alignment horizontal="left" vertical="bottom" textRotation="0" wrapText="false" indent="0" shrinkToFit="false"/>
      <protection locked="true" hidden="false"/>
    </xf>
    <xf numFmtId="169" fontId="14" fillId="3" borderId="6" xfId="0" applyFont="true" applyBorder="true" applyAlignment="true" applyProtection="true">
      <alignment horizontal="center" vertical="center" textRotation="0" wrapText="false" indent="0" shrinkToFit="false"/>
      <protection locked="true" hidden="false"/>
    </xf>
    <xf numFmtId="169" fontId="14" fillId="3" borderId="8" xfId="0" applyFont="true" applyBorder="true" applyAlignment="true" applyProtection="false">
      <alignment horizontal="center" vertical="bottom" textRotation="0" wrapText="false" indent="0" shrinkToFit="false"/>
      <protection locked="true" hidden="false"/>
    </xf>
    <xf numFmtId="167" fontId="14" fillId="3" borderId="6" xfId="0" applyFont="true" applyBorder="true" applyAlignment="true" applyProtection="false">
      <alignment horizontal="center" vertical="bottom" textRotation="0" wrapText="false" indent="0" shrinkToFit="false"/>
      <protection locked="true" hidden="false"/>
    </xf>
    <xf numFmtId="167" fontId="14" fillId="3" borderId="5"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3" borderId="9" xfId="0" applyFont="true" applyBorder="true" applyAlignment="true" applyProtection="true">
      <alignment horizontal="left" vertical="bottom" textRotation="0" wrapText="false" indent="0" shrinkToFit="false"/>
      <protection locked="true" hidden="false"/>
    </xf>
    <xf numFmtId="169" fontId="14" fillId="3" borderId="0" xfId="0" applyFont="true" applyBorder="true" applyAlignment="true" applyProtection="true">
      <alignment horizontal="center" vertical="center" textRotation="0" wrapText="false" indent="0" shrinkToFit="false"/>
      <protection locked="true" hidden="false"/>
    </xf>
    <xf numFmtId="169" fontId="14" fillId="0" borderId="13" xfId="0" applyFont="true" applyBorder="true" applyAlignment="true" applyProtection="true">
      <alignment horizontal="center" vertical="bottom" textRotation="0" wrapText="false" indent="0" shrinkToFit="false"/>
      <protection locked="true" hidden="false"/>
    </xf>
    <xf numFmtId="167" fontId="14" fillId="0" borderId="9"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1" fontId="14" fillId="3" borderId="9" xfId="0" applyFont="true" applyBorder="true" applyAlignment="true" applyProtection="true">
      <alignment horizontal="left" vertical="bottom" textRotation="0" wrapText="false" indent="0" shrinkToFit="false"/>
      <protection locked="true" hidden="false"/>
    </xf>
    <xf numFmtId="171" fontId="14" fillId="0" borderId="9" xfId="0" applyFont="true" applyBorder="true" applyAlignment="true" applyProtection="true">
      <alignment horizontal="left" vertical="bottom" textRotation="0" wrapText="false" indent="0" shrinkToFit="false"/>
      <protection locked="true" hidden="false"/>
    </xf>
    <xf numFmtId="171" fontId="14" fillId="0" borderId="13"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1" fontId="14" fillId="3" borderId="13" xfId="0" applyFont="true" applyBorder="true" applyAlignment="true" applyProtection="true">
      <alignment horizontal="center" vertical="bottom" textRotation="0" wrapText="false" indent="0" shrinkToFit="false"/>
      <protection locked="true" hidden="false"/>
    </xf>
    <xf numFmtId="171" fontId="14" fillId="3" borderId="0" xfId="0" applyFont="true" applyBorder="true" applyAlignment="true" applyProtection="false">
      <alignment horizontal="center" vertical="bottom" textRotation="0" wrapText="false" indent="0" shrinkToFit="false"/>
      <protection locked="true" hidden="false"/>
    </xf>
    <xf numFmtId="171" fontId="14" fillId="3" borderId="9" xfId="0" applyFont="true" applyBorder="true" applyAlignment="true" applyProtection="true">
      <alignment horizontal="left"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3" borderId="6" xfId="0" applyFont="true" applyBorder="true" applyAlignment="true" applyProtection="true">
      <alignment horizontal="center" vertical="bottom" textRotation="0" wrapText="false" indent="0" shrinkToFit="false"/>
      <protection locked="true" hidden="false"/>
    </xf>
    <xf numFmtId="171" fontId="14" fillId="3" borderId="4" xfId="0" applyFont="true" applyBorder="true" applyAlignment="true" applyProtection="true">
      <alignment horizontal="left" vertical="bottom" textRotation="0" wrapText="false" indent="0" shrinkToFit="false"/>
      <protection locked="true" hidden="false"/>
    </xf>
    <xf numFmtId="169" fontId="14" fillId="3" borderId="8" xfId="0" applyFont="true" applyBorder="true" applyAlignment="true" applyProtection="true">
      <alignment horizontal="center" vertical="center" textRotation="0" wrapText="false" indent="0" shrinkToFit="false"/>
      <protection locked="true" hidden="false"/>
    </xf>
    <xf numFmtId="171" fontId="14" fillId="3"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9" fontId="17" fillId="3" borderId="13" xfId="0" applyFont="true" applyBorder="true" applyAlignment="true" applyProtection="false">
      <alignment horizontal="center" vertical="center" textRotation="0" wrapText="false" indent="0" shrinkToFit="false"/>
      <protection locked="true" hidden="false"/>
    </xf>
    <xf numFmtId="169" fontId="17" fillId="3" borderId="0" xfId="0" applyFont="true" applyBorder="true" applyAlignment="true" applyProtection="false">
      <alignment horizontal="center" vertical="center" textRotation="0" wrapText="false" indent="0" shrinkToFit="false"/>
      <protection locked="true" hidden="false"/>
    </xf>
    <xf numFmtId="167" fontId="17" fillId="3" borderId="13"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17" fillId="3" borderId="12"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9" fontId="14" fillId="4" borderId="13" xfId="0" applyFont="true" applyBorder="true" applyAlignment="true" applyProtection="false">
      <alignment horizontal="center" vertical="bottom" textRotation="0" wrapText="false" indent="0" shrinkToFit="false"/>
      <protection locked="true" hidden="false"/>
    </xf>
    <xf numFmtId="169" fontId="14" fillId="4" borderId="0" xfId="0" applyFont="true" applyBorder="true" applyAlignment="true" applyProtection="false">
      <alignment horizontal="center" vertical="bottom" textRotation="0" wrapText="false" indent="0" shrinkToFit="false"/>
      <protection locked="true" hidden="false"/>
    </xf>
    <xf numFmtId="167" fontId="14" fillId="4" borderId="13"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center" vertical="bottom" textRotation="0" wrapText="false" indent="0" shrinkToFit="false"/>
      <protection locked="true" hidden="false"/>
    </xf>
    <xf numFmtId="167" fontId="14" fillId="4" borderId="12" xfId="0" applyFont="true" applyBorder="true" applyAlignment="true" applyProtection="false">
      <alignment horizontal="center" vertical="bottom" textRotation="0" wrapText="false" indent="0" shrinkToFit="false"/>
      <protection locked="true" hidden="false"/>
    </xf>
    <xf numFmtId="169" fontId="14" fillId="3" borderId="13" xfId="0" applyFont="true" applyBorder="true" applyAlignment="true" applyProtection="false">
      <alignment horizontal="center" vertical="bottom" textRotation="0" wrapText="false" indent="0" shrinkToFit="false"/>
      <protection locked="true" hidden="false"/>
    </xf>
    <xf numFmtId="167" fontId="14" fillId="3" borderId="13" xfId="0" applyFont="true" applyBorder="true" applyAlignment="true" applyProtection="false">
      <alignment horizontal="left" vertical="bottom" textRotation="0" wrapText="false" indent="0" shrinkToFit="false"/>
      <protection locked="true" hidden="false"/>
    </xf>
    <xf numFmtId="169" fontId="14" fillId="3" borderId="13"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9" fontId="14" fillId="3" borderId="6" xfId="0" applyFont="true" applyBorder="true" applyAlignment="true" applyProtection="false">
      <alignment horizontal="center" vertical="bottom" textRotation="0" wrapText="false" indent="0" shrinkToFit="false"/>
      <protection locked="true" hidden="false"/>
    </xf>
    <xf numFmtId="167" fontId="14" fillId="3" borderId="6" xfId="0" applyFont="true" applyBorder="true" applyAlignment="true" applyProtection="false">
      <alignment horizontal="left" vertical="bottom" textRotation="0" wrapText="false" indent="0" shrinkToFit="false"/>
      <protection locked="true" hidden="false"/>
    </xf>
    <xf numFmtId="169" fontId="14" fillId="3" borderId="6"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bottom" textRotation="0" wrapText="false" indent="0" shrinkToFit="false"/>
      <protection locked="true" hidden="false"/>
    </xf>
    <xf numFmtId="169" fontId="14" fillId="4" borderId="13" xfId="0" applyFont="true" applyBorder="true" applyAlignment="true" applyProtection="true">
      <alignment horizontal="center" vertical="bottom" textRotation="0" wrapText="false" indent="0" shrinkToFit="false"/>
      <protection locked="true" hidden="false"/>
    </xf>
    <xf numFmtId="167" fontId="14" fillId="4" borderId="15" xfId="0" applyFont="true" applyBorder="true" applyAlignment="true" applyProtection="true">
      <alignment horizontal="general" vertical="bottom" textRotation="0" wrapText="false" indent="0" shrinkToFit="false"/>
      <protection locked="true" hidden="false"/>
    </xf>
    <xf numFmtId="169" fontId="14" fillId="4" borderId="3" xfId="0" applyFont="true" applyBorder="true" applyAlignment="true" applyProtection="true">
      <alignment horizontal="center" vertical="bottom" textRotation="0" wrapText="false" indent="0" shrinkToFit="false"/>
      <protection locked="true" hidden="false"/>
    </xf>
    <xf numFmtId="169" fontId="14" fillId="4" borderId="11" xfId="0" applyFont="true" applyBorder="true" applyAlignment="true" applyProtection="true">
      <alignment horizontal="center" vertical="bottom" textRotation="0" wrapText="false" indent="0" shrinkToFit="false"/>
      <protection locked="true" hidden="false"/>
    </xf>
    <xf numFmtId="167" fontId="14" fillId="4" borderId="3" xfId="0" applyFont="true" applyBorder="true" applyAlignment="true" applyProtection="true">
      <alignment horizontal="center"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true" hidden="false"/>
    </xf>
    <xf numFmtId="167" fontId="14" fillId="4" borderId="10"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center" vertical="bottom" textRotation="0" wrapText="false" indent="0" shrinkToFit="false"/>
      <protection locked="true" hidden="false"/>
    </xf>
    <xf numFmtId="167" fontId="14" fillId="3" borderId="1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7" fontId="14" fillId="3" borderId="12" xfId="0" applyFont="true" applyBorder="true" applyAlignment="true" applyProtection="true">
      <alignment horizontal="center" vertical="center" textRotation="0" wrapText="false" indent="0" shrinkToFit="false"/>
      <protection locked="true" hidden="false"/>
    </xf>
    <xf numFmtId="167" fontId="14" fillId="4" borderId="9" xfId="0" applyFont="true" applyBorder="true" applyAlignment="true" applyProtection="true">
      <alignment horizontal="left" vertical="bottom" textRotation="0" wrapText="false" indent="0" shrinkToFit="false"/>
      <protection locked="true" hidden="false"/>
    </xf>
    <xf numFmtId="169" fontId="14" fillId="4" borderId="0" xfId="0" applyFont="true" applyBorder="true" applyAlignment="true" applyProtection="true">
      <alignment horizontal="center" vertical="bottom" textRotation="0" wrapText="false" indent="0" shrinkToFit="false"/>
      <protection locked="true" hidden="false"/>
    </xf>
    <xf numFmtId="167" fontId="14" fillId="4" borderId="13" xfId="0" applyFont="true" applyBorder="true" applyAlignment="true" applyProtection="true">
      <alignment horizontal="center" vertical="center" textRotation="0" wrapText="false" indent="0" shrinkToFit="false"/>
      <protection locked="true" hidden="false"/>
    </xf>
    <xf numFmtId="167" fontId="14" fillId="4" borderId="0" xfId="0" applyFont="true" applyBorder="true" applyAlignment="true" applyProtection="true">
      <alignment horizontal="center" vertical="center" textRotation="0" wrapText="false" indent="0" shrinkToFit="false"/>
      <protection locked="true" hidden="false"/>
    </xf>
    <xf numFmtId="167" fontId="14" fillId="4" borderId="12" xfId="0" applyFont="true" applyBorder="true" applyAlignment="true" applyProtection="true">
      <alignment horizontal="center" vertical="center" textRotation="0" wrapText="false" indent="0" shrinkToFit="false"/>
      <protection locked="true" hidden="false"/>
    </xf>
    <xf numFmtId="171" fontId="14" fillId="3" borderId="13" xfId="0" applyFont="true" applyBorder="true" applyAlignment="true" applyProtection="true">
      <alignment horizontal="center" vertical="center" textRotation="0" wrapText="false" indent="0" shrinkToFit="false"/>
      <protection locked="true" hidden="false"/>
    </xf>
    <xf numFmtId="171" fontId="14" fillId="3" borderId="0" xfId="0" applyFont="true" applyBorder="true" applyAlignment="true" applyProtection="true">
      <alignment horizontal="center" vertical="center" textRotation="0" wrapText="false" indent="0" shrinkToFit="false"/>
      <protection locked="true" hidden="false"/>
    </xf>
    <xf numFmtId="171" fontId="14" fillId="3" borderId="12" xfId="0" applyFont="true" applyBorder="true" applyAlignment="true" applyProtection="true">
      <alignment horizontal="center" vertical="center" textRotation="0" wrapText="false" indent="0" shrinkToFit="false"/>
      <protection locked="true" hidden="false"/>
    </xf>
    <xf numFmtId="171" fontId="14" fillId="4" borderId="9" xfId="0" applyFont="true" applyBorder="true" applyAlignment="true" applyProtection="true">
      <alignment horizontal="left" vertical="bottom" textRotation="0" wrapText="false" indent="0" shrinkToFit="false"/>
      <protection locked="true" hidden="false"/>
    </xf>
    <xf numFmtId="171" fontId="14" fillId="4" borderId="13" xfId="0" applyFont="true" applyBorder="true" applyAlignment="true" applyProtection="true">
      <alignment horizontal="center" vertical="center" textRotation="0" wrapText="false" indent="0" shrinkToFit="false"/>
      <protection locked="true" hidden="false"/>
    </xf>
    <xf numFmtId="171" fontId="14" fillId="4" borderId="0" xfId="0" applyFont="true" applyBorder="true" applyAlignment="true" applyProtection="true">
      <alignment horizontal="center" vertical="center" textRotation="0" wrapText="false" indent="0" shrinkToFit="false"/>
      <protection locked="true" hidden="false"/>
    </xf>
    <xf numFmtId="171" fontId="14" fillId="4" borderId="12" xfId="0" applyFont="true" applyBorder="true" applyAlignment="true" applyProtection="true">
      <alignment horizontal="center" vertical="center" textRotation="0" wrapText="false" indent="0" shrinkToFit="false"/>
      <protection locked="true" hidden="false"/>
    </xf>
    <xf numFmtId="171" fontId="14" fillId="4" borderId="13" xfId="0" applyFont="true" applyBorder="true" applyAlignment="true" applyProtection="true">
      <alignment horizontal="center" vertical="bottom" textRotation="0" wrapText="false" indent="0" shrinkToFit="false"/>
      <protection locked="true" hidden="false"/>
    </xf>
    <xf numFmtId="169" fontId="14" fillId="3" borderId="8" xfId="0" applyFont="true" applyBorder="true" applyAlignment="true" applyProtection="true">
      <alignment horizontal="center" vertical="bottom" textRotation="0" wrapText="false" indent="0" shrinkToFit="false"/>
      <protection locked="true" hidden="false"/>
    </xf>
    <xf numFmtId="171" fontId="14" fillId="3" borderId="6" xfId="0" applyFont="true" applyBorder="true" applyAlignment="true" applyProtection="true">
      <alignment horizontal="center" vertical="center" textRotation="0" wrapText="false" indent="0" shrinkToFit="false"/>
      <protection locked="true" hidden="false"/>
    </xf>
    <xf numFmtId="171" fontId="14" fillId="3" borderId="8" xfId="0" applyFont="true" applyBorder="true" applyAlignment="true" applyProtection="true">
      <alignment horizontal="center" vertical="center" textRotation="0" wrapText="false" indent="0" shrinkToFit="false"/>
      <protection locked="true" hidden="false"/>
    </xf>
    <xf numFmtId="171" fontId="14" fillId="3" borderId="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9" fontId="17" fillId="3" borderId="3" xfId="15" applyFont="true" applyBorder="true" applyAlignment="true" applyProtection="true">
      <alignment horizontal="center" vertical="center" textRotation="0" wrapText="false" indent="0" shrinkToFit="false"/>
      <protection locked="true" hidden="false"/>
    </xf>
    <xf numFmtId="169" fontId="17" fillId="3" borderId="11" xfId="15" applyFont="true" applyBorder="true" applyAlignment="true" applyProtection="true">
      <alignment horizontal="center" vertical="center" textRotation="0" wrapText="false" indent="0" shrinkToFit="false"/>
      <protection locked="true" hidden="false"/>
    </xf>
    <xf numFmtId="169" fontId="17" fillId="3" borderId="10" xfId="15" applyFont="true" applyBorder="true" applyAlignment="true" applyProtection="true">
      <alignment horizontal="center" vertical="center" textRotation="0" wrapText="false" indent="0" shrinkToFit="false"/>
      <protection locked="true" hidden="false"/>
    </xf>
    <xf numFmtId="167" fontId="17" fillId="3" borderId="11" xfId="15" applyFont="true" applyBorder="true" applyAlignment="true" applyProtection="true">
      <alignment horizontal="center" vertical="center" textRotation="0" wrapText="false" indent="0" shrinkToFit="false"/>
      <protection locked="true" hidden="false"/>
    </xf>
    <xf numFmtId="167" fontId="17" fillId="3" borderId="10" xfId="15"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9" fontId="14" fillId="4" borderId="13" xfId="0" applyFont="true" applyBorder="true" applyAlignment="true" applyProtection="false">
      <alignment horizontal="center" vertical="center" textRotation="0" wrapText="true" indent="0" shrinkToFit="false"/>
      <protection locked="true" hidden="false"/>
    </xf>
    <xf numFmtId="169" fontId="14" fillId="4" borderId="0" xfId="0" applyFont="true" applyBorder="true" applyAlignment="true" applyProtection="false">
      <alignment horizontal="center" vertical="center" textRotation="0" wrapText="true" indent="0" shrinkToFit="false"/>
      <protection locked="true" hidden="false"/>
    </xf>
    <xf numFmtId="169" fontId="14" fillId="4" borderId="12"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false">
      <alignment horizontal="center" vertical="center" textRotation="0" wrapText="true" indent="0" shrinkToFit="false"/>
      <protection locked="true" hidden="false"/>
    </xf>
    <xf numFmtId="167" fontId="14" fillId="4" borderId="1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9" fontId="14" fillId="3" borderId="13" xfId="15" applyFont="true" applyBorder="true" applyAlignment="true" applyProtection="true">
      <alignment horizontal="center" vertical="center" textRotation="0" wrapText="false" indent="0" shrinkToFit="false"/>
      <protection locked="true" hidden="false"/>
    </xf>
    <xf numFmtId="169" fontId="14" fillId="3" borderId="0" xfId="15" applyFont="true" applyBorder="true" applyAlignment="true" applyProtection="true">
      <alignment horizontal="center" vertical="center" textRotation="0" wrapText="false" indent="0" shrinkToFit="false"/>
      <protection locked="true" hidden="false"/>
    </xf>
    <xf numFmtId="169" fontId="14" fillId="3" borderId="12" xfId="15" applyFont="true" applyBorder="true" applyAlignment="true" applyProtection="true">
      <alignment horizontal="center" vertical="center" textRotation="0" wrapText="false" indent="0" shrinkToFit="false"/>
      <protection locked="true" hidden="false"/>
    </xf>
    <xf numFmtId="167" fontId="14" fillId="3" borderId="0" xfId="15" applyFont="true" applyBorder="true" applyAlignment="true" applyProtection="true">
      <alignment horizontal="center" vertical="center" textRotation="0" wrapText="false" indent="0" shrinkToFit="false"/>
      <protection locked="true" hidden="false"/>
    </xf>
    <xf numFmtId="167" fontId="14" fillId="3" borderId="12"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9" fontId="14" fillId="3" borderId="6" xfId="15" applyFont="true" applyBorder="true" applyAlignment="true" applyProtection="true">
      <alignment horizontal="center" vertical="center" textRotation="0" wrapText="false" indent="0" shrinkToFit="false"/>
      <protection locked="true" hidden="false"/>
    </xf>
    <xf numFmtId="169" fontId="14" fillId="3" borderId="8" xfId="15" applyFont="true" applyBorder="true" applyAlignment="true" applyProtection="true">
      <alignment horizontal="center" vertical="center" textRotation="0" wrapText="false" indent="0" shrinkToFit="false"/>
      <protection locked="true" hidden="false"/>
    </xf>
    <xf numFmtId="169" fontId="14" fillId="3" borderId="5" xfId="15" applyFont="true" applyBorder="true" applyAlignment="true" applyProtection="true">
      <alignment horizontal="center" vertical="center" textRotation="0" wrapText="false" indent="0" shrinkToFit="false"/>
      <protection locked="true" hidden="false"/>
    </xf>
    <xf numFmtId="167" fontId="14" fillId="3" borderId="8" xfId="15" applyFont="true" applyBorder="true" applyAlignment="true" applyProtection="true">
      <alignment horizontal="center" vertical="center" textRotation="0" wrapText="false" indent="0" shrinkToFit="false"/>
      <protection locked="true" hidden="false"/>
    </xf>
    <xf numFmtId="167" fontId="14" fillId="3" borderId="5" xfId="15" applyFont="true" applyBorder="true" applyAlignment="true" applyProtection="true">
      <alignment horizontal="center" vertical="center" textRotation="0" wrapText="false" indent="0" shrinkToFit="false"/>
      <protection locked="true" hidden="false"/>
    </xf>
    <xf numFmtId="169" fontId="14" fillId="4" borderId="10" xfId="0" applyFont="true" applyBorder="true" applyAlignment="true" applyProtection="true">
      <alignment horizontal="center" vertical="bottom" textRotation="0" wrapText="false" indent="0" shrinkToFit="false"/>
      <protection locked="true" hidden="false"/>
    </xf>
    <xf numFmtId="167" fontId="14" fillId="4" borderId="11" xfId="0" applyFont="true" applyBorder="true" applyAlignment="true" applyProtection="true">
      <alignment horizontal="center" vertical="bottom" textRotation="0" wrapText="false" indent="0" shrinkToFit="false"/>
      <protection locked="true" hidden="false"/>
    </xf>
    <xf numFmtId="167" fontId="14" fillId="4" borderId="10" xfId="0" applyFont="true" applyBorder="true" applyAlignment="true" applyProtection="true">
      <alignment horizontal="center" vertical="bottom" textRotation="0" wrapText="false" indent="0" shrinkToFit="false"/>
      <protection locked="true" hidden="false"/>
    </xf>
    <xf numFmtId="169" fontId="14" fillId="3" borderId="12"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true" applyAlignment="true" applyProtection="true">
      <alignment horizontal="center" vertical="bottom" textRotation="0" wrapText="false" indent="0" shrinkToFit="false"/>
      <protection locked="true" hidden="false"/>
    </xf>
    <xf numFmtId="167" fontId="14" fillId="3" borderId="12" xfId="0" applyFont="true" applyBorder="true" applyAlignment="true" applyProtection="true">
      <alignment horizontal="center" vertical="bottom" textRotation="0" wrapText="false" indent="0" shrinkToFit="false"/>
      <protection locked="true" hidden="false"/>
    </xf>
    <xf numFmtId="169" fontId="14" fillId="4" borderId="12"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12" xfId="0" applyFont="true" applyBorder="true" applyAlignment="true" applyProtection="true">
      <alignment horizontal="center" vertical="bottom" textRotation="0" wrapText="false" indent="0" shrinkToFit="false"/>
      <protection locked="true" hidden="false"/>
    </xf>
    <xf numFmtId="169" fontId="14" fillId="3" borderId="5" xfId="0" applyFont="true" applyBorder="true" applyAlignment="true" applyProtection="true">
      <alignment horizontal="center" vertical="bottom" textRotation="0" wrapText="false" indent="0" shrinkToFit="false"/>
      <protection locked="true" hidden="false"/>
    </xf>
    <xf numFmtId="167" fontId="14" fillId="3" borderId="8" xfId="0" applyFont="true" applyBorder="true" applyAlignment="true" applyProtection="true">
      <alignment horizontal="center" vertical="bottom" textRotation="0" wrapText="false" indent="0" shrinkToFit="false"/>
      <protection locked="true" hidden="false"/>
    </xf>
    <xf numFmtId="167" fontId="14" fillId="3" borderId="5"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71" fontId="14" fillId="3" borderId="0" xfId="0" applyFont="true" applyBorder="true" applyAlignment="true" applyProtection="true">
      <alignment horizontal="center" vertical="bottom" textRotation="0" wrapText="false" indent="0" shrinkToFit="false"/>
      <protection locked="true" hidden="false"/>
    </xf>
    <xf numFmtId="171" fontId="14" fillId="3" borderId="12" xfId="0" applyFont="true" applyBorder="true" applyAlignment="true" applyProtection="true">
      <alignment horizontal="center" vertical="bottom" textRotation="0" wrapText="false" indent="0" shrinkToFit="false"/>
      <protection locked="true" hidden="false"/>
    </xf>
    <xf numFmtId="171" fontId="14" fillId="4" borderId="0" xfId="0" applyFont="true" applyBorder="true" applyAlignment="true" applyProtection="true">
      <alignment horizontal="center" vertical="bottom" textRotation="0" wrapText="false" indent="0" shrinkToFit="false"/>
      <protection locked="true" hidden="false"/>
    </xf>
    <xf numFmtId="171" fontId="14" fillId="4" borderId="12" xfId="0" applyFont="true" applyBorder="true" applyAlignment="true" applyProtection="true">
      <alignment horizontal="center" vertical="bottom" textRotation="0" wrapText="false" indent="0" shrinkToFit="false"/>
      <protection locked="true" hidden="false"/>
    </xf>
    <xf numFmtId="171" fontId="14" fillId="3" borderId="8" xfId="0" applyFont="true" applyBorder="true" applyAlignment="true" applyProtection="true">
      <alignment horizontal="center" vertical="bottom" textRotation="0" wrapText="false" indent="0" shrinkToFit="false"/>
      <protection locked="true" hidden="false"/>
    </xf>
    <xf numFmtId="171" fontId="14" fillId="3" borderId="5"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7" fontId="14" fillId="4" borderId="9" xfId="0" applyFont="true" applyBorder="true" applyAlignment="true" applyProtection="true">
      <alignment horizontal="general" vertical="bottom" textRotation="0" wrapText="false" indent="0" shrinkToFit="false"/>
      <protection locked="true" hidden="false"/>
    </xf>
    <xf numFmtId="169" fontId="14" fillId="4" borderId="0" xfId="0" applyFont="true" applyBorder="true" applyAlignment="true" applyProtection="true">
      <alignment horizontal="center" vertical="center" textRotation="0" wrapText="false" indent="0" shrinkToFit="false"/>
      <protection locked="true" hidden="false"/>
    </xf>
    <xf numFmtId="171"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7" fontId="17" fillId="3" borderId="3" xfId="15" applyFont="true" applyBorder="true" applyAlignment="true" applyProtection="true">
      <alignment horizontal="center" vertical="center" textRotation="0" wrapText="false" indent="0" shrinkToFit="false"/>
      <protection locked="true" hidden="false"/>
    </xf>
    <xf numFmtId="167" fontId="14" fillId="3" borderId="13" xfId="15" applyFont="true" applyBorder="true" applyAlignment="true" applyProtection="true">
      <alignment horizontal="center" vertical="center" textRotation="0" wrapText="false" indent="0" shrinkToFit="false"/>
      <protection locked="true" hidden="false"/>
    </xf>
    <xf numFmtId="167" fontId="14" fillId="4" borderId="13" xfId="0" applyFont="true" applyBorder="true" applyAlignment="true" applyProtection="true">
      <alignment horizontal="general" vertical="bottom" textRotation="0" wrapText="false" indent="0" shrinkToFit="false"/>
      <protection locked="true" hidden="false"/>
    </xf>
    <xf numFmtId="169" fontId="14" fillId="4" borderId="3" xfId="0" applyFont="true" applyBorder="true" applyAlignment="true" applyProtection="tru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bottom" textRotation="0" wrapText="false" indent="0" shrinkToFit="false"/>
      <protection locked="true" hidden="false"/>
    </xf>
    <xf numFmtId="169" fontId="14" fillId="4" borderId="10" xfId="0" applyFont="true" applyBorder="true" applyAlignment="true" applyProtection="false">
      <alignment horizontal="center" vertical="bottom" textRotation="0" wrapText="false" indent="0" shrinkToFit="false"/>
      <protection locked="true" hidden="false"/>
    </xf>
    <xf numFmtId="169" fontId="14" fillId="4" borderId="11" xfId="0" applyFont="true" applyBorder="true" applyAlignment="true" applyProtection="true">
      <alignment horizontal="center" vertical="center" textRotation="0" wrapText="false" indent="0" shrinkToFit="false"/>
      <protection locked="true" hidden="false"/>
    </xf>
    <xf numFmtId="169" fontId="14" fillId="4" borderId="3" xfId="0" applyFont="true" applyBorder="true" applyAlignment="true" applyProtection="false">
      <alignment horizontal="center" vertical="bottom" textRotation="0" wrapText="false" indent="0" shrinkToFit="false"/>
      <protection locked="true" hidden="false"/>
    </xf>
    <xf numFmtId="167" fontId="14" fillId="4" borderId="11" xfId="0" applyFont="true" applyBorder="true" applyAlignment="true" applyProtection="false">
      <alignment horizontal="center" vertical="bottom" textRotation="0" wrapText="fals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7" fontId="14" fillId="4" borderId="10" xfId="0" applyFont="true" applyBorder="true" applyAlignment="true" applyProtection="false">
      <alignment horizontal="center" vertical="bottom" textRotation="0" wrapText="false" indent="0" shrinkToFit="false"/>
      <protection locked="true" hidden="false"/>
    </xf>
    <xf numFmtId="169" fontId="14" fillId="3" borderId="12" xfId="0" applyFont="true" applyBorder="true" applyAlignment="true" applyProtection="false">
      <alignment horizontal="center" vertical="bottom" textRotation="0" wrapText="false" indent="0" shrinkToFit="false"/>
      <protection locked="true" hidden="false"/>
    </xf>
    <xf numFmtId="167" fontId="14" fillId="4" borderId="13" xfId="0" applyFont="true" applyBorder="true" applyAlignment="true" applyProtection="true">
      <alignment horizontal="left" vertical="bottom" textRotation="0" wrapText="false" indent="0" shrinkToFit="false"/>
      <protection locked="true" hidden="false"/>
    </xf>
    <xf numFmtId="169" fontId="14" fillId="4" borderId="13" xfId="0" applyFont="true" applyBorder="true" applyAlignment="true" applyProtection="true">
      <alignment horizontal="center" vertical="center" textRotation="0" wrapText="false" indent="0" shrinkToFit="false"/>
      <protection locked="true" hidden="false"/>
    </xf>
    <xf numFmtId="169" fontId="14" fillId="4" borderId="12" xfId="0" applyFont="true" applyBorder="true" applyAlignment="true" applyProtection="false">
      <alignment horizontal="center" vertical="bottom" textRotation="0" wrapText="false" indent="0" shrinkToFit="false"/>
      <protection locked="true" hidden="false"/>
    </xf>
    <xf numFmtId="171" fontId="14" fillId="3" borderId="13" xfId="0" applyFont="true" applyBorder="true" applyAlignment="true" applyProtection="true">
      <alignment horizontal="left" vertical="bottom" textRotation="0" wrapText="false" indent="0" shrinkToFit="false"/>
      <protection locked="true" hidden="false"/>
    </xf>
    <xf numFmtId="171" fontId="14" fillId="4" borderId="13" xfId="0" applyFont="true" applyBorder="true" applyAlignment="true" applyProtection="true">
      <alignment horizontal="left" vertical="bottom" textRotation="0" wrapText="false" indent="0" shrinkToFit="false"/>
      <protection locked="true" hidden="false"/>
    </xf>
    <xf numFmtId="171" fontId="14" fillId="4" borderId="12" xfId="0" applyFont="true" applyBorder="true" applyAlignment="true" applyProtection="false">
      <alignment horizontal="center" vertical="bottom" textRotation="0" wrapText="false" indent="0" shrinkToFit="false"/>
      <protection locked="true" hidden="false"/>
    </xf>
    <xf numFmtId="171" fontId="14" fillId="3" borderId="12" xfId="0" applyFont="true" applyBorder="true" applyAlignment="true" applyProtection="false">
      <alignment horizontal="center" vertical="bottom" textRotation="0" wrapText="false" indent="0" shrinkToFit="false"/>
      <protection locked="true" hidden="false"/>
    </xf>
    <xf numFmtId="171" fontId="14" fillId="3" borderId="13" xfId="0" applyFont="true" applyBorder="true" applyAlignment="true" applyProtection="true">
      <alignment horizontal="left" vertical="bottom" textRotation="0" wrapText="true" indent="0" shrinkToFit="false"/>
      <protection locked="true" hidden="false"/>
    </xf>
    <xf numFmtId="171" fontId="14" fillId="3" borderId="6" xfId="0" applyFont="true" applyBorder="true" applyAlignment="true" applyProtection="true">
      <alignment horizontal="left" vertical="bottom" textRotation="0" wrapText="false" indent="0" shrinkToFit="false"/>
      <protection locked="true" hidden="false"/>
    </xf>
    <xf numFmtId="171" fontId="14" fillId="3" borderId="5" xfId="0" applyFont="true" applyBorder="true" applyAlignment="true" applyProtection="false">
      <alignment horizontal="center" vertical="bottom" textRotation="0" wrapText="false" indent="0" shrinkToFit="false"/>
      <protection locked="true" hidden="false"/>
    </xf>
    <xf numFmtId="169" fontId="14" fillId="3" borderId="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9" fontId="17" fillId="3" borderId="11" xfId="0" applyFont="true" applyBorder="true" applyAlignment="true" applyProtection="false">
      <alignment horizontal="center" vertical="center" textRotation="0" wrapText="true" indent="0" shrinkToFit="false"/>
      <protection locked="true" hidden="false"/>
    </xf>
    <xf numFmtId="169" fontId="17" fillId="3" borderId="12" xfId="0" applyFont="true" applyBorder="true" applyAlignment="true" applyProtection="false">
      <alignment horizontal="center" vertical="center" textRotation="0" wrapText="true" indent="0" shrinkToFit="false"/>
      <protection locked="true" hidden="false"/>
    </xf>
    <xf numFmtId="167" fontId="17" fillId="3" borderId="11" xfId="0" applyFont="true" applyBorder="true" applyAlignment="true" applyProtection="true">
      <alignment horizontal="center" vertical="center" textRotation="0" wrapText="false" indent="0" shrinkToFit="false"/>
      <protection locked="true" hidden="false"/>
    </xf>
    <xf numFmtId="167" fontId="17" fillId="3" borderId="10"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3" borderId="0" xfId="15" applyFont="true" applyBorder="true" applyAlignment="true" applyProtection="true">
      <alignment horizontal="center" vertical="bottom" textRotation="0" wrapText="false" indent="0" shrinkToFit="false"/>
      <protection locked="true" hidden="false"/>
    </xf>
    <xf numFmtId="167" fontId="14" fillId="3" borderId="12" xfId="15" applyFont="true" applyBorder="true" applyAlignment="true" applyProtection="true">
      <alignment horizontal="center" vertical="bottom" textRotation="0" wrapText="false" indent="0" shrinkToFit="false"/>
      <protection locked="true" hidden="false"/>
    </xf>
    <xf numFmtId="167" fontId="14" fillId="3" borderId="8" xfId="15" applyFont="true" applyBorder="true" applyAlignment="true" applyProtection="true">
      <alignment horizontal="center" vertical="bottom" textRotation="0" wrapText="false" indent="0" shrinkToFit="false"/>
      <protection locked="true" hidden="false"/>
    </xf>
    <xf numFmtId="167" fontId="14" fillId="3" borderId="5" xfId="15" applyFont="true" applyBorder="true" applyAlignment="true" applyProtection="true">
      <alignment horizontal="center" vertical="bottom" textRotation="0" wrapText="false" indent="0" shrinkToFit="false"/>
      <protection locked="true" hidden="false"/>
    </xf>
    <xf numFmtId="169" fontId="14" fillId="4" borderId="12" xfId="0" applyFont="true" applyBorder="true" applyAlignment="true" applyProtection="true">
      <alignment horizontal="center" vertical="center" textRotation="0" wrapText="false" indent="0" shrinkToFit="false"/>
      <protection locked="true" hidden="false"/>
    </xf>
    <xf numFmtId="169" fontId="14" fillId="3" borderId="12" xfId="0" applyFont="true" applyBorder="true" applyAlignment="true" applyProtection="true">
      <alignment horizontal="center" vertical="center"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9" fontId="17" fillId="3" borderId="10"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true" applyProtection="true">
      <alignment horizontal="center" vertical="center" textRotation="0" wrapText="false" indent="0" shrinkToFit="false"/>
      <protection locked="true" hidden="false"/>
    </xf>
    <xf numFmtId="167" fontId="14" fillId="3" borderId="4" xfId="0" applyFont="true" applyBorder="true" applyAlignment="true" applyProtection="true">
      <alignment horizontal="left" vertical="bottom" textRotation="0" wrapText="false" indent="0" shrinkToFit="false"/>
      <protection locked="true" hidden="false"/>
    </xf>
    <xf numFmtId="167" fontId="14" fillId="4" borderId="3" xfId="0" applyFont="true" applyBorder="true" applyAlignment="true" applyProtection="true">
      <alignment horizontal="center" vertical="bottom" textRotation="0" wrapText="false" indent="0" shrinkToFit="false"/>
      <protection locked="true" hidden="false"/>
    </xf>
    <xf numFmtId="167" fontId="14" fillId="3" borderId="13" xfId="0" applyFont="true" applyBorder="true" applyAlignment="true" applyProtection="true">
      <alignment horizontal="center" vertical="bottom" textRotation="0" wrapText="false" indent="0" shrinkToFit="false"/>
      <protection locked="true" hidden="false"/>
    </xf>
    <xf numFmtId="167" fontId="14" fillId="4" borderId="13" xfId="0" applyFont="true" applyBorder="true" applyAlignment="true" applyProtection="true">
      <alignment horizontal="center" vertical="bottom" textRotation="0" wrapText="false" indent="0" shrinkToFit="false"/>
      <protection locked="true" hidden="false"/>
    </xf>
    <xf numFmtId="167" fontId="14" fillId="3" borderId="6"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false">
      <alignment horizontal="center" vertical="center" textRotation="0" wrapText="false" indent="0" shrinkToFit="false"/>
      <protection locked="true" hidden="false"/>
    </xf>
    <xf numFmtId="167" fontId="17"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7" fontId="14" fillId="3" borderId="12"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7" fontId="17" fillId="3" borderId="11" xfId="0" applyFont="true" applyBorder="true" applyAlignment="true" applyProtection="false">
      <alignment horizontal="center" vertical="center" textRotation="0" wrapText="false" indent="0" shrinkToFit="false"/>
      <protection locked="true" hidden="false"/>
    </xf>
    <xf numFmtId="167" fontId="17" fillId="3" borderId="10" xfId="0" applyFont="true" applyBorder="true" applyAlignment="true" applyProtection="false">
      <alignment horizontal="center" vertical="center" textRotation="0" wrapText="fals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7" fontId="14" fillId="3" borderId="1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9" fontId="17" fillId="3" borderId="3" xfId="0" applyFont="true" applyBorder="true" applyAlignment="true" applyProtection="false">
      <alignment horizontal="center" vertical="center" textRotation="0" wrapText="false" indent="0" shrinkToFit="false"/>
      <protection locked="true" hidden="false"/>
    </xf>
    <xf numFmtId="169" fontId="17" fillId="3" borderId="11"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false" indent="0" shrinkToFit="false"/>
      <protection locked="true" hidden="false"/>
    </xf>
    <xf numFmtId="169" fontId="14" fillId="3" borderId="1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7" fontId="14" fillId="0" borderId="12" xfId="0" applyFont="true" applyBorder="true" applyAlignment="true" applyProtection="true">
      <alignment horizontal="center" vertical="center" textRotation="0" wrapText="false" indent="0" shrinkToFit="false"/>
      <protection locked="true" hidden="false"/>
    </xf>
    <xf numFmtId="167" fontId="14" fillId="4" borderId="3"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general" vertical="bottom" textRotation="0" wrapText="false" indent="0" shrinkToFit="false"/>
      <protection locked="true" hidden="false"/>
    </xf>
    <xf numFmtId="171" fontId="14" fillId="3"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7" fontId="14" fillId="4" borderId="13" xfId="15" applyFont="true" applyBorder="true" applyAlignment="true" applyProtection="true">
      <alignment horizontal="center" vertical="center" textRotation="0" wrapText="false" indent="0" shrinkToFit="false"/>
      <protection locked="true" hidden="false"/>
    </xf>
    <xf numFmtId="167" fontId="14" fillId="4" borderId="0" xfId="15" applyFont="true" applyBorder="true" applyAlignment="true" applyProtection="true">
      <alignment horizontal="center" vertical="center" textRotation="0" wrapText="false" indent="0" shrinkToFit="false"/>
      <protection locked="true" hidden="false"/>
    </xf>
    <xf numFmtId="167" fontId="14" fillId="4" borderId="12" xfId="15"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71" fontId="14" fillId="3" borderId="6"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9" fontId="17" fillId="3" borderId="1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71" fontId="14" fillId="3" borderId="13"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71" fontId="14" fillId="3" borderId="4" xfId="0" applyFont="true" applyBorder="tru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88440</xdr:colOff>
      <xdr:row>2</xdr:row>
      <xdr:rowOff>160920</xdr:rowOff>
    </xdr:to>
    <xdr:grpSp>
      <xdr:nvGrpSpPr>
        <xdr:cNvPr id="0" name="Grupo 5"/>
        <xdr:cNvGrpSpPr/>
      </xdr:nvGrpSpPr>
      <xdr:grpSpPr>
        <a:xfrm>
          <a:off x="0" y="0"/>
          <a:ext cx="4542120" cy="694440"/>
          <a:chOff x="0" y="0"/>
          <a:chExt cx="4542120" cy="694440"/>
        </a:xfrm>
      </xdr:grpSpPr>
      <xdr:pic>
        <xdr:nvPicPr>
          <xdr:cNvPr id="1" name="Imagen 6" descr=""/>
          <xdr:cNvPicPr/>
        </xdr:nvPicPr>
        <xdr:blipFill>
          <a:blip r:embed="rId1"/>
          <a:srcRect l="0" t="0" r="67508" b="12966"/>
          <a:stretch/>
        </xdr:blipFill>
        <xdr:spPr>
          <a:xfrm>
            <a:off x="0" y="0"/>
            <a:ext cx="1466280" cy="496800"/>
          </a:xfrm>
          <a:prstGeom prst="rect">
            <a:avLst/>
          </a:prstGeom>
          <a:ln w="0">
            <a:noFill/>
          </a:ln>
        </xdr:spPr>
      </xdr:pic>
      <xdr:pic>
        <xdr:nvPicPr>
          <xdr:cNvPr id="2" name="Imagen 7" descr=""/>
          <xdr:cNvPicPr/>
        </xdr:nvPicPr>
        <xdr:blipFill>
          <a:blip r:embed="rId2"/>
          <a:srcRect l="4556" t="17098" r="2547" b="17368"/>
          <a:stretch/>
        </xdr:blipFill>
        <xdr:spPr>
          <a:xfrm>
            <a:off x="2044080" y="85680"/>
            <a:ext cx="2498040" cy="411120"/>
          </a:xfrm>
          <a:prstGeom prst="rect">
            <a:avLst/>
          </a:prstGeom>
          <a:ln w="0">
            <a:noFill/>
          </a:ln>
        </xdr:spPr>
      </xdr:pic>
      <xdr:pic>
        <xdr:nvPicPr>
          <xdr:cNvPr id="3" name="Imagen 8" descr=""/>
          <xdr:cNvPicPr/>
        </xdr:nvPicPr>
        <xdr:blipFill>
          <a:blip r:embed="rId3"/>
          <a:srcRect l="2816" t="19878" r="978" b="45488"/>
          <a:stretch/>
        </xdr:blipFill>
        <xdr:spPr>
          <a:xfrm flipH="1" rot="10800000">
            <a:off x="168480" y="626040"/>
            <a:ext cx="4373640" cy="68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85680</xdr:rowOff>
    </xdr:to>
    <xdr:grpSp>
      <xdr:nvGrpSpPr>
        <xdr:cNvPr id="36" name="Grupo 5"/>
        <xdr:cNvGrpSpPr/>
      </xdr:nvGrpSpPr>
      <xdr:grpSpPr>
        <a:xfrm>
          <a:off x="0" y="0"/>
          <a:ext cx="4543920" cy="695160"/>
          <a:chOff x="0" y="0"/>
          <a:chExt cx="4543920" cy="695160"/>
        </a:xfrm>
      </xdr:grpSpPr>
      <xdr:pic>
        <xdr:nvPicPr>
          <xdr:cNvPr id="37" name="Imagen 6" descr=""/>
          <xdr:cNvPicPr/>
        </xdr:nvPicPr>
        <xdr:blipFill>
          <a:blip r:embed="rId1"/>
          <a:srcRect l="0" t="0" r="67508" b="12966"/>
          <a:stretch/>
        </xdr:blipFill>
        <xdr:spPr>
          <a:xfrm>
            <a:off x="0" y="0"/>
            <a:ext cx="1467000" cy="497160"/>
          </a:xfrm>
          <a:prstGeom prst="rect">
            <a:avLst/>
          </a:prstGeom>
          <a:ln w="0">
            <a:noFill/>
          </a:ln>
        </xdr:spPr>
      </xdr:pic>
      <xdr:pic>
        <xdr:nvPicPr>
          <xdr:cNvPr id="38" name="Imagen 7" descr=""/>
          <xdr:cNvPicPr/>
        </xdr:nvPicPr>
        <xdr:blipFill>
          <a:blip r:embed="rId2"/>
          <a:srcRect l="4556" t="17098" r="2547" b="17368"/>
          <a:stretch/>
        </xdr:blipFill>
        <xdr:spPr>
          <a:xfrm>
            <a:off x="2044800" y="85680"/>
            <a:ext cx="2499120" cy="411120"/>
          </a:xfrm>
          <a:prstGeom prst="rect">
            <a:avLst/>
          </a:prstGeom>
          <a:ln w="0">
            <a:noFill/>
          </a:ln>
        </xdr:spPr>
      </xdr:pic>
      <xdr:pic>
        <xdr:nvPicPr>
          <xdr:cNvPr id="39" name="Imagen 8" descr=""/>
          <xdr:cNvPicPr/>
        </xdr:nvPicPr>
        <xdr:blipFill>
          <a:blip r:embed="rId3"/>
          <a:srcRect l="2816" t="19878" r="978" b="45488"/>
          <a:stretch/>
        </xdr:blipFill>
        <xdr:spPr>
          <a:xfrm flipH="1" rot="10800000">
            <a:off x="168480" y="626400"/>
            <a:ext cx="4375440" cy="684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104400</xdr:rowOff>
    </xdr:to>
    <xdr:grpSp>
      <xdr:nvGrpSpPr>
        <xdr:cNvPr id="40" name="Grupo 5"/>
        <xdr:cNvGrpSpPr/>
      </xdr:nvGrpSpPr>
      <xdr:grpSpPr>
        <a:xfrm>
          <a:off x="0" y="0"/>
          <a:ext cx="4553640" cy="713880"/>
          <a:chOff x="0" y="0"/>
          <a:chExt cx="4553640" cy="713880"/>
        </a:xfrm>
      </xdr:grpSpPr>
      <xdr:pic>
        <xdr:nvPicPr>
          <xdr:cNvPr id="41" name="Imagen 6" descr=""/>
          <xdr:cNvPicPr/>
        </xdr:nvPicPr>
        <xdr:blipFill>
          <a:blip r:embed="rId1"/>
          <a:srcRect l="0" t="0" r="67508" b="12966"/>
          <a:stretch/>
        </xdr:blipFill>
        <xdr:spPr>
          <a:xfrm>
            <a:off x="0" y="0"/>
            <a:ext cx="1469880" cy="510840"/>
          </a:xfrm>
          <a:prstGeom prst="rect">
            <a:avLst/>
          </a:prstGeom>
          <a:ln w="0">
            <a:noFill/>
          </a:ln>
        </xdr:spPr>
      </xdr:pic>
      <xdr:pic>
        <xdr:nvPicPr>
          <xdr:cNvPr id="42" name="Imagen 7" descr=""/>
          <xdr:cNvPicPr/>
        </xdr:nvPicPr>
        <xdr:blipFill>
          <a:blip r:embed="rId2"/>
          <a:srcRect l="4556" t="17098" r="2547" b="17368"/>
          <a:stretch/>
        </xdr:blipFill>
        <xdr:spPr>
          <a:xfrm>
            <a:off x="2049120" y="87840"/>
            <a:ext cx="2504520" cy="422640"/>
          </a:xfrm>
          <a:prstGeom prst="rect">
            <a:avLst/>
          </a:prstGeom>
          <a:ln w="0">
            <a:noFill/>
          </a:ln>
        </xdr:spPr>
      </xdr:pic>
      <xdr:pic>
        <xdr:nvPicPr>
          <xdr:cNvPr id="43" name="Imagen 8" descr=""/>
          <xdr:cNvPicPr/>
        </xdr:nvPicPr>
        <xdr:blipFill>
          <a:blip r:embed="rId3"/>
          <a:srcRect l="2816" t="19878" r="978" b="45488"/>
          <a:stretch/>
        </xdr:blipFill>
        <xdr:spPr>
          <a:xfrm flipH="1" rot="10800000">
            <a:off x="168840" y="643320"/>
            <a:ext cx="4384800" cy="70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57240</xdr:rowOff>
    </xdr:to>
    <xdr:grpSp>
      <xdr:nvGrpSpPr>
        <xdr:cNvPr id="44" name="Grupo 5"/>
        <xdr:cNvGrpSpPr/>
      </xdr:nvGrpSpPr>
      <xdr:grpSpPr>
        <a:xfrm>
          <a:off x="0" y="0"/>
          <a:ext cx="4543920" cy="666720"/>
          <a:chOff x="0" y="0"/>
          <a:chExt cx="4543920" cy="666720"/>
        </a:xfrm>
      </xdr:grpSpPr>
      <xdr:pic>
        <xdr:nvPicPr>
          <xdr:cNvPr id="45" name="Imagen 6" descr=""/>
          <xdr:cNvPicPr/>
        </xdr:nvPicPr>
        <xdr:blipFill>
          <a:blip r:embed="rId1"/>
          <a:srcRect l="0" t="0" r="67508" b="12966"/>
          <a:stretch/>
        </xdr:blipFill>
        <xdr:spPr>
          <a:xfrm>
            <a:off x="0" y="0"/>
            <a:ext cx="1467000" cy="476640"/>
          </a:xfrm>
          <a:prstGeom prst="rect">
            <a:avLst/>
          </a:prstGeom>
          <a:ln w="0">
            <a:noFill/>
          </a:ln>
        </xdr:spPr>
      </xdr:pic>
      <xdr:pic>
        <xdr:nvPicPr>
          <xdr:cNvPr id="46" name="Imagen 7" descr=""/>
          <xdr:cNvPicPr/>
        </xdr:nvPicPr>
        <xdr:blipFill>
          <a:blip r:embed="rId2"/>
          <a:srcRect l="4556" t="17098" r="2547" b="17368"/>
          <a:stretch/>
        </xdr:blipFill>
        <xdr:spPr>
          <a:xfrm>
            <a:off x="2044800" y="82080"/>
            <a:ext cx="2499120" cy="394560"/>
          </a:xfrm>
          <a:prstGeom prst="rect">
            <a:avLst/>
          </a:prstGeom>
          <a:ln w="0">
            <a:noFill/>
          </a:ln>
        </xdr:spPr>
      </xdr:pic>
      <xdr:pic>
        <xdr:nvPicPr>
          <xdr:cNvPr id="47" name="Imagen 8" descr=""/>
          <xdr:cNvPicPr/>
        </xdr:nvPicPr>
        <xdr:blipFill>
          <a:blip r:embed="rId3"/>
          <a:srcRect l="2816" t="19878" r="978" b="45488"/>
          <a:stretch/>
        </xdr:blipFill>
        <xdr:spPr>
          <a:xfrm flipH="1" rot="10800000">
            <a:off x="168480" y="600840"/>
            <a:ext cx="4375440" cy="655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47520</xdr:rowOff>
    </xdr:to>
    <xdr:grpSp>
      <xdr:nvGrpSpPr>
        <xdr:cNvPr id="48" name="Grupo 5"/>
        <xdr:cNvGrpSpPr/>
      </xdr:nvGrpSpPr>
      <xdr:grpSpPr>
        <a:xfrm>
          <a:off x="0" y="0"/>
          <a:ext cx="4543920" cy="695160"/>
          <a:chOff x="0" y="0"/>
          <a:chExt cx="4543920" cy="695160"/>
        </a:xfrm>
      </xdr:grpSpPr>
      <xdr:pic>
        <xdr:nvPicPr>
          <xdr:cNvPr id="49" name="Imagen 6" descr=""/>
          <xdr:cNvPicPr/>
        </xdr:nvPicPr>
        <xdr:blipFill>
          <a:blip r:embed="rId1"/>
          <a:srcRect l="0" t="0" r="67508" b="12966"/>
          <a:stretch/>
        </xdr:blipFill>
        <xdr:spPr>
          <a:xfrm>
            <a:off x="0" y="0"/>
            <a:ext cx="1467000" cy="497160"/>
          </a:xfrm>
          <a:prstGeom prst="rect">
            <a:avLst/>
          </a:prstGeom>
          <a:ln w="0">
            <a:noFill/>
          </a:ln>
        </xdr:spPr>
      </xdr:pic>
      <xdr:pic>
        <xdr:nvPicPr>
          <xdr:cNvPr id="50" name="Imagen 7" descr=""/>
          <xdr:cNvPicPr/>
        </xdr:nvPicPr>
        <xdr:blipFill>
          <a:blip r:embed="rId2"/>
          <a:srcRect l="4556" t="17098" r="2547" b="17368"/>
          <a:stretch/>
        </xdr:blipFill>
        <xdr:spPr>
          <a:xfrm>
            <a:off x="2044800" y="85680"/>
            <a:ext cx="2499120" cy="411120"/>
          </a:xfrm>
          <a:prstGeom prst="rect">
            <a:avLst/>
          </a:prstGeom>
          <a:ln w="0">
            <a:noFill/>
          </a:ln>
        </xdr:spPr>
      </xdr:pic>
      <xdr:pic>
        <xdr:nvPicPr>
          <xdr:cNvPr id="51" name="Imagen 8" descr=""/>
          <xdr:cNvPicPr/>
        </xdr:nvPicPr>
        <xdr:blipFill>
          <a:blip r:embed="rId3"/>
          <a:srcRect l="2816" t="19878" r="978" b="45488"/>
          <a:stretch/>
        </xdr:blipFill>
        <xdr:spPr>
          <a:xfrm flipH="1" rot="10800000">
            <a:off x="168480" y="626400"/>
            <a:ext cx="4375440" cy="684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104400</xdr:rowOff>
    </xdr:to>
    <xdr:grpSp>
      <xdr:nvGrpSpPr>
        <xdr:cNvPr id="52" name="Grupo 5"/>
        <xdr:cNvGrpSpPr/>
      </xdr:nvGrpSpPr>
      <xdr:grpSpPr>
        <a:xfrm>
          <a:off x="0" y="0"/>
          <a:ext cx="4553640" cy="713880"/>
          <a:chOff x="0" y="0"/>
          <a:chExt cx="4553640" cy="713880"/>
        </a:xfrm>
      </xdr:grpSpPr>
      <xdr:pic>
        <xdr:nvPicPr>
          <xdr:cNvPr id="53" name="Imagen 6" descr=""/>
          <xdr:cNvPicPr/>
        </xdr:nvPicPr>
        <xdr:blipFill>
          <a:blip r:embed="rId1"/>
          <a:srcRect l="0" t="0" r="67508" b="12966"/>
          <a:stretch/>
        </xdr:blipFill>
        <xdr:spPr>
          <a:xfrm>
            <a:off x="0" y="0"/>
            <a:ext cx="1469880" cy="510840"/>
          </a:xfrm>
          <a:prstGeom prst="rect">
            <a:avLst/>
          </a:prstGeom>
          <a:ln w="0">
            <a:noFill/>
          </a:ln>
        </xdr:spPr>
      </xdr:pic>
      <xdr:pic>
        <xdr:nvPicPr>
          <xdr:cNvPr id="54" name="Imagen 7" descr=""/>
          <xdr:cNvPicPr/>
        </xdr:nvPicPr>
        <xdr:blipFill>
          <a:blip r:embed="rId2"/>
          <a:srcRect l="4556" t="17098" r="2547" b="17368"/>
          <a:stretch/>
        </xdr:blipFill>
        <xdr:spPr>
          <a:xfrm>
            <a:off x="2049120" y="87840"/>
            <a:ext cx="2504520" cy="422640"/>
          </a:xfrm>
          <a:prstGeom prst="rect">
            <a:avLst/>
          </a:prstGeom>
          <a:ln w="0">
            <a:noFill/>
          </a:ln>
        </xdr:spPr>
      </xdr:pic>
      <xdr:pic>
        <xdr:nvPicPr>
          <xdr:cNvPr id="55" name="Imagen 8" descr=""/>
          <xdr:cNvPicPr/>
        </xdr:nvPicPr>
        <xdr:blipFill>
          <a:blip r:embed="rId3"/>
          <a:srcRect l="2816" t="19878" r="978" b="45488"/>
          <a:stretch/>
        </xdr:blipFill>
        <xdr:spPr>
          <a:xfrm flipH="1" rot="10800000">
            <a:off x="168840" y="643320"/>
            <a:ext cx="4384800" cy="7020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66960</xdr:rowOff>
    </xdr:to>
    <xdr:grpSp>
      <xdr:nvGrpSpPr>
        <xdr:cNvPr id="56" name="Grupo 5"/>
        <xdr:cNvGrpSpPr/>
      </xdr:nvGrpSpPr>
      <xdr:grpSpPr>
        <a:xfrm>
          <a:off x="0" y="0"/>
          <a:ext cx="4553640" cy="676440"/>
          <a:chOff x="0" y="0"/>
          <a:chExt cx="4553640" cy="676440"/>
        </a:xfrm>
      </xdr:grpSpPr>
      <xdr:pic>
        <xdr:nvPicPr>
          <xdr:cNvPr id="57" name="Imagen 6" descr=""/>
          <xdr:cNvPicPr/>
        </xdr:nvPicPr>
        <xdr:blipFill>
          <a:blip r:embed="rId1"/>
          <a:srcRect l="0" t="0" r="67508" b="12966"/>
          <a:stretch/>
        </xdr:blipFill>
        <xdr:spPr>
          <a:xfrm>
            <a:off x="0" y="0"/>
            <a:ext cx="1469880" cy="483840"/>
          </a:xfrm>
          <a:prstGeom prst="rect">
            <a:avLst/>
          </a:prstGeom>
          <a:ln w="0">
            <a:noFill/>
          </a:ln>
        </xdr:spPr>
      </xdr:pic>
      <xdr:pic>
        <xdr:nvPicPr>
          <xdr:cNvPr id="58" name="Imagen 7" descr=""/>
          <xdr:cNvPicPr/>
        </xdr:nvPicPr>
        <xdr:blipFill>
          <a:blip r:embed="rId2"/>
          <a:srcRect l="4556" t="17098" r="2547" b="17368"/>
          <a:stretch/>
        </xdr:blipFill>
        <xdr:spPr>
          <a:xfrm>
            <a:off x="2049120" y="83160"/>
            <a:ext cx="2504520" cy="400320"/>
          </a:xfrm>
          <a:prstGeom prst="rect">
            <a:avLst/>
          </a:prstGeom>
          <a:ln w="0">
            <a:noFill/>
          </a:ln>
        </xdr:spPr>
      </xdr:pic>
      <xdr:pic>
        <xdr:nvPicPr>
          <xdr:cNvPr id="59" name="Imagen 8" descr=""/>
          <xdr:cNvPicPr/>
        </xdr:nvPicPr>
        <xdr:blipFill>
          <a:blip r:embed="rId3"/>
          <a:srcRect l="2816" t="19878" r="978" b="45488"/>
          <a:stretch/>
        </xdr:blipFill>
        <xdr:spPr>
          <a:xfrm flipH="1" rot="10800000">
            <a:off x="168840" y="609840"/>
            <a:ext cx="4384800" cy="662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66960</xdr:rowOff>
    </xdr:to>
    <xdr:grpSp>
      <xdr:nvGrpSpPr>
        <xdr:cNvPr id="60" name="Grupo 5"/>
        <xdr:cNvGrpSpPr/>
      </xdr:nvGrpSpPr>
      <xdr:grpSpPr>
        <a:xfrm>
          <a:off x="0" y="0"/>
          <a:ext cx="4553640" cy="676440"/>
          <a:chOff x="0" y="0"/>
          <a:chExt cx="4553640" cy="676440"/>
        </a:xfrm>
      </xdr:grpSpPr>
      <xdr:pic>
        <xdr:nvPicPr>
          <xdr:cNvPr id="61" name="Imagen 6" descr=""/>
          <xdr:cNvPicPr/>
        </xdr:nvPicPr>
        <xdr:blipFill>
          <a:blip r:embed="rId1"/>
          <a:srcRect l="0" t="0" r="67508" b="12966"/>
          <a:stretch/>
        </xdr:blipFill>
        <xdr:spPr>
          <a:xfrm>
            <a:off x="0" y="0"/>
            <a:ext cx="1469880" cy="483840"/>
          </a:xfrm>
          <a:prstGeom prst="rect">
            <a:avLst/>
          </a:prstGeom>
          <a:ln w="0">
            <a:noFill/>
          </a:ln>
        </xdr:spPr>
      </xdr:pic>
      <xdr:pic>
        <xdr:nvPicPr>
          <xdr:cNvPr id="62" name="Imagen 7" descr=""/>
          <xdr:cNvPicPr/>
        </xdr:nvPicPr>
        <xdr:blipFill>
          <a:blip r:embed="rId2"/>
          <a:srcRect l="4556" t="17098" r="2547" b="17368"/>
          <a:stretch/>
        </xdr:blipFill>
        <xdr:spPr>
          <a:xfrm>
            <a:off x="2049120" y="83160"/>
            <a:ext cx="2504520" cy="400320"/>
          </a:xfrm>
          <a:prstGeom prst="rect">
            <a:avLst/>
          </a:prstGeom>
          <a:ln w="0">
            <a:noFill/>
          </a:ln>
        </xdr:spPr>
      </xdr:pic>
      <xdr:pic>
        <xdr:nvPicPr>
          <xdr:cNvPr id="63" name="Imagen 8" descr=""/>
          <xdr:cNvPicPr/>
        </xdr:nvPicPr>
        <xdr:blipFill>
          <a:blip r:embed="rId3"/>
          <a:srcRect l="2816" t="19878" r="978" b="45488"/>
          <a:stretch/>
        </xdr:blipFill>
        <xdr:spPr>
          <a:xfrm flipH="1" rot="10800000">
            <a:off x="168840" y="609840"/>
            <a:ext cx="4384800" cy="662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66960</xdr:rowOff>
    </xdr:to>
    <xdr:grpSp>
      <xdr:nvGrpSpPr>
        <xdr:cNvPr id="64" name="Grupo 5"/>
        <xdr:cNvGrpSpPr/>
      </xdr:nvGrpSpPr>
      <xdr:grpSpPr>
        <a:xfrm>
          <a:off x="0" y="0"/>
          <a:ext cx="4553640" cy="676440"/>
          <a:chOff x="0" y="0"/>
          <a:chExt cx="4553640" cy="676440"/>
        </a:xfrm>
      </xdr:grpSpPr>
      <xdr:pic>
        <xdr:nvPicPr>
          <xdr:cNvPr id="65" name="Imagen 6" descr=""/>
          <xdr:cNvPicPr/>
        </xdr:nvPicPr>
        <xdr:blipFill>
          <a:blip r:embed="rId1"/>
          <a:srcRect l="0" t="0" r="67508" b="12966"/>
          <a:stretch/>
        </xdr:blipFill>
        <xdr:spPr>
          <a:xfrm>
            <a:off x="0" y="0"/>
            <a:ext cx="1469880" cy="483840"/>
          </a:xfrm>
          <a:prstGeom prst="rect">
            <a:avLst/>
          </a:prstGeom>
          <a:ln w="0">
            <a:noFill/>
          </a:ln>
        </xdr:spPr>
      </xdr:pic>
      <xdr:pic>
        <xdr:nvPicPr>
          <xdr:cNvPr id="66" name="Imagen 7" descr=""/>
          <xdr:cNvPicPr/>
        </xdr:nvPicPr>
        <xdr:blipFill>
          <a:blip r:embed="rId2"/>
          <a:srcRect l="4556" t="17098" r="2547" b="17368"/>
          <a:stretch/>
        </xdr:blipFill>
        <xdr:spPr>
          <a:xfrm>
            <a:off x="2049120" y="83160"/>
            <a:ext cx="2504520" cy="400320"/>
          </a:xfrm>
          <a:prstGeom prst="rect">
            <a:avLst/>
          </a:prstGeom>
          <a:ln w="0">
            <a:noFill/>
          </a:ln>
        </xdr:spPr>
      </xdr:pic>
      <xdr:pic>
        <xdr:nvPicPr>
          <xdr:cNvPr id="67" name="Imagen 8" descr=""/>
          <xdr:cNvPicPr/>
        </xdr:nvPicPr>
        <xdr:blipFill>
          <a:blip r:embed="rId3"/>
          <a:srcRect l="2816" t="19878" r="978" b="45488"/>
          <a:stretch/>
        </xdr:blipFill>
        <xdr:spPr>
          <a:xfrm flipH="1" rot="10800000">
            <a:off x="168840" y="609840"/>
            <a:ext cx="4384800" cy="662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75960</xdr:rowOff>
    </xdr:to>
    <xdr:grpSp>
      <xdr:nvGrpSpPr>
        <xdr:cNvPr id="68" name="Grupo 5"/>
        <xdr:cNvGrpSpPr/>
      </xdr:nvGrpSpPr>
      <xdr:grpSpPr>
        <a:xfrm>
          <a:off x="0" y="0"/>
          <a:ext cx="4553640" cy="685440"/>
          <a:chOff x="0" y="0"/>
          <a:chExt cx="4553640" cy="685440"/>
        </a:xfrm>
      </xdr:grpSpPr>
      <xdr:pic>
        <xdr:nvPicPr>
          <xdr:cNvPr id="69" name="Imagen 6" descr=""/>
          <xdr:cNvPicPr/>
        </xdr:nvPicPr>
        <xdr:blipFill>
          <a:blip r:embed="rId1"/>
          <a:srcRect l="0" t="0" r="67508" b="12966"/>
          <a:stretch/>
        </xdr:blipFill>
        <xdr:spPr>
          <a:xfrm>
            <a:off x="0" y="0"/>
            <a:ext cx="1469880" cy="490320"/>
          </a:xfrm>
          <a:prstGeom prst="rect">
            <a:avLst/>
          </a:prstGeom>
          <a:ln w="0">
            <a:noFill/>
          </a:ln>
        </xdr:spPr>
      </xdr:pic>
      <xdr:pic>
        <xdr:nvPicPr>
          <xdr:cNvPr id="70" name="Imagen 7" descr=""/>
          <xdr:cNvPicPr/>
        </xdr:nvPicPr>
        <xdr:blipFill>
          <a:blip r:embed="rId2"/>
          <a:srcRect l="4556" t="17098" r="2547" b="17368"/>
          <a:stretch/>
        </xdr:blipFill>
        <xdr:spPr>
          <a:xfrm>
            <a:off x="2049120" y="84600"/>
            <a:ext cx="2504520" cy="405720"/>
          </a:xfrm>
          <a:prstGeom prst="rect">
            <a:avLst/>
          </a:prstGeom>
          <a:ln w="0">
            <a:noFill/>
          </a:ln>
        </xdr:spPr>
      </xdr:pic>
      <xdr:pic>
        <xdr:nvPicPr>
          <xdr:cNvPr id="71" name="Imagen 8" descr=""/>
          <xdr:cNvPicPr/>
        </xdr:nvPicPr>
        <xdr:blipFill>
          <a:blip r:embed="rId3"/>
          <a:srcRect l="2816" t="19878" r="978" b="45488"/>
          <a:stretch/>
        </xdr:blipFill>
        <xdr:spPr>
          <a:xfrm flipH="1" rot="10800000">
            <a:off x="168840" y="617760"/>
            <a:ext cx="4384800" cy="673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72" name="Grupo 5"/>
        <xdr:cNvGrpSpPr/>
      </xdr:nvGrpSpPr>
      <xdr:grpSpPr>
        <a:xfrm>
          <a:off x="0" y="0"/>
          <a:ext cx="4543920" cy="704880"/>
          <a:chOff x="0" y="0"/>
          <a:chExt cx="4543920" cy="704880"/>
        </a:xfrm>
      </xdr:grpSpPr>
      <xdr:pic>
        <xdr:nvPicPr>
          <xdr:cNvPr id="73" name="Imagen 6" descr=""/>
          <xdr:cNvPicPr/>
        </xdr:nvPicPr>
        <xdr:blipFill>
          <a:blip r:embed="rId1"/>
          <a:srcRect l="0" t="0" r="67508" b="12966"/>
          <a:stretch/>
        </xdr:blipFill>
        <xdr:spPr>
          <a:xfrm>
            <a:off x="0" y="0"/>
            <a:ext cx="1467000" cy="504000"/>
          </a:xfrm>
          <a:prstGeom prst="rect">
            <a:avLst/>
          </a:prstGeom>
          <a:ln w="0">
            <a:noFill/>
          </a:ln>
        </xdr:spPr>
      </xdr:pic>
      <xdr:pic>
        <xdr:nvPicPr>
          <xdr:cNvPr id="74"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75"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3320</xdr:colOff>
      <xdr:row>4</xdr:row>
      <xdr:rowOff>95400</xdr:rowOff>
    </xdr:to>
    <xdr:grpSp>
      <xdr:nvGrpSpPr>
        <xdr:cNvPr id="4" name="Grupo 5"/>
        <xdr:cNvGrpSpPr/>
      </xdr:nvGrpSpPr>
      <xdr:grpSpPr>
        <a:xfrm>
          <a:off x="0" y="0"/>
          <a:ext cx="4539600" cy="704880"/>
          <a:chOff x="0" y="0"/>
          <a:chExt cx="4539600" cy="704880"/>
        </a:xfrm>
      </xdr:grpSpPr>
      <xdr:pic>
        <xdr:nvPicPr>
          <xdr:cNvPr id="5" name="Imagen 6" descr=""/>
          <xdr:cNvPicPr/>
        </xdr:nvPicPr>
        <xdr:blipFill>
          <a:blip r:embed="rId1"/>
          <a:srcRect l="0" t="0" r="67508" b="12966"/>
          <a:stretch/>
        </xdr:blipFill>
        <xdr:spPr>
          <a:xfrm>
            <a:off x="0" y="0"/>
            <a:ext cx="1465560" cy="504000"/>
          </a:xfrm>
          <a:prstGeom prst="rect">
            <a:avLst/>
          </a:prstGeom>
          <a:ln w="0">
            <a:noFill/>
          </a:ln>
        </xdr:spPr>
      </xdr:pic>
      <xdr:pic>
        <xdr:nvPicPr>
          <xdr:cNvPr id="6" name="Imagen 7" descr=""/>
          <xdr:cNvPicPr/>
        </xdr:nvPicPr>
        <xdr:blipFill>
          <a:blip r:embed="rId2"/>
          <a:srcRect l="4556" t="17098" r="2547" b="17368"/>
          <a:stretch/>
        </xdr:blipFill>
        <xdr:spPr>
          <a:xfrm>
            <a:off x="2042640" y="86760"/>
            <a:ext cx="2496960" cy="416880"/>
          </a:xfrm>
          <a:prstGeom prst="rect">
            <a:avLst/>
          </a:prstGeom>
          <a:ln w="0">
            <a:noFill/>
          </a:ln>
        </xdr:spPr>
      </xdr:pic>
      <xdr:pic>
        <xdr:nvPicPr>
          <xdr:cNvPr id="7" name="Imagen 8" descr=""/>
          <xdr:cNvPicPr/>
        </xdr:nvPicPr>
        <xdr:blipFill>
          <a:blip r:embed="rId3"/>
          <a:srcRect l="2816" t="19878" r="978" b="45488"/>
          <a:stretch/>
        </xdr:blipFill>
        <xdr:spPr>
          <a:xfrm flipH="1" rot="10800000">
            <a:off x="168480" y="635400"/>
            <a:ext cx="4371120" cy="6912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76" name="Grupo 5"/>
        <xdr:cNvGrpSpPr/>
      </xdr:nvGrpSpPr>
      <xdr:grpSpPr>
        <a:xfrm>
          <a:off x="0" y="0"/>
          <a:ext cx="4543920" cy="704880"/>
          <a:chOff x="0" y="0"/>
          <a:chExt cx="4543920" cy="704880"/>
        </a:xfrm>
      </xdr:grpSpPr>
      <xdr:pic>
        <xdr:nvPicPr>
          <xdr:cNvPr id="77" name="Imagen 6" descr=""/>
          <xdr:cNvPicPr/>
        </xdr:nvPicPr>
        <xdr:blipFill>
          <a:blip r:embed="rId1"/>
          <a:srcRect l="0" t="0" r="67508" b="12966"/>
          <a:stretch/>
        </xdr:blipFill>
        <xdr:spPr>
          <a:xfrm>
            <a:off x="0" y="0"/>
            <a:ext cx="1467000" cy="504000"/>
          </a:xfrm>
          <a:prstGeom prst="rect">
            <a:avLst/>
          </a:prstGeom>
          <a:ln w="0">
            <a:noFill/>
          </a:ln>
        </xdr:spPr>
      </xdr:pic>
      <xdr:pic>
        <xdr:nvPicPr>
          <xdr:cNvPr id="78"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79"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57240</xdr:rowOff>
    </xdr:to>
    <xdr:grpSp>
      <xdr:nvGrpSpPr>
        <xdr:cNvPr id="80" name="Grupo 5"/>
        <xdr:cNvGrpSpPr/>
      </xdr:nvGrpSpPr>
      <xdr:grpSpPr>
        <a:xfrm>
          <a:off x="0" y="0"/>
          <a:ext cx="4543920" cy="666720"/>
          <a:chOff x="0" y="0"/>
          <a:chExt cx="4543920" cy="666720"/>
        </a:xfrm>
      </xdr:grpSpPr>
      <xdr:pic>
        <xdr:nvPicPr>
          <xdr:cNvPr id="81" name="Imagen 6" descr=""/>
          <xdr:cNvPicPr/>
        </xdr:nvPicPr>
        <xdr:blipFill>
          <a:blip r:embed="rId1"/>
          <a:srcRect l="0" t="0" r="67508" b="12966"/>
          <a:stretch/>
        </xdr:blipFill>
        <xdr:spPr>
          <a:xfrm>
            <a:off x="0" y="0"/>
            <a:ext cx="1467000" cy="476640"/>
          </a:xfrm>
          <a:prstGeom prst="rect">
            <a:avLst/>
          </a:prstGeom>
          <a:ln w="0">
            <a:noFill/>
          </a:ln>
        </xdr:spPr>
      </xdr:pic>
      <xdr:pic>
        <xdr:nvPicPr>
          <xdr:cNvPr id="82" name="Imagen 7" descr=""/>
          <xdr:cNvPicPr/>
        </xdr:nvPicPr>
        <xdr:blipFill>
          <a:blip r:embed="rId2"/>
          <a:srcRect l="4556" t="17098" r="2547" b="17368"/>
          <a:stretch/>
        </xdr:blipFill>
        <xdr:spPr>
          <a:xfrm>
            <a:off x="2044800" y="82080"/>
            <a:ext cx="2499120" cy="394560"/>
          </a:xfrm>
          <a:prstGeom prst="rect">
            <a:avLst/>
          </a:prstGeom>
          <a:ln w="0">
            <a:noFill/>
          </a:ln>
        </xdr:spPr>
      </xdr:pic>
      <xdr:pic>
        <xdr:nvPicPr>
          <xdr:cNvPr id="83" name="Imagen 8" descr=""/>
          <xdr:cNvPicPr/>
        </xdr:nvPicPr>
        <xdr:blipFill>
          <a:blip r:embed="rId3"/>
          <a:srcRect l="2816" t="19878" r="978" b="45488"/>
          <a:stretch/>
        </xdr:blipFill>
        <xdr:spPr>
          <a:xfrm flipH="1" rot="10800000">
            <a:off x="168480" y="600840"/>
            <a:ext cx="4375440" cy="655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57240</xdr:rowOff>
    </xdr:to>
    <xdr:grpSp>
      <xdr:nvGrpSpPr>
        <xdr:cNvPr id="84" name="Grupo 5"/>
        <xdr:cNvGrpSpPr/>
      </xdr:nvGrpSpPr>
      <xdr:grpSpPr>
        <a:xfrm>
          <a:off x="0" y="0"/>
          <a:ext cx="4543920" cy="666720"/>
          <a:chOff x="0" y="0"/>
          <a:chExt cx="4543920" cy="666720"/>
        </a:xfrm>
      </xdr:grpSpPr>
      <xdr:pic>
        <xdr:nvPicPr>
          <xdr:cNvPr id="85" name="Imagen 6" descr=""/>
          <xdr:cNvPicPr/>
        </xdr:nvPicPr>
        <xdr:blipFill>
          <a:blip r:embed="rId1"/>
          <a:srcRect l="0" t="0" r="67508" b="12966"/>
          <a:stretch/>
        </xdr:blipFill>
        <xdr:spPr>
          <a:xfrm>
            <a:off x="0" y="0"/>
            <a:ext cx="1467000" cy="476640"/>
          </a:xfrm>
          <a:prstGeom prst="rect">
            <a:avLst/>
          </a:prstGeom>
          <a:ln w="0">
            <a:noFill/>
          </a:ln>
        </xdr:spPr>
      </xdr:pic>
      <xdr:pic>
        <xdr:nvPicPr>
          <xdr:cNvPr id="86" name="Imagen 7" descr=""/>
          <xdr:cNvPicPr/>
        </xdr:nvPicPr>
        <xdr:blipFill>
          <a:blip r:embed="rId2"/>
          <a:srcRect l="4556" t="17098" r="2547" b="17368"/>
          <a:stretch/>
        </xdr:blipFill>
        <xdr:spPr>
          <a:xfrm>
            <a:off x="2044800" y="82080"/>
            <a:ext cx="2499120" cy="394560"/>
          </a:xfrm>
          <a:prstGeom prst="rect">
            <a:avLst/>
          </a:prstGeom>
          <a:ln w="0">
            <a:noFill/>
          </a:ln>
        </xdr:spPr>
      </xdr:pic>
      <xdr:pic>
        <xdr:nvPicPr>
          <xdr:cNvPr id="87" name="Imagen 8" descr=""/>
          <xdr:cNvPicPr/>
        </xdr:nvPicPr>
        <xdr:blipFill>
          <a:blip r:embed="rId3"/>
          <a:srcRect l="2816" t="19878" r="978" b="45488"/>
          <a:stretch/>
        </xdr:blipFill>
        <xdr:spPr>
          <a:xfrm flipH="1" rot="10800000">
            <a:off x="168480" y="600840"/>
            <a:ext cx="4375440" cy="6552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104400</xdr:rowOff>
    </xdr:to>
    <xdr:grpSp>
      <xdr:nvGrpSpPr>
        <xdr:cNvPr id="88" name="Grupo 5"/>
        <xdr:cNvGrpSpPr/>
      </xdr:nvGrpSpPr>
      <xdr:grpSpPr>
        <a:xfrm>
          <a:off x="0" y="0"/>
          <a:ext cx="4553640" cy="713880"/>
          <a:chOff x="0" y="0"/>
          <a:chExt cx="4553640" cy="713880"/>
        </a:xfrm>
      </xdr:grpSpPr>
      <xdr:pic>
        <xdr:nvPicPr>
          <xdr:cNvPr id="89" name="Imagen 6" descr=""/>
          <xdr:cNvPicPr/>
        </xdr:nvPicPr>
        <xdr:blipFill>
          <a:blip r:embed="rId1"/>
          <a:srcRect l="0" t="0" r="67508" b="12966"/>
          <a:stretch/>
        </xdr:blipFill>
        <xdr:spPr>
          <a:xfrm>
            <a:off x="0" y="0"/>
            <a:ext cx="1469880" cy="510840"/>
          </a:xfrm>
          <a:prstGeom prst="rect">
            <a:avLst/>
          </a:prstGeom>
          <a:ln w="0">
            <a:noFill/>
          </a:ln>
        </xdr:spPr>
      </xdr:pic>
      <xdr:pic>
        <xdr:nvPicPr>
          <xdr:cNvPr id="90" name="Imagen 7" descr=""/>
          <xdr:cNvPicPr/>
        </xdr:nvPicPr>
        <xdr:blipFill>
          <a:blip r:embed="rId2"/>
          <a:srcRect l="4556" t="17098" r="2547" b="17368"/>
          <a:stretch/>
        </xdr:blipFill>
        <xdr:spPr>
          <a:xfrm>
            <a:off x="2049120" y="87840"/>
            <a:ext cx="2504520" cy="422640"/>
          </a:xfrm>
          <a:prstGeom prst="rect">
            <a:avLst/>
          </a:prstGeom>
          <a:ln w="0">
            <a:noFill/>
          </a:ln>
        </xdr:spPr>
      </xdr:pic>
      <xdr:pic>
        <xdr:nvPicPr>
          <xdr:cNvPr id="91" name="Imagen 8" descr=""/>
          <xdr:cNvPicPr/>
        </xdr:nvPicPr>
        <xdr:blipFill>
          <a:blip r:embed="rId3"/>
          <a:srcRect l="2816" t="19878" r="978" b="45488"/>
          <a:stretch/>
        </xdr:blipFill>
        <xdr:spPr>
          <a:xfrm flipH="1" rot="10800000">
            <a:off x="168840" y="643320"/>
            <a:ext cx="4384800" cy="702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62720</xdr:colOff>
      <xdr:row>4</xdr:row>
      <xdr:rowOff>104400</xdr:rowOff>
    </xdr:to>
    <xdr:grpSp>
      <xdr:nvGrpSpPr>
        <xdr:cNvPr id="8" name="Grupo 5"/>
        <xdr:cNvGrpSpPr/>
      </xdr:nvGrpSpPr>
      <xdr:grpSpPr>
        <a:xfrm>
          <a:off x="0" y="0"/>
          <a:ext cx="4553640" cy="713880"/>
          <a:chOff x="0" y="0"/>
          <a:chExt cx="4553640" cy="713880"/>
        </a:xfrm>
      </xdr:grpSpPr>
      <xdr:pic>
        <xdr:nvPicPr>
          <xdr:cNvPr id="9" name="Imagen 6" descr=""/>
          <xdr:cNvPicPr/>
        </xdr:nvPicPr>
        <xdr:blipFill>
          <a:blip r:embed="rId1"/>
          <a:srcRect l="0" t="0" r="67508" b="12966"/>
          <a:stretch/>
        </xdr:blipFill>
        <xdr:spPr>
          <a:xfrm>
            <a:off x="0" y="0"/>
            <a:ext cx="1469880" cy="510840"/>
          </a:xfrm>
          <a:prstGeom prst="rect">
            <a:avLst/>
          </a:prstGeom>
          <a:ln w="0">
            <a:noFill/>
          </a:ln>
        </xdr:spPr>
      </xdr:pic>
      <xdr:pic>
        <xdr:nvPicPr>
          <xdr:cNvPr id="10" name="Imagen 7" descr=""/>
          <xdr:cNvPicPr/>
        </xdr:nvPicPr>
        <xdr:blipFill>
          <a:blip r:embed="rId2"/>
          <a:srcRect l="4556" t="17098" r="2547" b="17368"/>
          <a:stretch/>
        </xdr:blipFill>
        <xdr:spPr>
          <a:xfrm>
            <a:off x="2049120" y="87840"/>
            <a:ext cx="2504520" cy="422640"/>
          </a:xfrm>
          <a:prstGeom prst="rect">
            <a:avLst/>
          </a:prstGeom>
          <a:ln w="0">
            <a:noFill/>
          </a:ln>
        </xdr:spPr>
      </xdr:pic>
      <xdr:pic>
        <xdr:nvPicPr>
          <xdr:cNvPr id="11" name="Imagen 8" descr=""/>
          <xdr:cNvPicPr/>
        </xdr:nvPicPr>
        <xdr:blipFill>
          <a:blip r:embed="rId3"/>
          <a:srcRect l="2816" t="19878" r="978" b="45488"/>
          <a:stretch/>
        </xdr:blipFill>
        <xdr:spPr>
          <a:xfrm flipH="1" rot="10800000">
            <a:off x="168840" y="643320"/>
            <a:ext cx="4384800" cy="702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1200</xdr:colOff>
      <xdr:row>4</xdr:row>
      <xdr:rowOff>37800</xdr:rowOff>
    </xdr:to>
    <xdr:grpSp>
      <xdr:nvGrpSpPr>
        <xdr:cNvPr id="12" name="Grupo 5"/>
        <xdr:cNvGrpSpPr/>
      </xdr:nvGrpSpPr>
      <xdr:grpSpPr>
        <a:xfrm>
          <a:off x="0" y="0"/>
          <a:ext cx="4549320" cy="685440"/>
          <a:chOff x="0" y="0"/>
          <a:chExt cx="4549320" cy="685440"/>
        </a:xfrm>
      </xdr:grpSpPr>
      <xdr:pic>
        <xdr:nvPicPr>
          <xdr:cNvPr id="13" name="Imagen 6" descr=""/>
          <xdr:cNvPicPr/>
        </xdr:nvPicPr>
        <xdr:blipFill>
          <a:blip r:embed="rId1"/>
          <a:srcRect l="0" t="0" r="67508" b="12966"/>
          <a:stretch/>
        </xdr:blipFill>
        <xdr:spPr>
          <a:xfrm>
            <a:off x="0" y="0"/>
            <a:ext cx="1468440" cy="490320"/>
          </a:xfrm>
          <a:prstGeom prst="rect">
            <a:avLst/>
          </a:prstGeom>
          <a:ln w="0">
            <a:noFill/>
          </a:ln>
        </xdr:spPr>
      </xdr:pic>
      <xdr:pic>
        <xdr:nvPicPr>
          <xdr:cNvPr id="14" name="Imagen 7" descr=""/>
          <xdr:cNvPicPr/>
        </xdr:nvPicPr>
        <xdr:blipFill>
          <a:blip r:embed="rId2"/>
          <a:srcRect l="4556" t="17098" r="2547" b="17368"/>
          <a:stretch/>
        </xdr:blipFill>
        <xdr:spPr>
          <a:xfrm>
            <a:off x="2047320" y="84600"/>
            <a:ext cx="2502000" cy="405720"/>
          </a:xfrm>
          <a:prstGeom prst="rect">
            <a:avLst/>
          </a:prstGeom>
          <a:ln w="0">
            <a:noFill/>
          </a:ln>
        </xdr:spPr>
      </xdr:pic>
      <xdr:pic>
        <xdr:nvPicPr>
          <xdr:cNvPr id="15" name="Imagen 8" descr=""/>
          <xdr:cNvPicPr/>
        </xdr:nvPicPr>
        <xdr:blipFill>
          <a:blip r:embed="rId3"/>
          <a:srcRect l="2816" t="19878" r="978" b="45488"/>
          <a:stretch/>
        </xdr:blipFill>
        <xdr:spPr>
          <a:xfrm flipH="1" rot="10800000">
            <a:off x="168840" y="617760"/>
            <a:ext cx="4380480" cy="673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16" name="Grupo 5"/>
        <xdr:cNvGrpSpPr/>
      </xdr:nvGrpSpPr>
      <xdr:grpSpPr>
        <a:xfrm>
          <a:off x="0" y="0"/>
          <a:ext cx="4543920" cy="704880"/>
          <a:chOff x="0" y="0"/>
          <a:chExt cx="4543920" cy="704880"/>
        </a:xfrm>
      </xdr:grpSpPr>
      <xdr:pic>
        <xdr:nvPicPr>
          <xdr:cNvPr id="17" name="Imagen 6" descr=""/>
          <xdr:cNvPicPr/>
        </xdr:nvPicPr>
        <xdr:blipFill>
          <a:blip r:embed="rId1"/>
          <a:srcRect l="0" t="0" r="67508" b="12966"/>
          <a:stretch/>
        </xdr:blipFill>
        <xdr:spPr>
          <a:xfrm>
            <a:off x="0" y="0"/>
            <a:ext cx="1467000" cy="504000"/>
          </a:xfrm>
          <a:prstGeom prst="rect">
            <a:avLst/>
          </a:prstGeom>
          <a:ln w="0">
            <a:noFill/>
          </a:ln>
        </xdr:spPr>
      </xdr:pic>
      <xdr:pic>
        <xdr:nvPicPr>
          <xdr:cNvPr id="18"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19"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20" name="Grupo 5"/>
        <xdr:cNvGrpSpPr/>
      </xdr:nvGrpSpPr>
      <xdr:grpSpPr>
        <a:xfrm>
          <a:off x="0" y="0"/>
          <a:ext cx="4543920" cy="704880"/>
          <a:chOff x="0" y="0"/>
          <a:chExt cx="4543920" cy="704880"/>
        </a:xfrm>
      </xdr:grpSpPr>
      <xdr:pic>
        <xdr:nvPicPr>
          <xdr:cNvPr id="21" name="Imagen 6" descr=""/>
          <xdr:cNvPicPr/>
        </xdr:nvPicPr>
        <xdr:blipFill>
          <a:blip r:embed="rId1"/>
          <a:srcRect l="0" t="0" r="67508" b="12966"/>
          <a:stretch/>
        </xdr:blipFill>
        <xdr:spPr>
          <a:xfrm>
            <a:off x="0" y="0"/>
            <a:ext cx="1467000" cy="504000"/>
          </a:xfrm>
          <a:prstGeom prst="rect">
            <a:avLst/>
          </a:prstGeom>
          <a:ln w="0">
            <a:noFill/>
          </a:ln>
        </xdr:spPr>
      </xdr:pic>
      <xdr:pic>
        <xdr:nvPicPr>
          <xdr:cNvPr id="22"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23"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24" name="Grupo 5"/>
        <xdr:cNvGrpSpPr/>
      </xdr:nvGrpSpPr>
      <xdr:grpSpPr>
        <a:xfrm>
          <a:off x="0" y="0"/>
          <a:ext cx="4543920" cy="704880"/>
          <a:chOff x="0" y="0"/>
          <a:chExt cx="4543920" cy="704880"/>
        </a:xfrm>
      </xdr:grpSpPr>
      <xdr:pic>
        <xdr:nvPicPr>
          <xdr:cNvPr id="25" name="Imagen 6" descr=""/>
          <xdr:cNvPicPr/>
        </xdr:nvPicPr>
        <xdr:blipFill>
          <a:blip r:embed="rId1"/>
          <a:srcRect l="0" t="0" r="67508" b="12966"/>
          <a:stretch/>
        </xdr:blipFill>
        <xdr:spPr>
          <a:xfrm>
            <a:off x="0" y="0"/>
            <a:ext cx="1467000" cy="504000"/>
          </a:xfrm>
          <a:prstGeom prst="rect">
            <a:avLst/>
          </a:prstGeom>
          <a:ln w="0">
            <a:noFill/>
          </a:ln>
        </xdr:spPr>
      </xdr:pic>
      <xdr:pic>
        <xdr:nvPicPr>
          <xdr:cNvPr id="26"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27"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28" name="Grupo 5"/>
        <xdr:cNvGrpSpPr/>
      </xdr:nvGrpSpPr>
      <xdr:grpSpPr>
        <a:xfrm>
          <a:off x="0" y="0"/>
          <a:ext cx="4543920" cy="704880"/>
          <a:chOff x="0" y="0"/>
          <a:chExt cx="4543920" cy="704880"/>
        </a:xfrm>
      </xdr:grpSpPr>
      <xdr:pic>
        <xdr:nvPicPr>
          <xdr:cNvPr id="29" name="Imagen 6" descr=""/>
          <xdr:cNvPicPr/>
        </xdr:nvPicPr>
        <xdr:blipFill>
          <a:blip r:embed="rId1"/>
          <a:srcRect l="0" t="0" r="67508" b="12966"/>
          <a:stretch/>
        </xdr:blipFill>
        <xdr:spPr>
          <a:xfrm>
            <a:off x="0" y="0"/>
            <a:ext cx="1467000" cy="504000"/>
          </a:xfrm>
          <a:prstGeom prst="rect">
            <a:avLst/>
          </a:prstGeom>
          <a:ln w="0">
            <a:noFill/>
          </a:ln>
        </xdr:spPr>
      </xdr:pic>
      <xdr:pic>
        <xdr:nvPicPr>
          <xdr:cNvPr id="30"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31"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3000</xdr:colOff>
      <xdr:row>4</xdr:row>
      <xdr:rowOff>95400</xdr:rowOff>
    </xdr:to>
    <xdr:grpSp>
      <xdr:nvGrpSpPr>
        <xdr:cNvPr id="32" name="Grupo 5"/>
        <xdr:cNvGrpSpPr/>
      </xdr:nvGrpSpPr>
      <xdr:grpSpPr>
        <a:xfrm>
          <a:off x="0" y="0"/>
          <a:ext cx="4543920" cy="704880"/>
          <a:chOff x="0" y="0"/>
          <a:chExt cx="4543920" cy="704880"/>
        </a:xfrm>
      </xdr:grpSpPr>
      <xdr:pic>
        <xdr:nvPicPr>
          <xdr:cNvPr id="33" name="Imagen 6" descr=""/>
          <xdr:cNvPicPr/>
        </xdr:nvPicPr>
        <xdr:blipFill>
          <a:blip r:embed="rId1"/>
          <a:srcRect l="0" t="0" r="67508" b="12966"/>
          <a:stretch/>
        </xdr:blipFill>
        <xdr:spPr>
          <a:xfrm>
            <a:off x="0" y="0"/>
            <a:ext cx="1467000" cy="504000"/>
          </a:xfrm>
          <a:prstGeom prst="rect">
            <a:avLst/>
          </a:prstGeom>
          <a:ln w="0">
            <a:noFill/>
          </a:ln>
        </xdr:spPr>
      </xdr:pic>
      <xdr:pic>
        <xdr:nvPicPr>
          <xdr:cNvPr id="34" name="Imagen 7" descr=""/>
          <xdr:cNvPicPr/>
        </xdr:nvPicPr>
        <xdr:blipFill>
          <a:blip r:embed="rId2"/>
          <a:srcRect l="4556" t="17098" r="2547" b="17368"/>
          <a:stretch/>
        </xdr:blipFill>
        <xdr:spPr>
          <a:xfrm>
            <a:off x="2044800" y="86760"/>
            <a:ext cx="2499120" cy="416880"/>
          </a:xfrm>
          <a:prstGeom prst="rect">
            <a:avLst/>
          </a:prstGeom>
          <a:ln w="0">
            <a:noFill/>
          </a:ln>
        </xdr:spPr>
      </xdr:pic>
      <xdr:pic>
        <xdr:nvPicPr>
          <xdr:cNvPr id="35" name="Imagen 8" descr=""/>
          <xdr:cNvPicPr/>
        </xdr:nvPicPr>
        <xdr:blipFill>
          <a:blip r:embed="rId3"/>
          <a:srcRect l="2816" t="19878" r="978" b="45488"/>
          <a:stretch/>
        </xdr:blipFill>
        <xdr:spPr>
          <a:xfrm flipH="1" rot="10800000">
            <a:off x="168480" y="635400"/>
            <a:ext cx="4375440" cy="691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nrp/Downloads/Epe%20espejo%20ago-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CE"/>
      <sheetName val="0"/>
      <sheetName val="1.1"/>
      <sheetName val="2.1"/>
      <sheetName val="2.2"/>
      <sheetName val="2.3"/>
      <sheetName val="2.4"/>
      <sheetName val="2.5"/>
      <sheetName val="2.6"/>
      <sheetName val="3.1"/>
      <sheetName val="4.1"/>
      <sheetName val="4.2"/>
      <sheetName val="4.3"/>
      <sheetName val="4.4"/>
      <sheetName val="4.5"/>
      <sheetName val="4.6"/>
      <sheetName val="4.7"/>
      <sheetName val="4.8"/>
      <sheetName val="5.1"/>
      <sheetName val="5.2"/>
      <sheetName val="5.3"/>
      <sheetName val="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2" width="4.14"/>
    <col collapsed="false" customWidth="false" hidden="false" outlineLevel="0" max="6" min="3" style="2" width="11.42"/>
    <col collapsed="false" customWidth="true" hidden="false" outlineLevel="0" max="7" min="7" style="2" width="60.7"/>
    <col collapsed="false" customWidth="false" hidden="false" outlineLevel="0" max="257" min="8" style="2" width="11.42"/>
  </cols>
  <sheetData>
    <row r="1" customFormat="false" ht="21" hidden="false" customHeight="true" outlineLevel="0" collapsed="false">
      <c r="A1" s="3"/>
      <c r="B1" s="3"/>
      <c r="C1" s="3"/>
      <c r="D1" s="3"/>
      <c r="E1" s="3"/>
      <c r="F1" s="3"/>
      <c r="G1" s="3"/>
    </row>
    <row r="2" customFormat="false" ht="21" hidden="false" customHeight="true" outlineLevel="0" collapsed="false">
      <c r="A2" s="3"/>
      <c r="B2" s="3"/>
      <c r="C2" s="3"/>
      <c r="D2" s="3"/>
      <c r="E2" s="3"/>
      <c r="F2" s="3"/>
      <c r="G2" s="3"/>
    </row>
    <row r="3" customFormat="false" ht="21" hidden="false" customHeight="true" outlineLevel="0" collapsed="false">
      <c r="A3" s="3"/>
      <c r="B3" s="3"/>
      <c r="C3" s="3"/>
      <c r="D3" s="3"/>
      <c r="E3" s="3"/>
      <c r="F3" s="3"/>
      <c r="G3" s="3"/>
    </row>
    <row r="4" customFormat="false" ht="21" hidden="false" customHeight="true" outlineLevel="0" collapsed="false">
      <c r="A4" s="3"/>
      <c r="B4" s="3"/>
      <c r="C4" s="3"/>
      <c r="D4" s="3"/>
      <c r="E4" s="3"/>
      <c r="F4" s="3"/>
      <c r="G4" s="3"/>
    </row>
    <row r="5" customFormat="false" ht="21" hidden="false" customHeight="true" outlineLevel="0" collapsed="false">
      <c r="A5" s="3"/>
      <c r="B5" s="3"/>
      <c r="C5" s="3"/>
      <c r="D5" s="3"/>
      <c r="E5" s="3"/>
      <c r="F5" s="3"/>
      <c r="G5" s="3"/>
    </row>
    <row r="6" s="5" customFormat="true" ht="26.25" hidden="false" customHeight="true" outlineLevel="0" collapsed="false">
      <c r="A6" s="4" t="s">
        <v>0</v>
      </c>
      <c r="B6" s="4"/>
      <c r="C6" s="4"/>
      <c r="D6" s="4"/>
      <c r="E6" s="4"/>
      <c r="F6" s="4"/>
      <c r="G6" s="4"/>
    </row>
    <row r="7" customFormat="false" ht="12.75" hidden="false" customHeight="true" outlineLevel="0" collapsed="false">
      <c r="A7" s="4"/>
      <c r="B7" s="4"/>
      <c r="C7" s="4"/>
      <c r="D7" s="4"/>
      <c r="E7" s="4"/>
      <c r="F7" s="4"/>
      <c r="G7" s="4"/>
    </row>
    <row r="8" customFormat="false" ht="27" hidden="false" customHeight="true" outlineLevel="0" collapsed="false">
      <c r="A8" s="6" t="s">
        <v>1</v>
      </c>
      <c r="B8" s="7" t="s">
        <v>2</v>
      </c>
      <c r="C8" s="7"/>
      <c r="D8" s="7"/>
      <c r="E8" s="7"/>
      <c r="F8" s="7"/>
      <c r="G8" s="7"/>
    </row>
    <row r="9" customFormat="false" ht="27" hidden="false" customHeight="true" outlineLevel="0" collapsed="false">
      <c r="A9" s="6" t="n">
        <v>0</v>
      </c>
      <c r="B9" s="7" t="s">
        <v>3</v>
      </c>
      <c r="C9" s="7"/>
      <c r="D9" s="7"/>
      <c r="E9" s="7"/>
      <c r="F9" s="7"/>
      <c r="G9" s="7"/>
    </row>
    <row r="10" customFormat="false" ht="27" hidden="false" customHeight="true" outlineLevel="0" collapsed="false">
      <c r="A10" s="8" t="s">
        <v>4</v>
      </c>
      <c r="B10" s="7" t="s">
        <v>5</v>
      </c>
      <c r="C10" s="7"/>
      <c r="D10" s="7"/>
      <c r="E10" s="7"/>
      <c r="F10" s="7"/>
      <c r="G10" s="7"/>
    </row>
    <row r="11" customFormat="false" ht="27" hidden="false" customHeight="true" outlineLevel="0" collapsed="false">
      <c r="A11" s="8" t="s">
        <v>6</v>
      </c>
      <c r="B11" s="7" t="s">
        <v>7</v>
      </c>
      <c r="C11" s="7"/>
      <c r="D11" s="7"/>
      <c r="E11" s="7"/>
      <c r="F11" s="7"/>
      <c r="G11" s="7"/>
    </row>
    <row r="12" customFormat="false" ht="27" hidden="false" customHeight="true" outlineLevel="0" collapsed="false">
      <c r="A12" s="8" t="s">
        <v>8</v>
      </c>
      <c r="B12" s="7" t="s">
        <v>9</v>
      </c>
      <c r="C12" s="7"/>
      <c r="D12" s="7"/>
      <c r="E12" s="7"/>
      <c r="F12" s="7"/>
      <c r="G12" s="7"/>
    </row>
    <row r="13" customFormat="false" ht="27" hidden="false" customHeight="true" outlineLevel="0" collapsed="false">
      <c r="A13" s="8" t="s">
        <v>10</v>
      </c>
      <c r="B13" s="7" t="s">
        <v>11</v>
      </c>
      <c r="C13" s="7"/>
      <c r="D13" s="7"/>
      <c r="E13" s="7"/>
      <c r="F13" s="7"/>
      <c r="G13" s="7"/>
    </row>
    <row r="14" customFormat="false" ht="27" hidden="false" customHeight="true" outlineLevel="0" collapsed="false">
      <c r="A14" s="8" t="s">
        <v>12</v>
      </c>
      <c r="B14" s="7" t="s">
        <v>13</v>
      </c>
      <c r="C14" s="7"/>
      <c r="D14" s="7"/>
      <c r="E14" s="7"/>
      <c r="F14" s="7"/>
      <c r="G14" s="7"/>
    </row>
    <row r="15" customFormat="false" ht="27" hidden="false" customHeight="true" outlineLevel="0" collapsed="false">
      <c r="A15" s="8" t="s">
        <v>14</v>
      </c>
      <c r="B15" s="7" t="s">
        <v>15</v>
      </c>
      <c r="C15" s="7"/>
      <c r="D15" s="7"/>
      <c r="E15" s="7"/>
      <c r="F15" s="7"/>
      <c r="G15" s="7"/>
    </row>
    <row r="16" customFormat="false" ht="16.5" hidden="false" customHeight="false" outlineLevel="0" collapsed="false">
      <c r="A16" s="8" t="s">
        <v>16</v>
      </c>
      <c r="B16" s="9" t="s">
        <v>17</v>
      </c>
      <c r="C16" s="9"/>
      <c r="D16" s="9"/>
      <c r="E16" s="9"/>
      <c r="F16" s="7"/>
      <c r="G16" s="7"/>
    </row>
    <row r="17" customFormat="false" ht="16.5" hidden="false" customHeight="false" outlineLevel="0" collapsed="false">
      <c r="A17" s="8" t="s">
        <v>18</v>
      </c>
      <c r="B17" s="7" t="s">
        <v>19</v>
      </c>
      <c r="C17" s="7"/>
      <c r="D17" s="7"/>
      <c r="E17" s="7"/>
      <c r="F17" s="7"/>
      <c r="G17" s="7"/>
    </row>
    <row r="18" customFormat="false" ht="16.5" hidden="false" customHeight="false" outlineLevel="0" collapsed="false">
      <c r="A18" s="6" t="s">
        <v>20</v>
      </c>
      <c r="B18" s="7" t="s">
        <v>21</v>
      </c>
      <c r="C18" s="7"/>
      <c r="D18" s="7"/>
      <c r="E18" s="7"/>
      <c r="F18" s="7"/>
      <c r="G18" s="7"/>
    </row>
    <row r="19" customFormat="false" ht="16.5" hidden="false" customHeight="false" outlineLevel="0" collapsed="false">
      <c r="A19" s="6" t="s">
        <v>22</v>
      </c>
      <c r="B19" s="7" t="s">
        <v>23</v>
      </c>
      <c r="C19" s="7"/>
      <c r="D19" s="7"/>
      <c r="E19" s="7"/>
      <c r="F19" s="7"/>
      <c r="G19" s="7"/>
    </row>
    <row r="20" customFormat="false" ht="16.5" hidden="false" customHeight="false" outlineLevel="0" collapsed="false">
      <c r="A20" s="6" t="s">
        <v>24</v>
      </c>
      <c r="B20" s="7" t="s">
        <v>25</v>
      </c>
      <c r="C20" s="7"/>
      <c r="D20" s="7"/>
      <c r="E20" s="7"/>
      <c r="F20" s="7"/>
      <c r="G20" s="7"/>
    </row>
    <row r="21" customFormat="false" ht="16.5" hidden="false" customHeight="false" outlineLevel="0" collapsed="false">
      <c r="A21" s="6" t="s">
        <v>26</v>
      </c>
      <c r="B21" s="7" t="s">
        <v>27</v>
      </c>
      <c r="C21" s="7"/>
      <c r="D21" s="7"/>
      <c r="E21" s="7"/>
      <c r="F21" s="7"/>
      <c r="G21" s="7"/>
    </row>
    <row r="22" customFormat="false" ht="16.5" hidden="false" customHeight="false" outlineLevel="0" collapsed="false">
      <c r="A22" s="6" t="s">
        <v>28</v>
      </c>
      <c r="B22" s="7" t="s">
        <v>29</v>
      </c>
      <c r="C22" s="7"/>
      <c r="D22" s="7"/>
      <c r="E22" s="7"/>
      <c r="F22" s="7"/>
      <c r="G22" s="7"/>
    </row>
    <row r="23" customFormat="false" ht="16.5" hidden="false" customHeight="false" outlineLevel="0" collapsed="false">
      <c r="A23" s="6" t="s">
        <v>30</v>
      </c>
      <c r="B23" s="7" t="s">
        <v>31</v>
      </c>
      <c r="C23" s="7"/>
      <c r="D23" s="7"/>
      <c r="E23" s="7"/>
      <c r="F23" s="7"/>
      <c r="G23" s="7"/>
    </row>
    <row r="24" customFormat="false" ht="16.5" hidden="false" customHeight="false" outlineLevel="0" collapsed="false">
      <c r="A24" s="8" t="s">
        <v>32</v>
      </c>
      <c r="B24" s="7" t="s">
        <v>33</v>
      </c>
      <c r="C24" s="7"/>
      <c r="D24" s="7"/>
      <c r="E24" s="7"/>
      <c r="F24" s="7"/>
      <c r="G24" s="7"/>
    </row>
    <row r="25" customFormat="false" ht="16.5" hidden="false" customHeight="false" outlineLevel="0" collapsed="false">
      <c r="A25" s="6" t="s">
        <v>34</v>
      </c>
      <c r="B25" s="7" t="s">
        <v>35</v>
      </c>
      <c r="C25" s="7"/>
      <c r="D25" s="7"/>
      <c r="E25" s="7"/>
      <c r="F25" s="7"/>
      <c r="G25" s="7"/>
    </row>
    <row r="26" customFormat="false" ht="16.5" hidden="false" customHeight="false" outlineLevel="0" collapsed="false">
      <c r="A26" s="6" t="s">
        <v>36</v>
      </c>
      <c r="B26" s="7" t="s">
        <v>37</v>
      </c>
      <c r="C26" s="7"/>
      <c r="D26" s="7"/>
      <c r="E26" s="7"/>
      <c r="F26" s="7"/>
      <c r="G26" s="7"/>
    </row>
    <row r="27" customFormat="false" ht="16.5" hidden="false" customHeight="false" outlineLevel="0" collapsed="false">
      <c r="A27" s="10" t="s">
        <v>38</v>
      </c>
      <c r="B27" s="7" t="s">
        <v>39</v>
      </c>
      <c r="C27" s="7"/>
      <c r="D27" s="7"/>
      <c r="E27" s="7"/>
      <c r="F27" s="7"/>
      <c r="G27" s="7"/>
    </row>
    <row r="28" customFormat="false" ht="16.5" hidden="false" customHeight="false" outlineLevel="0" collapsed="false">
      <c r="A28" s="6" t="s">
        <v>40</v>
      </c>
      <c r="B28" s="7" t="s">
        <v>41</v>
      </c>
      <c r="C28" s="7"/>
      <c r="D28" s="7"/>
      <c r="E28" s="7"/>
      <c r="F28" s="7"/>
      <c r="G28" s="7"/>
    </row>
    <row r="29" customFormat="false" ht="16.5" hidden="false" customHeight="false" outlineLevel="0" collapsed="false">
      <c r="A29" s="6" t="s">
        <v>42</v>
      </c>
      <c r="B29" s="7" t="s">
        <v>43</v>
      </c>
      <c r="C29" s="7"/>
      <c r="D29" s="7"/>
      <c r="E29" s="7"/>
      <c r="F29" s="7"/>
      <c r="G29" s="7"/>
    </row>
  </sheetData>
  <mergeCells count="20">
    <mergeCell ref="A1:G5"/>
    <mergeCell ref="A6:G7"/>
    <mergeCell ref="B8:G8"/>
    <mergeCell ref="B9:G9"/>
    <mergeCell ref="B10:G10"/>
    <mergeCell ref="B11:G11"/>
    <mergeCell ref="B12:G12"/>
    <mergeCell ref="B13:G13"/>
    <mergeCell ref="B14:G14"/>
    <mergeCell ref="B15:F15"/>
    <mergeCell ref="B18:G18"/>
    <mergeCell ref="B19:G19"/>
    <mergeCell ref="B21:G21"/>
    <mergeCell ref="B22:G22"/>
    <mergeCell ref="B23:G23"/>
    <mergeCell ref="B25:G25"/>
    <mergeCell ref="B26:G26"/>
    <mergeCell ref="B27:G27"/>
    <mergeCell ref="B28:G28"/>
    <mergeCell ref="B29:G29"/>
  </mergeCells>
  <hyperlinks>
    <hyperlink ref="B8" location="ICE!A1" display="Indicador de Confianza Empresarial - ICE"/>
    <hyperlink ref="B9" location="0!A1" display="Sexo de la persona que gerencia/dirige/administra la empresa"/>
    <hyperlink ref="B10" location="1.1!A1" display="Estado de la operación de la empresa"/>
    <hyperlink ref="B11" location="2.1!A1" display="Personal ocupado despedido"/>
    <hyperlink ref="B12" location="'P y T Resto'!A1" display="Personal ocupado que se le otorgaron licencias no remuneradas"/>
    <hyperlink ref="B13" location="'Ramas N'!A1" display="Personas ocupado que se le otorgaron vacaciones"/>
    <hyperlink ref="B14" location="'Ramas N'!A1" display="Personas ocupado que se le redujeron horas de trabajo"/>
    <hyperlink ref="B15" location="2.5!A1" display="Personal ocupado que trabajo via remota desde casa"/>
    <hyperlink ref="B16" location="2.6!A1" display="Exigencia del carné de vacunación contra el coronavirus a empleadores antes de ir físicamente a trabajar"/>
    <hyperlink ref="B17" location="3.1!A1" display="Canales que afectan la operación"/>
    <hyperlink ref="B18" location="4.1!A1" display="Uso de internet o plataformas digitales"/>
    <hyperlink ref="B19" location="4.2!A1" display="Porcentaje de ingresos a través de redes sociales en línea, plataformas digitales y aplicaciones especializadas o de sitio Web"/>
    <hyperlink ref="B20" location="4.3!A1" display="Cambios en ventas usando plataformas digitales, inversion en equipo e innovación"/>
    <hyperlink ref="B21" location="4.4!A1" display="Uso de inteligencia artificial "/>
    <hyperlink ref="B22" location="4.5!A1" display="Razones para el uso de inteligencia artificial"/>
    <hyperlink ref="B23" location="4.6!A1" display="Razones de no uso de inteligencia artificial "/>
    <hyperlink ref="B24" location="4.7!A1" display="Implementacion de estrategias de sostenibilidad ambiental"/>
    <hyperlink ref="B25" location="4.8!A1" display="Actividades en Investigación y Desarrollo (I+D)"/>
    <hyperlink ref="B26" location="5.1!A1" display="Expectativas e incertidumbre frente a la situación del país y la empresa"/>
    <hyperlink ref="B27" location="5.2!A1" display="Expectativas e incertidumbre"/>
    <hyperlink ref="B28" location="5.3!A1" display="Expectativas sobre tasa de cambio e inflación"/>
    <hyperlink ref="B29" location="6.1!A1" display="Percepción de seguridad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9.41"/>
    <col collapsed="false" customWidth="true" hidden="false" outlineLevel="0" max="4" min="4" style="83" width="13.14"/>
    <col collapsed="false" customWidth="true" hidden="false" outlineLevel="0" max="5" min="5" style="83" width="14.14"/>
    <col collapsed="false" customWidth="true" hidden="false" outlineLevel="0" max="6" min="6" style="82" width="12.85"/>
    <col collapsed="false" customWidth="true" hidden="false" outlineLevel="0" max="7" min="7" style="82" width="14.41"/>
    <col collapsed="false" customWidth="false" hidden="false" outlineLevel="0" max="38" min="8" style="227" width="11.42"/>
    <col collapsed="false" customWidth="false" hidden="false" outlineLevel="0" max="257" min="39" style="82" width="11.42"/>
  </cols>
  <sheetData>
    <row r="1" s="227" customFormat="true" ht="12" hidden="false" customHeight="false" outlineLevel="0" collapsed="false">
      <c r="C1" s="264"/>
      <c r="D1" s="264"/>
      <c r="E1" s="264"/>
    </row>
    <row r="2" s="227" customFormat="true" ht="12" hidden="false" customHeight="false" outlineLevel="0" collapsed="false">
      <c r="C2" s="264"/>
      <c r="D2" s="264"/>
      <c r="E2" s="264"/>
    </row>
    <row r="3" s="227" customFormat="true" ht="12" hidden="false" customHeight="false" outlineLevel="0" collapsed="false">
      <c r="C3" s="264"/>
      <c r="D3" s="264"/>
      <c r="E3" s="264"/>
    </row>
    <row r="4" s="227" customFormat="true" ht="12" hidden="false" customHeight="false" outlineLevel="0" collapsed="false">
      <c r="C4" s="264"/>
      <c r="D4" s="264"/>
      <c r="E4" s="264"/>
    </row>
    <row r="5" s="227" customFormat="true" ht="12" hidden="false" customHeight="false" outlineLevel="0" collapsed="false">
      <c r="C5" s="264"/>
      <c r="D5" s="264"/>
      <c r="E5" s="264"/>
    </row>
    <row r="6" s="85" customFormat="true" ht="16.5" hidden="false" customHeight="true" outlineLevel="0" collapsed="false">
      <c r="A6" s="84" t="s">
        <v>0</v>
      </c>
      <c r="B6" s="84"/>
      <c r="C6" s="84"/>
      <c r="D6" s="84"/>
      <c r="E6" s="84"/>
      <c r="F6" s="84"/>
      <c r="G6" s="84"/>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row>
    <row r="7" customFormat="false" ht="15" hidden="false" customHeight="true" outlineLevel="0" collapsed="false">
      <c r="A7" s="86" t="s">
        <v>17</v>
      </c>
      <c r="B7" s="86"/>
      <c r="C7" s="86"/>
      <c r="D7" s="86"/>
      <c r="E7" s="86"/>
      <c r="F7" s="86"/>
      <c r="G7" s="86"/>
    </row>
    <row r="8" customFormat="false" ht="15" hidden="false" customHeight="true" outlineLevel="0" collapsed="false">
      <c r="A8" s="86" t="s">
        <v>178</v>
      </c>
      <c r="B8" s="86"/>
      <c r="C8" s="86"/>
      <c r="D8" s="86"/>
      <c r="E8" s="86"/>
      <c r="F8" s="86"/>
      <c r="G8" s="86"/>
    </row>
    <row r="9" customFormat="false" ht="15" hidden="false" customHeight="true" outlineLevel="0" collapsed="false">
      <c r="A9" s="86" t="s">
        <v>45</v>
      </c>
      <c r="B9" s="86"/>
      <c r="C9" s="86"/>
      <c r="D9" s="86"/>
      <c r="E9" s="86"/>
      <c r="F9" s="86"/>
      <c r="G9" s="86"/>
    </row>
    <row r="10" customFormat="false" ht="15" hidden="false" customHeight="true" outlineLevel="0" collapsed="false">
      <c r="A10" s="86" t="s">
        <v>81</v>
      </c>
      <c r="B10" s="87"/>
      <c r="C10" s="87"/>
      <c r="D10" s="87"/>
      <c r="E10" s="87"/>
      <c r="F10" s="87"/>
      <c r="G10" s="87"/>
    </row>
    <row r="11" customFormat="false" ht="15" hidden="false" customHeight="true" outlineLevel="0" collapsed="false">
      <c r="A11" s="88" t="s">
        <v>82</v>
      </c>
      <c r="B11" s="87"/>
      <c r="C11" s="87"/>
      <c r="D11" s="87"/>
      <c r="E11" s="87"/>
      <c r="F11" s="87"/>
      <c r="G11" s="87"/>
    </row>
    <row r="12" customFormat="false" ht="14.25" hidden="false" customHeight="false" outlineLevel="0" collapsed="false">
      <c r="A12" s="266" t="s">
        <v>83</v>
      </c>
      <c r="B12" s="154"/>
      <c r="C12" s="91" t="s">
        <v>84</v>
      </c>
      <c r="D12" s="91"/>
      <c r="E12" s="91"/>
      <c r="F12" s="92" t="s">
        <v>85</v>
      </c>
      <c r="G12" s="92"/>
    </row>
    <row r="13" s="227" customFormat="true" ht="20.25" hidden="false" customHeight="true" outlineLevel="0" collapsed="false">
      <c r="A13" s="266"/>
      <c r="B13" s="267" t="s">
        <v>86</v>
      </c>
      <c r="C13" s="268" t="s">
        <v>87</v>
      </c>
      <c r="D13" s="269" t="s">
        <v>179</v>
      </c>
      <c r="E13" s="270" t="s">
        <v>180</v>
      </c>
      <c r="F13" s="268" t="s">
        <v>181</v>
      </c>
      <c r="G13" s="271" t="s">
        <v>180</v>
      </c>
    </row>
    <row r="14" s="227" customFormat="true" ht="17.25" hidden="false" customHeight="true" outlineLevel="0" collapsed="false">
      <c r="A14" s="266"/>
      <c r="B14" s="267"/>
      <c r="C14" s="268"/>
      <c r="D14" s="269"/>
      <c r="E14" s="269"/>
      <c r="F14" s="268"/>
      <c r="G14" s="271"/>
    </row>
    <row r="15" customFormat="false" ht="12" hidden="false" customHeight="false" outlineLevel="0" collapsed="false">
      <c r="A15" s="98" t="s">
        <v>90</v>
      </c>
      <c r="B15" s="99" t="s">
        <v>91</v>
      </c>
      <c r="C15" s="100" t="n">
        <v>8259</v>
      </c>
      <c r="D15" s="101" t="n">
        <v>2670</v>
      </c>
      <c r="E15" s="101" t="n">
        <v>5589</v>
      </c>
      <c r="F15" s="102" t="n">
        <v>32.3283690519433</v>
      </c>
      <c r="G15" s="103" t="n">
        <v>67.6716309480567</v>
      </c>
    </row>
    <row r="16" s="227" customFormat="true" ht="12" hidden="false" customHeight="false" outlineLevel="0" collapsed="false">
      <c r="A16" s="164" t="s">
        <v>92</v>
      </c>
      <c r="B16" s="165" t="s">
        <v>93</v>
      </c>
      <c r="C16" s="166" t="n">
        <v>2312</v>
      </c>
      <c r="D16" s="167" t="n">
        <v>738</v>
      </c>
      <c r="E16" s="167" t="n">
        <v>1574</v>
      </c>
      <c r="F16" s="168" t="n">
        <v>31.9204152249135</v>
      </c>
      <c r="G16" s="170" t="n">
        <v>68.0795847750865</v>
      </c>
    </row>
    <row r="17" customFormat="false" ht="12" hidden="false" customHeight="false" outlineLevel="0" collapsed="false">
      <c r="A17" s="110" t="s">
        <v>94</v>
      </c>
      <c r="B17" s="111" t="s">
        <v>74</v>
      </c>
      <c r="C17" s="112" t="n">
        <v>456</v>
      </c>
      <c r="D17" s="113" t="n">
        <v>137</v>
      </c>
      <c r="E17" s="113" t="n">
        <v>319</v>
      </c>
      <c r="F17" s="114" t="n">
        <v>30.0438596491228</v>
      </c>
      <c r="G17" s="115" t="n">
        <v>69.9561403508772</v>
      </c>
    </row>
    <row r="18" s="227" customFormat="true" ht="12" hidden="false" customHeight="false" outlineLevel="0" collapsed="false">
      <c r="A18" s="164" t="s">
        <v>95</v>
      </c>
      <c r="B18" s="165" t="s">
        <v>76</v>
      </c>
      <c r="C18" s="166" t="n">
        <v>2709</v>
      </c>
      <c r="D18" s="167" t="n">
        <v>783</v>
      </c>
      <c r="E18" s="167" t="n">
        <v>1926</v>
      </c>
      <c r="F18" s="168" t="n">
        <v>28.9036544850498</v>
      </c>
      <c r="G18" s="170" t="n">
        <v>71.0963455149502</v>
      </c>
    </row>
    <row r="19" customFormat="false" ht="12" hidden="false" customHeight="false" outlineLevel="0" collapsed="false">
      <c r="A19" s="116" t="s">
        <v>96</v>
      </c>
      <c r="B19" s="117" t="s">
        <v>78</v>
      </c>
      <c r="C19" s="118" t="n">
        <v>2782</v>
      </c>
      <c r="D19" s="119" t="n">
        <v>1012</v>
      </c>
      <c r="E19" s="119" t="n">
        <v>1770</v>
      </c>
      <c r="F19" s="120" t="n">
        <v>36.3767074047448</v>
      </c>
      <c r="G19" s="121" t="n">
        <v>63.6232925952552</v>
      </c>
    </row>
    <row r="20" s="227" customFormat="true" ht="12" hidden="false" customHeight="false" outlineLevel="0" collapsed="false">
      <c r="A20" s="179" t="n">
        <v>10</v>
      </c>
      <c r="B20" s="272" t="s">
        <v>97</v>
      </c>
      <c r="C20" s="273" t="n">
        <v>475</v>
      </c>
      <c r="D20" s="167" t="n">
        <v>146</v>
      </c>
      <c r="E20" s="167" t="n">
        <v>329</v>
      </c>
      <c r="F20" s="168" t="n">
        <v>30.7368421052632</v>
      </c>
      <c r="G20" s="170" t="n">
        <v>69.2631578947368</v>
      </c>
    </row>
    <row r="21" s="227" customFormat="true" ht="12" hidden="false" customHeight="false" outlineLevel="0" collapsed="false">
      <c r="A21" s="110" t="n">
        <v>11</v>
      </c>
      <c r="B21" s="128" t="s">
        <v>98</v>
      </c>
      <c r="C21" s="129" t="n">
        <v>44</v>
      </c>
      <c r="D21" s="113" t="n">
        <v>15</v>
      </c>
      <c r="E21" s="113" t="n">
        <v>29</v>
      </c>
      <c r="F21" s="114" t="n">
        <v>34.0909090909091</v>
      </c>
      <c r="G21" s="115" t="n">
        <v>65.9090909090909</v>
      </c>
    </row>
    <row r="22" s="227" customFormat="true" ht="12" hidden="false" customHeight="false" outlineLevel="0" collapsed="false">
      <c r="A22" s="179" t="n">
        <v>13</v>
      </c>
      <c r="B22" s="190" t="s">
        <v>99</v>
      </c>
      <c r="C22" s="273" t="n">
        <v>69</v>
      </c>
      <c r="D22" s="167" t="n">
        <v>21</v>
      </c>
      <c r="E22" s="167" t="n">
        <v>48</v>
      </c>
      <c r="F22" s="168" t="n">
        <v>30.4347826086957</v>
      </c>
      <c r="G22" s="170" t="n">
        <v>69.5652173913043</v>
      </c>
    </row>
    <row r="23" s="227" customFormat="true" ht="12" hidden="false" customHeight="false" outlineLevel="0" collapsed="false">
      <c r="A23" s="110" t="n">
        <v>14</v>
      </c>
      <c r="B23" s="128" t="s">
        <v>100</v>
      </c>
      <c r="C23" s="129" t="n">
        <v>170</v>
      </c>
      <c r="D23" s="113" t="n">
        <v>53</v>
      </c>
      <c r="E23" s="113" t="n">
        <v>117</v>
      </c>
      <c r="F23" s="114" t="n">
        <v>31.1764705882353</v>
      </c>
      <c r="G23" s="115" t="n">
        <v>68.8235294117647</v>
      </c>
    </row>
    <row r="24" s="227" customFormat="true" ht="12" hidden="false" customHeight="false" outlineLevel="0" collapsed="false">
      <c r="A24" s="179" t="n">
        <v>15</v>
      </c>
      <c r="B24" s="190" t="s">
        <v>101</v>
      </c>
      <c r="C24" s="273" t="n">
        <v>100</v>
      </c>
      <c r="D24" s="167" t="n">
        <v>35</v>
      </c>
      <c r="E24" s="167" t="n">
        <v>65</v>
      </c>
      <c r="F24" s="168" t="n">
        <v>35</v>
      </c>
      <c r="G24" s="170" t="n">
        <v>65</v>
      </c>
    </row>
    <row r="25" s="227" customFormat="true" ht="12" hidden="false" customHeight="false" outlineLevel="0" collapsed="false">
      <c r="A25" s="110" t="n">
        <v>16</v>
      </c>
      <c r="B25" s="128" t="s">
        <v>102</v>
      </c>
      <c r="C25" s="129" t="n">
        <v>64</v>
      </c>
      <c r="D25" s="113" t="n">
        <v>21</v>
      </c>
      <c r="E25" s="113" t="n">
        <v>43</v>
      </c>
      <c r="F25" s="114" t="n">
        <v>32.8125</v>
      </c>
      <c r="G25" s="115" t="n">
        <v>67.1875</v>
      </c>
    </row>
    <row r="26" s="227" customFormat="true" ht="12" hidden="false" customHeight="false" outlineLevel="0" collapsed="false">
      <c r="A26" s="179" t="n">
        <v>17</v>
      </c>
      <c r="B26" s="190" t="s">
        <v>103</v>
      </c>
      <c r="C26" s="273" t="n">
        <v>45</v>
      </c>
      <c r="D26" s="167" t="n">
        <v>22</v>
      </c>
      <c r="E26" s="167" t="n">
        <v>23</v>
      </c>
      <c r="F26" s="168" t="n">
        <v>48.8888888888889</v>
      </c>
      <c r="G26" s="170" t="n">
        <v>51.1111111111111</v>
      </c>
    </row>
    <row r="27" s="227" customFormat="true" ht="12" hidden="false" customHeight="false" outlineLevel="0" collapsed="false">
      <c r="A27" s="110" t="n">
        <v>18</v>
      </c>
      <c r="B27" s="133" t="s">
        <v>104</v>
      </c>
      <c r="C27" s="129" t="n">
        <v>108</v>
      </c>
      <c r="D27" s="113" t="n">
        <v>36</v>
      </c>
      <c r="E27" s="113" t="n">
        <v>72</v>
      </c>
      <c r="F27" s="114" t="n">
        <v>33.3333333333333</v>
      </c>
      <c r="G27" s="115" t="n">
        <v>66.6666666666667</v>
      </c>
    </row>
    <row r="28" s="227" customFormat="true" ht="12" hidden="false" customHeight="false" outlineLevel="0" collapsed="false">
      <c r="A28" s="179" t="n">
        <v>19</v>
      </c>
      <c r="B28" s="198" t="s">
        <v>105</v>
      </c>
      <c r="C28" s="273" t="n">
        <v>32</v>
      </c>
      <c r="D28" s="167" t="n">
        <v>9</v>
      </c>
      <c r="E28" s="167" t="n">
        <v>23</v>
      </c>
      <c r="F28" s="168" t="n">
        <v>28.125</v>
      </c>
      <c r="G28" s="170" t="n">
        <v>71.875</v>
      </c>
    </row>
    <row r="29" s="227" customFormat="true" ht="12" hidden="false" customHeight="false" outlineLevel="0" collapsed="false">
      <c r="A29" s="110" t="n">
        <v>20</v>
      </c>
      <c r="B29" s="133" t="s">
        <v>106</v>
      </c>
      <c r="C29" s="129" t="n">
        <v>190</v>
      </c>
      <c r="D29" s="113" t="n">
        <v>56</v>
      </c>
      <c r="E29" s="113" t="n">
        <v>134</v>
      </c>
      <c r="F29" s="114" t="n">
        <v>29.4736842105263</v>
      </c>
      <c r="G29" s="115" t="n">
        <v>70.5263157894737</v>
      </c>
    </row>
    <row r="30" s="227" customFormat="true" ht="12" hidden="false" customHeight="false" outlineLevel="0" collapsed="false">
      <c r="A30" s="179" t="n">
        <v>21</v>
      </c>
      <c r="B30" s="190" t="s">
        <v>107</v>
      </c>
      <c r="C30" s="273" t="n">
        <v>64</v>
      </c>
      <c r="D30" s="167" t="n">
        <v>16</v>
      </c>
      <c r="E30" s="167" t="n">
        <v>48</v>
      </c>
      <c r="F30" s="168" t="n">
        <v>25</v>
      </c>
      <c r="G30" s="170" t="n">
        <v>75</v>
      </c>
    </row>
    <row r="31" s="227" customFormat="true" ht="12" hidden="false" customHeight="false" outlineLevel="0" collapsed="false">
      <c r="A31" s="110" t="n">
        <v>22</v>
      </c>
      <c r="B31" s="133" t="s">
        <v>108</v>
      </c>
      <c r="C31" s="129" t="n">
        <v>172</v>
      </c>
      <c r="D31" s="113" t="n">
        <v>53</v>
      </c>
      <c r="E31" s="113" t="n">
        <v>119</v>
      </c>
      <c r="F31" s="114" t="n">
        <v>30.8139534883721</v>
      </c>
      <c r="G31" s="115" t="n">
        <v>69.1860465116279</v>
      </c>
    </row>
    <row r="32" s="227" customFormat="true" ht="12" hidden="false" customHeight="false" outlineLevel="0" collapsed="false">
      <c r="A32" s="179" t="n">
        <v>23</v>
      </c>
      <c r="B32" s="198" t="s">
        <v>109</v>
      </c>
      <c r="C32" s="273" t="n">
        <v>143</v>
      </c>
      <c r="D32" s="167" t="n">
        <v>41</v>
      </c>
      <c r="E32" s="167" t="n">
        <v>102</v>
      </c>
      <c r="F32" s="168" t="n">
        <v>28.6713286713287</v>
      </c>
      <c r="G32" s="170" t="n">
        <v>71.3286713286713</v>
      </c>
    </row>
    <row r="33" s="227" customFormat="true" ht="12" hidden="false" customHeight="false" outlineLevel="0" collapsed="false">
      <c r="A33" s="110" t="n">
        <v>24</v>
      </c>
      <c r="B33" s="133" t="s">
        <v>110</v>
      </c>
      <c r="C33" s="129" t="n">
        <v>48</v>
      </c>
      <c r="D33" s="113" t="n">
        <v>16</v>
      </c>
      <c r="E33" s="113" t="n">
        <v>32</v>
      </c>
      <c r="F33" s="114" t="n">
        <v>33.3333333333333</v>
      </c>
      <c r="G33" s="115" t="n">
        <v>66.6666666666667</v>
      </c>
    </row>
    <row r="34" s="227" customFormat="true" ht="12" hidden="false" customHeight="false" outlineLevel="0" collapsed="false">
      <c r="A34" s="179" t="n">
        <v>25</v>
      </c>
      <c r="B34" s="198" t="s">
        <v>111</v>
      </c>
      <c r="C34" s="273" t="n">
        <v>154</v>
      </c>
      <c r="D34" s="167" t="n">
        <v>60</v>
      </c>
      <c r="E34" s="167" t="n">
        <v>94</v>
      </c>
      <c r="F34" s="168" t="n">
        <v>38.961038961039</v>
      </c>
      <c r="G34" s="170" t="n">
        <v>61.038961038961</v>
      </c>
    </row>
    <row r="35" s="227" customFormat="true" ht="12" hidden="false" customHeight="false" outlineLevel="0" collapsed="false">
      <c r="A35" s="110" t="n">
        <v>27</v>
      </c>
      <c r="B35" s="133" t="s">
        <v>112</v>
      </c>
      <c r="C35" s="129" t="n">
        <v>58</v>
      </c>
      <c r="D35" s="113" t="n">
        <v>15</v>
      </c>
      <c r="E35" s="113" t="n">
        <v>43</v>
      </c>
      <c r="F35" s="114" t="n">
        <v>25.8620689655172</v>
      </c>
      <c r="G35" s="115" t="n">
        <v>74.1379310344828</v>
      </c>
    </row>
    <row r="36" s="227" customFormat="true" ht="12" hidden="false" customHeight="false" outlineLevel="0" collapsed="false">
      <c r="A36" s="179" t="n">
        <v>28</v>
      </c>
      <c r="B36" s="198" t="s">
        <v>113</v>
      </c>
      <c r="C36" s="273" t="n">
        <v>122</v>
      </c>
      <c r="D36" s="167" t="n">
        <v>43</v>
      </c>
      <c r="E36" s="167" t="n">
        <v>79</v>
      </c>
      <c r="F36" s="168" t="n">
        <v>35.2459016393443</v>
      </c>
      <c r="G36" s="170" t="n">
        <v>64.7540983606558</v>
      </c>
    </row>
    <row r="37" s="227" customFormat="true" ht="12" hidden="false" customHeight="false" outlineLevel="0" collapsed="false">
      <c r="A37" s="110" t="n">
        <v>29</v>
      </c>
      <c r="B37" s="133" t="s">
        <v>114</v>
      </c>
      <c r="C37" s="129" t="n">
        <v>57</v>
      </c>
      <c r="D37" s="113" t="n">
        <v>17</v>
      </c>
      <c r="E37" s="113" t="n">
        <v>40</v>
      </c>
      <c r="F37" s="114" t="n">
        <v>29.8245614035088</v>
      </c>
      <c r="G37" s="115" t="n">
        <v>70.1754385964912</v>
      </c>
    </row>
    <row r="38" s="227" customFormat="true" ht="12" hidden="false" customHeight="false" outlineLevel="0" collapsed="false">
      <c r="A38" s="179" t="n">
        <v>30</v>
      </c>
      <c r="B38" s="198" t="s">
        <v>115</v>
      </c>
      <c r="C38" s="273" t="n">
        <v>20</v>
      </c>
      <c r="D38" s="167" t="n">
        <v>5</v>
      </c>
      <c r="E38" s="167" t="n">
        <v>15</v>
      </c>
      <c r="F38" s="168" t="n">
        <v>25</v>
      </c>
      <c r="G38" s="170" t="n">
        <v>75</v>
      </c>
    </row>
    <row r="39" s="227" customFormat="true" ht="12" hidden="false" customHeight="false" outlineLevel="0" collapsed="false">
      <c r="A39" s="110" t="n">
        <v>31</v>
      </c>
      <c r="B39" s="133" t="s">
        <v>116</v>
      </c>
      <c r="C39" s="129" t="n">
        <v>96</v>
      </c>
      <c r="D39" s="113" t="n">
        <v>27</v>
      </c>
      <c r="E39" s="113" t="n">
        <v>69</v>
      </c>
      <c r="F39" s="114" t="n">
        <v>28.125</v>
      </c>
      <c r="G39" s="115" t="n">
        <v>71.875</v>
      </c>
    </row>
    <row r="40" s="227" customFormat="true" ht="12" hidden="false" customHeight="false" outlineLevel="0" collapsed="false">
      <c r="A40" s="179" t="n">
        <v>32</v>
      </c>
      <c r="B40" s="198" t="s">
        <v>117</v>
      </c>
      <c r="C40" s="273" t="n">
        <v>64</v>
      </c>
      <c r="D40" s="167" t="n">
        <v>21</v>
      </c>
      <c r="E40" s="167" t="n">
        <v>43</v>
      </c>
      <c r="F40" s="168" t="n">
        <v>32.8125</v>
      </c>
      <c r="G40" s="170" t="n">
        <v>67.1875</v>
      </c>
    </row>
    <row r="41" s="227" customFormat="true" ht="12" hidden="false" customHeight="false" outlineLevel="0" collapsed="false">
      <c r="A41" s="110" t="n">
        <v>33</v>
      </c>
      <c r="B41" s="133" t="s">
        <v>118</v>
      </c>
      <c r="C41" s="129" t="n">
        <v>17</v>
      </c>
      <c r="D41" s="113" t="n">
        <v>10</v>
      </c>
      <c r="E41" s="113" t="n">
        <v>7</v>
      </c>
      <c r="F41" s="114" t="n">
        <v>58.8235294117647</v>
      </c>
      <c r="G41" s="115" t="n">
        <v>41.1764705882353</v>
      </c>
    </row>
    <row r="42" s="227" customFormat="true" ht="12" hidden="false" customHeight="false" outlineLevel="0" collapsed="false">
      <c r="A42" s="179" t="n">
        <v>41</v>
      </c>
      <c r="B42" s="198" t="s">
        <v>119</v>
      </c>
      <c r="C42" s="273" t="n">
        <v>365</v>
      </c>
      <c r="D42" s="167" t="n">
        <v>109</v>
      </c>
      <c r="E42" s="167" t="n">
        <v>256</v>
      </c>
      <c r="F42" s="168" t="n">
        <v>29.8630136986301</v>
      </c>
      <c r="G42" s="170" t="n">
        <v>70.1369863013699</v>
      </c>
    </row>
    <row r="43" s="227" customFormat="true" ht="12" hidden="false" customHeight="false" outlineLevel="0" collapsed="false">
      <c r="A43" s="110" t="n">
        <v>42</v>
      </c>
      <c r="B43" s="133" t="s">
        <v>120</v>
      </c>
      <c r="C43" s="129" t="n">
        <v>40</v>
      </c>
      <c r="D43" s="113" t="n">
        <v>10</v>
      </c>
      <c r="E43" s="113" t="n">
        <v>30</v>
      </c>
      <c r="F43" s="114" t="n">
        <v>25</v>
      </c>
      <c r="G43" s="115" t="n">
        <v>75</v>
      </c>
    </row>
    <row r="44" s="227" customFormat="true" ht="12" hidden="false" customHeight="false" outlineLevel="0" collapsed="false">
      <c r="A44" s="179" t="n">
        <v>43</v>
      </c>
      <c r="B44" s="198" t="s">
        <v>121</v>
      </c>
      <c r="C44" s="273" t="n">
        <v>51</v>
      </c>
      <c r="D44" s="167" t="n">
        <v>18</v>
      </c>
      <c r="E44" s="167" t="n">
        <v>33</v>
      </c>
      <c r="F44" s="168" t="n">
        <v>35.2941176470588</v>
      </c>
      <c r="G44" s="170" t="n">
        <v>64.7058823529412</v>
      </c>
    </row>
    <row r="45" s="227" customFormat="true" ht="12" hidden="false" customHeight="false" outlineLevel="0" collapsed="false">
      <c r="A45" s="110" t="n">
        <v>45</v>
      </c>
      <c r="B45" s="133" t="s">
        <v>122</v>
      </c>
      <c r="C45" s="129" t="n">
        <v>475</v>
      </c>
      <c r="D45" s="113" t="n">
        <v>129</v>
      </c>
      <c r="E45" s="113" t="n">
        <v>346</v>
      </c>
      <c r="F45" s="114" t="n">
        <v>27.1578947368421</v>
      </c>
      <c r="G45" s="115" t="n">
        <v>72.8421052631579</v>
      </c>
    </row>
    <row r="46" s="227" customFormat="true" ht="12" hidden="false" customHeight="false" outlineLevel="0" collapsed="false">
      <c r="A46" s="202" t="n">
        <v>46</v>
      </c>
      <c r="B46" s="198" t="s">
        <v>123</v>
      </c>
      <c r="C46" s="273" t="n">
        <v>1106</v>
      </c>
      <c r="D46" s="274" t="n">
        <v>310</v>
      </c>
      <c r="E46" s="274" t="n">
        <v>796</v>
      </c>
      <c r="F46" s="168" t="n">
        <v>28.0289330922242</v>
      </c>
      <c r="G46" s="170" t="n">
        <v>71.9710669077758</v>
      </c>
    </row>
    <row r="47" s="227" customFormat="true" ht="12" hidden="false" customHeight="false" outlineLevel="0" collapsed="false">
      <c r="A47" s="110" t="n">
        <v>47</v>
      </c>
      <c r="B47" s="133" t="s">
        <v>124</v>
      </c>
      <c r="C47" s="129" t="n">
        <v>1128</v>
      </c>
      <c r="D47" s="113" t="n">
        <v>344</v>
      </c>
      <c r="E47" s="113" t="n">
        <v>784</v>
      </c>
      <c r="F47" s="114" t="n">
        <v>30.4964539007092</v>
      </c>
      <c r="G47" s="115" t="n">
        <v>69.5035460992908</v>
      </c>
    </row>
    <row r="48" s="227" customFormat="true" ht="12" hidden="false" customHeight="false" outlineLevel="0" collapsed="false">
      <c r="A48" s="202" t="n">
        <v>52</v>
      </c>
      <c r="B48" s="198" t="s">
        <v>125</v>
      </c>
      <c r="C48" s="273" t="n">
        <v>164</v>
      </c>
      <c r="D48" s="274" t="n">
        <v>48</v>
      </c>
      <c r="E48" s="274" t="n">
        <v>116</v>
      </c>
      <c r="F48" s="168" t="n">
        <v>29.2682926829268</v>
      </c>
      <c r="G48" s="170" t="n">
        <v>70.7317073170732</v>
      </c>
    </row>
    <row r="49" s="227" customFormat="true" ht="12" hidden="false" customHeight="false" outlineLevel="0" collapsed="false">
      <c r="A49" s="110" t="n">
        <v>53</v>
      </c>
      <c r="B49" s="133" t="s">
        <v>126</v>
      </c>
      <c r="C49" s="129" t="n">
        <v>40</v>
      </c>
      <c r="D49" s="113" t="n">
        <v>8</v>
      </c>
      <c r="E49" s="113" t="n">
        <v>32</v>
      </c>
      <c r="F49" s="114" t="n">
        <v>20</v>
      </c>
      <c r="G49" s="115" t="n">
        <v>80</v>
      </c>
    </row>
    <row r="50" s="227" customFormat="true" ht="12" hidden="false" customHeight="false" outlineLevel="0" collapsed="false">
      <c r="A50" s="202" t="n">
        <v>55</v>
      </c>
      <c r="B50" s="198" t="s">
        <v>127</v>
      </c>
      <c r="C50" s="273" t="n">
        <v>548</v>
      </c>
      <c r="D50" s="274" t="n">
        <v>241</v>
      </c>
      <c r="E50" s="274" t="n">
        <v>307</v>
      </c>
      <c r="F50" s="168" t="n">
        <v>43.978102189781</v>
      </c>
      <c r="G50" s="170" t="n">
        <v>56.021897810219</v>
      </c>
    </row>
    <row r="51" s="227" customFormat="true" ht="12" hidden="false" customHeight="false" outlineLevel="0" collapsed="false">
      <c r="A51" s="110" t="n">
        <v>56</v>
      </c>
      <c r="B51" s="133" t="s">
        <v>128</v>
      </c>
      <c r="C51" s="129" t="n">
        <v>138</v>
      </c>
      <c r="D51" s="113" t="n">
        <v>50</v>
      </c>
      <c r="E51" s="113" t="n">
        <v>88</v>
      </c>
      <c r="F51" s="114" t="n">
        <v>36.231884057971</v>
      </c>
      <c r="G51" s="115" t="n">
        <v>63.768115942029</v>
      </c>
    </row>
    <row r="52" s="227" customFormat="true" ht="12" hidden="false" customHeight="false" outlineLevel="0" collapsed="false">
      <c r="A52" s="202" t="n">
        <v>58</v>
      </c>
      <c r="B52" s="198" t="s">
        <v>129</v>
      </c>
      <c r="C52" s="273" t="n">
        <v>57</v>
      </c>
      <c r="D52" s="274" t="n">
        <v>21</v>
      </c>
      <c r="E52" s="274" t="n">
        <v>36</v>
      </c>
      <c r="F52" s="168" t="n">
        <v>36.8421052631579</v>
      </c>
      <c r="G52" s="170" t="n">
        <v>63.1578947368421</v>
      </c>
    </row>
    <row r="53" s="227" customFormat="true" ht="12" hidden="false" customHeight="false" outlineLevel="0" collapsed="false">
      <c r="A53" s="110" t="n">
        <v>59</v>
      </c>
      <c r="B53" s="133" t="s">
        <v>130</v>
      </c>
      <c r="C53" s="129" t="n">
        <v>35</v>
      </c>
      <c r="D53" s="113" t="n">
        <v>15</v>
      </c>
      <c r="E53" s="113" t="n">
        <v>20</v>
      </c>
      <c r="F53" s="114" t="n">
        <v>42.8571428571429</v>
      </c>
      <c r="G53" s="115" t="n">
        <v>57.1428571428571</v>
      </c>
    </row>
    <row r="54" s="227" customFormat="true" ht="12" hidden="false" customHeight="false" outlineLevel="0" collapsed="false">
      <c r="A54" s="202" t="n">
        <v>60</v>
      </c>
      <c r="B54" s="198" t="s">
        <v>131</v>
      </c>
      <c r="C54" s="273" t="n">
        <v>38</v>
      </c>
      <c r="D54" s="274" t="n">
        <v>12</v>
      </c>
      <c r="E54" s="274" t="n">
        <v>26</v>
      </c>
      <c r="F54" s="168" t="n">
        <v>31.5789473684211</v>
      </c>
      <c r="G54" s="170" t="n">
        <v>68.421052631579</v>
      </c>
    </row>
    <row r="55" s="227" customFormat="true" ht="12" hidden="false" customHeight="false" outlineLevel="0" collapsed="false">
      <c r="A55" s="110" t="n">
        <v>61</v>
      </c>
      <c r="B55" s="133" t="s">
        <v>132</v>
      </c>
      <c r="C55" s="129" t="n">
        <v>95</v>
      </c>
      <c r="D55" s="113" t="n">
        <v>39</v>
      </c>
      <c r="E55" s="113" t="n">
        <v>56</v>
      </c>
      <c r="F55" s="114" t="n">
        <v>41.0526315789474</v>
      </c>
      <c r="G55" s="115" t="n">
        <v>58.9473684210526</v>
      </c>
    </row>
    <row r="56" s="227" customFormat="true" ht="12" hidden="false" customHeight="false" outlineLevel="0" collapsed="false">
      <c r="A56" s="202" t="n">
        <v>62</v>
      </c>
      <c r="B56" s="198" t="s">
        <v>133</v>
      </c>
      <c r="C56" s="273" t="n">
        <v>121</v>
      </c>
      <c r="D56" s="274" t="n">
        <v>35</v>
      </c>
      <c r="E56" s="274" t="n">
        <v>86</v>
      </c>
      <c r="F56" s="168" t="n">
        <v>28.9256198347107</v>
      </c>
      <c r="G56" s="170" t="n">
        <v>71.0743801652893</v>
      </c>
    </row>
    <row r="57" s="227" customFormat="true" ht="12" hidden="false" customHeight="false" outlineLevel="0" collapsed="false">
      <c r="A57" s="110" t="n">
        <v>63</v>
      </c>
      <c r="B57" s="133" t="s">
        <v>134</v>
      </c>
      <c r="C57" s="129" t="n">
        <v>39</v>
      </c>
      <c r="D57" s="113" t="n">
        <v>11</v>
      </c>
      <c r="E57" s="113" t="n">
        <v>28</v>
      </c>
      <c r="F57" s="114" t="n">
        <v>28.2051282051282</v>
      </c>
      <c r="G57" s="115" t="n">
        <v>71.7948717948718</v>
      </c>
    </row>
    <row r="58" s="227" customFormat="true" ht="12" hidden="false" customHeight="false" outlineLevel="0" collapsed="false">
      <c r="A58" s="179" t="n">
        <v>68</v>
      </c>
      <c r="B58" s="198" t="s">
        <v>135</v>
      </c>
      <c r="C58" s="273" t="n">
        <v>159</v>
      </c>
      <c r="D58" s="167" t="n">
        <v>37</v>
      </c>
      <c r="E58" s="167" t="n">
        <v>122</v>
      </c>
      <c r="F58" s="168" t="n">
        <v>23.2704402515723</v>
      </c>
      <c r="G58" s="170" t="n">
        <v>76.7295597484277</v>
      </c>
    </row>
    <row r="59" s="227" customFormat="true" ht="12" hidden="false" customHeight="false" outlineLevel="0" collapsed="false">
      <c r="A59" s="138" t="n">
        <v>69</v>
      </c>
      <c r="B59" s="133" t="s">
        <v>136</v>
      </c>
      <c r="C59" s="129" t="n">
        <v>53</v>
      </c>
      <c r="D59" s="139" t="n">
        <v>16</v>
      </c>
      <c r="E59" s="139" t="n">
        <v>37</v>
      </c>
      <c r="F59" s="114" t="n">
        <v>30.188679245283</v>
      </c>
      <c r="G59" s="115" t="n">
        <v>69.811320754717</v>
      </c>
    </row>
    <row r="60" s="227" customFormat="true" ht="12" hidden="false" customHeight="false" outlineLevel="0" collapsed="false">
      <c r="A60" s="179" t="n">
        <v>70</v>
      </c>
      <c r="B60" s="198" t="s">
        <v>137</v>
      </c>
      <c r="C60" s="273" t="n">
        <v>67</v>
      </c>
      <c r="D60" s="167" t="n">
        <v>22</v>
      </c>
      <c r="E60" s="167" t="n">
        <v>45</v>
      </c>
      <c r="F60" s="168" t="n">
        <v>32.8358208955224</v>
      </c>
      <c r="G60" s="170" t="n">
        <v>67.1641791044776</v>
      </c>
    </row>
    <row r="61" s="227" customFormat="true" ht="12" hidden="false" customHeight="false" outlineLevel="0" collapsed="false">
      <c r="A61" s="138" t="n">
        <v>71</v>
      </c>
      <c r="B61" s="133" t="s">
        <v>138</v>
      </c>
      <c r="C61" s="129" t="n">
        <v>151</v>
      </c>
      <c r="D61" s="139" t="n">
        <v>58</v>
      </c>
      <c r="E61" s="139" t="n">
        <v>93</v>
      </c>
      <c r="F61" s="114" t="n">
        <v>38.4105960264901</v>
      </c>
      <c r="G61" s="115" t="n">
        <v>61.5894039735099</v>
      </c>
    </row>
    <row r="62" s="227" customFormat="true" ht="12" hidden="false" customHeight="false" outlineLevel="0" collapsed="false">
      <c r="A62" s="179" t="n">
        <v>72</v>
      </c>
      <c r="B62" s="198" t="s">
        <v>139</v>
      </c>
      <c r="C62" s="273" t="n">
        <v>20</v>
      </c>
      <c r="D62" s="167" t="n">
        <v>6</v>
      </c>
      <c r="E62" s="167" t="n">
        <v>14</v>
      </c>
      <c r="F62" s="168" t="n">
        <v>30</v>
      </c>
      <c r="G62" s="170" t="n">
        <v>70</v>
      </c>
    </row>
    <row r="63" s="227" customFormat="true" ht="12" hidden="false" customHeight="false" outlineLevel="0" collapsed="false">
      <c r="A63" s="138" t="n">
        <v>73</v>
      </c>
      <c r="B63" s="133" t="s">
        <v>140</v>
      </c>
      <c r="C63" s="129" t="n">
        <v>95</v>
      </c>
      <c r="D63" s="139" t="n">
        <v>32</v>
      </c>
      <c r="E63" s="139" t="n">
        <v>63</v>
      </c>
      <c r="F63" s="114" t="n">
        <v>33.6842105263158</v>
      </c>
      <c r="G63" s="115" t="n">
        <v>66.3157894736842</v>
      </c>
    </row>
    <row r="64" s="227" customFormat="true" ht="12" hidden="false" customHeight="false" outlineLevel="0" collapsed="false">
      <c r="A64" s="179" t="n">
        <v>74</v>
      </c>
      <c r="B64" s="198" t="s">
        <v>141</v>
      </c>
      <c r="C64" s="273" t="n">
        <v>9</v>
      </c>
      <c r="D64" s="167" t="n">
        <v>3</v>
      </c>
      <c r="E64" s="167" t="n">
        <v>6</v>
      </c>
      <c r="F64" s="168" t="n">
        <v>33.3333333333333</v>
      </c>
      <c r="G64" s="170" t="n">
        <v>66.6666666666667</v>
      </c>
    </row>
    <row r="65" s="227" customFormat="true" ht="12" hidden="false" customHeight="false" outlineLevel="0" collapsed="false">
      <c r="A65" s="138" t="n">
        <v>77</v>
      </c>
      <c r="B65" s="133" t="s">
        <v>142</v>
      </c>
      <c r="C65" s="129" t="n">
        <v>64</v>
      </c>
      <c r="D65" s="139" t="n">
        <v>26</v>
      </c>
      <c r="E65" s="139" t="n">
        <v>38</v>
      </c>
      <c r="F65" s="114" t="n">
        <v>40.625</v>
      </c>
      <c r="G65" s="115" t="n">
        <v>59.375</v>
      </c>
    </row>
    <row r="66" s="227" customFormat="true" ht="12" hidden="false" customHeight="false" outlineLevel="0" collapsed="false">
      <c r="A66" s="179" t="n">
        <v>78</v>
      </c>
      <c r="B66" s="198" t="s">
        <v>143</v>
      </c>
      <c r="C66" s="273" t="n">
        <v>112</v>
      </c>
      <c r="D66" s="167" t="n">
        <v>39</v>
      </c>
      <c r="E66" s="167" t="n">
        <v>73</v>
      </c>
      <c r="F66" s="168" t="n">
        <v>34.8214285714286</v>
      </c>
      <c r="G66" s="170" t="n">
        <v>65.1785714285714</v>
      </c>
    </row>
    <row r="67" s="227" customFormat="true" ht="12" hidden="false" customHeight="false" outlineLevel="0" collapsed="false">
      <c r="A67" s="138" t="n">
        <v>79</v>
      </c>
      <c r="B67" s="133" t="s">
        <v>144</v>
      </c>
      <c r="C67" s="129" t="n">
        <v>76</v>
      </c>
      <c r="D67" s="139" t="n">
        <v>19</v>
      </c>
      <c r="E67" s="139" t="n">
        <v>57</v>
      </c>
      <c r="F67" s="114" t="n">
        <v>25</v>
      </c>
      <c r="G67" s="115" t="n">
        <v>75</v>
      </c>
    </row>
    <row r="68" s="227" customFormat="true" ht="12" hidden="false" customHeight="false" outlineLevel="0" collapsed="false">
      <c r="A68" s="179" t="n">
        <v>80</v>
      </c>
      <c r="B68" s="198" t="s">
        <v>145</v>
      </c>
      <c r="C68" s="273" t="n">
        <v>90</v>
      </c>
      <c r="D68" s="167" t="n">
        <v>43</v>
      </c>
      <c r="E68" s="167" t="n">
        <v>47</v>
      </c>
      <c r="F68" s="168" t="n">
        <v>47.7777777777778</v>
      </c>
      <c r="G68" s="170" t="n">
        <v>52.2222222222222</v>
      </c>
    </row>
    <row r="69" s="227" customFormat="true" ht="12" hidden="false" customHeight="false" outlineLevel="0" collapsed="false">
      <c r="A69" s="138" t="n">
        <v>81</v>
      </c>
      <c r="B69" s="133" t="s">
        <v>146</v>
      </c>
      <c r="C69" s="129" t="n">
        <v>31</v>
      </c>
      <c r="D69" s="139" t="n">
        <v>14</v>
      </c>
      <c r="E69" s="139" t="n">
        <v>17</v>
      </c>
      <c r="F69" s="114" t="n">
        <v>45.1612903225806</v>
      </c>
      <c r="G69" s="115" t="n">
        <v>54.8387096774194</v>
      </c>
    </row>
    <row r="70" s="227" customFormat="true" ht="12" hidden="false" customHeight="false" outlineLevel="0" collapsed="false">
      <c r="A70" s="179" t="n">
        <v>82</v>
      </c>
      <c r="B70" s="198" t="s">
        <v>147</v>
      </c>
      <c r="C70" s="273" t="n">
        <v>98</v>
      </c>
      <c r="D70" s="167" t="n">
        <v>43</v>
      </c>
      <c r="E70" s="167" t="n">
        <v>55</v>
      </c>
      <c r="F70" s="168" t="n">
        <v>43.8775510204082</v>
      </c>
      <c r="G70" s="170" t="n">
        <v>56.1224489795918</v>
      </c>
    </row>
    <row r="71" s="227" customFormat="true" ht="12" hidden="false" customHeight="false" outlineLevel="0" collapsed="false">
      <c r="A71" s="138" t="n">
        <v>85</v>
      </c>
      <c r="B71" s="133" t="s">
        <v>148</v>
      </c>
      <c r="C71" s="129" t="n">
        <v>85</v>
      </c>
      <c r="D71" s="139" t="n">
        <v>15</v>
      </c>
      <c r="E71" s="139" t="n">
        <v>70</v>
      </c>
      <c r="F71" s="114" t="n">
        <v>17.6470588235294</v>
      </c>
      <c r="G71" s="115" t="n">
        <v>82.3529411764706</v>
      </c>
    </row>
    <row r="72" s="227" customFormat="true" ht="12" hidden="false" customHeight="false" outlineLevel="0" collapsed="false">
      <c r="A72" s="179" t="n">
        <v>86</v>
      </c>
      <c r="B72" s="198" t="s">
        <v>149</v>
      </c>
      <c r="C72" s="273" t="n">
        <v>253</v>
      </c>
      <c r="D72" s="167" t="n">
        <v>111</v>
      </c>
      <c r="E72" s="167" t="n">
        <v>142</v>
      </c>
      <c r="F72" s="168" t="n">
        <v>43.8735177865613</v>
      </c>
      <c r="G72" s="170" t="n">
        <v>56.1264822134387</v>
      </c>
    </row>
    <row r="73" s="227" customFormat="true" ht="12" hidden="false" customHeight="false" outlineLevel="0" collapsed="false">
      <c r="A73" s="138" t="n">
        <v>87</v>
      </c>
      <c r="B73" s="133" t="s">
        <v>150</v>
      </c>
      <c r="C73" s="129" t="n">
        <v>2</v>
      </c>
      <c r="D73" s="139" t="n">
        <v>1</v>
      </c>
      <c r="E73" s="139" t="n">
        <v>1</v>
      </c>
      <c r="F73" s="114" t="n">
        <v>50</v>
      </c>
      <c r="G73" s="115" t="n">
        <v>50</v>
      </c>
    </row>
    <row r="74" s="227" customFormat="true" ht="12" hidden="false" customHeight="false" outlineLevel="0" collapsed="false">
      <c r="A74" s="179" t="n">
        <v>90</v>
      </c>
      <c r="B74" s="198" t="s">
        <v>151</v>
      </c>
      <c r="C74" s="273" t="n">
        <v>12</v>
      </c>
      <c r="D74" s="167" t="n">
        <v>6</v>
      </c>
      <c r="E74" s="167" t="n">
        <v>6</v>
      </c>
      <c r="F74" s="168" t="n">
        <v>50</v>
      </c>
      <c r="G74" s="170" t="n">
        <v>50</v>
      </c>
    </row>
    <row r="75" s="227" customFormat="true" ht="12" hidden="false" customHeight="false" outlineLevel="0" collapsed="false">
      <c r="A75" s="138" t="n">
        <v>91</v>
      </c>
      <c r="B75" s="140" t="s">
        <v>152</v>
      </c>
      <c r="C75" s="129" t="n">
        <v>1</v>
      </c>
      <c r="D75" s="139" t="n">
        <v>0</v>
      </c>
      <c r="E75" s="139" t="n">
        <v>1</v>
      </c>
      <c r="F75" s="114" t="n">
        <v>0</v>
      </c>
      <c r="G75" s="115" t="n">
        <v>100</v>
      </c>
    </row>
    <row r="76" s="227" customFormat="true" ht="12" hidden="false" customHeight="false" outlineLevel="0" collapsed="false">
      <c r="A76" s="202" t="n">
        <v>92</v>
      </c>
      <c r="B76" s="198" t="s">
        <v>153</v>
      </c>
      <c r="C76" s="273" t="n">
        <v>44</v>
      </c>
      <c r="D76" s="274" t="n">
        <v>17</v>
      </c>
      <c r="E76" s="274" t="n">
        <v>27</v>
      </c>
      <c r="F76" s="168" t="n">
        <v>38.6363636363636</v>
      </c>
      <c r="G76" s="170" t="n">
        <v>61.3636363636364</v>
      </c>
    </row>
    <row r="77" s="227" customFormat="true" ht="12" hidden="false" customHeight="false" outlineLevel="0" collapsed="false">
      <c r="A77" s="110" t="n">
        <v>93</v>
      </c>
      <c r="B77" s="133" t="s">
        <v>154</v>
      </c>
      <c r="C77" s="129" t="n">
        <v>47</v>
      </c>
      <c r="D77" s="113" t="n">
        <v>15</v>
      </c>
      <c r="E77" s="113" t="n">
        <v>32</v>
      </c>
      <c r="F77" s="114" t="n">
        <v>31.9148936170213</v>
      </c>
      <c r="G77" s="115" t="n">
        <v>68.0851063829787</v>
      </c>
    </row>
    <row r="78" s="227" customFormat="true" ht="12" hidden="false" customHeight="false" outlineLevel="0" collapsed="false">
      <c r="A78" s="202" t="n">
        <v>95</v>
      </c>
      <c r="B78" s="198" t="s">
        <v>155</v>
      </c>
      <c r="C78" s="273" t="n">
        <v>7</v>
      </c>
      <c r="D78" s="274" t="n">
        <v>2</v>
      </c>
      <c r="E78" s="274" t="n">
        <v>5</v>
      </c>
      <c r="F78" s="168" t="n">
        <v>28.5714285714286</v>
      </c>
      <c r="G78" s="170" t="n">
        <v>71.4285714285714</v>
      </c>
    </row>
    <row r="79" s="275" customFormat="true" ht="12" hidden="false" customHeight="false" outlineLevel="0" collapsed="false">
      <c r="A79" s="138" t="n">
        <v>96</v>
      </c>
      <c r="B79" s="143" t="s">
        <v>156</v>
      </c>
      <c r="C79" s="144" t="n">
        <v>31</v>
      </c>
      <c r="D79" s="145" t="n">
        <v>7</v>
      </c>
      <c r="E79" s="145" t="n">
        <v>24</v>
      </c>
      <c r="F79" s="120" t="n">
        <v>22.5806451612903</v>
      </c>
      <c r="G79" s="121" t="n">
        <v>77.4193548387097</v>
      </c>
    </row>
    <row r="80" s="227" customFormat="true" ht="12" hidden="false" customHeight="false" outlineLevel="0" collapsed="false">
      <c r="B80" s="82" t="s">
        <v>71</v>
      </c>
      <c r="C80" s="264"/>
      <c r="D80" s="264"/>
      <c r="E80" s="264"/>
    </row>
    <row r="81" s="227" customFormat="true" ht="12" hidden="false" customHeight="false" outlineLevel="0" collapsed="false">
      <c r="C81" s="264"/>
      <c r="D81" s="264"/>
      <c r="E81" s="264"/>
    </row>
    <row r="82" s="227" customFormat="true" ht="12" hidden="false" customHeight="false" outlineLevel="0" collapsed="false">
      <c r="C82" s="264"/>
      <c r="D82" s="264"/>
      <c r="E82" s="264"/>
    </row>
    <row r="83" s="227" customFormat="true" ht="12" hidden="false" customHeight="false" outlineLevel="0" collapsed="false">
      <c r="C83" s="264"/>
      <c r="D83" s="264"/>
      <c r="E83" s="264"/>
    </row>
    <row r="84" s="227" customFormat="true" ht="12" hidden="false" customHeight="false" outlineLevel="0" collapsed="false">
      <c r="C84" s="264"/>
      <c r="D84" s="264"/>
      <c r="E84" s="264"/>
    </row>
    <row r="85" s="227" customFormat="true" ht="12" hidden="false" customHeight="false" outlineLevel="0" collapsed="false">
      <c r="C85" s="264"/>
      <c r="D85" s="264"/>
      <c r="E85" s="264"/>
    </row>
    <row r="86" s="227" customFormat="true" ht="12" hidden="false" customHeight="false" outlineLevel="0" collapsed="false">
      <c r="C86" s="264"/>
      <c r="D86" s="264"/>
      <c r="E86" s="264"/>
    </row>
    <row r="87" s="227" customFormat="true" ht="12" hidden="false" customHeight="false" outlineLevel="0" collapsed="false">
      <c r="C87" s="264"/>
      <c r="D87" s="264"/>
      <c r="E87" s="264"/>
    </row>
    <row r="88" s="227" customFormat="true" ht="12" hidden="false" customHeight="false" outlineLevel="0" collapsed="false">
      <c r="C88" s="264"/>
      <c r="D88" s="264"/>
      <c r="E88" s="264"/>
    </row>
    <row r="89" s="227" customFormat="true" ht="12" hidden="false" customHeight="false" outlineLevel="0" collapsed="false">
      <c r="C89" s="264"/>
      <c r="D89" s="264"/>
      <c r="E89" s="264"/>
    </row>
    <row r="90" s="227" customFormat="true" ht="12" hidden="false" customHeight="false" outlineLevel="0" collapsed="false">
      <c r="C90" s="264"/>
      <c r="D90" s="264"/>
      <c r="E90" s="264"/>
    </row>
    <row r="91" s="227" customFormat="true" ht="12" hidden="false" customHeight="false" outlineLevel="0" collapsed="false">
      <c r="C91" s="264"/>
      <c r="D91" s="264"/>
      <c r="E91" s="264"/>
    </row>
    <row r="92" s="227" customFormat="true" ht="12" hidden="false" customHeight="false" outlineLevel="0" collapsed="false">
      <c r="C92" s="264"/>
      <c r="D92" s="264"/>
      <c r="E92" s="264"/>
    </row>
    <row r="93" s="227" customFormat="true" ht="12" hidden="false" customHeight="false" outlineLevel="0" collapsed="false">
      <c r="C93" s="264"/>
      <c r="D93" s="264"/>
      <c r="E93" s="264"/>
    </row>
    <row r="94" s="227" customFormat="true" ht="12" hidden="false" customHeight="false" outlineLevel="0" collapsed="false">
      <c r="C94" s="264"/>
      <c r="D94" s="264"/>
      <c r="E94" s="264"/>
    </row>
    <row r="95" s="227" customFormat="true" ht="12" hidden="false" customHeight="false" outlineLevel="0" collapsed="false">
      <c r="C95" s="264"/>
      <c r="D95" s="264"/>
      <c r="E95" s="264"/>
    </row>
    <row r="96" s="227" customFormat="true" ht="12" hidden="false" customHeight="false" outlineLevel="0" collapsed="false">
      <c r="C96" s="264"/>
      <c r="D96" s="264"/>
      <c r="E96" s="264"/>
    </row>
    <row r="97" s="227" customFormat="true" ht="12" hidden="false" customHeight="false" outlineLevel="0" collapsed="false">
      <c r="C97" s="264"/>
      <c r="D97" s="264"/>
      <c r="E97" s="264"/>
    </row>
    <row r="98" s="227" customFormat="true" ht="12" hidden="false" customHeight="false" outlineLevel="0" collapsed="false">
      <c r="C98" s="264"/>
      <c r="D98" s="264"/>
      <c r="E98" s="264"/>
    </row>
    <row r="99" s="227" customFormat="true" ht="12" hidden="false" customHeight="false" outlineLevel="0" collapsed="false">
      <c r="C99" s="264"/>
      <c r="D99" s="264"/>
      <c r="E99" s="264"/>
    </row>
    <row r="100" s="227" customFormat="true" ht="12" hidden="false" customHeight="false" outlineLevel="0" collapsed="false">
      <c r="C100" s="264"/>
      <c r="D100" s="264"/>
      <c r="E100" s="264"/>
    </row>
    <row r="101" s="227" customFormat="true" ht="12" hidden="false" customHeight="false" outlineLevel="0" collapsed="false">
      <c r="C101" s="264"/>
      <c r="D101" s="264"/>
      <c r="E101" s="264"/>
    </row>
    <row r="102" s="227" customFormat="true" ht="12" hidden="false" customHeight="false" outlineLevel="0" collapsed="false">
      <c r="C102" s="264"/>
      <c r="D102" s="264"/>
      <c r="E102" s="264"/>
    </row>
    <row r="103" s="227" customFormat="true" ht="12" hidden="false" customHeight="false" outlineLevel="0" collapsed="false">
      <c r="C103" s="264"/>
      <c r="D103" s="264"/>
      <c r="E103" s="264"/>
    </row>
    <row r="104" s="227" customFormat="true" ht="12" hidden="false" customHeight="false" outlineLevel="0" collapsed="false">
      <c r="C104" s="264"/>
      <c r="D104" s="264"/>
      <c r="E104" s="264"/>
    </row>
    <row r="105" s="227" customFormat="true" ht="12" hidden="false" customHeight="false" outlineLevel="0" collapsed="false">
      <c r="C105" s="264"/>
      <c r="D105" s="264"/>
      <c r="E105" s="264"/>
    </row>
    <row r="106" s="227" customFormat="true" ht="12" hidden="false" customHeight="false" outlineLevel="0" collapsed="false">
      <c r="C106" s="264"/>
      <c r="D106" s="264"/>
      <c r="E106" s="264"/>
    </row>
    <row r="107" s="227" customFormat="true" ht="12" hidden="false" customHeight="false" outlineLevel="0" collapsed="false">
      <c r="C107" s="264"/>
      <c r="D107" s="264"/>
      <c r="E107" s="264"/>
    </row>
    <row r="108" s="227" customFormat="true" ht="12" hidden="false" customHeight="false" outlineLevel="0" collapsed="false">
      <c r="C108" s="264"/>
      <c r="D108" s="264"/>
      <c r="E108" s="264"/>
    </row>
    <row r="109" s="227" customFormat="true" ht="12" hidden="false" customHeight="false" outlineLevel="0" collapsed="false">
      <c r="C109" s="264"/>
      <c r="D109" s="264"/>
      <c r="E109" s="264"/>
    </row>
    <row r="110" s="227" customFormat="true" ht="12" hidden="false" customHeight="false" outlineLevel="0" collapsed="false">
      <c r="C110" s="264"/>
      <c r="D110" s="264"/>
      <c r="E110" s="264"/>
    </row>
    <row r="111" s="227" customFormat="true" ht="12" hidden="false" customHeight="false" outlineLevel="0" collapsed="false">
      <c r="C111" s="264"/>
      <c r="D111" s="264"/>
      <c r="E111" s="264"/>
    </row>
    <row r="112" s="227" customFormat="true" ht="12" hidden="false" customHeight="false" outlineLevel="0" collapsed="false">
      <c r="C112" s="264"/>
      <c r="D112" s="264"/>
      <c r="E112" s="264"/>
    </row>
    <row r="113" s="227" customFormat="true" ht="12" hidden="false" customHeight="false" outlineLevel="0" collapsed="false">
      <c r="C113" s="264"/>
      <c r="D113" s="264"/>
      <c r="E113" s="264"/>
    </row>
    <row r="114" s="227" customFormat="true" ht="12" hidden="false" customHeight="false" outlineLevel="0" collapsed="false">
      <c r="C114" s="264"/>
      <c r="D114" s="264"/>
      <c r="E114" s="264"/>
    </row>
    <row r="115" s="227" customFormat="true" ht="12" hidden="false" customHeight="false" outlineLevel="0" collapsed="false">
      <c r="C115" s="264"/>
      <c r="D115" s="264"/>
      <c r="E115" s="264"/>
    </row>
    <row r="116" s="227" customFormat="true" ht="12" hidden="false" customHeight="false" outlineLevel="0" collapsed="false">
      <c r="C116" s="264"/>
      <c r="D116" s="264"/>
      <c r="E116" s="264"/>
    </row>
    <row r="117" s="227" customFormat="true" ht="12" hidden="false" customHeight="false" outlineLevel="0" collapsed="false">
      <c r="C117" s="264"/>
      <c r="D117" s="264"/>
      <c r="E117" s="264"/>
    </row>
    <row r="118" s="227" customFormat="true" ht="12" hidden="false" customHeight="false" outlineLevel="0" collapsed="false">
      <c r="C118" s="264"/>
      <c r="D118" s="264"/>
      <c r="E118" s="264"/>
    </row>
    <row r="119" s="227" customFormat="true" ht="12" hidden="false" customHeight="false" outlineLevel="0" collapsed="false">
      <c r="C119" s="264"/>
      <c r="D119" s="264"/>
      <c r="E119" s="264"/>
    </row>
    <row r="120" s="227" customFormat="true" ht="12" hidden="false" customHeight="false" outlineLevel="0" collapsed="false">
      <c r="C120" s="264"/>
      <c r="D120" s="264"/>
      <c r="E120" s="264"/>
    </row>
    <row r="121" s="227" customFormat="true" ht="12" hidden="false" customHeight="false" outlineLevel="0" collapsed="false">
      <c r="C121" s="264"/>
      <c r="D121" s="264"/>
      <c r="E121" s="264"/>
    </row>
    <row r="122" s="227" customFormat="true" ht="12" hidden="false" customHeight="false" outlineLevel="0" collapsed="false">
      <c r="C122" s="264"/>
      <c r="D122" s="264"/>
      <c r="E122" s="264"/>
    </row>
    <row r="123" s="227" customFormat="true" ht="12" hidden="false" customHeight="false" outlineLevel="0" collapsed="false">
      <c r="C123" s="264"/>
      <c r="D123" s="264"/>
      <c r="E123" s="264"/>
    </row>
  </sheetData>
  <mergeCells count="10">
    <mergeCell ref="A6:G6"/>
    <mergeCell ref="A12:A14"/>
    <mergeCell ref="C12:E12"/>
    <mergeCell ref="F12:G12"/>
    <mergeCell ref="B13:B14"/>
    <mergeCell ref="C13:C14"/>
    <mergeCell ref="D13:D14"/>
    <mergeCell ref="E13:E14"/>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15" activeCellId="3" sqref="P15:P19 S15:S19 U15:U19 W15:W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4.14"/>
    <col collapsed="false" customWidth="true" hidden="false" outlineLevel="0" max="5" min="4" style="83" width="12.42"/>
    <col collapsed="false" customWidth="true" hidden="false" outlineLevel="0" max="6" min="6" style="83" width="13.99"/>
    <col collapsed="false" customWidth="true" hidden="false" outlineLevel="0" max="7" min="7" style="83" width="12.42"/>
    <col collapsed="false" customWidth="true" hidden="false" outlineLevel="0" max="8" min="8" style="83" width="12.99"/>
    <col collapsed="false" customWidth="true" hidden="false" outlineLevel="0" max="9" min="9" style="83" width="12.42"/>
    <col collapsed="false" customWidth="true" hidden="false" outlineLevel="0" max="24" min="10" style="83" width="14.41"/>
    <col collapsed="false" customWidth="false" hidden="false" outlineLevel="0" max="257" min="25" style="227" width="11.42"/>
  </cols>
  <sheetData>
    <row r="1" customFormat="false" ht="12" hidden="false" customHeight="false" outlineLevel="0" collapsed="false">
      <c r="A1" s="227"/>
      <c r="B1" s="227"/>
      <c r="C1" s="264"/>
      <c r="D1" s="264"/>
      <c r="E1" s="264"/>
      <c r="F1" s="264"/>
      <c r="G1" s="264"/>
      <c r="H1" s="264"/>
      <c r="I1" s="264"/>
      <c r="J1" s="264"/>
      <c r="K1" s="264"/>
      <c r="L1" s="264"/>
      <c r="M1" s="264"/>
      <c r="N1" s="264"/>
      <c r="O1" s="264"/>
      <c r="P1" s="264"/>
      <c r="Q1" s="264"/>
      <c r="R1" s="264"/>
      <c r="S1" s="264"/>
      <c r="T1" s="264"/>
      <c r="U1" s="264"/>
      <c r="V1" s="264"/>
      <c r="W1" s="264"/>
      <c r="X1" s="264"/>
    </row>
    <row r="2" customFormat="false" ht="12" hidden="false" customHeight="false" outlineLevel="0" collapsed="false">
      <c r="A2" s="227"/>
      <c r="B2" s="227"/>
      <c r="C2" s="264"/>
      <c r="D2" s="264"/>
      <c r="E2" s="264"/>
      <c r="F2" s="264"/>
      <c r="G2" s="264"/>
      <c r="H2" s="264"/>
      <c r="I2" s="264"/>
      <c r="J2" s="264"/>
      <c r="K2" s="264"/>
      <c r="L2" s="264"/>
      <c r="M2" s="264"/>
      <c r="N2" s="264"/>
      <c r="O2" s="264"/>
      <c r="P2" s="264"/>
      <c r="Q2" s="264"/>
      <c r="R2" s="264"/>
      <c r="S2" s="264"/>
      <c r="T2" s="264"/>
      <c r="U2" s="264"/>
      <c r="V2" s="264"/>
      <c r="W2" s="264"/>
      <c r="X2" s="264"/>
    </row>
    <row r="3" customFormat="false" ht="12" hidden="false" customHeight="false" outlineLevel="0" collapsed="false">
      <c r="A3" s="227"/>
      <c r="B3" s="227"/>
      <c r="C3" s="264"/>
      <c r="D3" s="264"/>
      <c r="E3" s="264"/>
      <c r="F3" s="264"/>
      <c r="G3" s="264"/>
      <c r="H3" s="264"/>
      <c r="I3" s="264"/>
      <c r="J3" s="264"/>
      <c r="K3" s="264"/>
      <c r="L3" s="264"/>
      <c r="M3" s="264"/>
      <c r="N3" s="264"/>
      <c r="O3" s="264"/>
      <c r="P3" s="264"/>
      <c r="Q3" s="264"/>
      <c r="R3" s="264"/>
      <c r="S3" s="264"/>
      <c r="T3" s="264"/>
      <c r="U3" s="264"/>
      <c r="V3" s="264"/>
      <c r="W3" s="264"/>
      <c r="X3" s="264"/>
    </row>
    <row r="4" customFormat="false" ht="12" hidden="false" customHeight="false" outlineLevel="0" collapsed="false">
      <c r="A4" s="227"/>
      <c r="B4" s="227"/>
      <c r="C4" s="264"/>
      <c r="D4" s="264"/>
      <c r="E4" s="264"/>
      <c r="F4" s="264"/>
      <c r="G4" s="264"/>
      <c r="H4" s="264"/>
      <c r="I4" s="264"/>
      <c r="J4" s="264"/>
      <c r="K4" s="264"/>
      <c r="L4" s="264"/>
      <c r="M4" s="264"/>
      <c r="N4" s="264"/>
      <c r="O4" s="264"/>
      <c r="P4" s="264"/>
      <c r="Q4" s="264"/>
      <c r="R4" s="264"/>
      <c r="S4" s="264"/>
      <c r="T4" s="264"/>
      <c r="U4" s="264"/>
      <c r="V4" s="264"/>
      <c r="W4" s="264"/>
      <c r="X4" s="264"/>
    </row>
    <row r="5" customFormat="false" ht="12" hidden="false" customHeight="false" outlineLevel="0" collapsed="false">
      <c r="A5" s="227"/>
      <c r="B5" s="227"/>
      <c r="C5" s="264"/>
      <c r="D5" s="264"/>
      <c r="E5" s="264"/>
      <c r="F5" s="264"/>
      <c r="G5" s="264"/>
      <c r="H5" s="264"/>
      <c r="I5" s="264"/>
      <c r="J5" s="264"/>
      <c r="K5" s="264"/>
      <c r="L5" s="264"/>
      <c r="M5" s="264"/>
      <c r="N5" s="264"/>
      <c r="O5" s="264"/>
      <c r="P5" s="264"/>
      <c r="Q5" s="264"/>
      <c r="R5" s="264"/>
      <c r="S5" s="264"/>
      <c r="T5" s="264"/>
      <c r="U5" s="264"/>
      <c r="V5" s="264"/>
      <c r="W5" s="264"/>
      <c r="X5" s="264"/>
    </row>
    <row r="6" s="265" customFormat="true" ht="16.5" hidden="false" customHeight="true" outlineLevel="0" collapsed="false">
      <c r="A6" s="84" t="s">
        <v>0</v>
      </c>
      <c r="B6" s="84"/>
      <c r="C6" s="84"/>
      <c r="D6" s="84"/>
      <c r="E6" s="84"/>
      <c r="F6" s="84"/>
      <c r="G6" s="84"/>
      <c r="H6" s="84"/>
      <c r="I6" s="84"/>
      <c r="J6" s="84"/>
      <c r="K6" s="84"/>
      <c r="L6" s="84"/>
      <c r="M6" s="276"/>
      <c r="N6" s="276"/>
      <c r="O6" s="276"/>
      <c r="P6" s="276"/>
      <c r="Q6" s="276"/>
      <c r="R6" s="276"/>
      <c r="S6" s="276"/>
      <c r="T6" s="276"/>
      <c r="U6" s="276"/>
      <c r="V6" s="276"/>
      <c r="W6" s="276"/>
      <c r="X6" s="276"/>
    </row>
    <row r="7" customFormat="false" ht="15" hidden="false" customHeight="true" outlineLevel="0" collapsed="false">
      <c r="A7" s="86" t="s">
        <v>19</v>
      </c>
      <c r="B7" s="86"/>
      <c r="C7" s="86"/>
      <c r="D7" s="86"/>
      <c r="E7" s="86"/>
      <c r="F7" s="86"/>
      <c r="G7" s="86"/>
      <c r="H7" s="86"/>
      <c r="I7" s="86"/>
      <c r="J7" s="86"/>
      <c r="K7" s="86"/>
      <c r="L7" s="86"/>
      <c r="M7" s="86"/>
      <c r="N7" s="86"/>
      <c r="O7" s="86"/>
      <c r="P7" s="86"/>
      <c r="Q7" s="86"/>
      <c r="R7" s="86"/>
      <c r="S7" s="86"/>
      <c r="T7" s="86"/>
      <c r="U7" s="86"/>
      <c r="V7" s="86"/>
      <c r="W7" s="86"/>
      <c r="X7" s="86"/>
    </row>
    <row r="8" customFormat="false" ht="15" hidden="false" customHeight="true" outlineLevel="0" collapsed="false">
      <c r="A8" s="86" t="s">
        <v>182</v>
      </c>
      <c r="B8" s="86"/>
      <c r="C8" s="86"/>
      <c r="D8" s="86"/>
      <c r="E8" s="86"/>
      <c r="F8" s="86"/>
      <c r="G8" s="86"/>
      <c r="H8" s="86"/>
      <c r="I8" s="86"/>
      <c r="J8" s="86"/>
      <c r="K8" s="86"/>
      <c r="L8" s="86"/>
      <c r="M8" s="86"/>
      <c r="N8" s="86"/>
      <c r="O8" s="86"/>
      <c r="P8" s="86"/>
      <c r="Q8" s="86"/>
      <c r="R8" s="86"/>
      <c r="S8" s="86"/>
      <c r="T8" s="86"/>
      <c r="U8" s="86"/>
      <c r="V8" s="86"/>
      <c r="W8" s="86"/>
      <c r="X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c r="T9" s="86"/>
      <c r="U9" s="86"/>
      <c r="V9" s="86"/>
      <c r="W9" s="86"/>
      <c r="X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c r="T10" s="87"/>
      <c r="U10" s="87"/>
      <c r="V10" s="87"/>
      <c r="W10" s="87"/>
      <c r="X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14.25" hidden="false" customHeight="false" outlineLevel="0" collapsed="false">
      <c r="A12" s="207" t="s">
        <v>83</v>
      </c>
      <c r="B12" s="208" t="s">
        <v>164</v>
      </c>
      <c r="C12" s="277" t="s">
        <v>84</v>
      </c>
      <c r="D12" s="277"/>
      <c r="E12" s="277"/>
      <c r="F12" s="277"/>
      <c r="G12" s="277"/>
      <c r="H12" s="277"/>
      <c r="I12" s="277"/>
      <c r="J12" s="277"/>
      <c r="K12" s="277"/>
      <c r="L12" s="277"/>
      <c r="M12" s="277"/>
      <c r="N12" s="277"/>
      <c r="O12" s="277"/>
      <c r="P12" s="278" t="s">
        <v>85</v>
      </c>
      <c r="Q12" s="278"/>
      <c r="R12" s="278"/>
      <c r="S12" s="278"/>
      <c r="T12" s="278"/>
      <c r="U12" s="278"/>
      <c r="V12" s="278"/>
      <c r="W12" s="278"/>
      <c r="X12" s="278"/>
    </row>
    <row r="13" customFormat="false" ht="42.6" hidden="false" customHeight="true" outlineLevel="0" collapsed="false">
      <c r="A13" s="207"/>
      <c r="B13" s="208"/>
      <c r="C13" s="256" t="s">
        <v>183</v>
      </c>
      <c r="D13" s="256"/>
      <c r="E13" s="256"/>
      <c r="F13" s="279" t="s">
        <v>184</v>
      </c>
      <c r="G13" s="279"/>
      <c r="H13" s="279"/>
      <c r="I13" s="279"/>
      <c r="J13" s="256" t="s">
        <v>185</v>
      </c>
      <c r="K13" s="256"/>
      <c r="L13" s="256"/>
      <c r="M13" s="210" t="s">
        <v>186</v>
      </c>
      <c r="N13" s="210"/>
      <c r="O13" s="210"/>
      <c r="P13" s="210" t="s">
        <v>183</v>
      </c>
      <c r="Q13" s="210"/>
      <c r="R13" s="279" t="s">
        <v>184</v>
      </c>
      <c r="S13" s="279"/>
      <c r="T13" s="279"/>
      <c r="U13" s="256" t="s">
        <v>185</v>
      </c>
      <c r="V13" s="256"/>
      <c r="W13" s="256" t="s">
        <v>186</v>
      </c>
      <c r="X13" s="256"/>
    </row>
    <row r="14" customFormat="false" ht="36" hidden="false" customHeight="false" outlineLevel="0" collapsed="false">
      <c r="A14" s="207"/>
      <c r="B14" s="208"/>
      <c r="C14" s="280" t="s">
        <v>87</v>
      </c>
      <c r="D14" s="281" t="s">
        <v>179</v>
      </c>
      <c r="E14" s="282" t="s">
        <v>187</v>
      </c>
      <c r="F14" s="280" t="s">
        <v>87</v>
      </c>
      <c r="G14" s="281" t="s">
        <v>188</v>
      </c>
      <c r="H14" s="281" t="s">
        <v>189</v>
      </c>
      <c r="I14" s="281" t="s">
        <v>190</v>
      </c>
      <c r="J14" s="280" t="s">
        <v>87</v>
      </c>
      <c r="K14" s="281" t="s">
        <v>179</v>
      </c>
      <c r="L14" s="282" t="s">
        <v>187</v>
      </c>
      <c r="M14" s="281" t="s">
        <v>87</v>
      </c>
      <c r="N14" s="281" t="s">
        <v>179</v>
      </c>
      <c r="O14" s="282" t="s">
        <v>187</v>
      </c>
      <c r="P14" s="281" t="s">
        <v>179</v>
      </c>
      <c r="Q14" s="282" t="s">
        <v>187</v>
      </c>
      <c r="R14" s="281" t="s">
        <v>188</v>
      </c>
      <c r="S14" s="281" t="s">
        <v>189</v>
      </c>
      <c r="T14" s="281" t="s">
        <v>190</v>
      </c>
      <c r="U14" s="280" t="s">
        <v>179</v>
      </c>
      <c r="V14" s="282" t="s">
        <v>187</v>
      </c>
      <c r="W14" s="281" t="s">
        <v>179</v>
      </c>
      <c r="X14" s="282" t="s">
        <v>187</v>
      </c>
    </row>
    <row r="15" customFormat="false" ht="15" hidden="false" customHeight="true" outlineLevel="0" collapsed="false">
      <c r="A15" s="213" t="s">
        <v>90</v>
      </c>
      <c r="B15" s="214" t="s">
        <v>91</v>
      </c>
      <c r="C15" s="215" t="n">
        <v>8256</v>
      </c>
      <c r="D15" s="216" t="n">
        <v>952</v>
      </c>
      <c r="E15" s="217" t="n">
        <v>7304</v>
      </c>
      <c r="F15" s="215" t="n">
        <v>8249</v>
      </c>
      <c r="G15" s="216" t="n">
        <v>2919</v>
      </c>
      <c r="H15" s="216" t="n">
        <v>1240</v>
      </c>
      <c r="I15" s="216" t="n">
        <v>4090</v>
      </c>
      <c r="J15" s="215" t="n">
        <v>8248</v>
      </c>
      <c r="K15" s="216" t="n">
        <v>885</v>
      </c>
      <c r="L15" s="217" t="n">
        <v>7363</v>
      </c>
      <c r="M15" s="216" t="n">
        <v>8248</v>
      </c>
      <c r="N15" s="216" t="n">
        <v>1857</v>
      </c>
      <c r="O15" s="217" t="n">
        <v>6391</v>
      </c>
      <c r="P15" s="218" t="n">
        <v>11.531007751938</v>
      </c>
      <c r="Q15" s="219" t="n">
        <v>88.468992248062</v>
      </c>
      <c r="R15" s="283" t="n">
        <v>35.3861074069584</v>
      </c>
      <c r="S15" s="218" t="n">
        <v>15.0321251060735</v>
      </c>
      <c r="T15" s="218" t="n">
        <v>49.5817674869681</v>
      </c>
      <c r="U15" s="283" t="n">
        <v>10.7298739088264</v>
      </c>
      <c r="V15" s="219" t="n">
        <v>89.2701260911736</v>
      </c>
      <c r="W15" s="283" t="n">
        <v>22.5145489815713</v>
      </c>
      <c r="X15" s="219" t="n">
        <v>77.4854510184287</v>
      </c>
    </row>
    <row r="16" customFormat="false" ht="15" hidden="false" customHeight="true" outlineLevel="0" collapsed="false">
      <c r="A16" s="220" t="s">
        <v>92</v>
      </c>
      <c r="B16" s="221" t="s">
        <v>93</v>
      </c>
      <c r="C16" s="222" t="n">
        <v>2311</v>
      </c>
      <c r="D16" s="223" t="n">
        <v>400</v>
      </c>
      <c r="E16" s="224" t="n">
        <v>1911</v>
      </c>
      <c r="F16" s="222" t="n">
        <v>2308</v>
      </c>
      <c r="G16" s="223" t="n">
        <v>922</v>
      </c>
      <c r="H16" s="223" t="n">
        <v>348</v>
      </c>
      <c r="I16" s="223" t="n">
        <v>1038</v>
      </c>
      <c r="J16" s="222" t="n">
        <v>2307</v>
      </c>
      <c r="K16" s="223" t="n">
        <v>272</v>
      </c>
      <c r="L16" s="224" t="n">
        <v>2035</v>
      </c>
      <c r="M16" s="223" t="n">
        <v>2307</v>
      </c>
      <c r="N16" s="223" t="n">
        <v>590</v>
      </c>
      <c r="O16" s="224" t="n">
        <v>1717</v>
      </c>
      <c r="P16" s="193" t="n">
        <v>17.3085244482908</v>
      </c>
      <c r="Q16" s="194" t="n">
        <v>82.6914755517092</v>
      </c>
      <c r="R16" s="192" t="n">
        <v>39.948006932409</v>
      </c>
      <c r="S16" s="193" t="n">
        <v>15.0779896013865</v>
      </c>
      <c r="T16" s="193" t="n">
        <v>44.9740034662045</v>
      </c>
      <c r="U16" s="192" t="n">
        <v>11.790203727785</v>
      </c>
      <c r="V16" s="194" t="n">
        <v>88.209796272215</v>
      </c>
      <c r="W16" s="192" t="n">
        <v>25.5743389683572</v>
      </c>
      <c r="X16" s="194" t="n">
        <v>74.4256610316428</v>
      </c>
    </row>
    <row r="17" customFormat="false" ht="15" hidden="false" customHeight="true" outlineLevel="0" collapsed="false">
      <c r="A17" s="228" t="s">
        <v>94</v>
      </c>
      <c r="B17" s="229" t="s">
        <v>74</v>
      </c>
      <c r="C17" s="230" t="n">
        <v>456</v>
      </c>
      <c r="D17" s="231" t="n">
        <v>104</v>
      </c>
      <c r="E17" s="232" t="n">
        <v>352</v>
      </c>
      <c r="F17" s="230" t="n">
        <v>455</v>
      </c>
      <c r="G17" s="231" t="n">
        <v>47</v>
      </c>
      <c r="H17" s="231" t="n">
        <v>126</v>
      </c>
      <c r="I17" s="231" t="n">
        <v>282</v>
      </c>
      <c r="J17" s="230" t="n">
        <v>455</v>
      </c>
      <c r="K17" s="231" t="n">
        <v>116</v>
      </c>
      <c r="L17" s="232" t="n">
        <v>339</v>
      </c>
      <c r="M17" s="231" t="n">
        <v>455</v>
      </c>
      <c r="N17" s="231" t="n">
        <v>196</v>
      </c>
      <c r="O17" s="232" t="n">
        <v>259</v>
      </c>
      <c r="P17" s="233" t="n">
        <v>22.8070175438596</v>
      </c>
      <c r="Q17" s="234" t="n">
        <v>77.1929824561403</v>
      </c>
      <c r="R17" s="284" t="n">
        <v>10.3296703296703</v>
      </c>
      <c r="S17" s="233" t="n">
        <v>27.6923076923077</v>
      </c>
      <c r="T17" s="233" t="n">
        <v>61.978021978022</v>
      </c>
      <c r="U17" s="284" t="n">
        <v>25.4945054945055</v>
      </c>
      <c r="V17" s="234" t="n">
        <v>74.5054945054945</v>
      </c>
      <c r="W17" s="284" t="n">
        <v>43.0769230769231</v>
      </c>
      <c r="X17" s="234" t="n">
        <v>56.9230769230769</v>
      </c>
    </row>
    <row r="18" customFormat="false" ht="15" hidden="false" customHeight="true" outlineLevel="0" collapsed="false">
      <c r="A18" s="235" t="s">
        <v>95</v>
      </c>
      <c r="B18" s="236" t="s">
        <v>76</v>
      </c>
      <c r="C18" s="222" t="n">
        <v>2709</v>
      </c>
      <c r="D18" s="223" t="n">
        <v>256</v>
      </c>
      <c r="E18" s="223" t="n">
        <v>2453</v>
      </c>
      <c r="F18" s="222" t="n">
        <v>2706</v>
      </c>
      <c r="G18" s="223" t="n">
        <v>1005</v>
      </c>
      <c r="H18" s="223" t="n">
        <v>431</v>
      </c>
      <c r="I18" s="223" t="n">
        <v>1270</v>
      </c>
      <c r="J18" s="222" t="n">
        <v>2706</v>
      </c>
      <c r="K18" s="223" t="n">
        <v>223</v>
      </c>
      <c r="L18" s="224" t="n">
        <v>2483</v>
      </c>
      <c r="M18" s="223" t="n">
        <v>2706</v>
      </c>
      <c r="N18" s="223" t="n">
        <v>541</v>
      </c>
      <c r="O18" s="224" t="n">
        <v>2165</v>
      </c>
      <c r="P18" s="193" t="n">
        <v>9.4499815430048</v>
      </c>
      <c r="Q18" s="194" t="n">
        <v>90.5500184569952</v>
      </c>
      <c r="R18" s="192" t="n">
        <v>37.139689578714</v>
      </c>
      <c r="S18" s="193" t="n">
        <v>15.9275683665928</v>
      </c>
      <c r="T18" s="193" t="n">
        <v>46.9327420546933</v>
      </c>
      <c r="U18" s="192" t="n">
        <v>8.2409460458241</v>
      </c>
      <c r="V18" s="194" t="n">
        <v>91.7590539541759</v>
      </c>
      <c r="W18" s="192" t="n">
        <v>19.9926090169993</v>
      </c>
      <c r="X18" s="194" t="n">
        <v>80.0073909830007</v>
      </c>
    </row>
    <row r="19" customFormat="false" ht="15" hidden="false" customHeight="true" outlineLevel="0" collapsed="false">
      <c r="A19" s="237" t="s">
        <v>96</v>
      </c>
      <c r="B19" s="238" t="s">
        <v>78</v>
      </c>
      <c r="C19" s="230" t="n">
        <v>2780</v>
      </c>
      <c r="D19" s="231" t="n">
        <v>192</v>
      </c>
      <c r="E19" s="232" t="n">
        <v>2588</v>
      </c>
      <c r="F19" s="230" t="n">
        <v>2780</v>
      </c>
      <c r="G19" s="231" t="n">
        <v>945</v>
      </c>
      <c r="H19" s="231" t="n">
        <v>335</v>
      </c>
      <c r="I19" s="231" t="n">
        <v>1500</v>
      </c>
      <c r="J19" s="230" t="n">
        <v>2780</v>
      </c>
      <c r="K19" s="231" t="n">
        <v>274</v>
      </c>
      <c r="L19" s="232" t="n">
        <v>2506</v>
      </c>
      <c r="M19" s="231" t="n">
        <v>2780</v>
      </c>
      <c r="N19" s="231" t="n">
        <v>530</v>
      </c>
      <c r="O19" s="232" t="n">
        <v>2250</v>
      </c>
      <c r="P19" s="233" t="n">
        <v>6.90647482014389</v>
      </c>
      <c r="Q19" s="234" t="n">
        <v>93.0935251798561</v>
      </c>
      <c r="R19" s="284" t="n">
        <v>33.9928057553957</v>
      </c>
      <c r="S19" s="233" t="n">
        <v>12.0503597122302</v>
      </c>
      <c r="T19" s="233" t="n">
        <v>53.9568345323741</v>
      </c>
      <c r="U19" s="284" t="n">
        <v>9.85611510791367</v>
      </c>
      <c r="V19" s="234" t="n">
        <v>90.1438848920863</v>
      </c>
      <c r="W19" s="284" t="n">
        <v>19.0647482014389</v>
      </c>
      <c r="X19" s="234" t="n">
        <v>80.9352517985612</v>
      </c>
    </row>
    <row r="20" customFormat="false" ht="15" hidden="false" customHeight="true" outlineLevel="0" collapsed="false">
      <c r="A20" s="179" t="n">
        <v>10</v>
      </c>
      <c r="B20" s="285" t="s">
        <v>97</v>
      </c>
      <c r="C20" s="286" t="n">
        <v>475</v>
      </c>
      <c r="D20" s="287" t="n">
        <v>63</v>
      </c>
      <c r="E20" s="288" t="n">
        <v>412</v>
      </c>
      <c r="F20" s="287" t="n">
        <v>475</v>
      </c>
      <c r="G20" s="287" t="n">
        <v>177</v>
      </c>
      <c r="H20" s="289" t="n">
        <v>84</v>
      </c>
      <c r="I20" s="287" t="n">
        <v>214</v>
      </c>
      <c r="J20" s="290" t="n">
        <v>475</v>
      </c>
      <c r="K20" s="287" t="n">
        <v>51</v>
      </c>
      <c r="L20" s="288" t="n">
        <v>424</v>
      </c>
      <c r="M20" s="289" t="n">
        <v>475</v>
      </c>
      <c r="N20" s="287" t="n">
        <v>107</v>
      </c>
      <c r="O20" s="288" t="n">
        <v>368</v>
      </c>
      <c r="P20" s="291" t="n">
        <v>13.2631578947368</v>
      </c>
      <c r="Q20" s="291" t="n">
        <v>86.7368421052632</v>
      </c>
      <c r="R20" s="286" t="n">
        <v>37.2631578947368</v>
      </c>
      <c r="S20" s="287" t="n">
        <v>17.6842105263158</v>
      </c>
      <c r="T20" s="288" t="n">
        <v>45.0526315789474</v>
      </c>
      <c r="U20" s="291" t="n">
        <v>10.7368421052632</v>
      </c>
      <c r="V20" s="291" t="n">
        <v>89.2631578947369</v>
      </c>
      <c r="W20" s="292" t="n">
        <v>22.5263157894737</v>
      </c>
      <c r="X20" s="293" t="n">
        <v>77.4736842105263</v>
      </c>
    </row>
    <row r="21" customFormat="false" ht="15" hidden="false" customHeight="true" outlineLevel="0" collapsed="false">
      <c r="A21" s="110" t="n">
        <v>11</v>
      </c>
      <c r="B21" s="111" t="s">
        <v>98</v>
      </c>
      <c r="C21" s="112" t="n">
        <v>44</v>
      </c>
      <c r="D21" s="113" t="n">
        <v>13</v>
      </c>
      <c r="E21" s="294" t="n">
        <v>31</v>
      </c>
      <c r="F21" s="113" t="n">
        <v>44</v>
      </c>
      <c r="G21" s="113" t="n">
        <v>24</v>
      </c>
      <c r="H21" s="129" t="n">
        <v>7</v>
      </c>
      <c r="I21" s="113" t="n">
        <v>13</v>
      </c>
      <c r="J21" s="171" t="n">
        <v>44</v>
      </c>
      <c r="K21" s="113" t="n">
        <v>7</v>
      </c>
      <c r="L21" s="294" t="n">
        <v>37</v>
      </c>
      <c r="M21" s="129" t="n">
        <v>44</v>
      </c>
      <c r="N21" s="113" t="n">
        <v>19</v>
      </c>
      <c r="O21" s="294" t="n">
        <v>25</v>
      </c>
      <c r="P21" s="174" t="n">
        <v>29.5454545454545</v>
      </c>
      <c r="Q21" s="174" t="n">
        <v>70.4545454545455</v>
      </c>
      <c r="R21" s="112" t="n">
        <v>54.5454545454545</v>
      </c>
      <c r="S21" s="113" t="n">
        <v>15.9090909090909</v>
      </c>
      <c r="T21" s="294" t="n">
        <v>29.5454545454545</v>
      </c>
      <c r="U21" s="174" t="n">
        <v>15.9090909090909</v>
      </c>
      <c r="V21" s="174" t="n">
        <v>84.0909090909091</v>
      </c>
      <c r="W21" s="114" t="n">
        <v>43.1818181818182</v>
      </c>
      <c r="X21" s="115" t="n">
        <v>56.8181818181818</v>
      </c>
    </row>
    <row r="22" customFormat="false" ht="15" hidden="false" customHeight="true" outlineLevel="0" collapsed="false">
      <c r="A22" s="179" t="n">
        <v>13</v>
      </c>
      <c r="B22" s="295" t="s">
        <v>99</v>
      </c>
      <c r="C22" s="296" t="n">
        <v>69</v>
      </c>
      <c r="D22" s="167" t="n">
        <v>11</v>
      </c>
      <c r="E22" s="297" t="n">
        <v>58</v>
      </c>
      <c r="F22" s="167" t="n">
        <v>68</v>
      </c>
      <c r="G22" s="167" t="n">
        <v>28</v>
      </c>
      <c r="H22" s="273" t="n">
        <v>12</v>
      </c>
      <c r="I22" s="167" t="n">
        <v>28</v>
      </c>
      <c r="J22" s="166" t="n">
        <v>68</v>
      </c>
      <c r="K22" s="167" t="n">
        <v>7</v>
      </c>
      <c r="L22" s="297" t="n">
        <v>61</v>
      </c>
      <c r="M22" s="273" t="n">
        <v>68</v>
      </c>
      <c r="N22" s="167" t="n">
        <v>18</v>
      </c>
      <c r="O22" s="297" t="n">
        <v>50</v>
      </c>
      <c r="P22" s="169" t="n">
        <v>15.9420289855072</v>
      </c>
      <c r="Q22" s="169" t="n">
        <v>84.0579710144928</v>
      </c>
      <c r="R22" s="296" t="n">
        <v>41.1764705882353</v>
      </c>
      <c r="S22" s="167" t="n">
        <v>17.6470588235294</v>
      </c>
      <c r="T22" s="297" t="n">
        <v>41.1764705882353</v>
      </c>
      <c r="U22" s="169" t="n">
        <v>10.2941176470588</v>
      </c>
      <c r="V22" s="169" t="n">
        <v>89.7058823529412</v>
      </c>
      <c r="W22" s="168" t="n">
        <v>26.4705882352941</v>
      </c>
      <c r="X22" s="170" t="n">
        <v>73.5294117647059</v>
      </c>
    </row>
    <row r="23" customFormat="false" ht="15" hidden="false" customHeight="true" outlineLevel="0" collapsed="false">
      <c r="A23" s="110" t="n">
        <v>14</v>
      </c>
      <c r="B23" s="111" t="s">
        <v>100</v>
      </c>
      <c r="C23" s="112" t="n">
        <v>170</v>
      </c>
      <c r="D23" s="113" t="n">
        <v>28</v>
      </c>
      <c r="E23" s="294" t="n">
        <v>142</v>
      </c>
      <c r="F23" s="113" t="n">
        <v>170</v>
      </c>
      <c r="G23" s="113" t="n">
        <v>76</v>
      </c>
      <c r="H23" s="129" t="n">
        <v>29</v>
      </c>
      <c r="I23" s="113" t="n">
        <v>65</v>
      </c>
      <c r="J23" s="171" t="n">
        <v>170</v>
      </c>
      <c r="K23" s="113" t="n">
        <v>16</v>
      </c>
      <c r="L23" s="294" t="n">
        <v>154</v>
      </c>
      <c r="M23" s="129" t="n">
        <v>170</v>
      </c>
      <c r="N23" s="113" t="n">
        <v>51</v>
      </c>
      <c r="O23" s="294" t="n">
        <v>119</v>
      </c>
      <c r="P23" s="174" t="n">
        <v>16.4705882352941</v>
      </c>
      <c r="Q23" s="174" t="n">
        <v>83.5294117647059</v>
      </c>
      <c r="R23" s="112" t="n">
        <v>44.7058823529412</v>
      </c>
      <c r="S23" s="113" t="n">
        <v>17.0588235294118</v>
      </c>
      <c r="T23" s="294" t="n">
        <v>38.2352941176471</v>
      </c>
      <c r="U23" s="174" t="n">
        <v>9.41176470588235</v>
      </c>
      <c r="V23" s="174" t="n">
        <v>90.5882352941177</v>
      </c>
      <c r="W23" s="114" t="n">
        <v>30</v>
      </c>
      <c r="X23" s="115" t="n">
        <v>70</v>
      </c>
    </row>
    <row r="24" customFormat="false" ht="15" hidden="false" customHeight="true" outlineLevel="0" collapsed="false">
      <c r="A24" s="179" t="n">
        <v>15</v>
      </c>
      <c r="B24" s="295" t="s">
        <v>101</v>
      </c>
      <c r="C24" s="296" t="n">
        <v>100</v>
      </c>
      <c r="D24" s="167" t="n">
        <v>16</v>
      </c>
      <c r="E24" s="297" t="n">
        <v>84</v>
      </c>
      <c r="F24" s="167" t="n">
        <v>100</v>
      </c>
      <c r="G24" s="167" t="n">
        <v>39</v>
      </c>
      <c r="H24" s="273" t="n">
        <v>11</v>
      </c>
      <c r="I24" s="167" t="n">
        <v>50</v>
      </c>
      <c r="J24" s="166" t="n">
        <v>99</v>
      </c>
      <c r="K24" s="167" t="n">
        <v>23</v>
      </c>
      <c r="L24" s="297" t="n">
        <v>76</v>
      </c>
      <c r="M24" s="273" t="n">
        <v>99</v>
      </c>
      <c r="N24" s="167" t="n">
        <v>38</v>
      </c>
      <c r="O24" s="297" t="n">
        <v>61</v>
      </c>
      <c r="P24" s="169" t="n">
        <v>16</v>
      </c>
      <c r="Q24" s="169" t="n">
        <v>84</v>
      </c>
      <c r="R24" s="296" t="n">
        <v>39</v>
      </c>
      <c r="S24" s="167" t="n">
        <v>11</v>
      </c>
      <c r="T24" s="297" t="n">
        <v>50</v>
      </c>
      <c r="U24" s="169" t="n">
        <v>23.2323232323232</v>
      </c>
      <c r="V24" s="169" t="n">
        <v>76.7676767676768</v>
      </c>
      <c r="W24" s="168" t="n">
        <v>38.3838383838384</v>
      </c>
      <c r="X24" s="170" t="n">
        <v>61.6161616161616</v>
      </c>
    </row>
    <row r="25" customFormat="false" ht="15" hidden="false" customHeight="true" outlineLevel="0" collapsed="false">
      <c r="A25" s="110" t="n">
        <v>16</v>
      </c>
      <c r="B25" s="111" t="s">
        <v>102</v>
      </c>
      <c r="C25" s="112" t="n">
        <v>64</v>
      </c>
      <c r="D25" s="113" t="n">
        <v>11</v>
      </c>
      <c r="E25" s="294" t="n">
        <v>53</v>
      </c>
      <c r="F25" s="113" t="n">
        <v>64</v>
      </c>
      <c r="G25" s="113" t="n">
        <v>23</v>
      </c>
      <c r="H25" s="129" t="n">
        <v>11</v>
      </c>
      <c r="I25" s="113" t="n">
        <v>30</v>
      </c>
      <c r="J25" s="171" t="n">
        <v>64</v>
      </c>
      <c r="K25" s="113" t="n">
        <v>9</v>
      </c>
      <c r="L25" s="294" t="n">
        <v>55</v>
      </c>
      <c r="M25" s="129" t="n">
        <v>64</v>
      </c>
      <c r="N25" s="113" t="n">
        <v>16</v>
      </c>
      <c r="O25" s="294" t="n">
        <v>48</v>
      </c>
      <c r="P25" s="174" t="n">
        <v>17.1875</v>
      </c>
      <c r="Q25" s="174" t="n">
        <v>82.8125</v>
      </c>
      <c r="R25" s="112" t="n">
        <v>35.9375</v>
      </c>
      <c r="S25" s="113" t="n">
        <v>17.1875</v>
      </c>
      <c r="T25" s="294" t="n">
        <v>46.875</v>
      </c>
      <c r="U25" s="174" t="n">
        <v>14.0625</v>
      </c>
      <c r="V25" s="174" t="n">
        <v>85.9375</v>
      </c>
      <c r="W25" s="114" t="n">
        <v>25</v>
      </c>
      <c r="X25" s="115" t="n">
        <v>75</v>
      </c>
    </row>
    <row r="26" customFormat="false" ht="15" hidden="false" customHeight="true" outlineLevel="0" collapsed="false">
      <c r="A26" s="179" t="n">
        <v>17</v>
      </c>
      <c r="B26" s="295" t="s">
        <v>103</v>
      </c>
      <c r="C26" s="296" t="n">
        <v>45</v>
      </c>
      <c r="D26" s="167" t="n">
        <v>10</v>
      </c>
      <c r="E26" s="297" t="n">
        <v>35</v>
      </c>
      <c r="F26" s="167" t="n">
        <v>45</v>
      </c>
      <c r="G26" s="167" t="n">
        <v>23</v>
      </c>
      <c r="H26" s="273" t="n">
        <v>3</v>
      </c>
      <c r="I26" s="167" t="n">
        <v>19</v>
      </c>
      <c r="J26" s="166" t="n">
        <v>45</v>
      </c>
      <c r="K26" s="167" t="n">
        <v>2</v>
      </c>
      <c r="L26" s="297" t="n">
        <v>43</v>
      </c>
      <c r="M26" s="273" t="n">
        <v>45</v>
      </c>
      <c r="N26" s="167" t="n">
        <v>8</v>
      </c>
      <c r="O26" s="297" t="n">
        <v>37</v>
      </c>
      <c r="P26" s="169" t="n">
        <v>22.2222222222222</v>
      </c>
      <c r="Q26" s="169" t="n">
        <v>77.7777777777778</v>
      </c>
      <c r="R26" s="296" t="n">
        <v>51.1111111111111</v>
      </c>
      <c r="S26" s="167" t="n">
        <v>6.66666666666667</v>
      </c>
      <c r="T26" s="297" t="n">
        <v>42.2222222222222</v>
      </c>
      <c r="U26" s="169" t="n">
        <v>4.44444444444445</v>
      </c>
      <c r="V26" s="169" t="n">
        <v>95.5555555555556</v>
      </c>
      <c r="W26" s="168" t="n">
        <v>17.7777777777778</v>
      </c>
      <c r="X26" s="170" t="n">
        <v>82.2222222222222</v>
      </c>
    </row>
    <row r="27" customFormat="false" ht="15" hidden="false" customHeight="true" outlineLevel="0" collapsed="false">
      <c r="A27" s="110" t="n">
        <v>18</v>
      </c>
      <c r="B27" s="298" t="s">
        <v>104</v>
      </c>
      <c r="C27" s="112" t="n">
        <v>108</v>
      </c>
      <c r="D27" s="113" t="n">
        <v>31</v>
      </c>
      <c r="E27" s="294" t="n">
        <v>77</v>
      </c>
      <c r="F27" s="113" t="n">
        <v>108</v>
      </c>
      <c r="G27" s="113" t="n">
        <v>48</v>
      </c>
      <c r="H27" s="129" t="n">
        <v>10</v>
      </c>
      <c r="I27" s="113" t="n">
        <v>50</v>
      </c>
      <c r="J27" s="171" t="n">
        <v>108</v>
      </c>
      <c r="K27" s="113" t="n">
        <v>17</v>
      </c>
      <c r="L27" s="294" t="n">
        <v>91</v>
      </c>
      <c r="M27" s="129" t="n">
        <v>108</v>
      </c>
      <c r="N27" s="113" t="n">
        <v>35</v>
      </c>
      <c r="O27" s="294" t="n">
        <v>73</v>
      </c>
      <c r="P27" s="174" t="n">
        <v>28.7037037037037</v>
      </c>
      <c r="Q27" s="174" t="n">
        <v>71.2962962962963</v>
      </c>
      <c r="R27" s="112" t="n">
        <v>44.4444444444444</v>
      </c>
      <c r="S27" s="113" t="n">
        <v>9.25925925925926</v>
      </c>
      <c r="T27" s="294" t="n">
        <v>46.2962962962963</v>
      </c>
      <c r="U27" s="174" t="n">
        <v>15.7407407407407</v>
      </c>
      <c r="V27" s="174" t="n">
        <v>84.2592592592593</v>
      </c>
      <c r="W27" s="114" t="n">
        <v>32.4074074074074</v>
      </c>
      <c r="X27" s="115" t="n">
        <v>67.5925925925926</v>
      </c>
    </row>
    <row r="28" customFormat="false" ht="15" hidden="false" customHeight="true" outlineLevel="0" collapsed="false">
      <c r="A28" s="179" t="n">
        <v>19</v>
      </c>
      <c r="B28" s="299" t="s">
        <v>105</v>
      </c>
      <c r="C28" s="296" t="n">
        <v>32</v>
      </c>
      <c r="D28" s="167" t="n">
        <v>6</v>
      </c>
      <c r="E28" s="297" t="n">
        <v>26</v>
      </c>
      <c r="F28" s="167" t="n">
        <v>32</v>
      </c>
      <c r="G28" s="167" t="n">
        <v>18</v>
      </c>
      <c r="H28" s="273" t="n">
        <v>4</v>
      </c>
      <c r="I28" s="167" t="n">
        <v>10</v>
      </c>
      <c r="J28" s="166" t="n">
        <v>32</v>
      </c>
      <c r="K28" s="167" t="n">
        <v>3</v>
      </c>
      <c r="L28" s="297" t="n">
        <v>29</v>
      </c>
      <c r="M28" s="273" t="n">
        <v>32</v>
      </c>
      <c r="N28" s="167" t="n">
        <v>7</v>
      </c>
      <c r="O28" s="297" t="n">
        <v>25</v>
      </c>
      <c r="P28" s="169" t="n">
        <v>18.75</v>
      </c>
      <c r="Q28" s="169" t="n">
        <v>81.25</v>
      </c>
      <c r="R28" s="296" t="n">
        <v>56.25</v>
      </c>
      <c r="S28" s="167" t="n">
        <v>12.5</v>
      </c>
      <c r="T28" s="297" t="n">
        <v>31.25</v>
      </c>
      <c r="U28" s="169" t="n">
        <v>9.375</v>
      </c>
      <c r="V28" s="169" t="n">
        <v>90.625</v>
      </c>
      <c r="W28" s="168" t="n">
        <v>21.875</v>
      </c>
      <c r="X28" s="170" t="n">
        <v>78.125</v>
      </c>
    </row>
    <row r="29" customFormat="false" ht="15" hidden="false" customHeight="true" outlineLevel="0" collapsed="false">
      <c r="A29" s="110" t="n">
        <v>20</v>
      </c>
      <c r="B29" s="298" t="s">
        <v>106</v>
      </c>
      <c r="C29" s="112" t="n">
        <v>190</v>
      </c>
      <c r="D29" s="113" t="n">
        <v>36</v>
      </c>
      <c r="E29" s="294" t="n">
        <v>154</v>
      </c>
      <c r="F29" s="113" t="n">
        <v>190</v>
      </c>
      <c r="G29" s="113" t="n">
        <v>77</v>
      </c>
      <c r="H29" s="129" t="n">
        <v>31</v>
      </c>
      <c r="I29" s="113" t="n">
        <v>82</v>
      </c>
      <c r="J29" s="171" t="n">
        <v>190</v>
      </c>
      <c r="K29" s="113" t="n">
        <v>10</v>
      </c>
      <c r="L29" s="294" t="n">
        <v>180</v>
      </c>
      <c r="M29" s="129" t="n">
        <v>190</v>
      </c>
      <c r="N29" s="113" t="n">
        <v>30</v>
      </c>
      <c r="O29" s="294" t="n">
        <v>160</v>
      </c>
      <c r="P29" s="174" t="n">
        <v>18.9473684210526</v>
      </c>
      <c r="Q29" s="174" t="n">
        <v>81.0526315789474</v>
      </c>
      <c r="R29" s="112" t="n">
        <v>40.5263157894737</v>
      </c>
      <c r="S29" s="113" t="n">
        <v>16.3157894736842</v>
      </c>
      <c r="T29" s="294" t="n">
        <v>43.1578947368421</v>
      </c>
      <c r="U29" s="174" t="n">
        <v>5.26315789473684</v>
      </c>
      <c r="V29" s="174" t="n">
        <v>94.7368421052632</v>
      </c>
      <c r="W29" s="114" t="n">
        <v>15.7894736842105</v>
      </c>
      <c r="X29" s="115" t="n">
        <v>84.2105263157895</v>
      </c>
    </row>
    <row r="30" customFormat="false" ht="15" hidden="false" customHeight="true" outlineLevel="0" collapsed="false">
      <c r="A30" s="179" t="n">
        <v>21</v>
      </c>
      <c r="B30" s="295" t="s">
        <v>107</v>
      </c>
      <c r="C30" s="296" t="n">
        <v>64</v>
      </c>
      <c r="D30" s="167" t="n">
        <v>18</v>
      </c>
      <c r="E30" s="297" t="n">
        <v>46</v>
      </c>
      <c r="F30" s="167" t="n">
        <v>64</v>
      </c>
      <c r="G30" s="167" t="n">
        <v>32</v>
      </c>
      <c r="H30" s="273" t="n">
        <v>6</v>
      </c>
      <c r="I30" s="167" t="n">
        <v>26</v>
      </c>
      <c r="J30" s="166" t="n">
        <v>64</v>
      </c>
      <c r="K30" s="167" t="n">
        <v>3</v>
      </c>
      <c r="L30" s="297" t="n">
        <v>61</v>
      </c>
      <c r="M30" s="273" t="n">
        <v>64</v>
      </c>
      <c r="N30" s="167" t="n">
        <v>14</v>
      </c>
      <c r="O30" s="297" t="n">
        <v>50</v>
      </c>
      <c r="P30" s="169" t="n">
        <v>28.125</v>
      </c>
      <c r="Q30" s="169" t="n">
        <v>71.875</v>
      </c>
      <c r="R30" s="296" t="n">
        <v>50</v>
      </c>
      <c r="S30" s="167" t="n">
        <v>9.375</v>
      </c>
      <c r="T30" s="297" t="n">
        <v>40.625</v>
      </c>
      <c r="U30" s="169" t="n">
        <v>4.6875</v>
      </c>
      <c r="V30" s="169" t="n">
        <v>95.3125</v>
      </c>
      <c r="W30" s="168" t="n">
        <v>21.875</v>
      </c>
      <c r="X30" s="170" t="n">
        <v>78.125</v>
      </c>
    </row>
    <row r="31" customFormat="false" ht="15" hidden="false" customHeight="true" outlineLevel="0" collapsed="false">
      <c r="A31" s="110" t="n">
        <v>22</v>
      </c>
      <c r="B31" s="298" t="s">
        <v>108</v>
      </c>
      <c r="C31" s="112" t="n">
        <v>172</v>
      </c>
      <c r="D31" s="113" t="n">
        <v>21</v>
      </c>
      <c r="E31" s="294" t="n">
        <v>151</v>
      </c>
      <c r="F31" s="113" t="n">
        <v>172</v>
      </c>
      <c r="G31" s="113" t="n">
        <v>80</v>
      </c>
      <c r="H31" s="129" t="n">
        <v>22</v>
      </c>
      <c r="I31" s="113" t="n">
        <v>70</v>
      </c>
      <c r="J31" s="171" t="n">
        <v>172</v>
      </c>
      <c r="K31" s="113" t="n">
        <v>19</v>
      </c>
      <c r="L31" s="294" t="n">
        <v>153</v>
      </c>
      <c r="M31" s="129" t="n">
        <v>172</v>
      </c>
      <c r="N31" s="113" t="n">
        <v>41</v>
      </c>
      <c r="O31" s="294" t="n">
        <v>131</v>
      </c>
      <c r="P31" s="174" t="n">
        <v>12.2093023255814</v>
      </c>
      <c r="Q31" s="174" t="n">
        <v>87.7906976744186</v>
      </c>
      <c r="R31" s="112" t="n">
        <v>46.5116279069767</v>
      </c>
      <c r="S31" s="113" t="n">
        <v>12.7906976744186</v>
      </c>
      <c r="T31" s="294" t="n">
        <v>40.6976744186047</v>
      </c>
      <c r="U31" s="174" t="n">
        <v>11.046511627907</v>
      </c>
      <c r="V31" s="174" t="n">
        <v>88.953488372093</v>
      </c>
      <c r="W31" s="114" t="n">
        <v>23.8372093023256</v>
      </c>
      <c r="X31" s="115" t="n">
        <v>76.1627906976744</v>
      </c>
    </row>
    <row r="32" customFormat="false" ht="15" hidden="false" customHeight="true" outlineLevel="0" collapsed="false">
      <c r="A32" s="179" t="n">
        <v>23</v>
      </c>
      <c r="B32" s="299" t="s">
        <v>109</v>
      </c>
      <c r="C32" s="296" t="n">
        <v>143</v>
      </c>
      <c r="D32" s="167" t="n">
        <v>18</v>
      </c>
      <c r="E32" s="297" t="n">
        <v>125</v>
      </c>
      <c r="F32" s="167" t="n">
        <v>143</v>
      </c>
      <c r="G32" s="167" t="n">
        <v>46</v>
      </c>
      <c r="H32" s="273" t="n">
        <v>17</v>
      </c>
      <c r="I32" s="167" t="n">
        <v>80</v>
      </c>
      <c r="J32" s="166" t="n">
        <v>143</v>
      </c>
      <c r="K32" s="167" t="n">
        <v>15</v>
      </c>
      <c r="L32" s="297" t="n">
        <v>128</v>
      </c>
      <c r="M32" s="273" t="n">
        <v>143</v>
      </c>
      <c r="N32" s="167" t="n">
        <v>30</v>
      </c>
      <c r="O32" s="297" t="n">
        <v>113</v>
      </c>
      <c r="P32" s="169" t="n">
        <v>12.5874125874126</v>
      </c>
      <c r="Q32" s="169" t="n">
        <v>87.4125874125874</v>
      </c>
      <c r="R32" s="296" t="n">
        <v>32.1678321678322</v>
      </c>
      <c r="S32" s="167" t="n">
        <v>11.8881118881119</v>
      </c>
      <c r="T32" s="297" t="n">
        <v>55.944055944056</v>
      </c>
      <c r="U32" s="169" t="n">
        <v>10.4895104895105</v>
      </c>
      <c r="V32" s="169" t="n">
        <v>89.5104895104895</v>
      </c>
      <c r="W32" s="168" t="n">
        <v>20.979020979021</v>
      </c>
      <c r="X32" s="170" t="n">
        <v>79.020979020979</v>
      </c>
    </row>
    <row r="33" customFormat="false" ht="15" hidden="false" customHeight="true" outlineLevel="0" collapsed="false">
      <c r="A33" s="110" t="n">
        <v>24</v>
      </c>
      <c r="B33" s="298" t="s">
        <v>110</v>
      </c>
      <c r="C33" s="112" t="n">
        <v>48</v>
      </c>
      <c r="D33" s="113" t="n">
        <v>7</v>
      </c>
      <c r="E33" s="294" t="n">
        <v>41</v>
      </c>
      <c r="F33" s="113" t="n">
        <v>48</v>
      </c>
      <c r="G33" s="113" t="n">
        <v>16</v>
      </c>
      <c r="H33" s="129" t="n">
        <v>13</v>
      </c>
      <c r="I33" s="113" t="n">
        <v>19</v>
      </c>
      <c r="J33" s="171" t="n">
        <v>48</v>
      </c>
      <c r="K33" s="113" t="n">
        <v>6</v>
      </c>
      <c r="L33" s="294" t="n">
        <v>42</v>
      </c>
      <c r="M33" s="129" t="n">
        <v>48</v>
      </c>
      <c r="N33" s="113" t="n">
        <v>9</v>
      </c>
      <c r="O33" s="294" t="n">
        <v>39</v>
      </c>
      <c r="P33" s="174" t="n">
        <v>14.5833333333333</v>
      </c>
      <c r="Q33" s="174" t="n">
        <v>85.4166666666667</v>
      </c>
      <c r="R33" s="112" t="n">
        <v>33.3333333333333</v>
      </c>
      <c r="S33" s="113" t="n">
        <v>27.0833333333333</v>
      </c>
      <c r="T33" s="294" t="n">
        <v>39.5833333333333</v>
      </c>
      <c r="U33" s="174" t="n">
        <v>12.5</v>
      </c>
      <c r="V33" s="174" t="n">
        <v>87.5</v>
      </c>
      <c r="W33" s="114" t="n">
        <v>18.75</v>
      </c>
      <c r="X33" s="115" t="n">
        <v>81.25</v>
      </c>
    </row>
    <row r="34" customFormat="false" ht="15" hidden="false" customHeight="true" outlineLevel="0" collapsed="false">
      <c r="A34" s="179" t="n">
        <v>25</v>
      </c>
      <c r="B34" s="299" t="s">
        <v>111</v>
      </c>
      <c r="C34" s="296" t="n">
        <v>154</v>
      </c>
      <c r="D34" s="167" t="n">
        <v>24</v>
      </c>
      <c r="E34" s="297" t="n">
        <v>130</v>
      </c>
      <c r="F34" s="167" t="n">
        <v>154</v>
      </c>
      <c r="G34" s="167" t="n">
        <v>53</v>
      </c>
      <c r="H34" s="273" t="n">
        <v>27</v>
      </c>
      <c r="I34" s="167" t="n">
        <v>74</v>
      </c>
      <c r="J34" s="166" t="n">
        <v>154</v>
      </c>
      <c r="K34" s="167" t="n">
        <v>23</v>
      </c>
      <c r="L34" s="297" t="n">
        <v>131</v>
      </c>
      <c r="M34" s="273" t="n">
        <v>154</v>
      </c>
      <c r="N34" s="167" t="n">
        <v>44</v>
      </c>
      <c r="O34" s="297" t="n">
        <v>110</v>
      </c>
      <c r="P34" s="169" t="n">
        <v>15.5844155844156</v>
      </c>
      <c r="Q34" s="169" t="n">
        <v>84.4155844155844</v>
      </c>
      <c r="R34" s="296" t="n">
        <v>34.4155844155844</v>
      </c>
      <c r="S34" s="167" t="n">
        <v>17.5324675324675</v>
      </c>
      <c r="T34" s="297" t="n">
        <v>48.0519480519481</v>
      </c>
      <c r="U34" s="169" t="n">
        <v>14.9350649350649</v>
      </c>
      <c r="V34" s="169" t="n">
        <v>85.0649350649351</v>
      </c>
      <c r="W34" s="168" t="n">
        <v>28.5714285714286</v>
      </c>
      <c r="X34" s="170" t="n">
        <v>71.4285714285714</v>
      </c>
    </row>
    <row r="35" customFormat="false" ht="15" hidden="false" customHeight="true" outlineLevel="0" collapsed="false">
      <c r="A35" s="110" t="n">
        <v>27</v>
      </c>
      <c r="B35" s="298" t="s">
        <v>112</v>
      </c>
      <c r="C35" s="112" t="n">
        <v>58</v>
      </c>
      <c r="D35" s="113" t="n">
        <v>9</v>
      </c>
      <c r="E35" s="294" t="n">
        <v>49</v>
      </c>
      <c r="F35" s="113" t="n">
        <v>58</v>
      </c>
      <c r="G35" s="113" t="n">
        <v>24</v>
      </c>
      <c r="H35" s="129" t="n">
        <v>8</v>
      </c>
      <c r="I35" s="113" t="n">
        <v>26</v>
      </c>
      <c r="J35" s="171" t="n">
        <v>58</v>
      </c>
      <c r="K35" s="113" t="n">
        <v>5</v>
      </c>
      <c r="L35" s="294" t="n">
        <v>53</v>
      </c>
      <c r="M35" s="129" t="n">
        <v>58</v>
      </c>
      <c r="N35" s="113" t="n">
        <v>14</v>
      </c>
      <c r="O35" s="294" t="n">
        <v>44</v>
      </c>
      <c r="P35" s="174" t="n">
        <v>15.5172413793103</v>
      </c>
      <c r="Q35" s="174" t="n">
        <v>84.4827586206897</v>
      </c>
      <c r="R35" s="112" t="n">
        <v>41.3793103448276</v>
      </c>
      <c r="S35" s="113" t="n">
        <v>13.7931034482759</v>
      </c>
      <c r="T35" s="294" t="n">
        <v>44.8275862068966</v>
      </c>
      <c r="U35" s="174" t="n">
        <v>8.62068965517242</v>
      </c>
      <c r="V35" s="174" t="n">
        <v>91.3793103448276</v>
      </c>
      <c r="W35" s="114" t="n">
        <v>24.1379310344828</v>
      </c>
      <c r="X35" s="115" t="n">
        <v>75.8620689655172</v>
      </c>
    </row>
    <row r="36" customFormat="false" ht="15" hidden="false" customHeight="true" outlineLevel="0" collapsed="false">
      <c r="A36" s="179" t="n">
        <v>28</v>
      </c>
      <c r="B36" s="299" t="s">
        <v>113</v>
      </c>
      <c r="C36" s="296" t="n">
        <v>122</v>
      </c>
      <c r="D36" s="167" t="n">
        <v>24</v>
      </c>
      <c r="E36" s="297" t="n">
        <v>98</v>
      </c>
      <c r="F36" s="167" t="n">
        <v>121</v>
      </c>
      <c r="G36" s="167" t="n">
        <v>39</v>
      </c>
      <c r="H36" s="273" t="n">
        <v>20</v>
      </c>
      <c r="I36" s="167" t="n">
        <v>62</v>
      </c>
      <c r="J36" s="166" t="n">
        <v>121</v>
      </c>
      <c r="K36" s="167" t="n">
        <v>23</v>
      </c>
      <c r="L36" s="297" t="n">
        <v>98</v>
      </c>
      <c r="M36" s="273" t="n">
        <v>121</v>
      </c>
      <c r="N36" s="167" t="n">
        <v>42</v>
      </c>
      <c r="O36" s="297" t="n">
        <v>79</v>
      </c>
      <c r="P36" s="169" t="n">
        <v>19.672131147541</v>
      </c>
      <c r="Q36" s="169" t="n">
        <v>80.327868852459</v>
      </c>
      <c r="R36" s="296" t="n">
        <v>32.2314049586777</v>
      </c>
      <c r="S36" s="167" t="n">
        <v>16.5289256198347</v>
      </c>
      <c r="T36" s="297" t="n">
        <v>51.2396694214876</v>
      </c>
      <c r="U36" s="169" t="n">
        <v>19.0082644628099</v>
      </c>
      <c r="V36" s="169" t="n">
        <v>80.9917355371901</v>
      </c>
      <c r="W36" s="168" t="n">
        <v>34.7107438016529</v>
      </c>
      <c r="X36" s="170" t="n">
        <v>65.2892561983471</v>
      </c>
    </row>
    <row r="37" customFormat="false" ht="15" hidden="false" customHeight="true" outlineLevel="0" collapsed="false">
      <c r="A37" s="110" t="n">
        <v>29</v>
      </c>
      <c r="B37" s="298" t="s">
        <v>114</v>
      </c>
      <c r="C37" s="112" t="n">
        <v>57</v>
      </c>
      <c r="D37" s="113" t="n">
        <v>12</v>
      </c>
      <c r="E37" s="294" t="n">
        <v>45</v>
      </c>
      <c r="F37" s="113" t="n">
        <v>57</v>
      </c>
      <c r="G37" s="113" t="n">
        <v>24</v>
      </c>
      <c r="H37" s="129" t="n">
        <v>4</v>
      </c>
      <c r="I37" s="113" t="n">
        <v>29</v>
      </c>
      <c r="J37" s="171" t="n">
        <v>57</v>
      </c>
      <c r="K37" s="113" t="n">
        <v>6</v>
      </c>
      <c r="L37" s="294" t="n">
        <v>51</v>
      </c>
      <c r="M37" s="129" t="n">
        <v>57</v>
      </c>
      <c r="N37" s="113" t="n">
        <v>13</v>
      </c>
      <c r="O37" s="294" t="n">
        <v>44</v>
      </c>
      <c r="P37" s="174" t="n">
        <v>21.0526315789474</v>
      </c>
      <c r="Q37" s="174" t="n">
        <v>78.9473684210526</v>
      </c>
      <c r="R37" s="112" t="n">
        <v>42.1052631578947</v>
      </c>
      <c r="S37" s="113" t="n">
        <v>7.01754385964912</v>
      </c>
      <c r="T37" s="294" t="n">
        <v>50.8771929824561</v>
      </c>
      <c r="U37" s="174" t="n">
        <v>10.5263157894737</v>
      </c>
      <c r="V37" s="174" t="n">
        <v>89.4736842105263</v>
      </c>
      <c r="W37" s="114" t="n">
        <v>22.8070175438596</v>
      </c>
      <c r="X37" s="115" t="n">
        <v>77.1929824561403</v>
      </c>
    </row>
    <row r="38" customFormat="false" ht="15" hidden="false" customHeight="true" outlineLevel="0" collapsed="false">
      <c r="A38" s="179" t="n">
        <v>30</v>
      </c>
      <c r="B38" s="299" t="s">
        <v>115</v>
      </c>
      <c r="C38" s="296" t="n">
        <v>20</v>
      </c>
      <c r="D38" s="167" t="n">
        <v>7</v>
      </c>
      <c r="E38" s="297" t="n">
        <v>13</v>
      </c>
      <c r="F38" s="167" t="n">
        <v>20</v>
      </c>
      <c r="G38" s="167" t="n">
        <v>8</v>
      </c>
      <c r="H38" s="273" t="n">
        <v>0</v>
      </c>
      <c r="I38" s="167" t="n">
        <v>12</v>
      </c>
      <c r="J38" s="166" t="n">
        <v>20</v>
      </c>
      <c r="K38" s="167" t="n">
        <v>2</v>
      </c>
      <c r="L38" s="297" t="n">
        <v>18</v>
      </c>
      <c r="M38" s="273" t="n">
        <v>20</v>
      </c>
      <c r="N38" s="167" t="n">
        <v>2</v>
      </c>
      <c r="O38" s="297" t="n">
        <v>18</v>
      </c>
      <c r="P38" s="169" t="n">
        <v>35</v>
      </c>
      <c r="Q38" s="169" t="n">
        <v>65</v>
      </c>
      <c r="R38" s="296" t="n">
        <v>40</v>
      </c>
      <c r="S38" s="167" t="n">
        <v>0</v>
      </c>
      <c r="T38" s="297" t="n">
        <v>60</v>
      </c>
      <c r="U38" s="169" t="n">
        <v>10</v>
      </c>
      <c r="V38" s="169" t="n">
        <v>90</v>
      </c>
      <c r="W38" s="168" t="n">
        <v>10</v>
      </c>
      <c r="X38" s="170" t="n">
        <v>90</v>
      </c>
    </row>
    <row r="39" customFormat="false" ht="15" hidden="false" customHeight="true" outlineLevel="0" collapsed="false">
      <c r="A39" s="110" t="n">
        <v>31</v>
      </c>
      <c r="B39" s="298" t="s">
        <v>116</v>
      </c>
      <c r="C39" s="112" t="n">
        <v>96</v>
      </c>
      <c r="D39" s="113" t="n">
        <v>17</v>
      </c>
      <c r="E39" s="294" t="n">
        <v>79</v>
      </c>
      <c r="F39" s="113" t="n">
        <v>96</v>
      </c>
      <c r="G39" s="113" t="n">
        <v>35</v>
      </c>
      <c r="H39" s="129" t="n">
        <v>17</v>
      </c>
      <c r="I39" s="113" t="n">
        <v>44</v>
      </c>
      <c r="J39" s="171" t="n">
        <v>96</v>
      </c>
      <c r="K39" s="113" t="n">
        <v>18</v>
      </c>
      <c r="L39" s="294" t="n">
        <v>78</v>
      </c>
      <c r="M39" s="129" t="n">
        <v>96</v>
      </c>
      <c r="N39" s="113" t="n">
        <v>36</v>
      </c>
      <c r="O39" s="294" t="n">
        <v>60</v>
      </c>
      <c r="P39" s="174" t="n">
        <v>17.7083333333333</v>
      </c>
      <c r="Q39" s="174" t="n">
        <v>82.2916666666667</v>
      </c>
      <c r="R39" s="112" t="n">
        <v>36.4583333333333</v>
      </c>
      <c r="S39" s="113" t="n">
        <v>17.7083333333333</v>
      </c>
      <c r="T39" s="294" t="n">
        <v>45.8333333333333</v>
      </c>
      <c r="U39" s="174" t="n">
        <v>18.75</v>
      </c>
      <c r="V39" s="174" t="n">
        <v>81.25</v>
      </c>
      <c r="W39" s="114" t="n">
        <v>37.5</v>
      </c>
      <c r="X39" s="115" t="n">
        <v>62.5</v>
      </c>
    </row>
    <row r="40" customFormat="false" ht="15" hidden="false" customHeight="true" outlineLevel="0" collapsed="false">
      <c r="A40" s="179" t="n">
        <v>32</v>
      </c>
      <c r="B40" s="299" t="s">
        <v>117</v>
      </c>
      <c r="C40" s="296" t="n">
        <v>63</v>
      </c>
      <c r="D40" s="167" t="n">
        <v>14</v>
      </c>
      <c r="E40" s="297" t="n">
        <v>49</v>
      </c>
      <c r="F40" s="167" t="n">
        <v>63</v>
      </c>
      <c r="G40" s="167" t="n">
        <v>29</v>
      </c>
      <c r="H40" s="273" t="n">
        <v>8</v>
      </c>
      <c r="I40" s="167" t="n">
        <v>26</v>
      </c>
      <c r="J40" s="166" t="n">
        <v>63</v>
      </c>
      <c r="K40" s="167" t="n">
        <v>5</v>
      </c>
      <c r="L40" s="297" t="n">
        <v>58</v>
      </c>
      <c r="M40" s="273" t="n">
        <v>63</v>
      </c>
      <c r="N40" s="167" t="n">
        <v>13</v>
      </c>
      <c r="O40" s="297" t="n">
        <v>50</v>
      </c>
      <c r="P40" s="169" t="n">
        <v>22.2222222222222</v>
      </c>
      <c r="Q40" s="169" t="n">
        <v>77.7777777777778</v>
      </c>
      <c r="R40" s="296" t="n">
        <v>46.031746031746</v>
      </c>
      <c r="S40" s="167" t="n">
        <v>12.6984126984127</v>
      </c>
      <c r="T40" s="297" t="n">
        <v>41.2698412698413</v>
      </c>
      <c r="U40" s="169" t="n">
        <v>7.93650793650794</v>
      </c>
      <c r="V40" s="169" t="n">
        <v>92.0634920634921</v>
      </c>
      <c r="W40" s="168" t="n">
        <v>20.6349206349206</v>
      </c>
      <c r="X40" s="170" t="n">
        <v>79.3650793650794</v>
      </c>
    </row>
    <row r="41" customFormat="false" ht="15" hidden="false" customHeight="true" outlineLevel="0" collapsed="false">
      <c r="A41" s="110" t="n">
        <v>33</v>
      </c>
      <c r="B41" s="298" t="s">
        <v>118</v>
      </c>
      <c r="C41" s="112" t="n">
        <v>17</v>
      </c>
      <c r="D41" s="113" t="n">
        <v>4</v>
      </c>
      <c r="E41" s="294" t="n">
        <v>13</v>
      </c>
      <c r="F41" s="113" t="n">
        <v>16</v>
      </c>
      <c r="G41" s="113" t="n">
        <v>3</v>
      </c>
      <c r="H41" s="129" t="n">
        <v>4</v>
      </c>
      <c r="I41" s="113" t="n">
        <v>9</v>
      </c>
      <c r="J41" s="171" t="n">
        <v>16</v>
      </c>
      <c r="K41" s="113" t="n">
        <v>2</v>
      </c>
      <c r="L41" s="294" t="n">
        <v>14</v>
      </c>
      <c r="M41" s="129" t="n">
        <v>16</v>
      </c>
      <c r="N41" s="113" t="n">
        <v>3</v>
      </c>
      <c r="O41" s="294" t="n">
        <v>13</v>
      </c>
      <c r="P41" s="174" t="n">
        <v>23.5294117647059</v>
      </c>
      <c r="Q41" s="174" t="n">
        <v>76.4705882352941</v>
      </c>
      <c r="R41" s="112" t="n">
        <v>18.75</v>
      </c>
      <c r="S41" s="113" t="n">
        <v>25</v>
      </c>
      <c r="T41" s="294" t="n">
        <v>56.25</v>
      </c>
      <c r="U41" s="174" t="n">
        <v>12.5</v>
      </c>
      <c r="V41" s="174" t="n">
        <v>87.5</v>
      </c>
      <c r="W41" s="114" t="n">
        <v>18.75</v>
      </c>
      <c r="X41" s="115" t="n">
        <v>81.25</v>
      </c>
    </row>
    <row r="42" customFormat="false" ht="15" hidden="false" customHeight="true" outlineLevel="0" collapsed="false">
      <c r="A42" s="179" t="n">
        <v>41</v>
      </c>
      <c r="B42" s="299" t="s">
        <v>119</v>
      </c>
      <c r="C42" s="296" t="n">
        <v>365</v>
      </c>
      <c r="D42" s="167" t="n">
        <v>83</v>
      </c>
      <c r="E42" s="297" t="n">
        <v>282</v>
      </c>
      <c r="F42" s="167" t="n">
        <v>364</v>
      </c>
      <c r="G42" s="167" t="n">
        <v>30</v>
      </c>
      <c r="H42" s="273" t="n">
        <v>100</v>
      </c>
      <c r="I42" s="167" t="n">
        <v>234</v>
      </c>
      <c r="J42" s="166" t="n">
        <v>364</v>
      </c>
      <c r="K42" s="167" t="n">
        <v>95</v>
      </c>
      <c r="L42" s="297" t="n">
        <v>269</v>
      </c>
      <c r="M42" s="273" t="n">
        <v>364</v>
      </c>
      <c r="N42" s="167" t="n">
        <v>153</v>
      </c>
      <c r="O42" s="297" t="n">
        <v>211</v>
      </c>
      <c r="P42" s="169" t="n">
        <v>22.7397260273973</v>
      </c>
      <c r="Q42" s="169" t="n">
        <v>77.2602739726028</v>
      </c>
      <c r="R42" s="296" t="n">
        <v>8.24175824175824</v>
      </c>
      <c r="S42" s="167" t="n">
        <v>27.4725274725275</v>
      </c>
      <c r="T42" s="297" t="n">
        <v>64.2857142857143</v>
      </c>
      <c r="U42" s="169" t="n">
        <v>26.0989010989011</v>
      </c>
      <c r="V42" s="169" t="n">
        <v>73.9010989010989</v>
      </c>
      <c r="W42" s="168" t="n">
        <v>42.032967032967</v>
      </c>
      <c r="X42" s="170" t="n">
        <v>57.967032967033</v>
      </c>
    </row>
    <row r="43" customFormat="false" ht="15" hidden="false" customHeight="true" outlineLevel="0" collapsed="false">
      <c r="A43" s="110" t="n">
        <v>42</v>
      </c>
      <c r="B43" s="298" t="s">
        <v>120</v>
      </c>
      <c r="C43" s="112" t="n">
        <v>40</v>
      </c>
      <c r="D43" s="113" t="n">
        <v>10</v>
      </c>
      <c r="E43" s="294" t="n">
        <v>30</v>
      </c>
      <c r="F43" s="113" t="n">
        <v>40</v>
      </c>
      <c r="G43" s="113" t="n">
        <v>9</v>
      </c>
      <c r="H43" s="129" t="n">
        <v>14</v>
      </c>
      <c r="I43" s="113" t="n">
        <v>17</v>
      </c>
      <c r="J43" s="171" t="n">
        <v>40</v>
      </c>
      <c r="K43" s="113" t="n">
        <v>12</v>
      </c>
      <c r="L43" s="294" t="n">
        <v>28</v>
      </c>
      <c r="M43" s="129" t="n">
        <v>40</v>
      </c>
      <c r="N43" s="113" t="n">
        <v>19</v>
      </c>
      <c r="O43" s="294" t="n">
        <v>21</v>
      </c>
      <c r="P43" s="174" t="n">
        <v>25</v>
      </c>
      <c r="Q43" s="174" t="n">
        <v>75</v>
      </c>
      <c r="R43" s="112" t="n">
        <v>22.5</v>
      </c>
      <c r="S43" s="113" t="n">
        <v>35</v>
      </c>
      <c r="T43" s="294" t="n">
        <v>42.5</v>
      </c>
      <c r="U43" s="174" t="n">
        <v>30</v>
      </c>
      <c r="V43" s="174" t="n">
        <v>70</v>
      </c>
      <c r="W43" s="114" t="n">
        <v>47.5</v>
      </c>
      <c r="X43" s="115" t="n">
        <v>52.5</v>
      </c>
    </row>
    <row r="44" customFormat="false" ht="15" hidden="false" customHeight="true" outlineLevel="0" collapsed="false">
      <c r="A44" s="179" t="n">
        <v>43</v>
      </c>
      <c r="B44" s="299" t="s">
        <v>121</v>
      </c>
      <c r="C44" s="296" t="n">
        <v>51</v>
      </c>
      <c r="D44" s="167" t="n">
        <v>11</v>
      </c>
      <c r="E44" s="297" t="n">
        <v>40</v>
      </c>
      <c r="F44" s="167" t="n">
        <v>51</v>
      </c>
      <c r="G44" s="167" t="n">
        <v>8</v>
      </c>
      <c r="H44" s="273" t="n">
        <v>12</v>
      </c>
      <c r="I44" s="167" t="n">
        <v>31</v>
      </c>
      <c r="J44" s="166" t="n">
        <v>51</v>
      </c>
      <c r="K44" s="167" t="n">
        <v>9</v>
      </c>
      <c r="L44" s="297" t="n">
        <v>42</v>
      </c>
      <c r="M44" s="273" t="n">
        <v>51</v>
      </c>
      <c r="N44" s="167" t="n">
        <v>24</v>
      </c>
      <c r="O44" s="297" t="n">
        <v>27</v>
      </c>
      <c r="P44" s="169" t="n">
        <v>21.5686274509804</v>
      </c>
      <c r="Q44" s="169" t="n">
        <v>78.4313725490196</v>
      </c>
      <c r="R44" s="296" t="n">
        <v>15.6862745098039</v>
      </c>
      <c r="S44" s="167" t="n">
        <v>23.5294117647059</v>
      </c>
      <c r="T44" s="297" t="n">
        <v>60.7843137254902</v>
      </c>
      <c r="U44" s="169" t="n">
        <v>17.6470588235294</v>
      </c>
      <c r="V44" s="169" t="n">
        <v>82.3529411764706</v>
      </c>
      <c r="W44" s="168" t="n">
        <v>47.0588235294118</v>
      </c>
      <c r="X44" s="170" t="n">
        <v>52.9411764705882</v>
      </c>
    </row>
    <row r="45" customFormat="false" ht="15" hidden="false" customHeight="true" outlineLevel="0" collapsed="false">
      <c r="A45" s="110" t="n">
        <v>45</v>
      </c>
      <c r="B45" s="298" t="s">
        <v>122</v>
      </c>
      <c r="C45" s="112" t="n">
        <v>475</v>
      </c>
      <c r="D45" s="113" t="n">
        <v>67</v>
      </c>
      <c r="E45" s="294" t="n">
        <v>408</v>
      </c>
      <c r="F45" s="113" t="n">
        <v>475</v>
      </c>
      <c r="G45" s="113" t="n">
        <v>175</v>
      </c>
      <c r="H45" s="129" t="n">
        <v>69</v>
      </c>
      <c r="I45" s="113" t="n">
        <v>231</v>
      </c>
      <c r="J45" s="171" t="n">
        <v>475</v>
      </c>
      <c r="K45" s="113" t="n">
        <v>37</v>
      </c>
      <c r="L45" s="294" t="n">
        <v>438</v>
      </c>
      <c r="M45" s="129" t="n">
        <v>475</v>
      </c>
      <c r="N45" s="113" t="n">
        <v>85</v>
      </c>
      <c r="O45" s="294" t="n">
        <v>390</v>
      </c>
      <c r="P45" s="174" t="n">
        <v>14.1052631578947</v>
      </c>
      <c r="Q45" s="174" t="n">
        <v>85.8947368421053</v>
      </c>
      <c r="R45" s="112" t="n">
        <v>36.8421052631579</v>
      </c>
      <c r="S45" s="113" t="n">
        <v>14.5263157894737</v>
      </c>
      <c r="T45" s="294" t="n">
        <v>48.6315789473684</v>
      </c>
      <c r="U45" s="174" t="n">
        <v>7.78947368421053</v>
      </c>
      <c r="V45" s="174" t="n">
        <v>92.2105263157895</v>
      </c>
      <c r="W45" s="114" t="n">
        <v>17.8947368421053</v>
      </c>
      <c r="X45" s="115" t="n">
        <v>82.1052631578947</v>
      </c>
    </row>
    <row r="46" customFormat="false" ht="15" hidden="false" customHeight="true" outlineLevel="0" collapsed="false">
      <c r="A46" s="202" t="n">
        <v>46</v>
      </c>
      <c r="B46" s="299" t="s">
        <v>123</v>
      </c>
      <c r="C46" s="296" t="n">
        <v>1106</v>
      </c>
      <c r="D46" s="274" t="n">
        <v>99</v>
      </c>
      <c r="E46" s="300" t="n">
        <v>1007</v>
      </c>
      <c r="F46" s="167" t="n">
        <v>1105</v>
      </c>
      <c r="G46" s="167" t="n">
        <v>430</v>
      </c>
      <c r="H46" s="273" t="n">
        <v>182</v>
      </c>
      <c r="I46" s="167" t="n">
        <v>493</v>
      </c>
      <c r="J46" s="166" t="n">
        <v>1105</v>
      </c>
      <c r="K46" s="167" t="n">
        <v>83</v>
      </c>
      <c r="L46" s="297" t="n">
        <v>1022</v>
      </c>
      <c r="M46" s="273" t="n">
        <v>1105</v>
      </c>
      <c r="N46" s="274" t="n">
        <v>212</v>
      </c>
      <c r="O46" s="300" t="n">
        <v>893</v>
      </c>
      <c r="P46" s="169" t="n">
        <v>8.95117540687161</v>
      </c>
      <c r="Q46" s="169" t="n">
        <v>91.0488245931284</v>
      </c>
      <c r="R46" s="296" t="n">
        <v>38.9140271493213</v>
      </c>
      <c r="S46" s="274" t="n">
        <v>16.4705882352941</v>
      </c>
      <c r="T46" s="300" t="n">
        <v>44.6153846153846</v>
      </c>
      <c r="U46" s="169" t="n">
        <v>7.51131221719457</v>
      </c>
      <c r="V46" s="169" t="n">
        <v>92.4886877828054</v>
      </c>
      <c r="W46" s="168" t="n">
        <v>19.185520361991</v>
      </c>
      <c r="X46" s="170" t="n">
        <v>80.8144796380091</v>
      </c>
    </row>
    <row r="47" customFormat="false" ht="15" hidden="false" customHeight="true" outlineLevel="0" collapsed="false">
      <c r="A47" s="110" t="n">
        <v>47</v>
      </c>
      <c r="B47" s="298" t="s">
        <v>124</v>
      </c>
      <c r="C47" s="112" t="n">
        <v>1128</v>
      </c>
      <c r="D47" s="113" t="n">
        <v>90</v>
      </c>
      <c r="E47" s="294" t="n">
        <v>1038</v>
      </c>
      <c r="F47" s="113" t="n">
        <v>1126</v>
      </c>
      <c r="G47" s="113" t="n">
        <v>400</v>
      </c>
      <c r="H47" s="129" t="n">
        <v>180</v>
      </c>
      <c r="I47" s="113" t="n">
        <v>546</v>
      </c>
      <c r="J47" s="171" t="n">
        <v>1126</v>
      </c>
      <c r="K47" s="113" t="n">
        <v>103</v>
      </c>
      <c r="L47" s="294" t="n">
        <v>1023</v>
      </c>
      <c r="M47" s="129" t="n">
        <v>1126</v>
      </c>
      <c r="N47" s="113" t="n">
        <v>244</v>
      </c>
      <c r="O47" s="294" t="n">
        <v>882</v>
      </c>
      <c r="P47" s="174" t="n">
        <v>7.97872340425532</v>
      </c>
      <c r="Q47" s="174" t="n">
        <v>92.0212765957447</v>
      </c>
      <c r="R47" s="112" t="n">
        <v>35.5239786856128</v>
      </c>
      <c r="S47" s="113" t="n">
        <v>15.9857904085258</v>
      </c>
      <c r="T47" s="294" t="n">
        <v>48.4902309058615</v>
      </c>
      <c r="U47" s="174" t="n">
        <v>9.14742451154529</v>
      </c>
      <c r="V47" s="174" t="n">
        <v>90.8525754884547</v>
      </c>
      <c r="W47" s="114" t="n">
        <v>21.6696269982238</v>
      </c>
      <c r="X47" s="115" t="n">
        <v>78.3303730017762</v>
      </c>
    </row>
    <row r="48" customFormat="false" ht="15" hidden="false" customHeight="true" outlineLevel="0" collapsed="false">
      <c r="A48" s="202" t="n">
        <v>52</v>
      </c>
      <c r="B48" s="299" t="s">
        <v>125</v>
      </c>
      <c r="C48" s="296" t="n">
        <v>164</v>
      </c>
      <c r="D48" s="274" t="n">
        <v>7</v>
      </c>
      <c r="E48" s="300" t="n">
        <v>157</v>
      </c>
      <c r="F48" s="167" t="n">
        <v>164</v>
      </c>
      <c r="G48" s="167" t="n">
        <v>60</v>
      </c>
      <c r="H48" s="273" t="n">
        <v>19</v>
      </c>
      <c r="I48" s="167" t="n">
        <v>85</v>
      </c>
      <c r="J48" s="166" t="n">
        <v>164</v>
      </c>
      <c r="K48" s="167" t="n">
        <v>8</v>
      </c>
      <c r="L48" s="297" t="n">
        <v>156</v>
      </c>
      <c r="M48" s="273" t="n">
        <v>164</v>
      </c>
      <c r="N48" s="274" t="n">
        <v>23</v>
      </c>
      <c r="O48" s="300" t="n">
        <v>141</v>
      </c>
      <c r="P48" s="169" t="n">
        <v>4.26829268292683</v>
      </c>
      <c r="Q48" s="169" t="n">
        <v>95.7317073170732</v>
      </c>
      <c r="R48" s="296" t="n">
        <v>36.5853658536585</v>
      </c>
      <c r="S48" s="274" t="n">
        <v>11.5853658536585</v>
      </c>
      <c r="T48" s="300" t="n">
        <v>51.8292682926829</v>
      </c>
      <c r="U48" s="169" t="n">
        <v>4.87804878048781</v>
      </c>
      <c r="V48" s="169" t="n">
        <v>95.1219512195122</v>
      </c>
      <c r="W48" s="168" t="n">
        <v>14.0243902439024</v>
      </c>
      <c r="X48" s="170" t="n">
        <v>85.9756097560976</v>
      </c>
    </row>
    <row r="49" customFormat="false" ht="15" hidden="false" customHeight="true" outlineLevel="0" collapsed="false">
      <c r="A49" s="110" t="n">
        <v>53</v>
      </c>
      <c r="B49" s="298" t="s">
        <v>126</v>
      </c>
      <c r="C49" s="112" t="n">
        <v>40</v>
      </c>
      <c r="D49" s="113" t="n">
        <v>5</v>
      </c>
      <c r="E49" s="294" t="n">
        <v>35</v>
      </c>
      <c r="F49" s="113" t="n">
        <v>40</v>
      </c>
      <c r="G49" s="113" t="n">
        <v>10</v>
      </c>
      <c r="H49" s="129" t="n">
        <v>11</v>
      </c>
      <c r="I49" s="113" t="n">
        <v>19</v>
      </c>
      <c r="J49" s="171" t="n">
        <v>40</v>
      </c>
      <c r="K49" s="113" t="n">
        <v>7</v>
      </c>
      <c r="L49" s="294" t="n">
        <v>33</v>
      </c>
      <c r="M49" s="129" t="n">
        <v>40</v>
      </c>
      <c r="N49" s="113" t="n">
        <v>12</v>
      </c>
      <c r="O49" s="294" t="n">
        <v>28</v>
      </c>
      <c r="P49" s="174" t="n">
        <v>12.5</v>
      </c>
      <c r="Q49" s="174" t="n">
        <v>87.5</v>
      </c>
      <c r="R49" s="112" t="n">
        <v>25</v>
      </c>
      <c r="S49" s="113" t="n">
        <v>27.5</v>
      </c>
      <c r="T49" s="294" t="n">
        <v>47.5</v>
      </c>
      <c r="U49" s="174" t="n">
        <v>17.5</v>
      </c>
      <c r="V49" s="174" t="n">
        <v>82.5</v>
      </c>
      <c r="W49" s="114" t="n">
        <v>30</v>
      </c>
      <c r="X49" s="115" t="n">
        <v>70</v>
      </c>
    </row>
    <row r="50" customFormat="false" ht="15" hidden="false" customHeight="true" outlineLevel="0" collapsed="false">
      <c r="A50" s="202" t="n">
        <v>55</v>
      </c>
      <c r="B50" s="299" t="s">
        <v>127</v>
      </c>
      <c r="C50" s="296" t="n">
        <v>548</v>
      </c>
      <c r="D50" s="274" t="n">
        <v>53</v>
      </c>
      <c r="E50" s="300" t="n">
        <v>495</v>
      </c>
      <c r="F50" s="167" t="n">
        <v>548</v>
      </c>
      <c r="G50" s="167" t="n">
        <v>286</v>
      </c>
      <c r="H50" s="273" t="n">
        <v>45</v>
      </c>
      <c r="I50" s="167" t="n">
        <v>217</v>
      </c>
      <c r="J50" s="166" t="n">
        <v>548</v>
      </c>
      <c r="K50" s="167" t="n">
        <v>61</v>
      </c>
      <c r="L50" s="297" t="n">
        <v>487</v>
      </c>
      <c r="M50" s="273" t="n">
        <v>548</v>
      </c>
      <c r="N50" s="274" t="n">
        <v>83</v>
      </c>
      <c r="O50" s="300" t="n">
        <v>465</v>
      </c>
      <c r="P50" s="169" t="n">
        <v>9.67153284671533</v>
      </c>
      <c r="Q50" s="169" t="n">
        <v>90.3284671532847</v>
      </c>
      <c r="R50" s="296" t="n">
        <v>52.1897810218978</v>
      </c>
      <c r="S50" s="274" t="n">
        <v>8.21167883211679</v>
      </c>
      <c r="T50" s="300" t="n">
        <v>39.5985401459854</v>
      </c>
      <c r="U50" s="169" t="n">
        <v>11.1313868613139</v>
      </c>
      <c r="V50" s="169" t="n">
        <v>88.8686131386861</v>
      </c>
      <c r="W50" s="168" t="n">
        <v>15.1459854014599</v>
      </c>
      <c r="X50" s="170" t="n">
        <v>84.8540145985402</v>
      </c>
    </row>
    <row r="51" customFormat="false" ht="15" hidden="false" customHeight="true" outlineLevel="0" collapsed="false">
      <c r="A51" s="110" t="n">
        <v>56</v>
      </c>
      <c r="B51" s="298" t="s">
        <v>128</v>
      </c>
      <c r="C51" s="112" t="n">
        <v>138</v>
      </c>
      <c r="D51" s="113" t="n">
        <v>19</v>
      </c>
      <c r="E51" s="294" t="n">
        <v>119</v>
      </c>
      <c r="F51" s="113" t="n">
        <v>138</v>
      </c>
      <c r="G51" s="113" t="n">
        <v>52</v>
      </c>
      <c r="H51" s="129" t="n">
        <v>14</v>
      </c>
      <c r="I51" s="113" t="n">
        <v>72</v>
      </c>
      <c r="J51" s="171" t="n">
        <v>138</v>
      </c>
      <c r="K51" s="113" t="n">
        <v>19</v>
      </c>
      <c r="L51" s="294" t="n">
        <v>119</v>
      </c>
      <c r="M51" s="129" t="n">
        <v>138</v>
      </c>
      <c r="N51" s="113" t="n">
        <v>38</v>
      </c>
      <c r="O51" s="294" t="n">
        <v>100</v>
      </c>
      <c r="P51" s="174" t="n">
        <v>13.768115942029</v>
      </c>
      <c r="Q51" s="174" t="n">
        <v>86.231884057971</v>
      </c>
      <c r="R51" s="112" t="n">
        <v>37.6811594202899</v>
      </c>
      <c r="S51" s="113" t="n">
        <v>10.1449275362319</v>
      </c>
      <c r="T51" s="294" t="n">
        <v>52.1739130434783</v>
      </c>
      <c r="U51" s="174" t="n">
        <v>13.768115942029</v>
      </c>
      <c r="V51" s="174" t="n">
        <v>86.231884057971</v>
      </c>
      <c r="W51" s="114" t="n">
        <v>27.536231884058</v>
      </c>
      <c r="X51" s="115" t="n">
        <v>72.463768115942</v>
      </c>
    </row>
    <row r="52" customFormat="false" ht="15" hidden="false" customHeight="true" outlineLevel="0" collapsed="false">
      <c r="A52" s="202" t="n">
        <v>58</v>
      </c>
      <c r="B52" s="299" t="s">
        <v>129</v>
      </c>
      <c r="C52" s="296" t="n">
        <v>57</v>
      </c>
      <c r="D52" s="274" t="n">
        <v>8</v>
      </c>
      <c r="E52" s="300" t="n">
        <v>49</v>
      </c>
      <c r="F52" s="167" t="n">
        <v>57</v>
      </c>
      <c r="G52" s="167" t="n">
        <v>15</v>
      </c>
      <c r="H52" s="273" t="n">
        <v>11</v>
      </c>
      <c r="I52" s="167" t="n">
        <v>31</v>
      </c>
      <c r="J52" s="166" t="n">
        <v>57</v>
      </c>
      <c r="K52" s="167" t="n">
        <v>9</v>
      </c>
      <c r="L52" s="297" t="n">
        <v>48</v>
      </c>
      <c r="M52" s="273" t="n">
        <v>57</v>
      </c>
      <c r="N52" s="274" t="n">
        <v>20</v>
      </c>
      <c r="O52" s="300" t="n">
        <v>37</v>
      </c>
      <c r="P52" s="169" t="n">
        <v>14.0350877192982</v>
      </c>
      <c r="Q52" s="169" t="n">
        <v>85.9649122807018</v>
      </c>
      <c r="R52" s="296" t="n">
        <v>26.3157894736842</v>
      </c>
      <c r="S52" s="274" t="n">
        <v>19.2982456140351</v>
      </c>
      <c r="T52" s="300" t="n">
        <v>54.3859649122807</v>
      </c>
      <c r="U52" s="169" t="n">
        <v>15.7894736842105</v>
      </c>
      <c r="V52" s="169" t="n">
        <v>84.2105263157895</v>
      </c>
      <c r="W52" s="168" t="n">
        <v>35.0877192982456</v>
      </c>
      <c r="X52" s="170" t="n">
        <v>64.9122807017544</v>
      </c>
    </row>
    <row r="53" customFormat="false" ht="15" hidden="false" customHeight="true" outlineLevel="0" collapsed="false">
      <c r="A53" s="110" t="n">
        <v>59</v>
      </c>
      <c r="B53" s="298" t="s">
        <v>130</v>
      </c>
      <c r="C53" s="112" t="n">
        <v>35</v>
      </c>
      <c r="D53" s="113" t="n">
        <v>2</v>
      </c>
      <c r="E53" s="294" t="n">
        <v>33</v>
      </c>
      <c r="F53" s="113" t="n">
        <v>35</v>
      </c>
      <c r="G53" s="113" t="n">
        <v>6</v>
      </c>
      <c r="H53" s="129" t="n">
        <v>2</v>
      </c>
      <c r="I53" s="113" t="n">
        <v>27</v>
      </c>
      <c r="J53" s="171" t="n">
        <v>35</v>
      </c>
      <c r="K53" s="113" t="n">
        <v>1</v>
      </c>
      <c r="L53" s="294" t="n">
        <v>34</v>
      </c>
      <c r="M53" s="129" t="n">
        <v>35</v>
      </c>
      <c r="N53" s="113" t="n">
        <v>5</v>
      </c>
      <c r="O53" s="294" t="n">
        <v>30</v>
      </c>
      <c r="P53" s="174" t="n">
        <v>5.71428571428571</v>
      </c>
      <c r="Q53" s="174" t="n">
        <v>94.2857142857143</v>
      </c>
      <c r="R53" s="112" t="n">
        <v>17.1428571428571</v>
      </c>
      <c r="S53" s="113" t="n">
        <v>5.71428571428571</v>
      </c>
      <c r="T53" s="294" t="n">
        <v>77.1428571428572</v>
      </c>
      <c r="U53" s="174" t="n">
        <v>2.85714285714286</v>
      </c>
      <c r="V53" s="174" t="n">
        <v>97.1428571428571</v>
      </c>
      <c r="W53" s="114" t="n">
        <v>14.2857142857143</v>
      </c>
      <c r="X53" s="115" t="n">
        <v>85.7142857142857</v>
      </c>
    </row>
    <row r="54" customFormat="false" ht="15" hidden="false" customHeight="true" outlineLevel="0" collapsed="false">
      <c r="A54" s="202" t="n">
        <v>60</v>
      </c>
      <c r="B54" s="299" t="s">
        <v>131</v>
      </c>
      <c r="C54" s="296" t="n">
        <v>38</v>
      </c>
      <c r="D54" s="274" t="n">
        <v>0</v>
      </c>
      <c r="E54" s="300" t="n">
        <v>38</v>
      </c>
      <c r="F54" s="167" t="n">
        <v>38</v>
      </c>
      <c r="G54" s="167" t="n">
        <v>11</v>
      </c>
      <c r="H54" s="273" t="n">
        <v>7</v>
      </c>
      <c r="I54" s="167" t="n">
        <v>20</v>
      </c>
      <c r="J54" s="166" t="n">
        <v>38</v>
      </c>
      <c r="K54" s="167" t="n">
        <v>3</v>
      </c>
      <c r="L54" s="297" t="n">
        <v>35</v>
      </c>
      <c r="M54" s="273" t="n">
        <v>38</v>
      </c>
      <c r="N54" s="274" t="n">
        <v>7</v>
      </c>
      <c r="O54" s="300" t="n">
        <v>31</v>
      </c>
      <c r="P54" s="169" t="n">
        <v>0</v>
      </c>
      <c r="Q54" s="169" t="n">
        <v>100</v>
      </c>
      <c r="R54" s="296" t="n">
        <v>28.9473684210526</v>
      </c>
      <c r="S54" s="274" t="n">
        <v>18.4210526315789</v>
      </c>
      <c r="T54" s="300" t="n">
        <v>52.6315789473684</v>
      </c>
      <c r="U54" s="169" t="n">
        <v>7.89473684210526</v>
      </c>
      <c r="V54" s="169" t="n">
        <v>92.1052631578947</v>
      </c>
      <c r="W54" s="168" t="n">
        <v>18.4210526315789</v>
      </c>
      <c r="X54" s="170" t="n">
        <v>81.5789473684211</v>
      </c>
    </row>
    <row r="55" customFormat="false" ht="15" hidden="false" customHeight="true" outlineLevel="0" collapsed="false">
      <c r="A55" s="110" t="n">
        <v>61</v>
      </c>
      <c r="B55" s="298" t="s">
        <v>132</v>
      </c>
      <c r="C55" s="112" t="n">
        <v>95</v>
      </c>
      <c r="D55" s="113" t="n">
        <v>8</v>
      </c>
      <c r="E55" s="294" t="n">
        <v>87</v>
      </c>
      <c r="F55" s="113" t="n">
        <v>95</v>
      </c>
      <c r="G55" s="113" t="n">
        <v>18</v>
      </c>
      <c r="H55" s="129" t="n">
        <v>15</v>
      </c>
      <c r="I55" s="113" t="n">
        <v>62</v>
      </c>
      <c r="J55" s="171" t="n">
        <v>95</v>
      </c>
      <c r="K55" s="113" t="n">
        <v>10</v>
      </c>
      <c r="L55" s="294" t="n">
        <v>85</v>
      </c>
      <c r="M55" s="129" t="n">
        <v>95</v>
      </c>
      <c r="N55" s="113" t="n">
        <v>27</v>
      </c>
      <c r="O55" s="294" t="n">
        <v>68</v>
      </c>
      <c r="P55" s="174" t="n">
        <v>8.42105263157895</v>
      </c>
      <c r="Q55" s="174" t="n">
        <v>91.5789473684211</v>
      </c>
      <c r="R55" s="112" t="n">
        <v>18.9473684210526</v>
      </c>
      <c r="S55" s="113" t="n">
        <v>15.7894736842105</v>
      </c>
      <c r="T55" s="294" t="n">
        <v>65.2631578947369</v>
      </c>
      <c r="U55" s="174" t="n">
        <v>10.5263157894737</v>
      </c>
      <c r="V55" s="174" t="n">
        <v>89.4736842105263</v>
      </c>
      <c r="W55" s="114" t="n">
        <v>28.4210526315789</v>
      </c>
      <c r="X55" s="115" t="n">
        <v>71.5789473684211</v>
      </c>
    </row>
    <row r="56" customFormat="false" ht="15" hidden="false" customHeight="true" outlineLevel="0" collapsed="false">
      <c r="A56" s="202" t="n">
        <v>62</v>
      </c>
      <c r="B56" s="299" t="s">
        <v>133</v>
      </c>
      <c r="C56" s="296" t="n">
        <v>121</v>
      </c>
      <c r="D56" s="274" t="n">
        <v>1</v>
      </c>
      <c r="E56" s="300" t="n">
        <v>120</v>
      </c>
      <c r="F56" s="167" t="n">
        <v>121</v>
      </c>
      <c r="G56" s="167" t="n">
        <v>35</v>
      </c>
      <c r="H56" s="273" t="n">
        <v>18</v>
      </c>
      <c r="I56" s="167" t="n">
        <v>68</v>
      </c>
      <c r="J56" s="166" t="n">
        <v>121</v>
      </c>
      <c r="K56" s="167" t="n">
        <v>5</v>
      </c>
      <c r="L56" s="297" t="n">
        <v>116</v>
      </c>
      <c r="M56" s="273" t="n">
        <v>121</v>
      </c>
      <c r="N56" s="274" t="n">
        <v>15</v>
      </c>
      <c r="O56" s="300" t="n">
        <v>106</v>
      </c>
      <c r="P56" s="169" t="n">
        <v>0.826446280991736</v>
      </c>
      <c r="Q56" s="169" t="n">
        <v>99.1735537190083</v>
      </c>
      <c r="R56" s="296" t="n">
        <v>28.9256198347107</v>
      </c>
      <c r="S56" s="274" t="n">
        <v>14.8760330578512</v>
      </c>
      <c r="T56" s="300" t="n">
        <v>56.198347107438</v>
      </c>
      <c r="U56" s="169" t="n">
        <v>4.13223140495868</v>
      </c>
      <c r="V56" s="169" t="n">
        <v>95.8677685950413</v>
      </c>
      <c r="W56" s="168" t="n">
        <v>12.396694214876</v>
      </c>
      <c r="X56" s="170" t="n">
        <v>87.603305785124</v>
      </c>
    </row>
    <row r="57" customFormat="false" ht="15" hidden="false" customHeight="true" outlineLevel="0" collapsed="false">
      <c r="A57" s="110" t="n">
        <v>63</v>
      </c>
      <c r="B57" s="298" t="s">
        <v>134</v>
      </c>
      <c r="C57" s="112" t="n">
        <v>39</v>
      </c>
      <c r="D57" s="113" t="n">
        <v>1</v>
      </c>
      <c r="E57" s="294" t="n">
        <v>38</v>
      </c>
      <c r="F57" s="113" t="n">
        <v>39</v>
      </c>
      <c r="G57" s="113" t="n">
        <v>7</v>
      </c>
      <c r="H57" s="129" t="n">
        <v>7</v>
      </c>
      <c r="I57" s="113" t="n">
        <v>25</v>
      </c>
      <c r="J57" s="171" t="n">
        <v>39</v>
      </c>
      <c r="K57" s="113" t="n">
        <v>4</v>
      </c>
      <c r="L57" s="294" t="n">
        <v>35</v>
      </c>
      <c r="M57" s="129" t="n">
        <v>39</v>
      </c>
      <c r="N57" s="113" t="n">
        <v>8</v>
      </c>
      <c r="O57" s="294" t="n">
        <v>31</v>
      </c>
      <c r="P57" s="174" t="n">
        <v>2.56410256410256</v>
      </c>
      <c r="Q57" s="174" t="n">
        <v>97.4358974358974</v>
      </c>
      <c r="R57" s="112" t="n">
        <v>17.948717948718</v>
      </c>
      <c r="S57" s="113" t="n">
        <v>17.948717948718</v>
      </c>
      <c r="T57" s="294" t="n">
        <v>64.1025641025641</v>
      </c>
      <c r="U57" s="174" t="n">
        <v>10.2564102564103</v>
      </c>
      <c r="V57" s="174" t="n">
        <v>89.7435897435898</v>
      </c>
      <c r="W57" s="114" t="n">
        <v>20.5128205128205</v>
      </c>
      <c r="X57" s="115" t="n">
        <v>79.4871794871795</v>
      </c>
    </row>
    <row r="58" customFormat="false" ht="15" hidden="false" customHeight="true" outlineLevel="0" collapsed="false">
      <c r="A58" s="179" t="n">
        <v>68</v>
      </c>
      <c r="B58" s="299" t="s">
        <v>135</v>
      </c>
      <c r="C58" s="296" t="n">
        <v>159</v>
      </c>
      <c r="D58" s="167" t="n">
        <v>2</v>
      </c>
      <c r="E58" s="297" t="n">
        <v>157</v>
      </c>
      <c r="F58" s="167" t="n">
        <v>159</v>
      </c>
      <c r="G58" s="167" t="n">
        <v>31</v>
      </c>
      <c r="H58" s="273" t="n">
        <v>8</v>
      </c>
      <c r="I58" s="167" t="n">
        <v>120</v>
      </c>
      <c r="J58" s="166" t="n">
        <v>159</v>
      </c>
      <c r="K58" s="167" t="n">
        <v>9</v>
      </c>
      <c r="L58" s="297" t="n">
        <v>150</v>
      </c>
      <c r="M58" s="273" t="n">
        <v>159</v>
      </c>
      <c r="N58" s="167" t="n">
        <v>17</v>
      </c>
      <c r="O58" s="297" t="n">
        <v>142</v>
      </c>
      <c r="P58" s="169" t="n">
        <v>1.25786163522013</v>
      </c>
      <c r="Q58" s="169" t="n">
        <v>98.7421383647799</v>
      </c>
      <c r="R58" s="296" t="n">
        <v>19.496855345912</v>
      </c>
      <c r="S58" s="167" t="n">
        <v>5.0314465408805</v>
      </c>
      <c r="T58" s="297" t="n">
        <v>75.4716981132076</v>
      </c>
      <c r="U58" s="169" t="n">
        <v>5.66037735849057</v>
      </c>
      <c r="V58" s="169" t="n">
        <v>94.3396226415094</v>
      </c>
      <c r="W58" s="168" t="n">
        <v>10.6918238993711</v>
      </c>
      <c r="X58" s="170" t="n">
        <v>89.3081761006289</v>
      </c>
    </row>
    <row r="59" customFormat="false" ht="15" hidden="false" customHeight="true" outlineLevel="0" collapsed="false">
      <c r="A59" s="138" t="n">
        <v>69</v>
      </c>
      <c r="B59" s="298" t="s">
        <v>136</v>
      </c>
      <c r="C59" s="112" t="n">
        <v>53</v>
      </c>
      <c r="D59" s="139" t="n">
        <v>0</v>
      </c>
      <c r="E59" s="301" t="n">
        <v>53</v>
      </c>
      <c r="F59" s="113" t="n">
        <v>53</v>
      </c>
      <c r="G59" s="113" t="n">
        <v>11</v>
      </c>
      <c r="H59" s="129" t="n">
        <v>4</v>
      </c>
      <c r="I59" s="113" t="n">
        <v>38</v>
      </c>
      <c r="J59" s="171" t="n">
        <v>53</v>
      </c>
      <c r="K59" s="113" t="n">
        <v>5</v>
      </c>
      <c r="L59" s="294" t="n">
        <v>48</v>
      </c>
      <c r="M59" s="129" t="n">
        <v>53</v>
      </c>
      <c r="N59" s="139" t="n">
        <v>8</v>
      </c>
      <c r="O59" s="301" t="n">
        <v>45</v>
      </c>
      <c r="P59" s="174" t="n">
        <v>0</v>
      </c>
      <c r="Q59" s="174" t="n">
        <v>100</v>
      </c>
      <c r="R59" s="112" t="n">
        <v>20.7547169811321</v>
      </c>
      <c r="S59" s="139" t="n">
        <v>7.54716981132076</v>
      </c>
      <c r="T59" s="301" t="n">
        <v>71.6981132075472</v>
      </c>
      <c r="U59" s="174" t="n">
        <v>9.43396226415094</v>
      </c>
      <c r="V59" s="174" t="n">
        <v>90.5660377358491</v>
      </c>
      <c r="W59" s="114" t="n">
        <v>15.0943396226415</v>
      </c>
      <c r="X59" s="115" t="n">
        <v>84.9056603773585</v>
      </c>
    </row>
    <row r="60" customFormat="false" ht="15" hidden="false" customHeight="true" outlineLevel="0" collapsed="false">
      <c r="A60" s="179" t="n">
        <v>70</v>
      </c>
      <c r="B60" s="299" t="s">
        <v>137</v>
      </c>
      <c r="C60" s="296" t="n">
        <v>67</v>
      </c>
      <c r="D60" s="167" t="n">
        <v>0</v>
      </c>
      <c r="E60" s="297" t="n">
        <v>67</v>
      </c>
      <c r="F60" s="167" t="n">
        <v>67</v>
      </c>
      <c r="G60" s="167" t="n">
        <v>12</v>
      </c>
      <c r="H60" s="273" t="n">
        <v>6</v>
      </c>
      <c r="I60" s="167" t="n">
        <v>49</v>
      </c>
      <c r="J60" s="166" t="n">
        <v>67</v>
      </c>
      <c r="K60" s="167" t="n">
        <v>7</v>
      </c>
      <c r="L60" s="297" t="n">
        <v>60</v>
      </c>
      <c r="M60" s="273" t="n">
        <v>67</v>
      </c>
      <c r="N60" s="167" t="n">
        <v>7</v>
      </c>
      <c r="O60" s="297" t="n">
        <v>60</v>
      </c>
      <c r="P60" s="169" t="n">
        <v>0</v>
      </c>
      <c r="Q60" s="169" t="n">
        <v>100</v>
      </c>
      <c r="R60" s="296" t="n">
        <v>17.910447761194</v>
      </c>
      <c r="S60" s="167" t="n">
        <v>8.95522388059701</v>
      </c>
      <c r="T60" s="297" t="n">
        <v>73.134328358209</v>
      </c>
      <c r="U60" s="169" t="n">
        <v>10.4477611940299</v>
      </c>
      <c r="V60" s="169" t="n">
        <v>89.5522388059702</v>
      </c>
      <c r="W60" s="168" t="n">
        <v>10.4477611940299</v>
      </c>
      <c r="X60" s="170" t="n">
        <v>89.5522388059702</v>
      </c>
    </row>
    <row r="61" customFormat="false" ht="15" hidden="false" customHeight="true" outlineLevel="0" collapsed="false">
      <c r="A61" s="138" t="n">
        <v>71</v>
      </c>
      <c r="B61" s="298" t="s">
        <v>138</v>
      </c>
      <c r="C61" s="112" t="n">
        <v>151</v>
      </c>
      <c r="D61" s="139" t="n">
        <v>13</v>
      </c>
      <c r="E61" s="301" t="n">
        <v>138</v>
      </c>
      <c r="F61" s="113" t="n">
        <v>151</v>
      </c>
      <c r="G61" s="113" t="n">
        <v>28</v>
      </c>
      <c r="H61" s="129" t="n">
        <v>27</v>
      </c>
      <c r="I61" s="113" t="n">
        <v>96</v>
      </c>
      <c r="J61" s="171" t="n">
        <v>151</v>
      </c>
      <c r="K61" s="113" t="n">
        <v>25</v>
      </c>
      <c r="L61" s="294" t="n">
        <v>126</v>
      </c>
      <c r="M61" s="129" t="n">
        <v>151</v>
      </c>
      <c r="N61" s="139" t="n">
        <v>45</v>
      </c>
      <c r="O61" s="301" t="n">
        <v>106</v>
      </c>
      <c r="P61" s="174" t="n">
        <v>8.60927152317881</v>
      </c>
      <c r="Q61" s="174" t="n">
        <v>91.3907284768212</v>
      </c>
      <c r="R61" s="112" t="n">
        <v>18.5430463576159</v>
      </c>
      <c r="S61" s="139" t="n">
        <v>17.8807947019868</v>
      </c>
      <c r="T61" s="301" t="n">
        <v>63.5761589403974</v>
      </c>
      <c r="U61" s="174" t="n">
        <v>16.5562913907285</v>
      </c>
      <c r="V61" s="174" t="n">
        <v>83.4437086092715</v>
      </c>
      <c r="W61" s="114" t="n">
        <v>29.8013245033113</v>
      </c>
      <c r="X61" s="115" t="n">
        <v>70.1986754966888</v>
      </c>
    </row>
    <row r="62" customFormat="false" ht="15" hidden="false" customHeight="true" outlineLevel="0" collapsed="false">
      <c r="A62" s="179" t="n">
        <v>72</v>
      </c>
      <c r="B62" s="299" t="s">
        <v>139</v>
      </c>
      <c r="C62" s="296" t="n">
        <v>20</v>
      </c>
      <c r="D62" s="167" t="n">
        <v>1</v>
      </c>
      <c r="E62" s="297" t="n">
        <v>19</v>
      </c>
      <c r="F62" s="167" t="n">
        <v>20</v>
      </c>
      <c r="G62" s="167" t="n">
        <v>2</v>
      </c>
      <c r="H62" s="273" t="n">
        <v>1</v>
      </c>
      <c r="I62" s="167" t="n">
        <v>17</v>
      </c>
      <c r="J62" s="166" t="n">
        <v>20</v>
      </c>
      <c r="K62" s="167" t="n">
        <v>0</v>
      </c>
      <c r="L62" s="297" t="n">
        <v>20</v>
      </c>
      <c r="M62" s="273" t="n">
        <v>20</v>
      </c>
      <c r="N62" s="167" t="n">
        <v>4</v>
      </c>
      <c r="O62" s="297" t="n">
        <v>16</v>
      </c>
      <c r="P62" s="169" t="n">
        <v>5</v>
      </c>
      <c r="Q62" s="169" t="n">
        <v>95</v>
      </c>
      <c r="R62" s="296" t="n">
        <v>10</v>
      </c>
      <c r="S62" s="167" t="n">
        <v>5</v>
      </c>
      <c r="T62" s="297" t="n">
        <v>85</v>
      </c>
      <c r="U62" s="169" t="n">
        <v>0</v>
      </c>
      <c r="V62" s="169" t="n">
        <v>100</v>
      </c>
      <c r="W62" s="168" t="n">
        <v>20</v>
      </c>
      <c r="X62" s="170" t="n">
        <v>80</v>
      </c>
    </row>
    <row r="63" customFormat="false" ht="15" hidden="false" customHeight="true" outlineLevel="0" collapsed="false">
      <c r="A63" s="138" t="n">
        <v>73</v>
      </c>
      <c r="B63" s="298" t="s">
        <v>140</v>
      </c>
      <c r="C63" s="112" t="n">
        <v>94</v>
      </c>
      <c r="D63" s="139" t="n">
        <v>3</v>
      </c>
      <c r="E63" s="301" t="n">
        <v>91</v>
      </c>
      <c r="F63" s="113" t="n">
        <v>94</v>
      </c>
      <c r="G63" s="113" t="n">
        <v>31</v>
      </c>
      <c r="H63" s="129" t="n">
        <v>17</v>
      </c>
      <c r="I63" s="113" t="n">
        <v>46</v>
      </c>
      <c r="J63" s="171" t="n">
        <v>94</v>
      </c>
      <c r="K63" s="113" t="n">
        <v>10</v>
      </c>
      <c r="L63" s="294" t="n">
        <v>84</v>
      </c>
      <c r="M63" s="129" t="n">
        <v>94</v>
      </c>
      <c r="N63" s="139" t="n">
        <v>30</v>
      </c>
      <c r="O63" s="301" t="n">
        <v>64</v>
      </c>
      <c r="P63" s="174" t="n">
        <v>3.19148936170213</v>
      </c>
      <c r="Q63" s="174" t="n">
        <v>96.8085106382979</v>
      </c>
      <c r="R63" s="112" t="n">
        <v>32.9787234042553</v>
      </c>
      <c r="S63" s="139" t="n">
        <v>18.0851063829787</v>
      </c>
      <c r="T63" s="301" t="n">
        <v>48.936170212766</v>
      </c>
      <c r="U63" s="174" t="n">
        <v>10.6382978723404</v>
      </c>
      <c r="V63" s="174" t="n">
        <v>89.3617021276596</v>
      </c>
      <c r="W63" s="114" t="n">
        <v>31.9148936170213</v>
      </c>
      <c r="X63" s="115" t="n">
        <v>68.0851063829787</v>
      </c>
    </row>
    <row r="64" customFormat="false" ht="15" hidden="false" customHeight="true" outlineLevel="0" collapsed="false">
      <c r="A64" s="179" t="n">
        <v>74</v>
      </c>
      <c r="B64" s="299" t="s">
        <v>141</v>
      </c>
      <c r="C64" s="296" t="n">
        <v>9</v>
      </c>
      <c r="D64" s="167" t="n">
        <v>0</v>
      </c>
      <c r="E64" s="297" t="n">
        <v>9</v>
      </c>
      <c r="F64" s="167" t="n">
        <v>9</v>
      </c>
      <c r="G64" s="167" t="n">
        <v>0</v>
      </c>
      <c r="H64" s="273" t="n">
        <v>0</v>
      </c>
      <c r="I64" s="167" t="n">
        <v>9</v>
      </c>
      <c r="J64" s="166" t="n">
        <v>9</v>
      </c>
      <c r="K64" s="167" t="n">
        <v>4</v>
      </c>
      <c r="L64" s="297" t="n">
        <v>5</v>
      </c>
      <c r="M64" s="273" t="n">
        <v>9</v>
      </c>
      <c r="N64" s="167" t="n">
        <v>3</v>
      </c>
      <c r="O64" s="297" t="n">
        <v>6</v>
      </c>
      <c r="P64" s="169" t="n">
        <v>0</v>
      </c>
      <c r="Q64" s="169" t="n">
        <v>100</v>
      </c>
      <c r="R64" s="296" t="n">
        <v>0</v>
      </c>
      <c r="S64" s="167" t="n">
        <v>0</v>
      </c>
      <c r="T64" s="297" t="n">
        <v>100</v>
      </c>
      <c r="U64" s="169" t="n">
        <v>44.4444444444444</v>
      </c>
      <c r="V64" s="169" t="n">
        <v>55.5555555555556</v>
      </c>
      <c r="W64" s="168" t="n">
        <v>33.3333333333333</v>
      </c>
      <c r="X64" s="170" t="n">
        <v>66.6666666666667</v>
      </c>
    </row>
    <row r="65" customFormat="false" ht="15" hidden="false" customHeight="true" outlineLevel="0" collapsed="false">
      <c r="A65" s="138" t="n">
        <v>77</v>
      </c>
      <c r="B65" s="298" t="s">
        <v>142</v>
      </c>
      <c r="C65" s="112" t="n">
        <v>64</v>
      </c>
      <c r="D65" s="139" t="n">
        <v>14</v>
      </c>
      <c r="E65" s="301" t="n">
        <v>50</v>
      </c>
      <c r="F65" s="113" t="n">
        <v>64</v>
      </c>
      <c r="G65" s="113" t="n">
        <v>24</v>
      </c>
      <c r="H65" s="129" t="n">
        <v>7</v>
      </c>
      <c r="I65" s="113" t="n">
        <v>33</v>
      </c>
      <c r="J65" s="171" t="n">
        <v>64</v>
      </c>
      <c r="K65" s="113" t="n">
        <v>10</v>
      </c>
      <c r="L65" s="294" t="n">
        <v>54</v>
      </c>
      <c r="M65" s="129" t="n">
        <v>64</v>
      </c>
      <c r="N65" s="139" t="n">
        <v>15</v>
      </c>
      <c r="O65" s="301" t="n">
        <v>49</v>
      </c>
      <c r="P65" s="174" t="n">
        <v>21.875</v>
      </c>
      <c r="Q65" s="174" t="n">
        <v>78.125</v>
      </c>
      <c r="R65" s="112" t="n">
        <v>37.5</v>
      </c>
      <c r="S65" s="139" t="n">
        <v>10.9375</v>
      </c>
      <c r="T65" s="301" t="n">
        <v>51.5625</v>
      </c>
      <c r="U65" s="174" t="n">
        <v>15.625</v>
      </c>
      <c r="V65" s="174" t="n">
        <v>84.375</v>
      </c>
      <c r="W65" s="114" t="n">
        <v>23.4375</v>
      </c>
      <c r="X65" s="115" t="n">
        <v>76.5625</v>
      </c>
    </row>
    <row r="66" customFormat="false" ht="15" hidden="false" customHeight="true" outlineLevel="0" collapsed="false">
      <c r="A66" s="179" t="n">
        <v>78</v>
      </c>
      <c r="B66" s="299" t="s">
        <v>143</v>
      </c>
      <c r="C66" s="296" t="n">
        <v>112</v>
      </c>
      <c r="D66" s="167" t="n">
        <v>0</v>
      </c>
      <c r="E66" s="297" t="n">
        <v>112</v>
      </c>
      <c r="F66" s="167" t="n">
        <v>112</v>
      </c>
      <c r="G66" s="167" t="n">
        <v>32</v>
      </c>
      <c r="H66" s="273" t="n">
        <v>20</v>
      </c>
      <c r="I66" s="167" t="n">
        <v>60</v>
      </c>
      <c r="J66" s="166" t="n">
        <v>112</v>
      </c>
      <c r="K66" s="167" t="n">
        <v>9</v>
      </c>
      <c r="L66" s="297" t="n">
        <v>103</v>
      </c>
      <c r="M66" s="273" t="n">
        <v>112</v>
      </c>
      <c r="N66" s="167" t="n">
        <v>19</v>
      </c>
      <c r="O66" s="297" t="n">
        <v>93</v>
      </c>
      <c r="P66" s="169" t="n">
        <v>0</v>
      </c>
      <c r="Q66" s="169" t="n">
        <v>100</v>
      </c>
      <c r="R66" s="296" t="n">
        <v>28.5714285714286</v>
      </c>
      <c r="S66" s="167" t="n">
        <v>17.8571428571429</v>
      </c>
      <c r="T66" s="297" t="n">
        <v>53.5714285714286</v>
      </c>
      <c r="U66" s="169" t="n">
        <v>8.03571428571429</v>
      </c>
      <c r="V66" s="169" t="n">
        <v>91.9642857142857</v>
      </c>
      <c r="W66" s="168" t="n">
        <v>16.9642857142857</v>
      </c>
      <c r="X66" s="170" t="n">
        <v>83.0357142857143</v>
      </c>
    </row>
    <row r="67" customFormat="false" ht="15" hidden="false" customHeight="true" outlineLevel="0" collapsed="false">
      <c r="A67" s="138" t="n">
        <v>79</v>
      </c>
      <c r="B67" s="298" t="s">
        <v>144</v>
      </c>
      <c r="C67" s="112" t="n">
        <v>76</v>
      </c>
      <c r="D67" s="139" t="n">
        <v>2</v>
      </c>
      <c r="E67" s="301" t="n">
        <v>74</v>
      </c>
      <c r="F67" s="113" t="n">
        <v>76</v>
      </c>
      <c r="G67" s="113" t="n">
        <v>46</v>
      </c>
      <c r="H67" s="129" t="n">
        <v>6</v>
      </c>
      <c r="I67" s="113" t="n">
        <v>24</v>
      </c>
      <c r="J67" s="171" t="n">
        <v>76</v>
      </c>
      <c r="K67" s="113" t="n">
        <v>9</v>
      </c>
      <c r="L67" s="294" t="n">
        <v>67</v>
      </c>
      <c r="M67" s="129" t="n">
        <v>76</v>
      </c>
      <c r="N67" s="139" t="n">
        <v>15</v>
      </c>
      <c r="O67" s="301" t="n">
        <v>61</v>
      </c>
      <c r="P67" s="174" t="n">
        <v>2.63157894736842</v>
      </c>
      <c r="Q67" s="174" t="n">
        <v>97.3684210526316</v>
      </c>
      <c r="R67" s="112" t="n">
        <v>60.5263157894737</v>
      </c>
      <c r="S67" s="139" t="n">
        <v>7.89473684210526</v>
      </c>
      <c r="T67" s="301" t="n">
        <v>31.5789473684211</v>
      </c>
      <c r="U67" s="174" t="n">
        <v>11.8421052631579</v>
      </c>
      <c r="V67" s="174" t="n">
        <v>88.1578947368421</v>
      </c>
      <c r="W67" s="114" t="n">
        <v>19.7368421052632</v>
      </c>
      <c r="X67" s="115" t="n">
        <v>80.2631578947369</v>
      </c>
    </row>
    <row r="68" customFormat="false" ht="15" hidden="false" customHeight="true" outlineLevel="0" collapsed="false">
      <c r="A68" s="179" t="n">
        <v>80</v>
      </c>
      <c r="B68" s="299" t="s">
        <v>145</v>
      </c>
      <c r="C68" s="296" t="n">
        <v>90</v>
      </c>
      <c r="D68" s="167" t="n">
        <v>6</v>
      </c>
      <c r="E68" s="297" t="n">
        <v>84</v>
      </c>
      <c r="F68" s="167" t="n">
        <v>90</v>
      </c>
      <c r="G68" s="167" t="n">
        <v>23</v>
      </c>
      <c r="H68" s="273" t="n">
        <v>14</v>
      </c>
      <c r="I68" s="167" t="n">
        <v>53</v>
      </c>
      <c r="J68" s="166" t="n">
        <v>90</v>
      </c>
      <c r="K68" s="167" t="n">
        <v>8</v>
      </c>
      <c r="L68" s="297" t="n">
        <v>82</v>
      </c>
      <c r="M68" s="273" t="n">
        <v>90</v>
      </c>
      <c r="N68" s="167" t="n">
        <v>24</v>
      </c>
      <c r="O68" s="297" t="n">
        <v>66</v>
      </c>
      <c r="P68" s="169" t="n">
        <v>6.66666666666667</v>
      </c>
      <c r="Q68" s="169" t="n">
        <v>93.3333333333333</v>
      </c>
      <c r="R68" s="296" t="n">
        <v>25.5555555555556</v>
      </c>
      <c r="S68" s="167" t="n">
        <v>15.5555555555556</v>
      </c>
      <c r="T68" s="297" t="n">
        <v>58.8888888888889</v>
      </c>
      <c r="U68" s="169" t="n">
        <v>8.88888888888889</v>
      </c>
      <c r="V68" s="169" t="n">
        <v>91.1111111111111</v>
      </c>
      <c r="W68" s="168" t="n">
        <v>26.6666666666667</v>
      </c>
      <c r="X68" s="170" t="n">
        <v>73.3333333333333</v>
      </c>
    </row>
    <row r="69" customFormat="false" ht="15" hidden="false" customHeight="true" outlineLevel="0" collapsed="false">
      <c r="A69" s="138" t="n">
        <v>81</v>
      </c>
      <c r="B69" s="298" t="s">
        <v>146</v>
      </c>
      <c r="C69" s="112" t="n">
        <v>31</v>
      </c>
      <c r="D69" s="139" t="n">
        <v>2</v>
      </c>
      <c r="E69" s="301" t="n">
        <v>29</v>
      </c>
      <c r="F69" s="113" t="n">
        <v>31</v>
      </c>
      <c r="G69" s="113" t="n">
        <v>10</v>
      </c>
      <c r="H69" s="129" t="n">
        <v>5</v>
      </c>
      <c r="I69" s="113" t="n">
        <v>16</v>
      </c>
      <c r="J69" s="171" t="n">
        <v>31</v>
      </c>
      <c r="K69" s="113" t="n">
        <v>3</v>
      </c>
      <c r="L69" s="294" t="n">
        <v>28</v>
      </c>
      <c r="M69" s="129" t="n">
        <v>31</v>
      </c>
      <c r="N69" s="139" t="n">
        <v>5</v>
      </c>
      <c r="O69" s="301" t="n">
        <v>26</v>
      </c>
      <c r="P69" s="174" t="n">
        <v>6.45161290322581</v>
      </c>
      <c r="Q69" s="174" t="n">
        <v>93.5483870967742</v>
      </c>
      <c r="R69" s="112" t="n">
        <v>32.258064516129</v>
      </c>
      <c r="S69" s="139" t="n">
        <v>16.1290322580645</v>
      </c>
      <c r="T69" s="301" t="n">
        <v>51.6129032258065</v>
      </c>
      <c r="U69" s="174" t="n">
        <v>9.67741935483871</v>
      </c>
      <c r="V69" s="174" t="n">
        <v>90.3225806451613</v>
      </c>
      <c r="W69" s="114" t="n">
        <v>16.1290322580645</v>
      </c>
      <c r="X69" s="115" t="n">
        <v>83.8709677419355</v>
      </c>
    </row>
    <row r="70" customFormat="false" ht="15" hidden="false" customHeight="true" outlineLevel="0" collapsed="false">
      <c r="A70" s="179" t="n">
        <v>82</v>
      </c>
      <c r="B70" s="299" t="s">
        <v>147</v>
      </c>
      <c r="C70" s="296" t="n">
        <v>98</v>
      </c>
      <c r="D70" s="167" t="n">
        <v>4</v>
      </c>
      <c r="E70" s="297" t="n">
        <v>94</v>
      </c>
      <c r="F70" s="167" t="n">
        <v>98</v>
      </c>
      <c r="G70" s="167" t="n">
        <v>31</v>
      </c>
      <c r="H70" s="273" t="n">
        <v>13</v>
      </c>
      <c r="I70" s="167" t="n">
        <v>54</v>
      </c>
      <c r="J70" s="166" t="n">
        <v>98</v>
      </c>
      <c r="K70" s="167" t="n">
        <v>6</v>
      </c>
      <c r="L70" s="297" t="n">
        <v>92</v>
      </c>
      <c r="M70" s="273" t="n">
        <v>98</v>
      </c>
      <c r="N70" s="167" t="n">
        <v>16</v>
      </c>
      <c r="O70" s="297" t="n">
        <v>82</v>
      </c>
      <c r="P70" s="169" t="n">
        <v>4.08163265306123</v>
      </c>
      <c r="Q70" s="169" t="n">
        <v>95.9183673469388</v>
      </c>
      <c r="R70" s="296" t="n">
        <v>31.6326530612245</v>
      </c>
      <c r="S70" s="167" t="n">
        <v>13.265306122449</v>
      </c>
      <c r="T70" s="297" t="n">
        <v>55.1020408163265</v>
      </c>
      <c r="U70" s="169" t="n">
        <v>6.12244897959184</v>
      </c>
      <c r="V70" s="169" t="n">
        <v>93.8775510204082</v>
      </c>
      <c r="W70" s="168" t="n">
        <v>16.3265306122449</v>
      </c>
      <c r="X70" s="170" t="n">
        <v>83.6734693877551</v>
      </c>
    </row>
    <row r="71" customFormat="false" ht="15" hidden="false" customHeight="true" outlineLevel="0" collapsed="false">
      <c r="A71" s="138" t="n">
        <v>85</v>
      </c>
      <c r="B71" s="298" t="s">
        <v>148</v>
      </c>
      <c r="C71" s="112" t="n">
        <v>85</v>
      </c>
      <c r="D71" s="139" t="n">
        <v>1</v>
      </c>
      <c r="E71" s="301" t="n">
        <v>84</v>
      </c>
      <c r="F71" s="113" t="n">
        <v>85</v>
      </c>
      <c r="G71" s="113" t="n">
        <v>27</v>
      </c>
      <c r="H71" s="129" t="n">
        <v>17</v>
      </c>
      <c r="I71" s="113" t="n">
        <v>41</v>
      </c>
      <c r="J71" s="171" t="n">
        <v>85</v>
      </c>
      <c r="K71" s="113" t="n">
        <v>6</v>
      </c>
      <c r="L71" s="294" t="n">
        <v>79</v>
      </c>
      <c r="M71" s="129" t="n">
        <v>85</v>
      </c>
      <c r="N71" s="139" t="n">
        <v>17</v>
      </c>
      <c r="O71" s="301" t="n">
        <v>68</v>
      </c>
      <c r="P71" s="174" t="n">
        <v>1.17647058823529</v>
      </c>
      <c r="Q71" s="174" t="n">
        <v>98.8235294117647</v>
      </c>
      <c r="R71" s="112" t="n">
        <v>31.7647058823529</v>
      </c>
      <c r="S71" s="139" t="n">
        <v>20</v>
      </c>
      <c r="T71" s="301" t="n">
        <v>48.2352941176471</v>
      </c>
      <c r="U71" s="174" t="n">
        <v>7.05882352941176</v>
      </c>
      <c r="V71" s="174" t="n">
        <v>92.9411764705882</v>
      </c>
      <c r="W71" s="114" t="n">
        <v>20</v>
      </c>
      <c r="X71" s="115" t="n">
        <v>80</v>
      </c>
    </row>
    <row r="72" customFormat="false" ht="15" hidden="false" customHeight="true" outlineLevel="0" collapsed="false">
      <c r="A72" s="179" t="n">
        <v>86</v>
      </c>
      <c r="B72" s="299" t="s">
        <v>149</v>
      </c>
      <c r="C72" s="296" t="n">
        <v>252</v>
      </c>
      <c r="D72" s="167" t="n">
        <v>27</v>
      </c>
      <c r="E72" s="297" t="n">
        <v>225</v>
      </c>
      <c r="F72" s="167" t="n">
        <v>252</v>
      </c>
      <c r="G72" s="167" t="n">
        <v>84</v>
      </c>
      <c r="H72" s="273" t="n">
        <v>33</v>
      </c>
      <c r="I72" s="167" t="n">
        <v>135</v>
      </c>
      <c r="J72" s="166" t="n">
        <v>252</v>
      </c>
      <c r="K72" s="167" t="n">
        <v>22</v>
      </c>
      <c r="L72" s="297" t="n">
        <v>230</v>
      </c>
      <c r="M72" s="273" t="n">
        <v>252</v>
      </c>
      <c r="N72" s="167" t="n">
        <v>49</v>
      </c>
      <c r="O72" s="297" t="n">
        <v>203</v>
      </c>
      <c r="P72" s="169" t="n">
        <v>10.7142857142857</v>
      </c>
      <c r="Q72" s="169" t="n">
        <v>89.2857142857143</v>
      </c>
      <c r="R72" s="296" t="n">
        <v>33.3333333333333</v>
      </c>
      <c r="S72" s="167" t="n">
        <v>13.0952380952381</v>
      </c>
      <c r="T72" s="297" t="n">
        <v>53.5714285714286</v>
      </c>
      <c r="U72" s="169" t="n">
        <v>8.73015873015873</v>
      </c>
      <c r="V72" s="169" t="n">
        <v>91.2698412698413</v>
      </c>
      <c r="W72" s="168" t="n">
        <v>19.4444444444444</v>
      </c>
      <c r="X72" s="170" t="n">
        <v>80.5555555555556</v>
      </c>
    </row>
    <row r="73" customFormat="false" ht="15" hidden="false" customHeight="true" outlineLevel="0" collapsed="false">
      <c r="A73" s="138" t="n">
        <v>87</v>
      </c>
      <c r="B73" s="298" t="s">
        <v>150</v>
      </c>
      <c r="C73" s="112" t="n">
        <v>2</v>
      </c>
      <c r="D73" s="139" t="n">
        <v>1</v>
      </c>
      <c r="E73" s="301" t="n">
        <v>1</v>
      </c>
      <c r="F73" s="113" t="n">
        <v>2</v>
      </c>
      <c r="G73" s="113" t="n">
        <v>1</v>
      </c>
      <c r="H73" s="129" t="n">
        <v>0</v>
      </c>
      <c r="I73" s="113" t="n">
        <v>1</v>
      </c>
      <c r="J73" s="171" t="n">
        <v>2</v>
      </c>
      <c r="K73" s="113" t="n">
        <v>0</v>
      </c>
      <c r="L73" s="294" t="n">
        <v>2</v>
      </c>
      <c r="M73" s="129" t="n">
        <v>2</v>
      </c>
      <c r="N73" s="139" t="n">
        <v>0</v>
      </c>
      <c r="O73" s="301" t="n">
        <v>2</v>
      </c>
      <c r="P73" s="174" t="n">
        <v>50</v>
      </c>
      <c r="Q73" s="174" t="n">
        <v>50</v>
      </c>
      <c r="R73" s="112" t="n">
        <v>50</v>
      </c>
      <c r="S73" s="139" t="n">
        <v>0</v>
      </c>
      <c r="T73" s="301" t="n">
        <v>50</v>
      </c>
      <c r="U73" s="174" t="n">
        <v>0</v>
      </c>
      <c r="V73" s="174" t="n">
        <v>100</v>
      </c>
      <c r="W73" s="114" t="n">
        <v>0</v>
      </c>
      <c r="X73" s="115" t="n">
        <v>100</v>
      </c>
    </row>
    <row r="74" customFormat="false" ht="15" hidden="false" customHeight="true" outlineLevel="0" collapsed="false">
      <c r="A74" s="179" t="n">
        <v>90</v>
      </c>
      <c r="B74" s="299" t="s">
        <v>151</v>
      </c>
      <c r="C74" s="296" t="n">
        <v>12</v>
      </c>
      <c r="D74" s="167" t="n">
        <v>1</v>
      </c>
      <c r="E74" s="297" t="n">
        <v>11</v>
      </c>
      <c r="F74" s="167" t="n">
        <v>12</v>
      </c>
      <c r="G74" s="167" t="n">
        <v>5</v>
      </c>
      <c r="H74" s="273" t="n">
        <v>1</v>
      </c>
      <c r="I74" s="167" t="n">
        <v>6</v>
      </c>
      <c r="J74" s="166" t="n">
        <v>12</v>
      </c>
      <c r="K74" s="167" t="n">
        <v>3</v>
      </c>
      <c r="L74" s="297" t="n">
        <v>9</v>
      </c>
      <c r="M74" s="273" t="n">
        <v>12</v>
      </c>
      <c r="N74" s="167" t="n">
        <v>5</v>
      </c>
      <c r="O74" s="297" t="n">
        <v>7</v>
      </c>
      <c r="P74" s="169" t="n">
        <v>8.33333333333333</v>
      </c>
      <c r="Q74" s="169" t="n">
        <v>91.6666666666667</v>
      </c>
      <c r="R74" s="296" t="n">
        <v>41.6666666666667</v>
      </c>
      <c r="S74" s="167" t="n">
        <v>8.33333333333333</v>
      </c>
      <c r="T74" s="297" t="n">
        <v>50</v>
      </c>
      <c r="U74" s="169" t="n">
        <v>25</v>
      </c>
      <c r="V74" s="169" t="n">
        <v>75</v>
      </c>
      <c r="W74" s="168" t="n">
        <v>41.6666666666667</v>
      </c>
      <c r="X74" s="170" t="n">
        <v>58.3333333333333</v>
      </c>
    </row>
    <row r="75" customFormat="false" ht="15" hidden="false" customHeight="true" outlineLevel="0" collapsed="false">
      <c r="A75" s="138" t="n">
        <v>91</v>
      </c>
      <c r="B75" s="302" t="s">
        <v>152</v>
      </c>
      <c r="C75" s="112" t="n">
        <v>1</v>
      </c>
      <c r="D75" s="139" t="n">
        <v>0</v>
      </c>
      <c r="E75" s="301" t="n">
        <v>1</v>
      </c>
      <c r="F75" s="113" t="n">
        <v>1</v>
      </c>
      <c r="G75" s="113" t="n">
        <v>1</v>
      </c>
      <c r="H75" s="129" t="n">
        <v>0</v>
      </c>
      <c r="I75" s="113" t="n">
        <v>0</v>
      </c>
      <c r="J75" s="171" t="n">
        <v>1</v>
      </c>
      <c r="K75" s="113" t="n">
        <v>0</v>
      </c>
      <c r="L75" s="294" t="n">
        <v>1</v>
      </c>
      <c r="M75" s="129" t="n">
        <v>1</v>
      </c>
      <c r="N75" s="139" t="n">
        <v>0</v>
      </c>
      <c r="O75" s="301" t="n">
        <v>1</v>
      </c>
      <c r="P75" s="174" t="n">
        <v>0</v>
      </c>
      <c r="Q75" s="174" t="n">
        <v>100</v>
      </c>
      <c r="R75" s="112" t="n">
        <v>100</v>
      </c>
      <c r="S75" s="139" t="n">
        <v>0</v>
      </c>
      <c r="T75" s="301" t="n">
        <v>0</v>
      </c>
      <c r="U75" s="174" t="n">
        <v>0</v>
      </c>
      <c r="V75" s="174" t="n">
        <v>100</v>
      </c>
      <c r="W75" s="114" t="n">
        <v>0</v>
      </c>
      <c r="X75" s="115" t="n">
        <v>100</v>
      </c>
    </row>
    <row r="76" customFormat="false" ht="15" hidden="false" customHeight="true" outlineLevel="0" collapsed="false">
      <c r="A76" s="202" t="n">
        <v>92</v>
      </c>
      <c r="B76" s="299" t="s">
        <v>153</v>
      </c>
      <c r="C76" s="296" t="n">
        <v>44</v>
      </c>
      <c r="D76" s="274" t="n">
        <v>1</v>
      </c>
      <c r="E76" s="300" t="n">
        <v>43</v>
      </c>
      <c r="F76" s="167" t="n">
        <v>44</v>
      </c>
      <c r="G76" s="167" t="n">
        <v>18</v>
      </c>
      <c r="H76" s="273" t="n">
        <v>0</v>
      </c>
      <c r="I76" s="167" t="n">
        <v>26</v>
      </c>
      <c r="J76" s="166" t="n">
        <v>44</v>
      </c>
      <c r="K76" s="167" t="n">
        <v>3</v>
      </c>
      <c r="L76" s="297" t="n">
        <v>41</v>
      </c>
      <c r="M76" s="273" t="n">
        <v>44</v>
      </c>
      <c r="N76" s="274" t="n">
        <v>2</v>
      </c>
      <c r="O76" s="300" t="n">
        <v>42</v>
      </c>
      <c r="P76" s="169" t="n">
        <v>2.27272727272727</v>
      </c>
      <c r="Q76" s="169" t="n">
        <v>97.7272727272727</v>
      </c>
      <c r="R76" s="296" t="n">
        <v>40.9090909090909</v>
      </c>
      <c r="S76" s="274" t="n">
        <v>0</v>
      </c>
      <c r="T76" s="300" t="n">
        <v>59.0909090909091</v>
      </c>
      <c r="U76" s="169" t="n">
        <v>6.81818181818182</v>
      </c>
      <c r="V76" s="169" t="n">
        <v>93.1818181818182</v>
      </c>
      <c r="W76" s="168" t="n">
        <v>4.54545454545455</v>
      </c>
      <c r="X76" s="170" t="n">
        <v>95.4545454545455</v>
      </c>
    </row>
    <row r="77" customFormat="false" ht="15" hidden="false" customHeight="true" outlineLevel="0" collapsed="false">
      <c r="A77" s="110" t="n">
        <v>93</v>
      </c>
      <c r="B77" s="298" t="s">
        <v>154</v>
      </c>
      <c r="C77" s="112" t="n">
        <v>47</v>
      </c>
      <c r="D77" s="113" t="n">
        <v>7</v>
      </c>
      <c r="E77" s="294" t="n">
        <v>40</v>
      </c>
      <c r="F77" s="113" t="n">
        <v>47</v>
      </c>
      <c r="G77" s="113" t="n">
        <v>19</v>
      </c>
      <c r="H77" s="129" t="n">
        <v>2</v>
      </c>
      <c r="I77" s="113" t="n">
        <v>26</v>
      </c>
      <c r="J77" s="171" t="n">
        <v>47</v>
      </c>
      <c r="K77" s="113" t="n">
        <v>7</v>
      </c>
      <c r="L77" s="294" t="n">
        <v>40</v>
      </c>
      <c r="M77" s="129" t="n">
        <v>47</v>
      </c>
      <c r="N77" s="113" t="n">
        <v>5</v>
      </c>
      <c r="O77" s="294" t="n">
        <v>42</v>
      </c>
      <c r="P77" s="174" t="n">
        <v>14.8936170212766</v>
      </c>
      <c r="Q77" s="174" t="n">
        <v>85.1063829787234</v>
      </c>
      <c r="R77" s="112" t="n">
        <v>40.4255319148936</v>
      </c>
      <c r="S77" s="113" t="n">
        <v>4.25531914893617</v>
      </c>
      <c r="T77" s="294" t="n">
        <v>55.3191489361702</v>
      </c>
      <c r="U77" s="174" t="n">
        <v>14.8936170212766</v>
      </c>
      <c r="V77" s="174" t="n">
        <v>85.1063829787234</v>
      </c>
      <c r="W77" s="114" t="n">
        <v>10.6382978723404</v>
      </c>
      <c r="X77" s="115" t="n">
        <v>89.3617021276596</v>
      </c>
    </row>
    <row r="78" customFormat="false" ht="12" hidden="false" customHeight="false" outlineLevel="0" collapsed="false">
      <c r="A78" s="202" t="n">
        <v>95</v>
      </c>
      <c r="B78" s="299" t="s">
        <v>155</v>
      </c>
      <c r="C78" s="296" t="n">
        <v>7</v>
      </c>
      <c r="D78" s="274" t="n">
        <v>1</v>
      </c>
      <c r="E78" s="300" t="n">
        <v>6</v>
      </c>
      <c r="F78" s="167" t="n">
        <v>7</v>
      </c>
      <c r="G78" s="167" t="n">
        <v>4</v>
      </c>
      <c r="H78" s="273" t="n">
        <v>0</v>
      </c>
      <c r="I78" s="167" t="n">
        <v>3</v>
      </c>
      <c r="J78" s="166" t="n">
        <v>7</v>
      </c>
      <c r="K78" s="167" t="n">
        <v>0</v>
      </c>
      <c r="L78" s="297" t="n">
        <v>7</v>
      </c>
      <c r="M78" s="273" t="n">
        <v>7</v>
      </c>
      <c r="N78" s="274" t="n">
        <v>0</v>
      </c>
      <c r="O78" s="300" t="n">
        <v>7</v>
      </c>
      <c r="P78" s="169" t="n">
        <v>14.2857142857143</v>
      </c>
      <c r="Q78" s="169" t="n">
        <v>85.7142857142857</v>
      </c>
      <c r="R78" s="296" t="n">
        <v>57.1428571428571</v>
      </c>
      <c r="S78" s="274" t="n">
        <v>0</v>
      </c>
      <c r="T78" s="300" t="n">
        <v>42.8571428571429</v>
      </c>
      <c r="U78" s="169" t="n">
        <v>0</v>
      </c>
      <c r="V78" s="169" t="n">
        <v>100</v>
      </c>
      <c r="W78" s="168" t="n">
        <v>0</v>
      </c>
      <c r="X78" s="170" t="n">
        <v>100</v>
      </c>
    </row>
    <row r="79" customFormat="false" ht="12" hidden="false" customHeight="false" outlineLevel="0" collapsed="false">
      <c r="A79" s="142" t="n">
        <v>96</v>
      </c>
      <c r="B79" s="303" t="s">
        <v>156</v>
      </c>
      <c r="C79" s="118" t="n">
        <v>31</v>
      </c>
      <c r="D79" s="145" t="n">
        <v>2</v>
      </c>
      <c r="E79" s="304" t="n">
        <v>29</v>
      </c>
      <c r="F79" s="119" t="n">
        <v>31</v>
      </c>
      <c r="G79" s="119" t="n">
        <v>5</v>
      </c>
      <c r="H79" s="144" t="n">
        <v>5</v>
      </c>
      <c r="I79" s="119" t="n">
        <v>21</v>
      </c>
      <c r="J79" s="175" t="n">
        <v>31</v>
      </c>
      <c r="K79" s="119" t="n">
        <v>1</v>
      </c>
      <c r="L79" s="305" t="n">
        <v>30</v>
      </c>
      <c r="M79" s="144" t="n">
        <v>31</v>
      </c>
      <c r="N79" s="145" t="n">
        <v>6</v>
      </c>
      <c r="O79" s="304" t="n">
        <v>25</v>
      </c>
      <c r="P79" s="178" t="n">
        <v>6.45161290322581</v>
      </c>
      <c r="Q79" s="178" t="n">
        <v>93.5483870967742</v>
      </c>
      <c r="R79" s="118" t="n">
        <v>16.1290322580645</v>
      </c>
      <c r="S79" s="145" t="n">
        <v>16.1290322580645</v>
      </c>
      <c r="T79" s="304" t="n">
        <v>67.741935483871</v>
      </c>
      <c r="U79" s="178" t="n">
        <v>3.2258064516129</v>
      </c>
      <c r="V79" s="178" t="n">
        <v>96.7741935483871</v>
      </c>
      <c r="W79" s="120" t="n">
        <v>19.3548387096774</v>
      </c>
      <c r="X79" s="121" t="n">
        <v>80.6451612903226</v>
      </c>
    </row>
    <row r="80" customFormat="false" ht="12" hidden="false" customHeight="false" outlineLevel="0" collapsed="false">
      <c r="A80" s="82" t="s">
        <v>71</v>
      </c>
      <c r="B80" s="227"/>
      <c r="C80" s="264"/>
      <c r="D80" s="264"/>
      <c r="E80" s="264"/>
      <c r="F80" s="264"/>
      <c r="G80" s="264"/>
      <c r="H80" s="264"/>
      <c r="I80" s="264"/>
      <c r="J80" s="264"/>
      <c r="K80" s="264"/>
      <c r="L80" s="264"/>
      <c r="M80" s="264"/>
      <c r="N80" s="264"/>
      <c r="O80" s="264"/>
      <c r="P80" s="264"/>
      <c r="Q80" s="264"/>
      <c r="R80" s="264"/>
      <c r="S80" s="264"/>
      <c r="T80" s="264"/>
      <c r="U80" s="264"/>
      <c r="V80" s="264"/>
      <c r="W80" s="264"/>
      <c r="X80" s="264"/>
    </row>
    <row r="81" customFormat="false" ht="12" hidden="false" customHeight="false" outlineLevel="0" collapsed="false">
      <c r="A81" s="227"/>
      <c r="B81" s="227"/>
      <c r="C81" s="264"/>
      <c r="D81" s="264"/>
      <c r="E81" s="264"/>
      <c r="F81" s="264"/>
      <c r="G81" s="264"/>
      <c r="H81" s="264"/>
      <c r="I81" s="264"/>
      <c r="J81" s="264"/>
      <c r="K81" s="264"/>
      <c r="L81" s="264"/>
      <c r="M81" s="264"/>
      <c r="N81" s="264"/>
      <c r="O81" s="264"/>
      <c r="P81" s="264"/>
      <c r="Q81" s="264"/>
      <c r="R81" s="264"/>
      <c r="S81" s="264"/>
      <c r="T81" s="264"/>
      <c r="U81" s="264"/>
      <c r="V81" s="264"/>
      <c r="W81" s="264"/>
      <c r="X81" s="264"/>
    </row>
    <row r="82" customFormat="false" ht="12" hidden="false" customHeight="false" outlineLevel="0" collapsed="false">
      <c r="A82" s="227"/>
      <c r="B82" s="227"/>
      <c r="C82" s="264"/>
      <c r="D82" s="264"/>
      <c r="E82" s="264"/>
      <c r="F82" s="264"/>
      <c r="G82" s="264"/>
      <c r="H82" s="264"/>
      <c r="I82" s="264"/>
      <c r="J82" s="264"/>
      <c r="K82" s="264"/>
      <c r="L82" s="264"/>
      <c r="M82" s="264"/>
      <c r="N82" s="264"/>
      <c r="O82" s="264"/>
      <c r="P82" s="264"/>
      <c r="Q82" s="264"/>
      <c r="R82" s="264"/>
      <c r="S82" s="264"/>
      <c r="T82" s="264"/>
      <c r="U82" s="264"/>
      <c r="V82" s="264"/>
      <c r="W82" s="264"/>
      <c r="X82" s="264"/>
    </row>
    <row r="83" customFormat="false" ht="12" hidden="false" customHeight="false" outlineLevel="0" collapsed="false">
      <c r="A83" s="227"/>
      <c r="B83" s="227"/>
      <c r="C83" s="264"/>
      <c r="D83" s="264"/>
      <c r="E83" s="264"/>
      <c r="F83" s="264"/>
      <c r="G83" s="264"/>
      <c r="H83" s="264"/>
      <c r="I83" s="264"/>
      <c r="J83" s="264"/>
      <c r="K83" s="264"/>
      <c r="L83" s="264"/>
      <c r="M83" s="264"/>
      <c r="N83" s="264"/>
      <c r="O83" s="264"/>
      <c r="P83" s="264"/>
      <c r="Q83" s="264"/>
      <c r="R83" s="264"/>
      <c r="S83" s="264"/>
      <c r="T83" s="264"/>
      <c r="U83" s="264"/>
      <c r="V83" s="264"/>
      <c r="W83" s="264"/>
      <c r="X83" s="264"/>
    </row>
    <row r="84" customFormat="false" ht="12" hidden="false" customHeight="false" outlineLevel="0" collapsed="false">
      <c r="A84" s="227"/>
      <c r="B84" s="227"/>
      <c r="C84" s="264"/>
      <c r="D84" s="264"/>
      <c r="E84" s="264"/>
      <c r="F84" s="264"/>
      <c r="G84" s="264"/>
      <c r="H84" s="264"/>
      <c r="I84" s="264"/>
      <c r="J84" s="264"/>
      <c r="K84" s="264"/>
      <c r="L84" s="264"/>
      <c r="M84" s="264"/>
      <c r="N84" s="264"/>
      <c r="O84" s="264"/>
      <c r="P84" s="264"/>
      <c r="Q84" s="264"/>
      <c r="R84" s="264"/>
      <c r="S84" s="264"/>
      <c r="T84" s="264"/>
      <c r="U84" s="264"/>
      <c r="V84" s="264"/>
      <c r="W84" s="264"/>
      <c r="X84" s="264"/>
    </row>
    <row r="85" customFormat="false" ht="12" hidden="false" customHeight="false" outlineLevel="0" collapsed="false">
      <c r="A85" s="227"/>
      <c r="B85" s="227"/>
      <c r="C85" s="264"/>
      <c r="D85" s="264"/>
      <c r="E85" s="264"/>
      <c r="F85" s="264"/>
      <c r="G85" s="264"/>
      <c r="H85" s="264"/>
      <c r="I85" s="264"/>
      <c r="J85" s="264"/>
      <c r="K85" s="264"/>
      <c r="L85" s="264"/>
      <c r="M85" s="264"/>
      <c r="N85" s="264"/>
      <c r="O85" s="264"/>
      <c r="P85" s="264"/>
      <c r="Q85" s="264"/>
      <c r="R85" s="264"/>
      <c r="S85" s="264"/>
      <c r="T85" s="264"/>
      <c r="U85" s="264"/>
      <c r="V85" s="264"/>
      <c r="W85" s="264"/>
      <c r="X85" s="264"/>
    </row>
    <row r="86" customFormat="false" ht="12" hidden="false" customHeight="false" outlineLevel="0" collapsed="false">
      <c r="A86" s="227"/>
      <c r="B86" s="227"/>
      <c r="C86" s="264"/>
      <c r="D86" s="264"/>
      <c r="E86" s="264"/>
      <c r="F86" s="264"/>
      <c r="G86" s="264"/>
      <c r="H86" s="264"/>
      <c r="I86" s="264"/>
      <c r="J86" s="264"/>
      <c r="K86" s="264"/>
      <c r="L86" s="264"/>
      <c r="M86" s="264"/>
      <c r="N86" s="264"/>
      <c r="O86" s="264"/>
      <c r="P86" s="264"/>
      <c r="Q86" s="264"/>
      <c r="R86" s="264"/>
      <c r="S86" s="264"/>
      <c r="T86" s="264"/>
      <c r="U86" s="264"/>
      <c r="V86" s="264"/>
      <c r="W86" s="264"/>
      <c r="X86" s="264"/>
    </row>
    <row r="87" customFormat="false" ht="12" hidden="false" customHeight="false" outlineLevel="0" collapsed="false">
      <c r="A87" s="227"/>
      <c r="B87" s="227"/>
      <c r="C87" s="264"/>
      <c r="D87" s="264"/>
      <c r="E87" s="264"/>
      <c r="F87" s="264"/>
      <c r="G87" s="264"/>
      <c r="H87" s="264"/>
      <c r="I87" s="264"/>
      <c r="J87" s="264"/>
      <c r="K87" s="264"/>
      <c r="L87" s="264"/>
      <c r="M87" s="264"/>
      <c r="N87" s="264"/>
      <c r="O87" s="264"/>
      <c r="P87" s="264"/>
      <c r="Q87" s="264"/>
      <c r="R87" s="264"/>
      <c r="S87" s="264"/>
      <c r="T87" s="264"/>
      <c r="U87" s="264"/>
      <c r="V87" s="264"/>
      <c r="W87" s="264"/>
      <c r="X87" s="264"/>
    </row>
    <row r="88" customFormat="false" ht="12" hidden="false" customHeight="false" outlineLevel="0" collapsed="false">
      <c r="A88" s="227"/>
      <c r="B88" s="227"/>
      <c r="C88" s="264"/>
      <c r="D88" s="264"/>
      <c r="E88" s="264"/>
      <c r="F88" s="264"/>
      <c r="G88" s="264"/>
      <c r="H88" s="264"/>
      <c r="I88" s="264"/>
      <c r="J88" s="264"/>
      <c r="K88" s="264"/>
      <c r="L88" s="264"/>
      <c r="M88" s="264"/>
      <c r="N88" s="264"/>
      <c r="O88" s="264"/>
      <c r="P88" s="264"/>
      <c r="Q88" s="264"/>
      <c r="R88" s="264"/>
      <c r="S88" s="264"/>
      <c r="T88" s="264"/>
      <c r="U88" s="264"/>
      <c r="V88" s="264"/>
      <c r="W88" s="264"/>
      <c r="X88" s="264"/>
    </row>
    <row r="89" customFormat="false" ht="12" hidden="false" customHeight="false" outlineLevel="0" collapsed="false">
      <c r="A89" s="227"/>
      <c r="B89" s="227"/>
      <c r="C89" s="264"/>
      <c r="D89" s="264"/>
      <c r="E89" s="264"/>
      <c r="F89" s="264"/>
      <c r="G89" s="264"/>
      <c r="H89" s="264"/>
      <c r="I89" s="264"/>
      <c r="J89" s="264"/>
      <c r="K89" s="264"/>
      <c r="L89" s="264"/>
      <c r="M89" s="264"/>
      <c r="N89" s="264"/>
      <c r="O89" s="264"/>
      <c r="P89" s="264"/>
      <c r="Q89" s="264"/>
      <c r="R89" s="264"/>
      <c r="S89" s="264"/>
      <c r="T89" s="264"/>
      <c r="U89" s="264"/>
      <c r="V89" s="264"/>
      <c r="W89" s="264"/>
      <c r="X89" s="264"/>
    </row>
    <row r="90" customFormat="false" ht="12" hidden="false" customHeight="false" outlineLevel="0" collapsed="false">
      <c r="A90" s="227"/>
      <c r="B90" s="227"/>
      <c r="C90" s="264"/>
      <c r="D90" s="264"/>
      <c r="E90" s="264"/>
      <c r="F90" s="264"/>
      <c r="G90" s="264"/>
      <c r="H90" s="264"/>
      <c r="I90" s="264"/>
      <c r="J90" s="264"/>
      <c r="K90" s="264"/>
      <c r="L90" s="264"/>
      <c r="M90" s="264"/>
      <c r="N90" s="264"/>
      <c r="O90" s="264"/>
      <c r="P90" s="264"/>
      <c r="Q90" s="264"/>
      <c r="R90" s="264"/>
      <c r="S90" s="264"/>
      <c r="T90" s="264"/>
      <c r="U90" s="264"/>
      <c r="V90" s="264"/>
      <c r="W90" s="264"/>
      <c r="X90" s="264"/>
    </row>
    <row r="91" customFormat="false" ht="12" hidden="false" customHeight="false" outlineLevel="0" collapsed="false">
      <c r="A91" s="227"/>
      <c r="B91" s="227"/>
      <c r="C91" s="264"/>
      <c r="D91" s="264"/>
      <c r="E91" s="264"/>
      <c r="F91" s="264"/>
      <c r="G91" s="264"/>
      <c r="H91" s="264"/>
      <c r="I91" s="264"/>
      <c r="J91" s="264"/>
      <c r="K91" s="264"/>
      <c r="L91" s="264"/>
      <c r="M91" s="264"/>
      <c r="N91" s="264"/>
      <c r="O91" s="264"/>
      <c r="P91" s="264"/>
      <c r="Q91" s="264"/>
      <c r="R91" s="264"/>
      <c r="S91" s="264"/>
      <c r="T91" s="264"/>
      <c r="U91" s="264"/>
      <c r="V91" s="264"/>
      <c r="W91" s="264"/>
      <c r="X91" s="264"/>
    </row>
    <row r="92" customFormat="false" ht="12" hidden="false" customHeight="false" outlineLevel="0" collapsed="false">
      <c r="A92" s="227"/>
      <c r="B92" s="227"/>
      <c r="C92" s="264"/>
      <c r="D92" s="264"/>
      <c r="E92" s="264"/>
      <c r="F92" s="264"/>
      <c r="G92" s="264"/>
      <c r="H92" s="264"/>
      <c r="I92" s="264"/>
      <c r="J92" s="264"/>
      <c r="K92" s="264"/>
      <c r="L92" s="264"/>
      <c r="M92" s="264"/>
      <c r="N92" s="264"/>
      <c r="O92" s="264"/>
      <c r="P92" s="264"/>
      <c r="Q92" s="264"/>
      <c r="R92" s="264"/>
      <c r="S92" s="264"/>
      <c r="T92" s="264"/>
      <c r="U92" s="264"/>
      <c r="V92" s="264"/>
      <c r="W92" s="264"/>
      <c r="X92" s="264"/>
    </row>
    <row r="93" customFormat="false" ht="12" hidden="false" customHeight="false" outlineLevel="0" collapsed="false">
      <c r="A93" s="227"/>
      <c r="B93" s="227"/>
      <c r="C93" s="264"/>
      <c r="D93" s="264"/>
      <c r="E93" s="264"/>
      <c r="F93" s="264"/>
      <c r="G93" s="264"/>
      <c r="H93" s="264"/>
      <c r="I93" s="264"/>
      <c r="J93" s="264"/>
      <c r="K93" s="264"/>
      <c r="L93" s="264"/>
      <c r="M93" s="264"/>
      <c r="N93" s="264"/>
      <c r="O93" s="264"/>
      <c r="P93" s="264"/>
      <c r="Q93" s="264"/>
      <c r="R93" s="264"/>
      <c r="S93" s="264"/>
      <c r="T93" s="264"/>
      <c r="U93" s="264"/>
      <c r="V93" s="264"/>
      <c r="W93" s="264"/>
      <c r="X93" s="264"/>
    </row>
    <row r="94" customFormat="false" ht="12" hidden="false" customHeight="false" outlineLevel="0" collapsed="false">
      <c r="A94" s="227"/>
      <c r="B94" s="227"/>
      <c r="C94" s="264"/>
      <c r="D94" s="264"/>
      <c r="E94" s="264"/>
      <c r="F94" s="264"/>
      <c r="G94" s="264"/>
      <c r="H94" s="264"/>
      <c r="I94" s="264"/>
      <c r="J94" s="264"/>
      <c r="K94" s="264"/>
      <c r="L94" s="264"/>
      <c r="M94" s="264"/>
      <c r="N94" s="264"/>
      <c r="O94" s="264"/>
      <c r="P94" s="264"/>
      <c r="Q94" s="264"/>
      <c r="R94" s="264"/>
      <c r="S94" s="264"/>
      <c r="T94" s="264"/>
      <c r="U94" s="264"/>
      <c r="V94" s="264"/>
      <c r="W94" s="264"/>
      <c r="X94" s="264"/>
    </row>
    <row r="95" customFormat="false" ht="12" hidden="false" customHeight="false" outlineLevel="0" collapsed="false">
      <c r="A95" s="227"/>
      <c r="B95" s="227"/>
      <c r="C95" s="264"/>
      <c r="D95" s="264"/>
      <c r="E95" s="264"/>
      <c r="F95" s="264"/>
      <c r="G95" s="264"/>
      <c r="H95" s="264"/>
      <c r="I95" s="264"/>
      <c r="J95" s="264"/>
      <c r="K95" s="264"/>
      <c r="L95" s="264"/>
      <c r="M95" s="264"/>
      <c r="N95" s="264"/>
      <c r="O95" s="264"/>
      <c r="P95" s="264"/>
      <c r="Q95" s="264"/>
      <c r="R95" s="264"/>
      <c r="S95" s="264"/>
      <c r="T95" s="264"/>
      <c r="U95" s="264"/>
      <c r="V95" s="264"/>
      <c r="W95" s="264"/>
      <c r="X95" s="264"/>
    </row>
    <row r="96" customFormat="false" ht="12" hidden="false" customHeight="false" outlineLevel="0" collapsed="false">
      <c r="A96" s="227"/>
      <c r="B96" s="227"/>
      <c r="C96" s="264"/>
      <c r="D96" s="264"/>
      <c r="E96" s="264"/>
      <c r="F96" s="264"/>
      <c r="G96" s="264"/>
      <c r="H96" s="264"/>
      <c r="I96" s="264"/>
      <c r="J96" s="264"/>
      <c r="K96" s="264"/>
      <c r="L96" s="264"/>
      <c r="M96" s="264"/>
      <c r="N96" s="264"/>
      <c r="O96" s="264"/>
      <c r="P96" s="264"/>
      <c r="Q96" s="264"/>
      <c r="R96" s="264"/>
      <c r="S96" s="264"/>
      <c r="T96" s="264"/>
      <c r="U96" s="264"/>
      <c r="V96" s="264"/>
      <c r="W96" s="264"/>
      <c r="X96" s="264"/>
    </row>
    <row r="97" customFormat="false" ht="12" hidden="false" customHeight="false" outlineLevel="0" collapsed="false">
      <c r="A97" s="227"/>
      <c r="B97" s="227"/>
      <c r="C97" s="264"/>
      <c r="D97" s="264"/>
      <c r="E97" s="264"/>
      <c r="F97" s="264"/>
      <c r="G97" s="264"/>
      <c r="H97" s="264"/>
      <c r="I97" s="264"/>
      <c r="J97" s="264"/>
      <c r="K97" s="264"/>
      <c r="L97" s="264"/>
      <c r="M97" s="264"/>
      <c r="N97" s="264"/>
      <c r="O97" s="264"/>
      <c r="P97" s="264"/>
      <c r="Q97" s="264"/>
      <c r="R97" s="264"/>
      <c r="S97" s="264"/>
      <c r="T97" s="264"/>
      <c r="U97" s="264"/>
      <c r="V97" s="264"/>
      <c r="W97" s="264"/>
      <c r="X97" s="264"/>
    </row>
    <row r="98" customFormat="false" ht="12" hidden="false" customHeight="false" outlineLevel="0" collapsed="false">
      <c r="A98" s="227"/>
      <c r="B98" s="227"/>
      <c r="C98" s="264"/>
      <c r="D98" s="264"/>
      <c r="E98" s="264"/>
      <c r="F98" s="264"/>
      <c r="G98" s="264"/>
      <c r="H98" s="264"/>
      <c r="I98" s="264"/>
      <c r="J98" s="264"/>
      <c r="K98" s="264"/>
      <c r="L98" s="264"/>
      <c r="M98" s="264"/>
      <c r="N98" s="264"/>
      <c r="O98" s="264"/>
      <c r="P98" s="264"/>
      <c r="Q98" s="264"/>
      <c r="R98" s="264"/>
      <c r="S98" s="264"/>
      <c r="T98" s="264"/>
      <c r="U98" s="264"/>
      <c r="V98" s="264"/>
      <c r="W98" s="264"/>
      <c r="X98" s="264"/>
    </row>
    <row r="99" customFormat="false" ht="12" hidden="false" customHeight="false" outlineLevel="0" collapsed="false">
      <c r="A99" s="227"/>
      <c r="B99" s="227"/>
      <c r="C99" s="264"/>
      <c r="D99" s="264"/>
      <c r="E99" s="264"/>
      <c r="F99" s="264"/>
      <c r="G99" s="264"/>
      <c r="H99" s="264"/>
      <c r="I99" s="264"/>
      <c r="J99" s="264"/>
      <c r="K99" s="264"/>
      <c r="L99" s="264"/>
      <c r="M99" s="264"/>
      <c r="N99" s="264"/>
      <c r="O99" s="264"/>
      <c r="P99" s="264"/>
      <c r="Q99" s="264"/>
      <c r="R99" s="264"/>
      <c r="S99" s="264"/>
      <c r="T99" s="264"/>
      <c r="U99" s="264"/>
      <c r="V99" s="264"/>
      <c r="W99" s="264"/>
      <c r="X99" s="264"/>
    </row>
    <row r="100" customFormat="false" ht="12" hidden="false" customHeight="false" outlineLevel="0" collapsed="false">
      <c r="A100" s="227"/>
      <c r="B100" s="227"/>
      <c r="C100" s="264"/>
      <c r="D100" s="264"/>
      <c r="E100" s="264"/>
      <c r="F100" s="264"/>
      <c r="G100" s="264"/>
      <c r="H100" s="264"/>
      <c r="I100" s="264"/>
      <c r="J100" s="264"/>
      <c r="K100" s="264"/>
      <c r="L100" s="264"/>
      <c r="M100" s="264"/>
      <c r="N100" s="264"/>
      <c r="O100" s="264"/>
      <c r="P100" s="264"/>
      <c r="Q100" s="264"/>
      <c r="R100" s="264"/>
      <c r="S100" s="264"/>
      <c r="T100" s="264"/>
      <c r="U100" s="264"/>
      <c r="V100" s="264"/>
      <c r="W100" s="264"/>
      <c r="X100" s="264"/>
    </row>
    <row r="101" customFormat="false" ht="12" hidden="false" customHeight="false" outlineLevel="0" collapsed="false">
      <c r="A101" s="227"/>
      <c r="B101" s="227"/>
      <c r="C101" s="264"/>
      <c r="D101" s="264"/>
      <c r="E101" s="264"/>
      <c r="F101" s="264"/>
      <c r="G101" s="264"/>
      <c r="H101" s="264"/>
      <c r="I101" s="264"/>
      <c r="J101" s="264"/>
      <c r="K101" s="264"/>
      <c r="L101" s="264"/>
      <c r="M101" s="264"/>
      <c r="N101" s="264"/>
      <c r="O101" s="264"/>
      <c r="P101" s="264"/>
      <c r="Q101" s="264"/>
      <c r="R101" s="264"/>
      <c r="S101" s="264"/>
      <c r="T101" s="264"/>
      <c r="U101" s="264"/>
      <c r="V101" s="264"/>
      <c r="W101" s="264"/>
      <c r="X101" s="264"/>
    </row>
    <row r="102" customFormat="false" ht="12" hidden="false" customHeight="false" outlineLevel="0" collapsed="false">
      <c r="A102" s="227"/>
      <c r="B102" s="227"/>
      <c r="C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row>
    <row r="103" customFormat="false" ht="12" hidden="false" customHeight="false" outlineLevel="0" collapsed="false">
      <c r="A103" s="227"/>
      <c r="B103" s="227"/>
      <c r="C103" s="264"/>
      <c r="D103" s="264"/>
      <c r="E103" s="264"/>
      <c r="F103" s="264"/>
      <c r="G103" s="264"/>
      <c r="H103" s="264"/>
      <c r="I103" s="264"/>
      <c r="J103" s="264"/>
      <c r="K103" s="264"/>
      <c r="L103" s="264"/>
      <c r="M103" s="264"/>
      <c r="N103" s="264"/>
      <c r="O103" s="264"/>
      <c r="P103" s="264"/>
      <c r="Q103" s="264"/>
      <c r="R103" s="264"/>
      <c r="S103" s="264"/>
      <c r="T103" s="264"/>
      <c r="U103" s="264"/>
      <c r="V103" s="264"/>
      <c r="W103" s="264"/>
      <c r="X103" s="264"/>
    </row>
    <row r="104" customFormat="false" ht="12" hidden="false" customHeight="false" outlineLevel="0" collapsed="false">
      <c r="A104" s="227"/>
      <c r="B104" s="227"/>
      <c r="C104" s="264"/>
      <c r="D104" s="264"/>
      <c r="E104" s="264"/>
      <c r="F104" s="264"/>
      <c r="G104" s="264"/>
      <c r="H104" s="264"/>
      <c r="I104" s="264"/>
      <c r="J104" s="264"/>
      <c r="K104" s="264"/>
      <c r="L104" s="264"/>
      <c r="M104" s="264"/>
      <c r="N104" s="264"/>
      <c r="O104" s="264"/>
      <c r="P104" s="264"/>
      <c r="Q104" s="264"/>
      <c r="R104" s="264"/>
      <c r="S104" s="264"/>
      <c r="T104" s="264"/>
      <c r="U104" s="264"/>
      <c r="V104" s="264"/>
      <c r="W104" s="264"/>
      <c r="X104" s="264"/>
    </row>
    <row r="105" customFormat="false" ht="12" hidden="false" customHeight="false" outlineLevel="0" collapsed="false">
      <c r="A105" s="227"/>
      <c r="B105" s="227"/>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row>
    <row r="106" customFormat="false" ht="12" hidden="false" customHeight="false" outlineLevel="0" collapsed="false">
      <c r="A106" s="227"/>
      <c r="B106" s="227"/>
      <c r="C106" s="264"/>
      <c r="D106" s="264"/>
      <c r="E106" s="264"/>
      <c r="F106" s="264"/>
      <c r="G106" s="264"/>
      <c r="H106" s="264"/>
      <c r="I106" s="264"/>
      <c r="J106" s="264"/>
      <c r="K106" s="264"/>
      <c r="L106" s="264"/>
      <c r="M106" s="264"/>
      <c r="N106" s="264"/>
      <c r="O106" s="264"/>
      <c r="P106" s="264"/>
      <c r="Q106" s="264"/>
      <c r="R106" s="264"/>
      <c r="S106" s="264"/>
      <c r="T106" s="264"/>
      <c r="U106" s="264"/>
      <c r="V106" s="264"/>
      <c r="W106" s="264"/>
      <c r="X106" s="264"/>
    </row>
    <row r="107" customFormat="false" ht="12" hidden="false" customHeight="false" outlineLevel="0" collapsed="false">
      <c r="A107" s="227"/>
      <c r="B107" s="227"/>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row>
    <row r="108" customFormat="false" ht="12" hidden="false" customHeight="false" outlineLevel="0" collapsed="false">
      <c r="A108" s="227"/>
      <c r="B108" s="227"/>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row>
    <row r="109" customFormat="false" ht="12" hidden="false" customHeight="false" outlineLevel="0" collapsed="false">
      <c r="A109" s="227"/>
      <c r="B109" s="227"/>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row>
    <row r="110" customFormat="false" ht="12" hidden="false" customHeight="false" outlineLevel="0" collapsed="false">
      <c r="A110" s="227"/>
      <c r="B110" s="227"/>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row>
    <row r="111" customFormat="false" ht="12" hidden="false" customHeight="false" outlineLevel="0" collapsed="false">
      <c r="A111" s="227"/>
      <c r="B111" s="227"/>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row>
    <row r="112" customFormat="false" ht="12" hidden="false" customHeight="false" outlineLevel="0" collapsed="false">
      <c r="A112" s="227"/>
      <c r="B112" s="227"/>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row>
    <row r="113" customFormat="false" ht="12" hidden="false" customHeight="false" outlineLevel="0" collapsed="false">
      <c r="A113" s="227"/>
      <c r="B113" s="227"/>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row>
    <row r="114" customFormat="false" ht="12" hidden="false" customHeight="false" outlineLevel="0" collapsed="false">
      <c r="A114" s="227"/>
      <c r="B114" s="227"/>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row>
    <row r="115" customFormat="false" ht="12" hidden="false" customHeight="false" outlineLevel="0" collapsed="false">
      <c r="A115" s="227"/>
      <c r="B115" s="227"/>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row>
    <row r="116" customFormat="false" ht="12" hidden="false" customHeight="false" outlineLevel="0" collapsed="false">
      <c r="A116" s="227"/>
      <c r="B116" s="227"/>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row>
    <row r="117" customFormat="false" ht="12" hidden="false" customHeight="false" outlineLevel="0" collapsed="false">
      <c r="A117" s="227"/>
      <c r="B117" s="227"/>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row>
    <row r="118" customFormat="false" ht="12" hidden="false" customHeight="false" outlineLevel="0" collapsed="false">
      <c r="A118" s="227"/>
      <c r="B118" s="227"/>
      <c r="C118" s="264"/>
      <c r="D118" s="264"/>
      <c r="E118" s="264"/>
      <c r="F118" s="264"/>
      <c r="G118" s="264"/>
      <c r="H118" s="264"/>
      <c r="I118" s="264"/>
      <c r="J118" s="264"/>
      <c r="K118" s="264"/>
      <c r="L118" s="264"/>
      <c r="M118" s="264"/>
      <c r="N118" s="264"/>
      <c r="O118" s="264"/>
      <c r="P118" s="264"/>
      <c r="Q118" s="264"/>
      <c r="R118" s="264"/>
      <c r="S118" s="264"/>
      <c r="T118" s="264"/>
      <c r="U118" s="264"/>
      <c r="V118" s="264"/>
      <c r="W118" s="264"/>
      <c r="X118" s="264"/>
    </row>
    <row r="119" customFormat="false" ht="12" hidden="false" customHeight="false" outlineLevel="0" collapsed="false">
      <c r="A119" s="227"/>
      <c r="B119" s="227"/>
      <c r="C119" s="264"/>
      <c r="D119" s="264"/>
      <c r="E119" s="264"/>
      <c r="F119" s="264"/>
      <c r="G119" s="264"/>
      <c r="H119" s="264"/>
      <c r="I119" s="264"/>
      <c r="J119" s="264"/>
      <c r="K119" s="264"/>
      <c r="L119" s="264"/>
      <c r="M119" s="264"/>
      <c r="N119" s="264"/>
      <c r="O119" s="264"/>
      <c r="P119" s="264"/>
      <c r="Q119" s="264"/>
      <c r="R119" s="264"/>
      <c r="S119" s="264"/>
      <c r="T119" s="264"/>
      <c r="U119" s="264"/>
      <c r="V119" s="264"/>
      <c r="W119" s="264"/>
      <c r="X119" s="264"/>
    </row>
    <row r="120" customFormat="false" ht="12" hidden="false" customHeight="false" outlineLevel="0" collapsed="false">
      <c r="A120" s="227"/>
      <c r="B120" s="227"/>
      <c r="C120" s="264"/>
      <c r="D120" s="264"/>
      <c r="E120" s="264"/>
      <c r="F120" s="264"/>
      <c r="G120" s="264"/>
      <c r="H120" s="264"/>
      <c r="I120" s="264"/>
      <c r="J120" s="264"/>
      <c r="K120" s="264"/>
      <c r="L120" s="264"/>
      <c r="M120" s="264"/>
      <c r="N120" s="264"/>
      <c r="O120" s="264"/>
      <c r="P120" s="264"/>
      <c r="Q120" s="264"/>
      <c r="R120" s="264"/>
      <c r="S120" s="264"/>
      <c r="T120" s="264"/>
      <c r="U120" s="264"/>
      <c r="V120" s="264"/>
      <c r="W120" s="264"/>
      <c r="X120" s="264"/>
    </row>
    <row r="121" customFormat="false" ht="12" hidden="false" customHeight="false" outlineLevel="0" collapsed="false">
      <c r="A121" s="227"/>
      <c r="B121" s="227"/>
      <c r="C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row>
    <row r="122" customFormat="false" ht="12" hidden="false" customHeight="false" outlineLevel="0" collapsed="false">
      <c r="A122" s="227"/>
      <c r="B122" s="227"/>
      <c r="C122" s="264"/>
      <c r="D122" s="264"/>
      <c r="E122" s="264"/>
      <c r="F122" s="264"/>
      <c r="G122" s="264"/>
      <c r="H122" s="264"/>
      <c r="I122" s="264"/>
      <c r="J122" s="264"/>
      <c r="K122" s="264"/>
      <c r="L122" s="264"/>
      <c r="M122" s="264"/>
      <c r="N122" s="264"/>
      <c r="O122" s="264"/>
      <c r="P122" s="264"/>
      <c r="Q122" s="264"/>
      <c r="R122" s="264"/>
      <c r="S122" s="264"/>
      <c r="T122" s="264"/>
      <c r="U122" s="264"/>
      <c r="V122" s="264"/>
      <c r="W122" s="264"/>
      <c r="X122" s="264"/>
    </row>
    <row r="123" customFormat="false" ht="12" hidden="false" customHeight="false" outlineLevel="0" collapsed="false">
      <c r="A123" s="227"/>
      <c r="B123" s="227"/>
      <c r="C123" s="264"/>
      <c r="D123" s="264"/>
      <c r="E123" s="264"/>
      <c r="F123" s="264"/>
      <c r="G123" s="264"/>
      <c r="H123" s="264"/>
      <c r="I123" s="264"/>
      <c r="J123" s="264"/>
      <c r="K123" s="264"/>
      <c r="L123" s="264"/>
      <c r="M123" s="264"/>
      <c r="N123" s="264"/>
      <c r="O123" s="264"/>
      <c r="P123" s="264"/>
      <c r="Q123" s="264"/>
      <c r="R123" s="264"/>
      <c r="S123" s="264"/>
      <c r="T123" s="264"/>
      <c r="U123" s="264"/>
      <c r="V123" s="264"/>
      <c r="W123" s="264"/>
      <c r="X123" s="264"/>
    </row>
    <row r="124" customFormat="false" ht="12" hidden="false" customHeight="false" outlineLevel="0" collapsed="false">
      <c r="A124" s="227"/>
      <c r="B124" s="227"/>
      <c r="C124" s="264"/>
      <c r="D124" s="264"/>
      <c r="E124" s="264"/>
      <c r="F124" s="264"/>
      <c r="G124" s="264"/>
      <c r="H124" s="264"/>
      <c r="I124" s="264"/>
      <c r="J124" s="264"/>
      <c r="K124" s="264"/>
      <c r="L124" s="264"/>
      <c r="M124" s="264"/>
      <c r="N124" s="264"/>
      <c r="O124" s="264"/>
      <c r="P124" s="264"/>
      <c r="Q124" s="264"/>
      <c r="R124" s="264"/>
      <c r="S124" s="264"/>
      <c r="T124" s="264"/>
      <c r="U124" s="264"/>
      <c r="V124" s="264"/>
      <c r="W124" s="264"/>
      <c r="X124" s="264"/>
    </row>
    <row r="125" customFormat="false" ht="12" hidden="false" customHeight="false" outlineLevel="0" collapsed="false">
      <c r="A125" s="227"/>
      <c r="B125" s="227"/>
      <c r="C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row>
    <row r="126" customFormat="false" ht="12" hidden="false" customHeight="false" outlineLevel="0" collapsed="false">
      <c r="A126" s="227"/>
      <c r="B126" s="227"/>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row>
    <row r="127" customFormat="false" ht="12" hidden="false" customHeight="false" outlineLevel="0" collapsed="false">
      <c r="A127" s="227"/>
      <c r="B127" s="227"/>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row>
    <row r="128" customFormat="false" ht="12" hidden="false" customHeight="false" outlineLevel="0" collapsed="false">
      <c r="A128" s="227"/>
      <c r="B128" s="227"/>
      <c r="C128" s="264"/>
      <c r="D128" s="264"/>
      <c r="E128" s="264"/>
      <c r="F128" s="264"/>
      <c r="G128" s="264"/>
      <c r="H128" s="264"/>
      <c r="I128" s="264"/>
      <c r="J128" s="264"/>
      <c r="K128" s="264"/>
      <c r="L128" s="264"/>
      <c r="M128" s="264"/>
      <c r="N128" s="264"/>
      <c r="O128" s="264"/>
      <c r="P128" s="264"/>
      <c r="Q128" s="264"/>
      <c r="R128" s="264"/>
      <c r="S128" s="264"/>
      <c r="T128" s="264"/>
      <c r="U128" s="264"/>
      <c r="V128" s="264"/>
      <c r="W128" s="264"/>
      <c r="X128" s="264"/>
    </row>
    <row r="129" customFormat="false" ht="12" hidden="false" customHeight="false" outlineLevel="0" collapsed="false">
      <c r="A129" s="227"/>
      <c r="B129" s="227"/>
      <c r="C129" s="264"/>
      <c r="D129" s="264"/>
      <c r="E129" s="264"/>
      <c r="F129" s="264"/>
      <c r="G129" s="264"/>
      <c r="H129" s="264"/>
      <c r="I129" s="264"/>
      <c r="J129" s="264"/>
      <c r="K129" s="264"/>
      <c r="L129" s="264"/>
      <c r="M129" s="264"/>
      <c r="N129" s="264"/>
      <c r="O129" s="264"/>
      <c r="P129" s="264"/>
      <c r="Q129" s="264"/>
      <c r="R129" s="264"/>
      <c r="S129" s="264"/>
      <c r="T129" s="264"/>
      <c r="U129" s="264"/>
      <c r="V129" s="264"/>
      <c r="W129" s="264"/>
      <c r="X129" s="264"/>
    </row>
    <row r="130" customFormat="false" ht="12" hidden="false" customHeight="false" outlineLevel="0" collapsed="false">
      <c r="A130" s="227"/>
      <c r="B130" s="227"/>
      <c r="C130" s="264"/>
      <c r="D130" s="264"/>
      <c r="E130" s="264"/>
      <c r="F130" s="264"/>
      <c r="G130" s="264"/>
      <c r="H130" s="264"/>
      <c r="I130" s="264"/>
      <c r="J130" s="264"/>
      <c r="K130" s="264"/>
      <c r="L130" s="264"/>
      <c r="M130" s="264"/>
      <c r="N130" s="264"/>
      <c r="O130" s="264"/>
      <c r="P130" s="264"/>
      <c r="Q130" s="264"/>
      <c r="R130" s="264"/>
      <c r="S130" s="264"/>
      <c r="T130" s="264"/>
      <c r="U130" s="264"/>
      <c r="V130" s="264"/>
      <c r="W130" s="264"/>
      <c r="X130" s="264"/>
    </row>
    <row r="131" customFormat="false" ht="12" hidden="false" customHeight="false" outlineLevel="0" collapsed="false">
      <c r="A131" s="227"/>
      <c r="B131" s="227"/>
      <c r="C131" s="264"/>
      <c r="D131" s="264"/>
      <c r="E131" s="264"/>
      <c r="F131" s="264"/>
      <c r="G131" s="264"/>
      <c r="H131" s="264"/>
      <c r="I131" s="264"/>
      <c r="J131" s="264"/>
      <c r="K131" s="264"/>
      <c r="L131" s="264"/>
      <c r="M131" s="264"/>
      <c r="N131" s="264"/>
      <c r="O131" s="264"/>
      <c r="P131" s="264"/>
      <c r="Q131" s="264"/>
      <c r="R131" s="264"/>
      <c r="S131" s="264"/>
      <c r="T131" s="264"/>
      <c r="U131" s="264"/>
      <c r="V131" s="264"/>
      <c r="W131" s="264"/>
      <c r="X131" s="264"/>
    </row>
    <row r="132" customFormat="false" ht="12" hidden="false" customHeight="false" outlineLevel="0" collapsed="false">
      <c r="A132" s="227"/>
      <c r="B132" s="227"/>
      <c r="C132" s="264"/>
      <c r="D132" s="264"/>
      <c r="E132" s="264"/>
      <c r="F132" s="264"/>
      <c r="G132" s="264"/>
      <c r="H132" s="264"/>
      <c r="I132" s="264"/>
      <c r="J132" s="264"/>
      <c r="K132" s="264"/>
      <c r="L132" s="264"/>
      <c r="M132" s="264"/>
      <c r="N132" s="264"/>
      <c r="O132" s="264"/>
      <c r="P132" s="264"/>
      <c r="Q132" s="264"/>
      <c r="R132" s="264"/>
      <c r="S132" s="264"/>
      <c r="T132" s="264"/>
      <c r="U132" s="264"/>
      <c r="V132" s="264"/>
      <c r="W132" s="264"/>
      <c r="X132" s="264"/>
    </row>
    <row r="133" customFormat="false" ht="12" hidden="false" customHeight="false" outlineLevel="0" collapsed="false">
      <c r="A133" s="227"/>
      <c r="B133" s="227"/>
      <c r="C133" s="264"/>
      <c r="D133" s="264"/>
      <c r="E133" s="264"/>
      <c r="F133" s="264"/>
      <c r="G133" s="264"/>
      <c r="H133" s="264"/>
      <c r="I133" s="264"/>
      <c r="J133" s="264"/>
      <c r="K133" s="264"/>
      <c r="L133" s="264"/>
      <c r="M133" s="264"/>
      <c r="N133" s="264"/>
      <c r="O133" s="264"/>
      <c r="P133" s="264"/>
      <c r="Q133" s="264"/>
      <c r="R133" s="264"/>
      <c r="S133" s="264"/>
      <c r="T133" s="264"/>
      <c r="U133" s="264"/>
      <c r="V133" s="264"/>
      <c r="W133" s="264"/>
      <c r="X133" s="264"/>
    </row>
    <row r="134" customFormat="false" ht="12" hidden="false" customHeight="false" outlineLevel="0" collapsed="false">
      <c r="A134" s="227"/>
      <c r="B134" s="227"/>
      <c r="C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row>
    <row r="135" customFormat="false" ht="12" hidden="false" customHeight="false" outlineLevel="0" collapsed="false">
      <c r="A135" s="227"/>
      <c r="B135" s="227"/>
      <c r="C135" s="264"/>
      <c r="D135" s="264"/>
      <c r="E135" s="264"/>
      <c r="F135" s="264"/>
      <c r="G135" s="264"/>
      <c r="H135" s="264"/>
      <c r="I135" s="264"/>
      <c r="J135" s="264"/>
      <c r="K135" s="264"/>
      <c r="L135" s="264"/>
      <c r="M135" s="264"/>
      <c r="N135" s="264"/>
      <c r="O135" s="264"/>
      <c r="P135" s="264"/>
      <c r="Q135" s="264"/>
      <c r="R135" s="264"/>
      <c r="S135" s="264"/>
      <c r="T135" s="264"/>
      <c r="U135" s="264"/>
      <c r="V135" s="264"/>
      <c r="W135" s="264"/>
      <c r="X135" s="264"/>
    </row>
    <row r="136" customFormat="false" ht="12" hidden="false" customHeight="false" outlineLevel="0" collapsed="false">
      <c r="A136" s="227"/>
      <c r="B136" s="227"/>
      <c r="C136" s="264"/>
      <c r="D136" s="264"/>
      <c r="E136" s="264"/>
      <c r="F136" s="264"/>
      <c r="G136" s="264"/>
      <c r="H136" s="264"/>
      <c r="I136" s="264"/>
      <c r="J136" s="264"/>
      <c r="K136" s="264"/>
      <c r="L136" s="264"/>
      <c r="M136" s="264"/>
      <c r="N136" s="264"/>
      <c r="O136" s="264"/>
      <c r="P136" s="264"/>
      <c r="Q136" s="264"/>
      <c r="R136" s="264"/>
      <c r="S136" s="264"/>
      <c r="T136" s="264"/>
      <c r="U136" s="264"/>
      <c r="V136" s="264"/>
      <c r="W136" s="264"/>
      <c r="X136" s="264"/>
    </row>
    <row r="137" customFormat="false" ht="12" hidden="false" customHeight="false" outlineLevel="0" collapsed="false">
      <c r="A137" s="227"/>
      <c r="B137" s="227"/>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row>
    <row r="138" customFormat="false" ht="12" hidden="false" customHeight="false" outlineLevel="0" collapsed="false">
      <c r="A138" s="227"/>
      <c r="B138" s="227"/>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row>
    <row r="139" customFormat="false" ht="12" hidden="false" customHeight="false" outlineLevel="0" collapsed="false">
      <c r="A139" s="227"/>
      <c r="B139" s="227"/>
      <c r="C139" s="264"/>
      <c r="D139" s="264"/>
      <c r="E139" s="264"/>
      <c r="F139" s="264"/>
      <c r="G139" s="264"/>
      <c r="H139" s="264"/>
      <c r="I139" s="264"/>
      <c r="J139" s="264"/>
      <c r="K139" s="264"/>
      <c r="L139" s="264"/>
      <c r="M139" s="264"/>
      <c r="N139" s="264"/>
      <c r="O139" s="264"/>
      <c r="P139" s="264"/>
      <c r="Q139" s="264"/>
      <c r="R139" s="264"/>
      <c r="S139" s="264"/>
      <c r="T139" s="264"/>
      <c r="U139" s="264"/>
      <c r="V139" s="264"/>
      <c r="W139" s="264"/>
      <c r="X139" s="264"/>
    </row>
    <row r="140" customFormat="false" ht="12" hidden="false" customHeight="false" outlineLevel="0" collapsed="false">
      <c r="A140" s="227"/>
      <c r="B140" s="227"/>
      <c r="C140" s="264"/>
      <c r="D140" s="264"/>
      <c r="E140" s="264"/>
      <c r="F140" s="264"/>
      <c r="G140" s="264"/>
      <c r="H140" s="264"/>
      <c r="I140" s="264"/>
      <c r="J140" s="264"/>
      <c r="K140" s="264"/>
      <c r="L140" s="264"/>
      <c r="M140" s="264"/>
      <c r="N140" s="264"/>
      <c r="O140" s="264"/>
      <c r="P140" s="264"/>
      <c r="Q140" s="264"/>
      <c r="R140" s="264"/>
      <c r="S140" s="264"/>
      <c r="T140" s="264"/>
      <c r="U140" s="264"/>
      <c r="V140" s="264"/>
      <c r="W140" s="264"/>
      <c r="X140" s="264"/>
    </row>
    <row r="141" customFormat="false" ht="12" hidden="false" customHeight="false" outlineLevel="0" collapsed="false">
      <c r="A141" s="227"/>
      <c r="B141" s="227"/>
      <c r="C141" s="264"/>
      <c r="D141" s="264"/>
      <c r="E141" s="264"/>
      <c r="F141" s="264"/>
      <c r="G141" s="264"/>
      <c r="H141" s="264"/>
      <c r="I141" s="264"/>
      <c r="J141" s="264"/>
      <c r="K141" s="264"/>
      <c r="L141" s="264"/>
      <c r="M141" s="264"/>
      <c r="N141" s="264"/>
      <c r="O141" s="264"/>
      <c r="P141" s="264"/>
      <c r="Q141" s="264"/>
      <c r="R141" s="264"/>
      <c r="S141" s="264"/>
      <c r="T141" s="264"/>
      <c r="U141" s="264"/>
      <c r="V141" s="264"/>
      <c r="W141" s="264"/>
      <c r="X141" s="264"/>
    </row>
    <row r="142" customFormat="false" ht="12" hidden="false" customHeight="false" outlineLevel="0" collapsed="false">
      <c r="A142" s="227"/>
      <c r="B142" s="227"/>
      <c r="C142" s="264"/>
      <c r="D142" s="264"/>
      <c r="E142" s="264"/>
      <c r="F142" s="264"/>
      <c r="G142" s="264"/>
      <c r="H142" s="264"/>
      <c r="I142" s="264"/>
      <c r="J142" s="264"/>
      <c r="K142" s="264"/>
      <c r="L142" s="264"/>
      <c r="M142" s="264"/>
      <c r="N142" s="264"/>
      <c r="O142" s="264"/>
      <c r="P142" s="264"/>
      <c r="Q142" s="264"/>
      <c r="R142" s="264"/>
      <c r="S142" s="264"/>
      <c r="T142" s="264"/>
      <c r="U142" s="264"/>
      <c r="V142" s="264"/>
      <c r="W142" s="264"/>
      <c r="X142" s="264"/>
    </row>
    <row r="143" customFormat="false" ht="12" hidden="false" customHeight="false" outlineLevel="0" collapsed="false">
      <c r="A143" s="227"/>
      <c r="B143" s="227"/>
      <c r="C143" s="264"/>
      <c r="D143" s="264"/>
      <c r="E143" s="264"/>
      <c r="F143" s="264"/>
      <c r="G143" s="264"/>
      <c r="H143" s="264"/>
      <c r="I143" s="264"/>
      <c r="J143" s="264"/>
      <c r="K143" s="264"/>
      <c r="L143" s="264"/>
      <c r="M143" s="264"/>
      <c r="N143" s="264"/>
      <c r="O143" s="264"/>
      <c r="P143" s="264"/>
      <c r="Q143" s="264"/>
      <c r="R143" s="264"/>
      <c r="S143" s="264"/>
      <c r="T143" s="264"/>
      <c r="U143" s="264"/>
      <c r="V143" s="264"/>
      <c r="W143" s="264"/>
      <c r="X143" s="264"/>
    </row>
    <row r="144" customFormat="false" ht="12" hidden="false" customHeight="false" outlineLevel="0" collapsed="false">
      <c r="A144" s="227"/>
      <c r="B144" s="227"/>
      <c r="C144" s="264"/>
      <c r="D144" s="264"/>
      <c r="E144" s="264"/>
      <c r="F144" s="264"/>
      <c r="G144" s="264"/>
      <c r="H144" s="264"/>
      <c r="I144" s="264"/>
      <c r="J144" s="264"/>
      <c r="K144" s="264"/>
      <c r="L144" s="264"/>
      <c r="M144" s="264"/>
      <c r="N144" s="264"/>
      <c r="O144" s="264"/>
      <c r="P144" s="264"/>
      <c r="Q144" s="264"/>
      <c r="R144" s="264"/>
      <c r="S144" s="264"/>
      <c r="T144" s="264"/>
      <c r="U144" s="264"/>
      <c r="V144" s="264"/>
      <c r="W144" s="264"/>
      <c r="X144" s="264"/>
    </row>
    <row r="145" customFormat="false" ht="12" hidden="false" customHeight="false" outlineLevel="0" collapsed="false">
      <c r="A145" s="227"/>
      <c r="B145" s="227"/>
      <c r="C145" s="264"/>
      <c r="D145" s="264"/>
      <c r="E145" s="264"/>
      <c r="F145" s="264"/>
      <c r="G145" s="264"/>
      <c r="H145" s="264"/>
      <c r="I145" s="264"/>
      <c r="J145" s="264"/>
      <c r="K145" s="264"/>
      <c r="L145" s="264"/>
      <c r="M145" s="264"/>
      <c r="N145" s="264"/>
      <c r="O145" s="264"/>
      <c r="P145" s="264"/>
      <c r="Q145" s="264"/>
      <c r="R145" s="264"/>
      <c r="S145" s="264"/>
      <c r="T145" s="264"/>
      <c r="U145" s="264"/>
      <c r="V145" s="264"/>
      <c r="W145" s="264"/>
      <c r="X145" s="264"/>
    </row>
    <row r="146" customFormat="false" ht="12" hidden="false" customHeight="false" outlineLevel="0" collapsed="false">
      <c r="A146" s="227"/>
      <c r="B146" s="227"/>
      <c r="C146" s="264"/>
      <c r="D146" s="264"/>
      <c r="E146" s="264"/>
      <c r="F146" s="264"/>
      <c r="G146" s="264"/>
      <c r="H146" s="264"/>
      <c r="I146" s="264"/>
      <c r="J146" s="264"/>
      <c r="K146" s="264"/>
      <c r="L146" s="264"/>
      <c r="M146" s="264"/>
      <c r="N146" s="264"/>
      <c r="O146" s="264"/>
      <c r="P146" s="264"/>
      <c r="Q146" s="264"/>
      <c r="R146" s="264"/>
      <c r="S146" s="264"/>
      <c r="T146" s="264"/>
      <c r="U146" s="264"/>
      <c r="V146" s="264"/>
      <c r="W146" s="264"/>
      <c r="X146" s="264"/>
    </row>
    <row r="147" customFormat="false" ht="12" hidden="false" customHeight="false" outlineLevel="0" collapsed="false">
      <c r="A147" s="227"/>
      <c r="B147" s="227"/>
      <c r="C147" s="264"/>
      <c r="D147" s="264"/>
      <c r="E147" s="264"/>
      <c r="F147" s="264"/>
      <c r="G147" s="264"/>
      <c r="H147" s="264"/>
      <c r="I147" s="264"/>
      <c r="J147" s="264"/>
      <c r="K147" s="264"/>
      <c r="L147" s="264"/>
      <c r="M147" s="264"/>
      <c r="N147" s="264"/>
      <c r="O147" s="264"/>
      <c r="P147" s="264"/>
      <c r="Q147" s="264"/>
      <c r="R147" s="264"/>
      <c r="S147" s="264"/>
      <c r="T147" s="264"/>
      <c r="U147" s="264"/>
      <c r="V147" s="264"/>
      <c r="W147" s="264"/>
      <c r="X147" s="264"/>
    </row>
    <row r="148" customFormat="false" ht="12" hidden="false" customHeight="false" outlineLevel="0" collapsed="false">
      <c r="A148" s="227"/>
      <c r="B148" s="227"/>
      <c r="C148" s="264"/>
      <c r="D148" s="264"/>
      <c r="E148" s="264"/>
      <c r="F148" s="264"/>
      <c r="G148" s="264"/>
      <c r="H148" s="264"/>
      <c r="I148" s="264"/>
      <c r="J148" s="264"/>
      <c r="K148" s="264"/>
      <c r="L148" s="264"/>
      <c r="M148" s="264"/>
      <c r="N148" s="264"/>
      <c r="O148" s="264"/>
      <c r="P148" s="264"/>
      <c r="Q148" s="264"/>
      <c r="R148" s="264"/>
      <c r="S148" s="264"/>
      <c r="T148" s="264"/>
      <c r="U148" s="264"/>
      <c r="V148" s="264"/>
      <c r="W148" s="264"/>
      <c r="X148" s="264"/>
    </row>
    <row r="149" customFormat="false" ht="12" hidden="false" customHeight="false" outlineLevel="0" collapsed="false">
      <c r="A149" s="227"/>
      <c r="B149" s="227"/>
      <c r="C149" s="264"/>
      <c r="D149" s="264"/>
      <c r="E149" s="264"/>
      <c r="F149" s="264"/>
      <c r="G149" s="264"/>
      <c r="H149" s="264"/>
      <c r="I149" s="264"/>
      <c r="J149" s="264"/>
      <c r="K149" s="264"/>
      <c r="L149" s="264"/>
      <c r="M149" s="264"/>
      <c r="N149" s="264"/>
      <c r="O149" s="264"/>
      <c r="P149" s="264"/>
      <c r="Q149" s="264"/>
      <c r="R149" s="264"/>
      <c r="S149" s="264"/>
      <c r="T149" s="264"/>
      <c r="U149" s="264"/>
      <c r="V149" s="264"/>
      <c r="W149" s="264"/>
      <c r="X149" s="264"/>
    </row>
    <row r="150" customFormat="false" ht="12" hidden="false" customHeight="false" outlineLevel="0" collapsed="false">
      <c r="A150" s="227"/>
      <c r="B150" s="227"/>
      <c r="C150" s="264"/>
      <c r="D150" s="264"/>
      <c r="E150" s="264"/>
      <c r="F150" s="264"/>
      <c r="G150" s="264"/>
      <c r="H150" s="264"/>
      <c r="I150" s="264"/>
      <c r="J150" s="264"/>
      <c r="K150" s="264"/>
      <c r="L150" s="264"/>
      <c r="M150" s="264"/>
      <c r="N150" s="264"/>
      <c r="O150" s="264"/>
      <c r="P150" s="264"/>
      <c r="Q150" s="264"/>
      <c r="R150" s="264"/>
      <c r="S150" s="264"/>
      <c r="T150" s="264"/>
      <c r="U150" s="264"/>
      <c r="V150" s="264"/>
      <c r="W150" s="264"/>
      <c r="X150" s="264"/>
    </row>
    <row r="151" customFormat="false" ht="12" hidden="false" customHeight="false" outlineLevel="0" collapsed="false">
      <c r="A151" s="227"/>
      <c r="B151" s="227"/>
      <c r="C151" s="264"/>
      <c r="D151" s="264"/>
      <c r="E151" s="264"/>
      <c r="F151" s="264"/>
      <c r="G151" s="264"/>
      <c r="H151" s="264"/>
      <c r="I151" s="264"/>
      <c r="J151" s="264"/>
      <c r="K151" s="264"/>
      <c r="L151" s="264"/>
      <c r="M151" s="264"/>
      <c r="N151" s="264"/>
      <c r="O151" s="264"/>
      <c r="P151" s="264"/>
      <c r="Q151" s="264"/>
      <c r="R151" s="264"/>
      <c r="S151" s="264"/>
      <c r="T151" s="264"/>
      <c r="U151" s="264"/>
      <c r="V151" s="264"/>
      <c r="W151" s="264"/>
      <c r="X151" s="264"/>
    </row>
    <row r="152" customFormat="false" ht="12" hidden="false" customHeight="false" outlineLevel="0" collapsed="false">
      <c r="A152" s="227"/>
      <c r="B152" s="227"/>
      <c r="C152" s="264"/>
      <c r="D152" s="264"/>
      <c r="E152" s="264"/>
      <c r="F152" s="264"/>
      <c r="G152" s="264"/>
      <c r="H152" s="264"/>
      <c r="I152" s="264"/>
      <c r="J152" s="264"/>
      <c r="K152" s="264"/>
      <c r="L152" s="264"/>
      <c r="M152" s="264"/>
      <c r="N152" s="264"/>
      <c r="O152" s="264"/>
      <c r="P152" s="264"/>
      <c r="Q152" s="264"/>
      <c r="R152" s="264"/>
      <c r="S152" s="264"/>
      <c r="T152" s="264"/>
      <c r="U152" s="264"/>
      <c r="V152" s="264"/>
      <c r="W152" s="264"/>
      <c r="X152" s="264"/>
    </row>
    <row r="153" customFormat="false" ht="12" hidden="false" customHeight="false" outlineLevel="0" collapsed="false">
      <c r="A153" s="227"/>
      <c r="B153" s="227"/>
      <c r="C153" s="264"/>
      <c r="D153" s="264"/>
      <c r="E153" s="264"/>
      <c r="F153" s="264"/>
      <c r="G153" s="264"/>
      <c r="H153" s="264"/>
      <c r="I153" s="264"/>
      <c r="J153" s="264"/>
      <c r="K153" s="264"/>
      <c r="L153" s="264"/>
      <c r="M153" s="264"/>
      <c r="N153" s="264"/>
      <c r="O153" s="264"/>
      <c r="P153" s="264"/>
      <c r="Q153" s="264"/>
      <c r="R153" s="264"/>
      <c r="S153" s="264"/>
      <c r="T153" s="264"/>
      <c r="U153" s="264"/>
      <c r="V153" s="264"/>
      <c r="W153" s="264"/>
      <c r="X153" s="264"/>
    </row>
    <row r="154" customFormat="false" ht="12" hidden="false" customHeight="false" outlineLevel="0" collapsed="false">
      <c r="A154" s="227"/>
      <c r="B154" s="227"/>
      <c r="C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row>
    <row r="155" customFormat="false" ht="12" hidden="false" customHeight="false" outlineLevel="0" collapsed="false">
      <c r="A155" s="227"/>
      <c r="B155" s="227"/>
      <c r="C155" s="264"/>
      <c r="D155" s="264"/>
      <c r="E155" s="264"/>
      <c r="F155" s="264"/>
      <c r="G155" s="264"/>
      <c r="H155" s="264"/>
      <c r="I155" s="264"/>
      <c r="J155" s="264"/>
      <c r="K155" s="264"/>
      <c r="L155" s="264"/>
      <c r="M155" s="264"/>
      <c r="N155" s="264"/>
      <c r="O155" s="264"/>
      <c r="P155" s="264"/>
      <c r="Q155" s="264"/>
      <c r="R155" s="264"/>
      <c r="S155" s="264"/>
      <c r="T155" s="264"/>
      <c r="U155" s="264"/>
      <c r="V155" s="264"/>
      <c r="W155" s="264"/>
      <c r="X155" s="264"/>
    </row>
    <row r="156" customFormat="false" ht="12" hidden="false" customHeight="false" outlineLevel="0" collapsed="false">
      <c r="A156" s="227"/>
      <c r="B156" s="227"/>
      <c r="C156" s="264"/>
      <c r="D156" s="264"/>
      <c r="E156" s="264"/>
      <c r="F156" s="264"/>
      <c r="G156" s="264"/>
      <c r="H156" s="264"/>
      <c r="I156" s="264"/>
      <c r="J156" s="264"/>
      <c r="K156" s="264"/>
      <c r="L156" s="264"/>
      <c r="M156" s="264"/>
      <c r="N156" s="264"/>
      <c r="O156" s="264"/>
      <c r="P156" s="264"/>
      <c r="Q156" s="264"/>
      <c r="R156" s="264"/>
      <c r="S156" s="264"/>
      <c r="T156" s="264"/>
      <c r="U156" s="264"/>
      <c r="V156" s="264"/>
      <c r="W156" s="264"/>
      <c r="X156" s="264"/>
    </row>
    <row r="157" customFormat="false" ht="12" hidden="false" customHeight="false" outlineLevel="0" collapsed="false">
      <c r="A157" s="227"/>
      <c r="B157" s="227"/>
      <c r="C157" s="264"/>
      <c r="D157" s="264"/>
      <c r="E157" s="264"/>
      <c r="F157" s="264"/>
      <c r="G157" s="264"/>
      <c r="H157" s="264"/>
      <c r="I157" s="264"/>
      <c r="J157" s="264"/>
      <c r="K157" s="264"/>
      <c r="L157" s="264"/>
      <c r="M157" s="264"/>
      <c r="N157" s="264"/>
      <c r="O157" s="264"/>
      <c r="P157" s="264"/>
      <c r="Q157" s="264"/>
      <c r="R157" s="264"/>
      <c r="S157" s="264"/>
      <c r="T157" s="264"/>
      <c r="U157" s="264"/>
      <c r="V157" s="264"/>
      <c r="W157" s="264"/>
      <c r="X157" s="264"/>
    </row>
    <row r="158" customFormat="false" ht="12" hidden="false" customHeight="false" outlineLevel="0" collapsed="false">
      <c r="A158" s="227"/>
      <c r="B158" s="227"/>
      <c r="C158" s="264"/>
      <c r="D158" s="264"/>
      <c r="E158" s="264"/>
      <c r="F158" s="264"/>
      <c r="G158" s="264"/>
      <c r="H158" s="264"/>
      <c r="I158" s="264"/>
      <c r="J158" s="264"/>
      <c r="K158" s="264"/>
      <c r="L158" s="264"/>
      <c r="M158" s="264"/>
      <c r="N158" s="264"/>
      <c r="O158" s="264"/>
      <c r="P158" s="264"/>
      <c r="Q158" s="264"/>
      <c r="R158" s="264"/>
      <c r="S158" s="264"/>
      <c r="T158" s="264"/>
      <c r="U158" s="264"/>
      <c r="V158" s="264"/>
      <c r="W158" s="264"/>
      <c r="X158" s="264"/>
    </row>
    <row r="159" customFormat="false" ht="12" hidden="false" customHeight="false" outlineLevel="0" collapsed="false">
      <c r="A159" s="227"/>
      <c r="B159" s="227"/>
      <c r="C159" s="264"/>
      <c r="D159" s="264"/>
      <c r="E159" s="264"/>
      <c r="F159" s="264"/>
      <c r="G159" s="264"/>
      <c r="H159" s="264"/>
      <c r="I159" s="264"/>
      <c r="J159" s="264"/>
      <c r="K159" s="264"/>
      <c r="L159" s="264"/>
      <c r="M159" s="264"/>
      <c r="N159" s="264"/>
      <c r="O159" s="264"/>
      <c r="P159" s="264"/>
      <c r="Q159" s="264"/>
      <c r="R159" s="264"/>
      <c r="S159" s="264"/>
      <c r="T159" s="264"/>
      <c r="U159" s="264"/>
      <c r="V159" s="264"/>
      <c r="W159" s="264"/>
      <c r="X159" s="264"/>
    </row>
    <row r="160" customFormat="false" ht="12" hidden="false" customHeight="false" outlineLevel="0" collapsed="false">
      <c r="A160" s="227"/>
      <c r="B160" s="227"/>
      <c r="C160" s="264"/>
      <c r="D160" s="264"/>
      <c r="E160" s="264"/>
      <c r="F160" s="264"/>
      <c r="G160" s="264"/>
      <c r="H160" s="264"/>
      <c r="I160" s="264"/>
      <c r="J160" s="264"/>
      <c r="K160" s="264"/>
      <c r="L160" s="264"/>
      <c r="M160" s="264"/>
      <c r="N160" s="264"/>
      <c r="O160" s="264"/>
      <c r="P160" s="264"/>
      <c r="Q160" s="264"/>
      <c r="R160" s="264"/>
      <c r="S160" s="264"/>
      <c r="T160" s="264"/>
      <c r="U160" s="264"/>
      <c r="V160" s="264"/>
      <c r="W160" s="264"/>
      <c r="X160" s="264"/>
    </row>
    <row r="161" customFormat="false" ht="12" hidden="false" customHeight="false" outlineLevel="0" collapsed="false">
      <c r="A161" s="227"/>
      <c r="B161" s="227"/>
      <c r="C161" s="264"/>
      <c r="D161" s="264"/>
      <c r="E161" s="264"/>
      <c r="F161" s="264"/>
      <c r="G161" s="264"/>
      <c r="H161" s="264"/>
      <c r="I161" s="264"/>
      <c r="J161" s="264"/>
      <c r="K161" s="264"/>
      <c r="L161" s="264"/>
      <c r="M161" s="264"/>
      <c r="N161" s="264"/>
      <c r="O161" s="264"/>
      <c r="P161" s="264"/>
      <c r="Q161" s="264"/>
      <c r="R161" s="264"/>
      <c r="S161" s="264"/>
      <c r="T161" s="264"/>
      <c r="U161" s="264"/>
      <c r="V161" s="264"/>
      <c r="W161" s="264"/>
      <c r="X161" s="264"/>
    </row>
    <row r="162" customFormat="false" ht="12" hidden="false" customHeight="false" outlineLevel="0" collapsed="false">
      <c r="A162" s="227"/>
      <c r="B162" s="227"/>
      <c r="C162" s="264"/>
      <c r="D162" s="264"/>
      <c r="E162" s="264"/>
      <c r="F162" s="264"/>
      <c r="G162" s="264"/>
      <c r="H162" s="264"/>
      <c r="I162" s="264"/>
      <c r="J162" s="264"/>
      <c r="K162" s="264"/>
      <c r="L162" s="264"/>
      <c r="M162" s="264"/>
      <c r="N162" s="264"/>
      <c r="O162" s="264"/>
      <c r="P162" s="264"/>
      <c r="Q162" s="264"/>
      <c r="R162" s="264"/>
      <c r="S162" s="264"/>
      <c r="T162" s="264"/>
      <c r="U162" s="264"/>
      <c r="V162" s="264"/>
      <c r="W162" s="264"/>
      <c r="X162" s="264"/>
    </row>
    <row r="163" customFormat="false" ht="12" hidden="false" customHeight="false" outlineLevel="0" collapsed="false">
      <c r="A163" s="227"/>
      <c r="B163" s="227"/>
      <c r="C163" s="264"/>
      <c r="D163" s="264"/>
      <c r="E163" s="264"/>
      <c r="F163" s="264"/>
      <c r="G163" s="264"/>
      <c r="H163" s="264"/>
      <c r="I163" s="264"/>
      <c r="J163" s="264"/>
      <c r="K163" s="264"/>
      <c r="L163" s="264"/>
      <c r="M163" s="264"/>
      <c r="N163" s="264"/>
      <c r="O163" s="264"/>
      <c r="P163" s="264"/>
      <c r="Q163" s="264"/>
      <c r="R163" s="264"/>
      <c r="S163" s="264"/>
      <c r="T163" s="264"/>
      <c r="U163" s="264"/>
      <c r="V163" s="264"/>
      <c r="W163" s="264"/>
      <c r="X163" s="264"/>
    </row>
    <row r="164" customFormat="false" ht="12" hidden="false" customHeight="false" outlineLevel="0" collapsed="false">
      <c r="A164" s="227"/>
      <c r="B164" s="227"/>
      <c r="C164" s="264"/>
      <c r="D164" s="264"/>
      <c r="E164" s="264"/>
      <c r="F164" s="264"/>
      <c r="G164" s="264"/>
      <c r="H164" s="264"/>
      <c r="I164" s="264"/>
      <c r="J164" s="264"/>
      <c r="K164" s="264"/>
      <c r="L164" s="264"/>
      <c r="M164" s="264"/>
      <c r="N164" s="264"/>
      <c r="O164" s="264"/>
      <c r="P164" s="264"/>
      <c r="Q164" s="264"/>
      <c r="R164" s="264"/>
      <c r="S164" s="264"/>
      <c r="T164" s="264"/>
      <c r="U164" s="264"/>
      <c r="V164" s="264"/>
      <c r="W164" s="264"/>
      <c r="X164" s="264"/>
    </row>
    <row r="165" customFormat="false" ht="12" hidden="false" customHeight="false" outlineLevel="0" collapsed="false">
      <c r="A165" s="227"/>
      <c r="B165" s="227"/>
      <c r="C165" s="264"/>
      <c r="D165" s="264"/>
      <c r="E165" s="264"/>
      <c r="F165" s="264"/>
      <c r="G165" s="264"/>
      <c r="H165" s="264"/>
      <c r="I165" s="264"/>
      <c r="J165" s="264"/>
      <c r="K165" s="264"/>
      <c r="L165" s="264"/>
      <c r="M165" s="264"/>
      <c r="N165" s="264"/>
      <c r="O165" s="264"/>
      <c r="P165" s="264"/>
      <c r="Q165" s="264"/>
      <c r="R165" s="264"/>
      <c r="S165" s="264"/>
      <c r="T165" s="264"/>
      <c r="U165" s="264"/>
      <c r="V165" s="264"/>
      <c r="W165" s="264"/>
      <c r="X165" s="264"/>
    </row>
    <row r="166" customFormat="false" ht="12" hidden="false" customHeight="false" outlineLevel="0" collapsed="false">
      <c r="A166" s="227"/>
      <c r="B166" s="227"/>
      <c r="C166" s="264"/>
      <c r="D166" s="264"/>
      <c r="E166" s="264"/>
      <c r="F166" s="264"/>
      <c r="G166" s="264"/>
      <c r="H166" s="264"/>
      <c r="I166" s="264"/>
      <c r="J166" s="264"/>
      <c r="K166" s="264"/>
      <c r="L166" s="264"/>
      <c r="M166" s="264"/>
      <c r="N166" s="264"/>
      <c r="O166" s="264"/>
      <c r="P166" s="264"/>
      <c r="Q166" s="264"/>
      <c r="R166" s="264"/>
      <c r="S166" s="264"/>
      <c r="T166" s="264"/>
      <c r="U166" s="264"/>
      <c r="V166" s="264"/>
      <c r="W166" s="264"/>
      <c r="X166" s="264"/>
    </row>
    <row r="167" customFormat="false" ht="12" hidden="false" customHeight="false" outlineLevel="0" collapsed="false">
      <c r="A167" s="227"/>
      <c r="B167" s="227"/>
      <c r="C167" s="264"/>
      <c r="D167" s="264"/>
      <c r="E167" s="264"/>
      <c r="F167" s="264"/>
      <c r="G167" s="264"/>
      <c r="H167" s="264"/>
      <c r="I167" s="264"/>
      <c r="J167" s="264"/>
      <c r="K167" s="264"/>
      <c r="L167" s="264"/>
      <c r="M167" s="264"/>
      <c r="N167" s="264"/>
      <c r="O167" s="264"/>
      <c r="P167" s="264"/>
      <c r="Q167" s="264"/>
      <c r="R167" s="264"/>
      <c r="S167" s="264"/>
      <c r="T167" s="264"/>
      <c r="U167" s="264"/>
      <c r="V167" s="264"/>
      <c r="W167" s="264"/>
      <c r="X167" s="264"/>
    </row>
    <row r="168" customFormat="false" ht="12" hidden="false" customHeight="false" outlineLevel="0" collapsed="false">
      <c r="A168" s="227"/>
      <c r="B168" s="227"/>
      <c r="C168" s="264"/>
      <c r="D168" s="264"/>
      <c r="E168" s="264"/>
      <c r="F168" s="264"/>
      <c r="G168" s="264"/>
      <c r="H168" s="264"/>
      <c r="I168" s="264"/>
      <c r="J168" s="264"/>
      <c r="K168" s="264"/>
      <c r="L168" s="264"/>
      <c r="M168" s="264"/>
      <c r="N168" s="264"/>
      <c r="O168" s="264"/>
      <c r="P168" s="264"/>
      <c r="Q168" s="264"/>
      <c r="R168" s="264"/>
      <c r="S168" s="264"/>
      <c r="T168" s="264"/>
      <c r="U168" s="264"/>
      <c r="V168" s="264"/>
      <c r="W168" s="264"/>
      <c r="X168" s="264"/>
    </row>
    <row r="169" customFormat="false" ht="12" hidden="false" customHeight="false" outlineLevel="0" collapsed="false">
      <c r="A169" s="227"/>
      <c r="B169" s="227"/>
      <c r="C169" s="264"/>
      <c r="D169" s="264"/>
      <c r="E169" s="264"/>
      <c r="F169" s="264"/>
      <c r="G169" s="264"/>
      <c r="H169" s="264"/>
      <c r="I169" s="264"/>
      <c r="J169" s="264"/>
      <c r="K169" s="264"/>
      <c r="L169" s="264"/>
      <c r="M169" s="264"/>
      <c r="N169" s="264"/>
      <c r="O169" s="264"/>
      <c r="P169" s="264"/>
      <c r="Q169" s="264"/>
      <c r="R169" s="264"/>
      <c r="S169" s="264"/>
      <c r="T169" s="264"/>
      <c r="U169" s="264"/>
      <c r="V169" s="264"/>
      <c r="W169" s="264"/>
      <c r="X169" s="264"/>
    </row>
    <row r="170" customFormat="false" ht="12" hidden="false" customHeight="false" outlineLevel="0" collapsed="false">
      <c r="A170" s="227"/>
      <c r="B170" s="227"/>
      <c r="C170" s="264"/>
      <c r="D170" s="264"/>
      <c r="E170" s="264"/>
      <c r="F170" s="264"/>
      <c r="G170" s="264"/>
      <c r="H170" s="264"/>
      <c r="I170" s="264"/>
      <c r="J170" s="264"/>
      <c r="K170" s="264"/>
      <c r="L170" s="264"/>
      <c r="M170" s="264"/>
      <c r="N170" s="264"/>
      <c r="O170" s="264"/>
      <c r="P170" s="264"/>
      <c r="Q170" s="264"/>
      <c r="R170" s="264"/>
      <c r="S170" s="264"/>
      <c r="T170" s="264"/>
      <c r="U170" s="264"/>
      <c r="V170" s="264"/>
      <c r="W170" s="264"/>
      <c r="X170" s="264"/>
    </row>
    <row r="171" customFormat="false" ht="12" hidden="false" customHeight="false" outlineLevel="0" collapsed="false">
      <c r="A171" s="227"/>
      <c r="B171" s="227"/>
      <c r="C171" s="264"/>
      <c r="D171" s="264"/>
      <c r="E171" s="264"/>
      <c r="F171" s="264"/>
      <c r="G171" s="264"/>
      <c r="H171" s="264"/>
      <c r="I171" s="264"/>
      <c r="J171" s="264"/>
      <c r="K171" s="264"/>
      <c r="L171" s="264"/>
      <c r="M171" s="264"/>
      <c r="N171" s="264"/>
      <c r="O171" s="264"/>
      <c r="P171" s="264"/>
      <c r="Q171" s="264"/>
      <c r="R171" s="264"/>
      <c r="S171" s="264"/>
      <c r="T171" s="264"/>
      <c r="U171" s="264"/>
      <c r="V171" s="264"/>
      <c r="W171" s="264"/>
      <c r="X171" s="264"/>
    </row>
    <row r="172" customFormat="false" ht="12" hidden="false" customHeight="false" outlineLevel="0" collapsed="false">
      <c r="A172" s="227"/>
      <c r="B172" s="227"/>
      <c r="C172" s="264"/>
      <c r="D172" s="264"/>
      <c r="E172" s="264"/>
      <c r="F172" s="264"/>
      <c r="G172" s="264"/>
      <c r="H172" s="264"/>
      <c r="I172" s="264"/>
      <c r="J172" s="264"/>
      <c r="K172" s="264"/>
      <c r="L172" s="264"/>
      <c r="M172" s="264"/>
      <c r="N172" s="264"/>
      <c r="O172" s="264"/>
      <c r="P172" s="264"/>
      <c r="Q172" s="264"/>
      <c r="R172" s="264"/>
      <c r="S172" s="264"/>
      <c r="T172" s="264"/>
      <c r="U172" s="264"/>
      <c r="V172" s="264"/>
      <c r="W172" s="264"/>
      <c r="X172" s="264"/>
    </row>
    <row r="173" customFormat="false" ht="12" hidden="false" customHeight="false" outlineLevel="0" collapsed="false">
      <c r="A173" s="227"/>
      <c r="B173" s="227"/>
      <c r="C173" s="264"/>
      <c r="D173" s="264"/>
      <c r="E173" s="264"/>
      <c r="F173" s="264"/>
      <c r="G173" s="264"/>
      <c r="H173" s="264"/>
      <c r="I173" s="264"/>
      <c r="J173" s="264"/>
      <c r="K173" s="264"/>
      <c r="L173" s="264"/>
      <c r="M173" s="264"/>
      <c r="N173" s="264"/>
      <c r="O173" s="264"/>
      <c r="P173" s="264"/>
      <c r="Q173" s="264"/>
      <c r="R173" s="264"/>
      <c r="S173" s="264"/>
      <c r="T173" s="264"/>
      <c r="U173" s="264"/>
      <c r="V173" s="264"/>
      <c r="W173" s="264"/>
      <c r="X173" s="264"/>
    </row>
    <row r="174" customFormat="false" ht="12" hidden="false" customHeight="false" outlineLevel="0" collapsed="false">
      <c r="A174" s="227"/>
      <c r="B174" s="227"/>
      <c r="C174" s="264"/>
      <c r="D174" s="264"/>
      <c r="E174" s="264"/>
      <c r="F174" s="264"/>
      <c r="G174" s="264"/>
      <c r="H174" s="264"/>
      <c r="I174" s="264"/>
      <c r="J174" s="264"/>
      <c r="K174" s="264"/>
      <c r="L174" s="264"/>
      <c r="M174" s="264"/>
      <c r="N174" s="264"/>
      <c r="O174" s="264"/>
      <c r="P174" s="264"/>
      <c r="Q174" s="264"/>
      <c r="R174" s="264"/>
      <c r="S174" s="264"/>
      <c r="T174" s="264"/>
      <c r="U174" s="264"/>
      <c r="V174" s="264"/>
      <c r="W174" s="264"/>
      <c r="X174" s="264"/>
    </row>
    <row r="175" customFormat="false" ht="12" hidden="false" customHeight="false" outlineLevel="0" collapsed="false">
      <c r="A175" s="227"/>
      <c r="B175" s="227"/>
      <c r="C175" s="264"/>
      <c r="D175" s="264"/>
      <c r="E175" s="264"/>
      <c r="F175" s="264"/>
      <c r="G175" s="264"/>
      <c r="H175" s="264"/>
      <c r="I175" s="264"/>
      <c r="J175" s="264"/>
      <c r="K175" s="264"/>
      <c r="L175" s="264"/>
      <c r="M175" s="264"/>
      <c r="N175" s="264"/>
      <c r="O175" s="264"/>
      <c r="P175" s="264"/>
      <c r="Q175" s="264"/>
      <c r="R175" s="264"/>
      <c r="S175" s="264"/>
      <c r="T175" s="264"/>
      <c r="U175" s="264"/>
      <c r="V175" s="264"/>
      <c r="W175" s="264"/>
      <c r="X175" s="264"/>
    </row>
    <row r="176" customFormat="false" ht="12" hidden="false" customHeight="false" outlineLevel="0" collapsed="false">
      <c r="A176" s="227"/>
      <c r="B176" s="227"/>
      <c r="C176" s="264"/>
      <c r="D176" s="264"/>
      <c r="E176" s="264"/>
      <c r="F176" s="264"/>
      <c r="G176" s="264"/>
      <c r="H176" s="264"/>
      <c r="I176" s="264"/>
      <c r="J176" s="264"/>
      <c r="K176" s="264"/>
      <c r="L176" s="264"/>
      <c r="M176" s="264"/>
      <c r="N176" s="264"/>
      <c r="O176" s="264"/>
      <c r="P176" s="264"/>
      <c r="Q176" s="264"/>
      <c r="R176" s="264"/>
      <c r="S176" s="264"/>
      <c r="T176" s="264"/>
      <c r="U176" s="264"/>
      <c r="V176" s="264"/>
      <c r="W176" s="264"/>
      <c r="X176" s="264"/>
    </row>
    <row r="177" customFormat="false" ht="12" hidden="false" customHeight="false" outlineLevel="0" collapsed="false">
      <c r="A177" s="227"/>
      <c r="B177" s="227"/>
      <c r="C177" s="264"/>
      <c r="D177" s="264"/>
      <c r="E177" s="264"/>
      <c r="F177" s="264"/>
      <c r="G177" s="264"/>
      <c r="H177" s="264"/>
      <c r="I177" s="264"/>
      <c r="J177" s="264"/>
      <c r="K177" s="264"/>
      <c r="L177" s="264"/>
      <c r="M177" s="264"/>
      <c r="N177" s="264"/>
      <c r="O177" s="264"/>
      <c r="P177" s="264"/>
      <c r="Q177" s="264"/>
      <c r="R177" s="264"/>
      <c r="S177" s="264"/>
      <c r="T177" s="264"/>
      <c r="U177" s="264"/>
      <c r="V177" s="264"/>
      <c r="W177" s="264"/>
      <c r="X177" s="264"/>
    </row>
    <row r="178" customFormat="false" ht="12" hidden="false" customHeight="false" outlineLevel="0" collapsed="false">
      <c r="A178" s="227"/>
      <c r="B178" s="227"/>
      <c r="C178" s="264"/>
      <c r="D178" s="264"/>
      <c r="E178" s="264"/>
      <c r="F178" s="264"/>
      <c r="G178" s="264"/>
      <c r="H178" s="264"/>
      <c r="I178" s="264"/>
      <c r="J178" s="264"/>
      <c r="K178" s="264"/>
      <c r="L178" s="264"/>
      <c r="M178" s="264"/>
      <c r="N178" s="264"/>
      <c r="O178" s="264"/>
      <c r="P178" s="264"/>
      <c r="Q178" s="264"/>
      <c r="R178" s="264"/>
      <c r="S178" s="264"/>
      <c r="T178" s="264"/>
      <c r="U178" s="264"/>
      <c r="V178" s="264"/>
      <c r="W178" s="264"/>
      <c r="X178" s="264"/>
    </row>
    <row r="179" customFormat="false" ht="12" hidden="false" customHeight="false" outlineLevel="0" collapsed="false">
      <c r="A179" s="227"/>
      <c r="B179" s="227"/>
      <c r="C179" s="264"/>
      <c r="D179" s="264"/>
      <c r="E179" s="264"/>
      <c r="F179" s="264"/>
      <c r="G179" s="264"/>
      <c r="H179" s="264"/>
      <c r="I179" s="264"/>
      <c r="J179" s="264"/>
      <c r="K179" s="264"/>
      <c r="L179" s="264"/>
      <c r="M179" s="264"/>
      <c r="N179" s="264"/>
      <c r="O179" s="264"/>
      <c r="P179" s="264"/>
      <c r="Q179" s="264"/>
      <c r="R179" s="264"/>
      <c r="S179" s="264"/>
      <c r="T179" s="264"/>
      <c r="U179" s="264"/>
      <c r="V179" s="264"/>
      <c r="W179" s="264"/>
      <c r="X179" s="264"/>
    </row>
    <row r="180" customFormat="false" ht="12" hidden="false" customHeight="false" outlineLevel="0" collapsed="false">
      <c r="A180" s="227"/>
      <c r="B180" s="227"/>
      <c r="C180" s="264"/>
      <c r="D180" s="264"/>
      <c r="E180" s="264"/>
      <c r="F180" s="264"/>
      <c r="G180" s="264"/>
      <c r="H180" s="264"/>
      <c r="I180" s="264"/>
      <c r="J180" s="264"/>
      <c r="K180" s="264"/>
      <c r="L180" s="264"/>
      <c r="M180" s="264"/>
      <c r="N180" s="264"/>
      <c r="O180" s="264"/>
      <c r="P180" s="264"/>
      <c r="Q180" s="264"/>
      <c r="R180" s="264"/>
      <c r="S180" s="264"/>
      <c r="T180" s="264"/>
      <c r="U180" s="264"/>
      <c r="V180" s="264"/>
      <c r="W180" s="264"/>
      <c r="X180" s="264"/>
    </row>
    <row r="181" customFormat="false" ht="12" hidden="false" customHeight="false" outlineLevel="0" collapsed="false">
      <c r="A181" s="227"/>
      <c r="B181" s="227"/>
      <c r="C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row>
    <row r="182" customFormat="false" ht="12" hidden="false" customHeight="false" outlineLevel="0" collapsed="false">
      <c r="A182" s="227"/>
      <c r="B182" s="227"/>
      <c r="C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row>
  </sheetData>
  <mergeCells count="13">
    <mergeCell ref="A6:L6"/>
    <mergeCell ref="A12:A14"/>
    <mergeCell ref="B12:B14"/>
    <mergeCell ref="C12:O12"/>
    <mergeCell ref="P12:X12"/>
    <mergeCell ref="C13:E13"/>
    <mergeCell ref="F13:I13"/>
    <mergeCell ref="J13:L13"/>
    <mergeCell ref="M13:O13"/>
    <mergeCell ref="P13:Q13"/>
    <mergeCell ref="R13:T13"/>
    <mergeCell ref="U13:V13"/>
    <mergeCell ref="W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14" activeCellId="0" sqref="K14:Q14"/>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3.99"/>
    <col collapsed="false" customWidth="true" hidden="false" outlineLevel="0" max="5" min="4" style="83" width="11.13"/>
    <col collapsed="false" customWidth="true" hidden="false" outlineLevel="0" max="6" min="6" style="83" width="14.41"/>
    <col collapsed="false" customWidth="true" hidden="false" outlineLevel="0" max="7" min="7" style="83" width="12.42"/>
    <col collapsed="false" customWidth="true" hidden="false" outlineLevel="0" max="8" min="8" style="83" width="10.41"/>
    <col collapsed="false" customWidth="true" hidden="false" outlineLevel="0" max="9" min="9" style="83" width="14.85"/>
    <col collapsed="false" customWidth="false" hidden="false" outlineLevel="0" max="10" min="10" style="83" width="11.42"/>
    <col collapsed="false" customWidth="true" hidden="false" outlineLevel="0" max="17" min="11" style="83" width="11.85"/>
    <col collapsed="false" customWidth="false" hidden="false" outlineLevel="0" max="257" min="18"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row>
    <row r="7" customFormat="false" ht="15" hidden="false" customHeight="true" outlineLevel="0" collapsed="false">
      <c r="A7" s="86" t="s">
        <v>191</v>
      </c>
      <c r="B7" s="86"/>
      <c r="C7" s="86"/>
      <c r="D7" s="86"/>
      <c r="E7" s="86"/>
      <c r="F7" s="86"/>
      <c r="G7" s="86"/>
      <c r="H7" s="86"/>
      <c r="I7" s="86"/>
      <c r="J7" s="86"/>
      <c r="K7" s="86"/>
      <c r="L7" s="86"/>
      <c r="M7" s="86"/>
      <c r="N7" s="86"/>
      <c r="O7" s="86"/>
      <c r="P7" s="86"/>
      <c r="Q7" s="86"/>
    </row>
    <row r="8" customFormat="false" ht="15" hidden="false" customHeight="true" outlineLevel="0" collapsed="false">
      <c r="A8" s="86" t="s">
        <v>192</v>
      </c>
      <c r="B8" s="86"/>
      <c r="C8" s="86"/>
      <c r="D8" s="86"/>
      <c r="E8" s="86"/>
      <c r="F8" s="86"/>
      <c r="G8" s="86"/>
      <c r="H8" s="86"/>
      <c r="I8" s="86"/>
      <c r="J8" s="86"/>
      <c r="K8" s="86"/>
      <c r="L8" s="86"/>
      <c r="M8" s="86"/>
      <c r="N8" s="86"/>
      <c r="O8" s="86"/>
      <c r="P8" s="86"/>
      <c r="Q8" s="86"/>
    </row>
    <row r="9" customFormat="false" ht="15" hidden="false" customHeight="true" outlineLevel="0" collapsed="false">
      <c r="A9" s="86" t="s">
        <v>45</v>
      </c>
      <c r="B9" s="86"/>
      <c r="C9" s="86"/>
      <c r="D9" s="86"/>
      <c r="E9" s="86"/>
      <c r="F9" s="86"/>
      <c r="G9" s="86"/>
      <c r="H9" s="86"/>
      <c r="I9" s="86"/>
      <c r="J9" s="86"/>
      <c r="K9" s="86"/>
      <c r="L9" s="86"/>
      <c r="M9" s="86"/>
      <c r="N9" s="86"/>
      <c r="O9" s="86"/>
      <c r="P9" s="86"/>
      <c r="Q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row>
    <row r="12" customFormat="false" ht="15" hidden="false" customHeight="true" outlineLevel="0" collapsed="false">
      <c r="A12" s="208" t="s">
        <v>83</v>
      </c>
      <c r="B12" s="208" t="s">
        <v>164</v>
      </c>
      <c r="C12" s="91" t="s">
        <v>84</v>
      </c>
      <c r="D12" s="91"/>
      <c r="E12" s="91"/>
      <c r="F12" s="91"/>
      <c r="G12" s="91"/>
      <c r="H12" s="91"/>
      <c r="I12" s="91"/>
      <c r="J12" s="91"/>
      <c r="K12" s="91" t="s">
        <v>193</v>
      </c>
      <c r="L12" s="91"/>
      <c r="M12" s="91"/>
      <c r="N12" s="91"/>
      <c r="O12" s="91"/>
      <c r="P12" s="91"/>
      <c r="Q12" s="91"/>
    </row>
    <row r="13" s="307" customFormat="true" ht="24.75" hidden="false" customHeight="true" outlineLevel="0" collapsed="false">
      <c r="A13" s="208"/>
      <c r="B13" s="208"/>
      <c r="C13" s="306" t="s">
        <v>194</v>
      </c>
      <c r="D13" s="306"/>
      <c r="E13" s="306"/>
      <c r="F13" s="306"/>
      <c r="G13" s="306"/>
      <c r="H13" s="306"/>
      <c r="I13" s="306"/>
      <c r="J13" s="306"/>
      <c r="K13" s="210" t="s">
        <v>194</v>
      </c>
      <c r="L13" s="210"/>
      <c r="M13" s="210"/>
      <c r="N13" s="210"/>
      <c r="O13" s="210"/>
      <c r="P13" s="210"/>
      <c r="Q13" s="210"/>
    </row>
    <row r="14" customFormat="false" ht="62.45" hidden="false" customHeight="true" outlineLevel="0" collapsed="false">
      <c r="A14" s="208"/>
      <c r="B14" s="208"/>
      <c r="C14" s="308" t="s">
        <v>87</v>
      </c>
      <c r="D14" s="309" t="s">
        <v>195</v>
      </c>
      <c r="E14" s="309" t="s">
        <v>196</v>
      </c>
      <c r="F14" s="96" t="s">
        <v>197</v>
      </c>
      <c r="G14" s="309" t="s">
        <v>198</v>
      </c>
      <c r="H14" s="309" t="s">
        <v>199</v>
      </c>
      <c r="I14" s="309" t="s">
        <v>200</v>
      </c>
      <c r="J14" s="210" t="s">
        <v>201</v>
      </c>
      <c r="K14" s="309" t="s">
        <v>195</v>
      </c>
      <c r="L14" s="309" t="s">
        <v>196</v>
      </c>
      <c r="M14" s="96" t="s">
        <v>197</v>
      </c>
      <c r="N14" s="309" t="s">
        <v>198</v>
      </c>
      <c r="O14" s="309" t="s">
        <v>199</v>
      </c>
      <c r="P14" s="309" t="s">
        <v>200</v>
      </c>
      <c r="Q14" s="210" t="s">
        <v>201</v>
      </c>
    </row>
    <row r="15" customFormat="false" ht="15" hidden="false" customHeight="true" outlineLevel="0" collapsed="false">
      <c r="A15" s="310" t="s">
        <v>90</v>
      </c>
      <c r="B15" s="311" t="s">
        <v>91</v>
      </c>
      <c r="C15" s="312" t="n">
        <v>8247</v>
      </c>
      <c r="D15" s="313" t="n">
        <v>2760</v>
      </c>
      <c r="E15" s="313" t="n">
        <v>2828</v>
      </c>
      <c r="F15" s="313" t="n">
        <v>1565</v>
      </c>
      <c r="G15" s="313" t="n">
        <v>3922</v>
      </c>
      <c r="H15" s="313" t="n">
        <v>1995</v>
      </c>
      <c r="I15" s="313" t="n">
        <v>52</v>
      </c>
      <c r="J15" s="314" t="n">
        <v>2611</v>
      </c>
      <c r="K15" s="315" t="n">
        <v>33.4667151691524</v>
      </c>
      <c r="L15" s="315" t="n">
        <v>34.2912574269431</v>
      </c>
      <c r="M15" s="315" t="n">
        <v>18.9765975506245</v>
      </c>
      <c r="N15" s="315" t="n">
        <v>47.5566872802231</v>
      </c>
      <c r="O15" s="315" t="n">
        <v>24.1906147690069</v>
      </c>
      <c r="P15" s="315" t="n">
        <v>0.630532314781133</v>
      </c>
      <c r="Q15" s="316" t="n">
        <v>31.6599975748757</v>
      </c>
    </row>
    <row r="16" s="227" customFormat="true" ht="15" hidden="false" customHeight="true" outlineLevel="0" collapsed="false">
      <c r="A16" s="317" t="s">
        <v>92</v>
      </c>
      <c r="B16" s="318" t="s">
        <v>93</v>
      </c>
      <c r="C16" s="222" t="n">
        <v>2307</v>
      </c>
      <c r="D16" s="223" t="n">
        <v>758</v>
      </c>
      <c r="E16" s="223" t="n">
        <v>877</v>
      </c>
      <c r="F16" s="223" t="n">
        <v>450</v>
      </c>
      <c r="G16" s="223" t="n">
        <v>1122</v>
      </c>
      <c r="H16" s="223" t="n">
        <v>518</v>
      </c>
      <c r="I16" s="223" t="n">
        <v>12</v>
      </c>
      <c r="J16" s="224" t="n">
        <v>742</v>
      </c>
      <c r="K16" s="193" t="n">
        <v>32.8565236237538</v>
      </c>
      <c r="L16" s="193" t="n">
        <v>38.0147377546597</v>
      </c>
      <c r="M16" s="193" t="n">
        <v>19.5058517555267</v>
      </c>
      <c r="N16" s="193" t="n">
        <v>48.6345903771131</v>
      </c>
      <c r="O16" s="193" t="n">
        <v>22.4534026874729</v>
      </c>
      <c r="P16" s="193" t="n">
        <v>0.520156046814044</v>
      </c>
      <c r="Q16" s="194" t="n">
        <v>32.1629822280017</v>
      </c>
    </row>
    <row r="17" customFormat="false" ht="12" hidden="false" customHeight="false" outlineLevel="0" collapsed="false">
      <c r="A17" s="110" t="s">
        <v>94</v>
      </c>
      <c r="B17" s="111" t="s">
        <v>74</v>
      </c>
      <c r="C17" s="171" t="n">
        <v>455</v>
      </c>
      <c r="D17" s="113" t="n">
        <v>154</v>
      </c>
      <c r="E17" s="113" t="n">
        <v>130</v>
      </c>
      <c r="F17" s="113" t="n">
        <v>62</v>
      </c>
      <c r="G17" s="113" t="n">
        <v>193</v>
      </c>
      <c r="H17" s="113" t="n">
        <v>102</v>
      </c>
      <c r="I17" s="113" t="n">
        <v>2</v>
      </c>
      <c r="J17" s="294" t="n">
        <v>166</v>
      </c>
      <c r="K17" s="319" t="n">
        <v>33.8461538461539</v>
      </c>
      <c r="L17" s="319" t="n">
        <v>28.5714285714286</v>
      </c>
      <c r="M17" s="319" t="n">
        <v>13.6263736263736</v>
      </c>
      <c r="N17" s="319" t="n">
        <v>42.4175824175824</v>
      </c>
      <c r="O17" s="319" t="n">
        <v>22.4175824175824</v>
      </c>
      <c r="P17" s="319" t="n">
        <v>0.43956043956044</v>
      </c>
      <c r="Q17" s="320" t="n">
        <v>36.4835164835165</v>
      </c>
    </row>
    <row r="18" s="227" customFormat="true" ht="15" hidden="false" customHeight="true" outlineLevel="0" collapsed="false">
      <c r="A18" s="104" t="s">
        <v>95</v>
      </c>
      <c r="B18" s="105" t="s">
        <v>76</v>
      </c>
      <c r="C18" s="222" t="n">
        <v>2706</v>
      </c>
      <c r="D18" s="223" t="n">
        <v>917</v>
      </c>
      <c r="E18" s="223" t="n">
        <v>895</v>
      </c>
      <c r="F18" s="223" t="n">
        <v>343</v>
      </c>
      <c r="G18" s="223" t="n">
        <v>1268</v>
      </c>
      <c r="H18" s="223" t="n">
        <v>605</v>
      </c>
      <c r="I18" s="223" t="n">
        <v>14</v>
      </c>
      <c r="J18" s="224" t="n">
        <v>869</v>
      </c>
      <c r="K18" s="193" t="n">
        <v>33.8876570583888</v>
      </c>
      <c r="L18" s="193" t="n">
        <v>33.0746489283075</v>
      </c>
      <c r="M18" s="193" t="n">
        <v>12.6755358462676</v>
      </c>
      <c r="N18" s="193" t="n">
        <v>46.8588322246859</v>
      </c>
      <c r="O18" s="193" t="n">
        <v>22.3577235772358</v>
      </c>
      <c r="P18" s="193" t="n">
        <v>0.517368810051737</v>
      </c>
      <c r="Q18" s="194" t="n">
        <v>32.1138211382114</v>
      </c>
    </row>
    <row r="19" customFormat="false" ht="12" hidden="false" customHeight="false" outlineLevel="0" collapsed="false">
      <c r="A19" s="116" t="s">
        <v>96</v>
      </c>
      <c r="B19" s="117" t="s">
        <v>78</v>
      </c>
      <c r="C19" s="175" t="n">
        <v>2779</v>
      </c>
      <c r="D19" s="119" t="n">
        <v>931</v>
      </c>
      <c r="E19" s="119" t="n">
        <v>926</v>
      </c>
      <c r="F19" s="119" t="n">
        <v>710</v>
      </c>
      <c r="G19" s="119" t="n">
        <v>1339</v>
      </c>
      <c r="H19" s="119" t="n">
        <v>770</v>
      </c>
      <c r="I19" s="119" t="n">
        <v>24</v>
      </c>
      <c r="J19" s="305" t="n">
        <v>834</v>
      </c>
      <c r="K19" s="321" t="n">
        <v>33.5012594458438</v>
      </c>
      <c r="L19" s="321" t="n">
        <v>33.3213386110112</v>
      </c>
      <c r="M19" s="321" t="n">
        <v>25.5487585462397</v>
      </c>
      <c r="N19" s="321" t="n">
        <v>48.18279956819</v>
      </c>
      <c r="O19" s="321" t="n">
        <v>27.7078085642317</v>
      </c>
      <c r="P19" s="321" t="n">
        <v>0.863620007196833</v>
      </c>
      <c r="Q19" s="322" t="n">
        <v>30.01079525009</v>
      </c>
    </row>
    <row r="20" customFormat="false" ht="12" hidden="false" customHeight="false" outlineLevel="0" collapsed="false">
      <c r="A20" s="179" t="n">
        <v>10</v>
      </c>
      <c r="B20" s="285" t="s">
        <v>97</v>
      </c>
      <c r="C20" s="296" t="n">
        <v>475</v>
      </c>
      <c r="D20" s="167" t="n">
        <v>143</v>
      </c>
      <c r="E20" s="167" t="n">
        <v>153</v>
      </c>
      <c r="F20" s="167" t="n">
        <v>80</v>
      </c>
      <c r="G20" s="167" t="n">
        <v>220</v>
      </c>
      <c r="H20" s="273" t="n">
        <v>100</v>
      </c>
      <c r="I20" s="167" t="n">
        <v>4</v>
      </c>
      <c r="J20" s="297" t="n">
        <v>179</v>
      </c>
      <c r="K20" s="169" t="n">
        <v>30.1052631578947</v>
      </c>
      <c r="L20" s="169" t="n">
        <v>32.2105263157895</v>
      </c>
      <c r="M20" s="273" t="n">
        <v>16.8421052631579</v>
      </c>
      <c r="N20" s="167" t="n">
        <v>46.3157894736842</v>
      </c>
      <c r="O20" s="273" t="n">
        <v>21.0526315789474</v>
      </c>
      <c r="P20" s="167" t="n">
        <v>0.842105263157895</v>
      </c>
      <c r="Q20" s="323" t="n">
        <v>37.6842105263158</v>
      </c>
    </row>
    <row r="21" customFormat="false" ht="12" hidden="false" customHeight="false" outlineLevel="0" collapsed="false">
      <c r="A21" s="110" t="n">
        <v>11</v>
      </c>
      <c r="B21" s="111" t="s">
        <v>98</v>
      </c>
      <c r="C21" s="112" t="n">
        <v>44</v>
      </c>
      <c r="D21" s="113" t="n">
        <v>21</v>
      </c>
      <c r="E21" s="113" t="n">
        <v>27</v>
      </c>
      <c r="F21" s="113" t="n">
        <v>11</v>
      </c>
      <c r="G21" s="113" t="n">
        <v>23</v>
      </c>
      <c r="H21" s="129" t="n">
        <v>7</v>
      </c>
      <c r="I21" s="113" t="n">
        <v>0</v>
      </c>
      <c r="J21" s="294" t="n">
        <v>10</v>
      </c>
      <c r="K21" s="174" t="n">
        <v>47.7272727272727</v>
      </c>
      <c r="L21" s="174" t="n">
        <v>61.3636363636364</v>
      </c>
      <c r="M21" s="129" t="n">
        <v>25</v>
      </c>
      <c r="N21" s="113" t="n">
        <v>52.2727272727273</v>
      </c>
      <c r="O21" s="129" t="n">
        <v>15.9090909090909</v>
      </c>
      <c r="P21" s="113" t="n">
        <v>0</v>
      </c>
      <c r="Q21" s="324" t="n">
        <v>22.7272727272727</v>
      </c>
    </row>
    <row r="22" customFormat="false" ht="12" hidden="false" customHeight="false" outlineLevel="0" collapsed="false">
      <c r="A22" s="179" t="n">
        <v>13</v>
      </c>
      <c r="B22" s="295" t="s">
        <v>99</v>
      </c>
      <c r="C22" s="296" t="n">
        <v>68</v>
      </c>
      <c r="D22" s="167" t="n">
        <v>22</v>
      </c>
      <c r="E22" s="167" t="n">
        <v>24</v>
      </c>
      <c r="F22" s="167" t="n">
        <v>13</v>
      </c>
      <c r="G22" s="167" t="n">
        <v>33</v>
      </c>
      <c r="H22" s="273" t="n">
        <v>12</v>
      </c>
      <c r="I22" s="167" t="n">
        <v>0</v>
      </c>
      <c r="J22" s="297" t="n">
        <v>15</v>
      </c>
      <c r="K22" s="169" t="n">
        <v>32.3529411764706</v>
      </c>
      <c r="L22" s="169" t="n">
        <v>35.2941176470588</v>
      </c>
      <c r="M22" s="273" t="n">
        <v>19.1176470588235</v>
      </c>
      <c r="N22" s="167" t="n">
        <v>48.5294117647059</v>
      </c>
      <c r="O22" s="273" t="n">
        <v>17.6470588235294</v>
      </c>
      <c r="P22" s="167" t="n">
        <v>0</v>
      </c>
      <c r="Q22" s="323" t="n">
        <v>22.0588235294118</v>
      </c>
    </row>
    <row r="23" customFormat="false" ht="12" hidden="false" customHeight="false" outlineLevel="0" collapsed="false">
      <c r="A23" s="110" t="n">
        <v>14</v>
      </c>
      <c r="B23" s="111" t="s">
        <v>100</v>
      </c>
      <c r="C23" s="112" t="n">
        <v>170</v>
      </c>
      <c r="D23" s="113" t="n">
        <v>83</v>
      </c>
      <c r="E23" s="113" t="n">
        <v>68</v>
      </c>
      <c r="F23" s="113" t="n">
        <v>27</v>
      </c>
      <c r="G23" s="113" t="n">
        <v>96</v>
      </c>
      <c r="H23" s="129" t="n">
        <v>34</v>
      </c>
      <c r="I23" s="113" t="n">
        <v>2</v>
      </c>
      <c r="J23" s="294" t="n">
        <v>36</v>
      </c>
      <c r="K23" s="174" t="n">
        <v>48.8235294117647</v>
      </c>
      <c r="L23" s="174" t="n">
        <v>40</v>
      </c>
      <c r="M23" s="129" t="n">
        <v>15.8823529411765</v>
      </c>
      <c r="N23" s="113" t="n">
        <v>56.4705882352941</v>
      </c>
      <c r="O23" s="129" t="n">
        <v>20</v>
      </c>
      <c r="P23" s="113" t="n">
        <v>1.17647058823529</v>
      </c>
      <c r="Q23" s="324" t="n">
        <v>21.1764705882353</v>
      </c>
    </row>
    <row r="24" customFormat="false" ht="12" hidden="false" customHeight="false" outlineLevel="0" collapsed="false">
      <c r="A24" s="179" t="n">
        <v>15</v>
      </c>
      <c r="B24" s="295" t="s">
        <v>101</v>
      </c>
      <c r="C24" s="296" t="n">
        <v>99</v>
      </c>
      <c r="D24" s="167" t="n">
        <v>37</v>
      </c>
      <c r="E24" s="167" t="n">
        <v>36</v>
      </c>
      <c r="F24" s="167" t="n">
        <v>5</v>
      </c>
      <c r="G24" s="167" t="n">
        <v>49</v>
      </c>
      <c r="H24" s="273" t="n">
        <v>20</v>
      </c>
      <c r="I24" s="167" t="n">
        <v>0</v>
      </c>
      <c r="J24" s="297" t="n">
        <v>32</v>
      </c>
      <c r="K24" s="169" t="n">
        <v>37.3737373737374</v>
      </c>
      <c r="L24" s="169" t="n">
        <v>36.3636363636364</v>
      </c>
      <c r="M24" s="273" t="n">
        <v>5.05050505050505</v>
      </c>
      <c r="N24" s="167" t="n">
        <v>49.4949494949495</v>
      </c>
      <c r="O24" s="273" t="n">
        <v>20.2020202020202</v>
      </c>
      <c r="P24" s="167" t="n">
        <v>0</v>
      </c>
      <c r="Q24" s="323" t="n">
        <v>32.3232323232323</v>
      </c>
    </row>
    <row r="25" customFormat="false" ht="12" hidden="false" customHeight="false" outlineLevel="0" collapsed="false">
      <c r="A25" s="110" t="n">
        <v>16</v>
      </c>
      <c r="B25" s="111" t="s">
        <v>102</v>
      </c>
      <c r="C25" s="112" t="n">
        <v>64</v>
      </c>
      <c r="D25" s="113" t="n">
        <v>16</v>
      </c>
      <c r="E25" s="113" t="n">
        <v>24</v>
      </c>
      <c r="F25" s="113" t="n">
        <v>2</v>
      </c>
      <c r="G25" s="113" t="n">
        <v>32</v>
      </c>
      <c r="H25" s="129" t="n">
        <v>15</v>
      </c>
      <c r="I25" s="113" t="n">
        <v>1</v>
      </c>
      <c r="J25" s="294" t="n">
        <v>24</v>
      </c>
      <c r="K25" s="174" t="n">
        <v>25</v>
      </c>
      <c r="L25" s="174" t="n">
        <v>37.5</v>
      </c>
      <c r="M25" s="129" t="n">
        <v>3.125</v>
      </c>
      <c r="N25" s="113" t="n">
        <v>50</v>
      </c>
      <c r="O25" s="129" t="n">
        <v>23.4375</v>
      </c>
      <c r="P25" s="113" t="n">
        <v>1.5625</v>
      </c>
      <c r="Q25" s="324" t="n">
        <v>37.5</v>
      </c>
    </row>
    <row r="26" customFormat="false" ht="12" hidden="false" customHeight="false" outlineLevel="0" collapsed="false">
      <c r="A26" s="179" t="n">
        <v>17</v>
      </c>
      <c r="B26" s="295" t="s">
        <v>103</v>
      </c>
      <c r="C26" s="296" t="n">
        <v>45</v>
      </c>
      <c r="D26" s="167" t="n">
        <v>8</v>
      </c>
      <c r="E26" s="167" t="n">
        <v>10</v>
      </c>
      <c r="F26" s="167" t="n">
        <v>7</v>
      </c>
      <c r="G26" s="167" t="n">
        <v>14</v>
      </c>
      <c r="H26" s="273" t="n">
        <v>9</v>
      </c>
      <c r="I26" s="167" t="n">
        <v>0</v>
      </c>
      <c r="J26" s="297" t="n">
        <v>19</v>
      </c>
      <c r="K26" s="169" t="n">
        <v>17.7777777777778</v>
      </c>
      <c r="L26" s="169" t="n">
        <v>22.2222222222222</v>
      </c>
      <c r="M26" s="273" t="n">
        <v>15.5555555555556</v>
      </c>
      <c r="N26" s="167" t="n">
        <v>31.1111111111111</v>
      </c>
      <c r="O26" s="273" t="n">
        <v>20</v>
      </c>
      <c r="P26" s="167" t="n">
        <v>0</v>
      </c>
      <c r="Q26" s="323" t="n">
        <v>42.2222222222222</v>
      </c>
    </row>
    <row r="27" customFormat="false" ht="12" hidden="false" customHeight="false" outlineLevel="0" collapsed="false">
      <c r="A27" s="110" t="n">
        <v>18</v>
      </c>
      <c r="B27" s="298" t="s">
        <v>104</v>
      </c>
      <c r="C27" s="112" t="n">
        <v>108</v>
      </c>
      <c r="D27" s="113" t="n">
        <v>33</v>
      </c>
      <c r="E27" s="113" t="n">
        <v>45</v>
      </c>
      <c r="F27" s="113" t="n">
        <v>22</v>
      </c>
      <c r="G27" s="113" t="n">
        <v>54</v>
      </c>
      <c r="H27" s="129" t="n">
        <v>20</v>
      </c>
      <c r="I27" s="113" t="n">
        <v>0</v>
      </c>
      <c r="J27" s="294" t="n">
        <v>32</v>
      </c>
      <c r="K27" s="174" t="n">
        <v>30.5555555555556</v>
      </c>
      <c r="L27" s="174" t="n">
        <v>41.6666666666667</v>
      </c>
      <c r="M27" s="129" t="n">
        <v>20.3703703703704</v>
      </c>
      <c r="N27" s="113" t="n">
        <v>50</v>
      </c>
      <c r="O27" s="129" t="n">
        <v>18.5185185185185</v>
      </c>
      <c r="P27" s="113" t="n">
        <v>0</v>
      </c>
      <c r="Q27" s="324" t="n">
        <v>29.6296296296296</v>
      </c>
    </row>
    <row r="28" customFormat="false" ht="12" hidden="false" customHeight="false" outlineLevel="0" collapsed="false">
      <c r="A28" s="179" t="n">
        <v>19</v>
      </c>
      <c r="B28" s="299" t="s">
        <v>105</v>
      </c>
      <c r="C28" s="296" t="n">
        <v>32</v>
      </c>
      <c r="D28" s="167" t="n">
        <v>10</v>
      </c>
      <c r="E28" s="167" t="n">
        <v>16</v>
      </c>
      <c r="F28" s="167" t="n">
        <v>9</v>
      </c>
      <c r="G28" s="167" t="n">
        <v>22</v>
      </c>
      <c r="H28" s="273" t="n">
        <v>10</v>
      </c>
      <c r="I28" s="167" t="n">
        <v>0</v>
      </c>
      <c r="J28" s="297" t="n">
        <v>7</v>
      </c>
      <c r="K28" s="169" t="n">
        <v>31.25</v>
      </c>
      <c r="L28" s="169" t="n">
        <v>50</v>
      </c>
      <c r="M28" s="273" t="n">
        <v>28.125</v>
      </c>
      <c r="N28" s="167" t="n">
        <v>68.75</v>
      </c>
      <c r="O28" s="273" t="n">
        <v>31.25</v>
      </c>
      <c r="P28" s="167" t="n">
        <v>0</v>
      </c>
      <c r="Q28" s="323" t="n">
        <v>21.875</v>
      </c>
    </row>
    <row r="29" customFormat="false" ht="12" hidden="false" customHeight="false" outlineLevel="0" collapsed="false">
      <c r="A29" s="110" t="n">
        <v>20</v>
      </c>
      <c r="B29" s="298" t="s">
        <v>106</v>
      </c>
      <c r="C29" s="112" t="n">
        <v>190</v>
      </c>
      <c r="D29" s="113" t="n">
        <v>60</v>
      </c>
      <c r="E29" s="113" t="n">
        <v>70</v>
      </c>
      <c r="F29" s="113" t="n">
        <v>61</v>
      </c>
      <c r="G29" s="113" t="n">
        <v>88</v>
      </c>
      <c r="H29" s="129" t="n">
        <v>49</v>
      </c>
      <c r="I29" s="113" t="n">
        <v>1</v>
      </c>
      <c r="J29" s="294" t="n">
        <v>63</v>
      </c>
      <c r="K29" s="174" t="n">
        <v>31.5789473684211</v>
      </c>
      <c r="L29" s="174" t="n">
        <v>36.8421052631579</v>
      </c>
      <c r="M29" s="129" t="n">
        <v>32.1052631578947</v>
      </c>
      <c r="N29" s="113" t="n">
        <v>46.3157894736842</v>
      </c>
      <c r="O29" s="129" t="n">
        <v>25.7894736842105</v>
      </c>
      <c r="P29" s="113" t="n">
        <v>0.526315789473684</v>
      </c>
      <c r="Q29" s="324" t="n">
        <v>33.1578947368421</v>
      </c>
    </row>
    <row r="30" customFormat="false" ht="12" hidden="false" customHeight="false" outlineLevel="0" collapsed="false">
      <c r="A30" s="179" t="n">
        <v>21</v>
      </c>
      <c r="B30" s="295" t="s">
        <v>107</v>
      </c>
      <c r="C30" s="296" t="n">
        <v>64</v>
      </c>
      <c r="D30" s="167" t="n">
        <v>23</v>
      </c>
      <c r="E30" s="167" t="n">
        <v>28</v>
      </c>
      <c r="F30" s="167" t="n">
        <v>27</v>
      </c>
      <c r="G30" s="167" t="n">
        <v>30</v>
      </c>
      <c r="H30" s="273" t="n">
        <v>20</v>
      </c>
      <c r="I30" s="167" t="n">
        <v>1</v>
      </c>
      <c r="J30" s="297" t="n">
        <v>19</v>
      </c>
      <c r="K30" s="169" t="n">
        <v>35.9375</v>
      </c>
      <c r="L30" s="169" t="n">
        <v>43.75</v>
      </c>
      <c r="M30" s="273" t="n">
        <v>42.1875</v>
      </c>
      <c r="N30" s="167" t="n">
        <v>46.875</v>
      </c>
      <c r="O30" s="273" t="n">
        <v>31.25</v>
      </c>
      <c r="P30" s="167" t="n">
        <v>1.5625</v>
      </c>
      <c r="Q30" s="323" t="n">
        <v>29.6875</v>
      </c>
    </row>
    <row r="31" customFormat="false" ht="12" hidden="false" customHeight="false" outlineLevel="0" collapsed="false">
      <c r="A31" s="110" t="n">
        <v>22</v>
      </c>
      <c r="B31" s="298" t="s">
        <v>108</v>
      </c>
      <c r="C31" s="112" t="n">
        <v>172</v>
      </c>
      <c r="D31" s="113" t="n">
        <v>37</v>
      </c>
      <c r="E31" s="113" t="n">
        <v>56</v>
      </c>
      <c r="F31" s="113" t="n">
        <v>41</v>
      </c>
      <c r="G31" s="113" t="n">
        <v>79</v>
      </c>
      <c r="H31" s="129" t="n">
        <v>39</v>
      </c>
      <c r="I31" s="113" t="n">
        <v>0</v>
      </c>
      <c r="J31" s="294" t="n">
        <v>67</v>
      </c>
      <c r="K31" s="174" t="n">
        <v>21.5116279069767</v>
      </c>
      <c r="L31" s="174" t="n">
        <v>32.5581395348837</v>
      </c>
      <c r="M31" s="129" t="n">
        <v>23.8372093023256</v>
      </c>
      <c r="N31" s="113" t="n">
        <v>45.9302325581395</v>
      </c>
      <c r="O31" s="129" t="n">
        <v>22.6744186046512</v>
      </c>
      <c r="P31" s="113" t="n">
        <v>0</v>
      </c>
      <c r="Q31" s="324" t="n">
        <v>38.953488372093</v>
      </c>
    </row>
    <row r="32" customFormat="false" ht="12" hidden="false" customHeight="false" outlineLevel="0" collapsed="false">
      <c r="A32" s="179" t="n">
        <v>23</v>
      </c>
      <c r="B32" s="299" t="s">
        <v>109</v>
      </c>
      <c r="C32" s="296" t="n">
        <v>143</v>
      </c>
      <c r="D32" s="167" t="n">
        <v>46</v>
      </c>
      <c r="E32" s="167" t="n">
        <v>41</v>
      </c>
      <c r="F32" s="167" t="n">
        <v>23</v>
      </c>
      <c r="G32" s="167" t="n">
        <v>62</v>
      </c>
      <c r="H32" s="273" t="n">
        <v>29</v>
      </c>
      <c r="I32" s="167" t="n">
        <v>0</v>
      </c>
      <c r="J32" s="297" t="n">
        <v>50</v>
      </c>
      <c r="K32" s="169" t="n">
        <v>32.1678321678322</v>
      </c>
      <c r="L32" s="169" t="n">
        <v>28.6713286713287</v>
      </c>
      <c r="M32" s="273" t="n">
        <v>16.0839160839161</v>
      </c>
      <c r="N32" s="167" t="n">
        <v>43.3566433566434</v>
      </c>
      <c r="O32" s="273" t="n">
        <v>20.2797202797203</v>
      </c>
      <c r="P32" s="167" t="n">
        <v>0</v>
      </c>
      <c r="Q32" s="323" t="n">
        <v>34.965034965035</v>
      </c>
    </row>
    <row r="33" customFormat="false" ht="12" hidden="false" customHeight="false" outlineLevel="0" collapsed="false">
      <c r="A33" s="110" t="n">
        <v>24</v>
      </c>
      <c r="B33" s="298" t="s">
        <v>110</v>
      </c>
      <c r="C33" s="112" t="n">
        <v>48</v>
      </c>
      <c r="D33" s="113" t="n">
        <v>13</v>
      </c>
      <c r="E33" s="113" t="n">
        <v>17</v>
      </c>
      <c r="F33" s="113" t="n">
        <v>9</v>
      </c>
      <c r="G33" s="113" t="n">
        <v>24</v>
      </c>
      <c r="H33" s="129" t="n">
        <v>13</v>
      </c>
      <c r="I33" s="113" t="n">
        <v>0</v>
      </c>
      <c r="J33" s="294" t="n">
        <v>16</v>
      </c>
      <c r="K33" s="174" t="n">
        <v>27.0833333333333</v>
      </c>
      <c r="L33" s="174" t="n">
        <v>35.4166666666667</v>
      </c>
      <c r="M33" s="129" t="n">
        <v>18.75</v>
      </c>
      <c r="N33" s="113" t="n">
        <v>50</v>
      </c>
      <c r="O33" s="129" t="n">
        <v>27.0833333333333</v>
      </c>
      <c r="P33" s="113" t="n">
        <v>0</v>
      </c>
      <c r="Q33" s="324" t="n">
        <v>33.3333333333333</v>
      </c>
    </row>
    <row r="34" customFormat="false" ht="12" hidden="false" customHeight="false" outlineLevel="0" collapsed="false">
      <c r="A34" s="179" t="n">
        <v>25</v>
      </c>
      <c r="B34" s="299" t="s">
        <v>111</v>
      </c>
      <c r="C34" s="296" t="n">
        <v>154</v>
      </c>
      <c r="D34" s="167" t="n">
        <v>50</v>
      </c>
      <c r="E34" s="167" t="n">
        <v>68</v>
      </c>
      <c r="F34" s="167" t="n">
        <v>36</v>
      </c>
      <c r="G34" s="167" t="n">
        <v>78</v>
      </c>
      <c r="H34" s="273" t="n">
        <v>44</v>
      </c>
      <c r="I34" s="167" t="n">
        <v>0</v>
      </c>
      <c r="J34" s="297" t="n">
        <v>54</v>
      </c>
      <c r="K34" s="169" t="n">
        <v>32.4675324675325</v>
      </c>
      <c r="L34" s="169" t="n">
        <v>44.1558441558442</v>
      </c>
      <c r="M34" s="273" t="n">
        <v>23.3766233766234</v>
      </c>
      <c r="N34" s="167" t="n">
        <v>50.6493506493506</v>
      </c>
      <c r="O34" s="273" t="n">
        <v>28.5714285714286</v>
      </c>
      <c r="P34" s="167" t="n">
        <v>0</v>
      </c>
      <c r="Q34" s="323" t="n">
        <v>35.0649350649351</v>
      </c>
    </row>
    <row r="35" customFormat="false" ht="12" hidden="false" customHeight="false" outlineLevel="0" collapsed="false">
      <c r="A35" s="110" t="n">
        <v>27</v>
      </c>
      <c r="B35" s="298" t="s">
        <v>112</v>
      </c>
      <c r="C35" s="112" t="n">
        <v>58</v>
      </c>
      <c r="D35" s="113" t="n">
        <v>19</v>
      </c>
      <c r="E35" s="113" t="n">
        <v>28</v>
      </c>
      <c r="F35" s="113" t="n">
        <v>15</v>
      </c>
      <c r="G35" s="113" t="n">
        <v>30</v>
      </c>
      <c r="H35" s="129" t="n">
        <v>16</v>
      </c>
      <c r="I35" s="113" t="n">
        <v>0</v>
      </c>
      <c r="J35" s="294" t="n">
        <v>18</v>
      </c>
      <c r="K35" s="174" t="n">
        <v>32.7586206896552</v>
      </c>
      <c r="L35" s="174" t="n">
        <v>48.2758620689655</v>
      </c>
      <c r="M35" s="129" t="n">
        <v>25.8620689655172</v>
      </c>
      <c r="N35" s="113" t="n">
        <v>51.7241379310345</v>
      </c>
      <c r="O35" s="129" t="n">
        <v>27.5862068965517</v>
      </c>
      <c r="P35" s="113" t="n">
        <v>0</v>
      </c>
      <c r="Q35" s="324" t="n">
        <v>31.0344827586207</v>
      </c>
    </row>
    <row r="36" customFormat="false" ht="12" hidden="false" customHeight="false" outlineLevel="0" collapsed="false">
      <c r="A36" s="179" t="n">
        <v>28</v>
      </c>
      <c r="B36" s="299" t="s">
        <v>113</v>
      </c>
      <c r="C36" s="296" t="n">
        <v>121</v>
      </c>
      <c r="D36" s="167" t="n">
        <v>38</v>
      </c>
      <c r="E36" s="167" t="n">
        <v>54</v>
      </c>
      <c r="F36" s="167" t="n">
        <v>20</v>
      </c>
      <c r="G36" s="167" t="n">
        <v>57</v>
      </c>
      <c r="H36" s="273" t="n">
        <v>28</v>
      </c>
      <c r="I36" s="167" t="n">
        <v>2</v>
      </c>
      <c r="J36" s="297" t="n">
        <v>38</v>
      </c>
      <c r="K36" s="169" t="n">
        <v>31.404958677686</v>
      </c>
      <c r="L36" s="169" t="n">
        <v>44.6280991735537</v>
      </c>
      <c r="M36" s="273" t="n">
        <v>16.5289256198347</v>
      </c>
      <c r="N36" s="167" t="n">
        <v>47.1074380165289</v>
      </c>
      <c r="O36" s="273" t="n">
        <v>23.1404958677686</v>
      </c>
      <c r="P36" s="167" t="n">
        <v>1.65289256198347</v>
      </c>
      <c r="Q36" s="323" t="n">
        <v>31.404958677686</v>
      </c>
    </row>
    <row r="37" customFormat="false" ht="12" hidden="false" customHeight="false" outlineLevel="0" collapsed="false">
      <c r="A37" s="110" t="n">
        <v>29</v>
      </c>
      <c r="B37" s="298" t="s">
        <v>114</v>
      </c>
      <c r="C37" s="112" t="n">
        <v>57</v>
      </c>
      <c r="D37" s="113" t="n">
        <v>16</v>
      </c>
      <c r="E37" s="113" t="n">
        <v>24</v>
      </c>
      <c r="F37" s="113" t="n">
        <v>8</v>
      </c>
      <c r="G37" s="113" t="n">
        <v>28</v>
      </c>
      <c r="H37" s="129" t="n">
        <v>13</v>
      </c>
      <c r="I37" s="113" t="n">
        <v>0</v>
      </c>
      <c r="J37" s="294" t="n">
        <v>12</v>
      </c>
      <c r="K37" s="174" t="n">
        <v>28.0701754385965</v>
      </c>
      <c r="L37" s="174" t="n">
        <v>42.1052631578947</v>
      </c>
      <c r="M37" s="129" t="n">
        <v>14.0350877192982</v>
      </c>
      <c r="N37" s="113" t="n">
        <v>49.1228070175439</v>
      </c>
      <c r="O37" s="129" t="n">
        <v>22.8070175438596</v>
      </c>
      <c r="P37" s="113" t="n">
        <v>0</v>
      </c>
      <c r="Q37" s="324" t="n">
        <v>21.0526315789474</v>
      </c>
    </row>
    <row r="38" customFormat="false" ht="12" hidden="false" customHeight="false" outlineLevel="0" collapsed="false">
      <c r="A38" s="179" t="n">
        <v>30</v>
      </c>
      <c r="B38" s="299" t="s">
        <v>115</v>
      </c>
      <c r="C38" s="296" t="n">
        <v>20</v>
      </c>
      <c r="D38" s="167" t="n">
        <v>11</v>
      </c>
      <c r="E38" s="167" t="n">
        <v>9</v>
      </c>
      <c r="F38" s="167" t="n">
        <v>8</v>
      </c>
      <c r="G38" s="167" t="n">
        <v>12</v>
      </c>
      <c r="H38" s="273" t="n">
        <v>5</v>
      </c>
      <c r="I38" s="167" t="n">
        <v>1</v>
      </c>
      <c r="J38" s="297" t="n">
        <v>4</v>
      </c>
      <c r="K38" s="169" t="n">
        <v>55</v>
      </c>
      <c r="L38" s="169" t="n">
        <v>45</v>
      </c>
      <c r="M38" s="273" t="n">
        <v>40</v>
      </c>
      <c r="N38" s="167" t="n">
        <v>60</v>
      </c>
      <c r="O38" s="273" t="n">
        <v>25</v>
      </c>
      <c r="P38" s="167" t="n">
        <v>5</v>
      </c>
      <c r="Q38" s="323" t="n">
        <v>20</v>
      </c>
    </row>
    <row r="39" customFormat="false" ht="12" hidden="false" customHeight="false" outlineLevel="0" collapsed="false">
      <c r="A39" s="110" t="n">
        <v>31</v>
      </c>
      <c r="B39" s="298" t="s">
        <v>116</v>
      </c>
      <c r="C39" s="112" t="n">
        <v>96</v>
      </c>
      <c r="D39" s="113" t="n">
        <v>43</v>
      </c>
      <c r="E39" s="113" t="n">
        <v>41</v>
      </c>
      <c r="F39" s="113" t="n">
        <v>13</v>
      </c>
      <c r="G39" s="113" t="n">
        <v>51</v>
      </c>
      <c r="H39" s="129" t="n">
        <v>14</v>
      </c>
      <c r="I39" s="113" t="n">
        <v>0</v>
      </c>
      <c r="J39" s="294" t="n">
        <v>24</v>
      </c>
      <c r="K39" s="174" t="n">
        <v>44.7916666666667</v>
      </c>
      <c r="L39" s="174" t="n">
        <v>42.7083333333333</v>
      </c>
      <c r="M39" s="129" t="n">
        <v>13.5416666666667</v>
      </c>
      <c r="N39" s="113" t="n">
        <v>53.125</v>
      </c>
      <c r="O39" s="129" t="n">
        <v>14.5833333333333</v>
      </c>
      <c r="P39" s="113" t="n">
        <v>0</v>
      </c>
      <c r="Q39" s="324" t="n">
        <v>25</v>
      </c>
    </row>
    <row r="40" customFormat="false" ht="12" hidden="false" customHeight="false" outlineLevel="0" collapsed="false">
      <c r="A40" s="179" t="n">
        <v>32</v>
      </c>
      <c r="B40" s="299" t="s">
        <v>117</v>
      </c>
      <c r="C40" s="296" t="n">
        <v>63</v>
      </c>
      <c r="D40" s="167" t="n">
        <v>29</v>
      </c>
      <c r="E40" s="167" t="n">
        <v>29</v>
      </c>
      <c r="F40" s="167" t="n">
        <v>12</v>
      </c>
      <c r="G40" s="167" t="n">
        <v>33</v>
      </c>
      <c r="H40" s="273" t="n">
        <v>17</v>
      </c>
      <c r="I40" s="167" t="n">
        <v>0</v>
      </c>
      <c r="J40" s="297" t="n">
        <v>18</v>
      </c>
      <c r="K40" s="169" t="n">
        <v>46.031746031746</v>
      </c>
      <c r="L40" s="169" t="n">
        <v>46.031746031746</v>
      </c>
      <c r="M40" s="273" t="n">
        <v>19.047619047619</v>
      </c>
      <c r="N40" s="167" t="n">
        <v>52.3809523809524</v>
      </c>
      <c r="O40" s="273" t="n">
        <v>26.984126984127</v>
      </c>
      <c r="P40" s="167" t="n">
        <v>0</v>
      </c>
      <c r="Q40" s="323" t="n">
        <v>28.5714285714286</v>
      </c>
    </row>
    <row r="41" s="227" customFormat="true" ht="12" hidden="false" customHeight="false" outlineLevel="0" collapsed="false">
      <c r="A41" s="110" t="n">
        <v>33</v>
      </c>
      <c r="B41" s="298" t="s">
        <v>118</v>
      </c>
      <c r="C41" s="112" t="n">
        <v>16</v>
      </c>
      <c r="D41" s="113" t="n">
        <v>0</v>
      </c>
      <c r="E41" s="113" t="n">
        <v>9</v>
      </c>
      <c r="F41" s="113" t="n">
        <v>1</v>
      </c>
      <c r="G41" s="113" t="n">
        <v>7</v>
      </c>
      <c r="H41" s="129" t="n">
        <v>4</v>
      </c>
      <c r="I41" s="113" t="n">
        <v>0</v>
      </c>
      <c r="J41" s="294" t="n">
        <v>5</v>
      </c>
      <c r="K41" s="174" t="n">
        <v>0</v>
      </c>
      <c r="L41" s="174" t="n">
        <v>56.25</v>
      </c>
      <c r="M41" s="129" t="n">
        <v>6.25</v>
      </c>
      <c r="N41" s="113" t="n">
        <v>43.75</v>
      </c>
      <c r="O41" s="129" t="n">
        <v>25</v>
      </c>
      <c r="P41" s="113" t="n">
        <v>0</v>
      </c>
      <c r="Q41" s="324" t="n">
        <v>31.25</v>
      </c>
    </row>
    <row r="42" customFormat="false" ht="12" hidden="false" customHeight="false" outlineLevel="0" collapsed="false">
      <c r="A42" s="179" t="n">
        <v>41</v>
      </c>
      <c r="B42" s="299" t="s">
        <v>119</v>
      </c>
      <c r="C42" s="296" t="n">
        <v>364</v>
      </c>
      <c r="D42" s="167" t="n">
        <v>132</v>
      </c>
      <c r="E42" s="167" t="n">
        <v>100</v>
      </c>
      <c r="F42" s="167" t="n">
        <v>47</v>
      </c>
      <c r="G42" s="167" t="n">
        <v>157</v>
      </c>
      <c r="H42" s="273" t="n">
        <v>81</v>
      </c>
      <c r="I42" s="167" t="n">
        <v>2</v>
      </c>
      <c r="J42" s="297" t="n">
        <v>125</v>
      </c>
      <c r="K42" s="169" t="n">
        <v>36.2637362637363</v>
      </c>
      <c r="L42" s="169" t="n">
        <v>27.4725274725275</v>
      </c>
      <c r="M42" s="273" t="n">
        <v>12.9120879120879</v>
      </c>
      <c r="N42" s="167" t="n">
        <v>43.1318681318681</v>
      </c>
      <c r="O42" s="273" t="n">
        <v>22.2527472527473</v>
      </c>
      <c r="P42" s="167" t="n">
        <v>0.54945054945055</v>
      </c>
      <c r="Q42" s="323" t="n">
        <v>34.3406593406593</v>
      </c>
    </row>
    <row r="43" s="227" customFormat="true" ht="12" hidden="false" customHeight="false" outlineLevel="0" collapsed="false">
      <c r="A43" s="110" t="n">
        <v>42</v>
      </c>
      <c r="B43" s="298" t="s">
        <v>120</v>
      </c>
      <c r="C43" s="112" t="n">
        <v>40</v>
      </c>
      <c r="D43" s="113" t="n">
        <v>11</v>
      </c>
      <c r="E43" s="113" t="n">
        <v>16</v>
      </c>
      <c r="F43" s="113" t="n">
        <v>8</v>
      </c>
      <c r="G43" s="113" t="n">
        <v>13</v>
      </c>
      <c r="H43" s="129" t="n">
        <v>9</v>
      </c>
      <c r="I43" s="113" t="n">
        <v>0</v>
      </c>
      <c r="J43" s="294" t="n">
        <v>18</v>
      </c>
      <c r="K43" s="174" t="n">
        <v>27.5</v>
      </c>
      <c r="L43" s="174" t="n">
        <v>40</v>
      </c>
      <c r="M43" s="129" t="n">
        <v>20</v>
      </c>
      <c r="N43" s="113" t="n">
        <v>32.5</v>
      </c>
      <c r="O43" s="129" t="n">
        <v>22.5</v>
      </c>
      <c r="P43" s="113" t="n">
        <v>0</v>
      </c>
      <c r="Q43" s="324" t="n">
        <v>45</v>
      </c>
    </row>
    <row r="44" customFormat="false" ht="12" hidden="false" customHeight="false" outlineLevel="0" collapsed="false">
      <c r="A44" s="179" t="n">
        <v>43</v>
      </c>
      <c r="B44" s="299" t="s">
        <v>121</v>
      </c>
      <c r="C44" s="296" t="n">
        <v>51</v>
      </c>
      <c r="D44" s="167" t="n">
        <v>11</v>
      </c>
      <c r="E44" s="167" t="n">
        <v>14</v>
      </c>
      <c r="F44" s="167" t="n">
        <v>7</v>
      </c>
      <c r="G44" s="167" t="n">
        <v>23</v>
      </c>
      <c r="H44" s="273" t="n">
        <v>12</v>
      </c>
      <c r="I44" s="167" t="n">
        <v>0</v>
      </c>
      <c r="J44" s="297" t="n">
        <v>23</v>
      </c>
      <c r="K44" s="169" t="n">
        <v>21.5686274509804</v>
      </c>
      <c r="L44" s="169" t="n">
        <v>27.4509803921569</v>
      </c>
      <c r="M44" s="273" t="n">
        <v>13.7254901960784</v>
      </c>
      <c r="N44" s="167" t="n">
        <v>45.0980392156863</v>
      </c>
      <c r="O44" s="273" t="n">
        <v>23.5294117647059</v>
      </c>
      <c r="P44" s="167" t="n">
        <v>0</v>
      </c>
      <c r="Q44" s="323" t="n">
        <v>45.0980392156863</v>
      </c>
    </row>
    <row r="45" s="227" customFormat="true" ht="12" hidden="false" customHeight="false" outlineLevel="0" collapsed="false">
      <c r="A45" s="110" t="n">
        <v>45</v>
      </c>
      <c r="B45" s="298" t="s">
        <v>122</v>
      </c>
      <c r="C45" s="112" t="n">
        <v>475</v>
      </c>
      <c r="D45" s="113" t="n">
        <v>194</v>
      </c>
      <c r="E45" s="113" t="n">
        <v>178</v>
      </c>
      <c r="F45" s="113" t="n">
        <v>53</v>
      </c>
      <c r="G45" s="113" t="n">
        <v>217</v>
      </c>
      <c r="H45" s="129" t="n">
        <v>104</v>
      </c>
      <c r="I45" s="113" t="n">
        <v>2</v>
      </c>
      <c r="J45" s="294" t="n">
        <v>145</v>
      </c>
      <c r="K45" s="174" t="n">
        <v>40.8421052631579</v>
      </c>
      <c r="L45" s="174" t="n">
        <v>37.4736842105263</v>
      </c>
      <c r="M45" s="129" t="n">
        <v>11.1578947368421</v>
      </c>
      <c r="N45" s="113" t="n">
        <v>45.6842105263158</v>
      </c>
      <c r="O45" s="129" t="n">
        <v>21.8947368421053</v>
      </c>
      <c r="P45" s="113" t="n">
        <v>0.421052631578947</v>
      </c>
      <c r="Q45" s="324" t="n">
        <v>30.5263157894737</v>
      </c>
    </row>
    <row r="46" customFormat="false" ht="12" hidden="false" customHeight="false" outlineLevel="0" collapsed="false">
      <c r="A46" s="202" t="n">
        <v>46</v>
      </c>
      <c r="B46" s="299" t="s">
        <v>123</v>
      </c>
      <c r="C46" s="296" t="n">
        <v>1105</v>
      </c>
      <c r="D46" s="274" t="n">
        <v>363</v>
      </c>
      <c r="E46" s="274" t="n">
        <v>356</v>
      </c>
      <c r="F46" s="167" t="n">
        <v>208</v>
      </c>
      <c r="G46" s="167" t="n">
        <v>533</v>
      </c>
      <c r="H46" s="273" t="n">
        <v>263</v>
      </c>
      <c r="I46" s="274" t="n">
        <v>8</v>
      </c>
      <c r="J46" s="300" t="n">
        <v>362</v>
      </c>
      <c r="K46" s="169" t="n">
        <v>32.8506787330317</v>
      </c>
      <c r="L46" s="169" t="n">
        <v>32.2171945701357</v>
      </c>
      <c r="M46" s="273" t="n">
        <v>18.8235294117647</v>
      </c>
      <c r="N46" s="274" t="n">
        <v>48.2352941176471</v>
      </c>
      <c r="O46" s="273" t="n">
        <v>23.8009049773756</v>
      </c>
      <c r="P46" s="274" t="n">
        <v>0.723981900452489</v>
      </c>
      <c r="Q46" s="323" t="n">
        <v>32.7601809954751</v>
      </c>
    </row>
    <row r="47" s="227" customFormat="true" ht="12" hidden="false" customHeight="false" outlineLevel="0" collapsed="false">
      <c r="A47" s="110" t="n">
        <v>47</v>
      </c>
      <c r="B47" s="298" t="s">
        <v>124</v>
      </c>
      <c r="C47" s="112" t="n">
        <v>1126</v>
      </c>
      <c r="D47" s="113" t="n">
        <v>360</v>
      </c>
      <c r="E47" s="113" t="n">
        <v>361</v>
      </c>
      <c r="F47" s="113" t="n">
        <v>82</v>
      </c>
      <c r="G47" s="113" t="n">
        <v>518</v>
      </c>
      <c r="H47" s="129" t="n">
        <v>238</v>
      </c>
      <c r="I47" s="113" t="n">
        <v>4</v>
      </c>
      <c r="J47" s="294" t="n">
        <v>362</v>
      </c>
      <c r="K47" s="174" t="n">
        <v>31.9715808170515</v>
      </c>
      <c r="L47" s="174" t="n">
        <v>32.0603907637655</v>
      </c>
      <c r="M47" s="129" t="n">
        <v>7.28241563055062</v>
      </c>
      <c r="N47" s="113" t="n">
        <v>46.0035523978686</v>
      </c>
      <c r="O47" s="129" t="n">
        <v>21.1367673179396</v>
      </c>
      <c r="P47" s="113" t="n">
        <v>0.355239786856128</v>
      </c>
      <c r="Q47" s="324" t="n">
        <v>32.1492007104796</v>
      </c>
    </row>
    <row r="48" customFormat="false" ht="12" hidden="false" customHeight="false" outlineLevel="0" collapsed="false">
      <c r="A48" s="202" t="n">
        <v>52</v>
      </c>
      <c r="B48" s="299" t="s">
        <v>125</v>
      </c>
      <c r="C48" s="296" t="n">
        <v>164</v>
      </c>
      <c r="D48" s="274" t="n">
        <v>23</v>
      </c>
      <c r="E48" s="274" t="n">
        <v>48</v>
      </c>
      <c r="F48" s="167" t="n">
        <v>52</v>
      </c>
      <c r="G48" s="167" t="n">
        <v>78</v>
      </c>
      <c r="H48" s="273" t="n">
        <v>53</v>
      </c>
      <c r="I48" s="274" t="n">
        <v>2</v>
      </c>
      <c r="J48" s="300" t="n">
        <v>57</v>
      </c>
      <c r="K48" s="169" t="n">
        <v>14.0243902439024</v>
      </c>
      <c r="L48" s="169" t="n">
        <v>29.2682926829268</v>
      </c>
      <c r="M48" s="273" t="n">
        <v>31.7073170731707</v>
      </c>
      <c r="N48" s="274" t="n">
        <v>47.5609756097561</v>
      </c>
      <c r="O48" s="273" t="n">
        <v>32.3170731707317</v>
      </c>
      <c r="P48" s="274" t="n">
        <v>1.21951219512195</v>
      </c>
      <c r="Q48" s="323" t="n">
        <v>34.7560975609756</v>
      </c>
    </row>
    <row r="49" s="318" customFormat="true" ht="12" hidden="false" customHeight="false" outlineLevel="0" collapsed="false">
      <c r="A49" s="110" t="n">
        <v>53</v>
      </c>
      <c r="B49" s="298" t="s">
        <v>126</v>
      </c>
      <c r="C49" s="112" t="n">
        <v>40</v>
      </c>
      <c r="D49" s="113" t="n">
        <v>11</v>
      </c>
      <c r="E49" s="113" t="n">
        <v>12</v>
      </c>
      <c r="F49" s="113" t="n">
        <v>6</v>
      </c>
      <c r="G49" s="113" t="n">
        <v>21</v>
      </c>
      <c r="H49" s="129" t="n">
        <v>14</v>
      </c>
      <c r="I49" s="113" t="n">
        <v>0</v>
      </c>
      <c r="J49" s="294" t="n">
        <v>11</v>
      </c>
      <c r="K49" s="174" t="n">
        <v>27.5</v>
      </c>
      <c r="L49" s="174" t="n">
        <v>30</v>
      </c>
      <c r="M49" s="129" t="n">
        <v>15</v>
      </c>
      <c r="N49" s="113" t="n">
        <v>52.5</v>
      </c>
      <c r="O49" s="129" t="n">
        <v>35</v>
      </c>
      <c r="P49" s="113" t="n">
        <v>0</v>
      </c>
      <c r="Q49" s="324" t="n">
        <v>27.5</v>
      </c>
    </row>
    <row r="50" customFormat="false" ht="12" hidden="false" customHeight="false" outlineLevel="0" collapsed="false">
      <c r="A50" s="202" t="n">
        <v>55</v>
      </c>
      <c r="B50" s="299" t="s">
        <v>127</v>
      </c>
      <c r="C50" s="296" t="n">
        <v>548</v>
      </c>
      <c r="D50" s="274" t="n">
        <v>353</v>
      </c>
      <c r="E50" s="274" t="n">
        <v>198</v>
      </c>
      <c r="F50" s="167" t="n">
        <v>35</v>
      </c>
      <c r="G50" s="167" t="n">
        <v>288</v>
      </c>
      <c r="H50" s="273" t="n">
        <v>116</v>
      </c>
      <c r="I50" s="274" t="n">
        <v>1</v>
      </c>
      <c r="J50" s="300" t="n">
        <v>127</v>
      </c>
      <c r="K50" s="169" t="n">
        <v>64.4160583941606</v>
      </c>
      <c r="L50" s="169" t="n">
        <v>36.1313868613139</v>
      </c>
      <c r="M50" s="273" t="n">
        <v>6.38686131386861</v>
      </c>
      <c r="N50" s="274" t="n">
        <v>52.5547445255475</v>
      </c>
      <c r="O50" s="273" t="n">
        <v>21.1678832116788</v>
      </c>
      <c r="P50" s="274" t="n">
        <v>0.182481751824818</v>
      </c>
      <c r="Q50" s="323" t="n">
        <v>23.1751824817518</v>
      </c>
    </row>
    <row r="51" s="227" customFormat="true" ht="12" hidden="false" customHeight="false" outlineLevel="0" collapsed="false">
      <c r="A51" s="110" t="n">
        <v>56</v>
      </c>
      <c r="B51" s="298" t="s">
        <v>128</v>
      </c>
      <c r="C51" s="112" t="n">
        <v>138</v>
      </c>
      <c r="D51" s="113" t="n">
        <v>47</v>
      </c>
      <c r="E51" s="113" t="n">
        <v>37</v>
      </c>
      <c r="F51" s="113" t="n">
        <v>17</v>
      </c>
      <c r="G51" s="113" t="n">
        <v>52</v>
      </c>
      <c r="H51" s="129" t="n">
        <v>21</v>
      </c>
      <c r="I51" s="113" t="n">
        <v>1</v>
      </c>
      <c r="J51" s="294" t="n">
        <v>57</v>
      </c>
      <c r="K51" s="174" t="n">
        <v>34.0579710144928</v>
      </c>
      <c r="L51" s="174" t="n">
        <v>26.8115942028986</v>
      </c>
      <c r="M51" s="129" t="n">
        <v>12.3188405797101</v>
      </c>
      <c r="N51" s="113" t="n">
        <v>37.6811594202899</v>
      </c>
      <c r="O51" s="129" t="n">
        <v>15.2173913043478</v>
      </c>
      <c r="P51" s="113" t="n">
        <v>0.72463768115942</v>
      </c>
      <c r="Q51" s="324" t="n">
        <v>41.304347826087</v>
      </c>
    </row>
    <row r="52" customFormat="false" ht="12" hidden="false" customHeight="false" outlineLevel="0" collapsed="false">
      <c r="A52" s="202" t="n">
        <v>58</v>
      </c>
      <c r="B52" s="299" t="s">
        <v>129</v>
      </c>
      <c r="C52" s="296" t="n">
        <v>57</v>
      </c>
      <c r="D52" s="274" t="n">
        <v>32</v>
      </c>
      <c r="E52" s="274" t="n">
        <v>21</v>
      </c>
      <c r="F52" s="167" t="n">
        <v>23</v>
      </c>
      <c r="G52" s="167" t="n">
        <v>29</v>
      </c>
      <c r="H52" s="273" t="n">
        <v>16</v>
      </c>
      <c r="I52" s="274" t="n">
        <v>0</v>
      </c>
      <c r="J52" s="300" t="n">
        <v>17</v>
      </c>
      <c r="K52" s="169" t="n">
        <v>56.140350877193</v>
      </c>
      <c r="L52" s="169" t="n">
        <v>36.8421052631579</v>
      </c>
      <c r="M52" s="273" t="n">
        <v>40.3508771929825</v>
      </c>
      <c r="N52" s="274" t="n">
        <v>50.8771929824561</v>
      </c>
      <c r="O52" s="273" t="n">
        <v>28.0701754385965</v>
      </c>
      <c r="P52" s="274" t="n">
        <v>0</v>
      </c>
      <c r="Q52" s="323" t="n">
        <v>29.8245614035088</v>
      </c>
    </row>
    <row r="53" s="275" customFormat="true" ht="12" hidden="false" customHeight="false" outlineLevel="0" collapsed="false">
      <c r="A53" s="110" t="n">
        <v>59</v>
      </c>
      <c r="B53" s="298" t="s">
        <v>130</v>
      </c>
      <c r="C53" s="112" t="n">
        <v>35</v>
      </c>
      <c r="D53" s="113" t="n">
        <v>8</v>
      </c>
      <c r="E53" s="113" t="n">
        <v>7</v>
      </c>
      <c r="F53" s="113" t="n">
        <v>5</v>
      </c>
      <c r="G53" s="113" t="n">
        <v>12</v>
      </c>
      <c r="H53" s="129" t="n">
        <v>5</v>
      </c>
      <c r="I53" s="113" t="n">
        <v>0</v>
      </c>
      <c r="J53" s="294" t="n">
        <v>18</v>
      </c>
      <c r="K53" s="174" t="n">
        <v>22.8571428571429</v>
      </c>
      <c r="L53" s="174" t="n">
        <v>20</v>
      </c>
      <c r="M53" s="129" t="n">
        <v>14.2857142857143</v>
      </c>
      <c r="N53" s="113" t="n">
        <v>34.2857142857143</v>
      </c>
      <c r="O53" s="129" t="n">
        <v>14.2857142857143</v>
      </c>
      <c r="P53" s="113" t="n">
        <v>0</v>
      </c>
      <c r="Q53" s="324" t="n">
        <v>51.4285714285714</v>
      </c>
    </row>
    <row r="54" customFormat="false" ht="12" hidden="false" customHeight="false" outlineLevel="0" collapsed="false">
      <c r="A54" s="202" t="n">
        <v>60</v>
      </c>
      <c r="B54" s="299" t="s">
        <v>131</v>
      </c>
      <c r="C54" s="296" t="n">
        <v>38</v>
      </c>
      <c r="D54" s="274" t="n">
        <v>7</v>
      </c>
      <c r="E54" s="274" t="n">
        <v>10</v>
      </c>
      <c r="F54" s="167" t="n">
        <v>7</v>
      </c>
      <c r="G54" s="167" t="n">
        <v>15</v>
      </c>
      <c r="H54" s="273" t="n">
        <v>7</v>
      </c>
      <c r="I54" s="274" t="n">
        <v>4</v>
      </c>
      <c r="J54" s="300" t="n">
        <v>15</v>
      </c>
      <c r="K54" s="169" t="n">
        <v>18.4210526315789</v>
      </c>
      <c r="L54" s="169" t="n">
        <v>26.3157894736842</v>
      </c>
      <c r="M54" s="273" t="n">
        <v>18.4210526315789</v>
      </c>
      <c r="N54" s="274" t="n">
        <v>39.4736842105263</v>
      </c>
      <c r="O54" s="273" t="n">
        <v>18.4210526315789</v>
      </c>
      <c r="P54" s="274" t="n">
        <v>10.5263157894737</v>
      </c>
      <c r="Q54" s="323" t="n">
        <v>39.4736842105263</v>
      </c>
    </row>
    <row r="55" s="275" customFormat="true" ht="12" hidden="false" customHeight="false" outlineLevel="0" collapsed="false">
      <c r="A55" s="110" t="n">
        <v>61</v>
      </c>
      <c r="B55" s="298" t="s">
        <v>132</v>
      </c>
      <c r="C55" s="112" t="n">
        <v>95</v>
      </c>
      <c r="D55" s="113" t="n">
        <v>32</v>
      </c>
      <c r="E55" s="113" t="n">
        <v>41</v>
      </c>
      <c r="F55" s="113" t="n">
        <v>46</v>
      </c>
      <c r="G55" s="113" t="n">
        <v>49</v>
      </c>
      <c r="H55" s="129" t="n">
        <v>34</v>
      </c>
      <c r="I55" s="113" t="n">
        <v>2</v>
      </c>
      <c r="J55" s="294" t="n">
        <v>32</v>
      </c>
      <c r="K55" s="174" t="n">
        <v>33.6842105263158</v>
      </c>
      <c r="L55" s="174" t="n">
        <v>43.1578947368421</v>
      </c>
      <c r="M55" s="129" t="n">
        <v>48.4210526315789</v>
      </c>
      <c r="N55" s="113" t="n">
        <v>51.5789473684211</v>
      </c>
      <c r="O55" s="129" t="n">
        <v>35.7894736842105</v>
      </c>
      <c r="P55" s="113" t="n">
        <v>2.10526315789474</v>
      </c>
      <c r="Q55" s="324" t="n">
        <v>33.6842105263158</v>
      </c>
    </row>
    <row r="56" customFormat="false" ht="12" hidden="false" customHeight="false" outlineLevel="0" collapsed="false">
      <c r="A56" s="202" t="n">
        <v>62</v>
      </c>
      <c r="B56" s="299" t="s">
        <v>133</v>
      </c>
      <c r="C56" s="296" t="n">
        <v>121</v>
      </c>
      <c r="D56" s="274" t="n">
        <v>35</v>
      </c>
      <c r="E56" s="274" t="n">
        <v>57</v>
      </c>
      <c r="F56" s="167" t="n">
        <v>75</v>
      </c>
      <c r="G56" s="167" t="n">
        <v>72</v>
      </c>
      <c r="H56" s="273" t="n">
        <v>52</v>
      </c>
      <c r="I56" s="274" t="n">
        <v>1</v>
      </c>
      <c r="J56" s="300" t="n">
        <v>27</v>
      </c>
      <c r="K56" s="169" t="n">
        <v>28.9256198347107</v>
      </c>
      <c r="L56" s="169" t="n">
        <v>47.1074380165289</v>
      </c>
      <c r="M56" s="273" t="n">
        <v>61.9834710743802</v>
      </c>
      <c r="N56" s="274" t="n">
        <v>59.504132231405</v>
      </c>
      <c r="O56" s="273" t="n">
        <v>42.9752066115703</v>
      </c>
      <c r="P56" s="274" t="n">
        <v>0.826446280991736</v>
      </c>
      <c r="Q56" s="323" t="n">
        <v>22.3140495867769</v>
      </c>
    </row>
    <row r="57" s="227" customFormat="true" ht="12" hidden="false" customHeight="false" outlineLevel="0" collapsed="false">
      <c r="A57" s="110" t="n">
        <v>63</v>
      </c>
      <c r="B57" s="298" t="s">
        <v>134</v>
      </c>
      <c r="C57" s="112" t="n">
        <v>39</v>
      </c>
      <c r="D57" s="113" t="n">
        <v>11</v>
      </c>
      <c r="E57" s="113" t="n">
        <v>16</v>
      </c>
      <c r="F57" s="113" t="n">
        <v>18</v>
      </c>
      <c r="G57" s="113" t="n">
        <v>17</v>
      </c>
      <c r="H57" s="129" t="n">
        <v>11</v>
      </c>
      <c r="I57" s="113" t="n">
        <v>1</v>
      </c>
      <c r="J57" s="294" t="n">
        <v>12</v>
      </c>
      <c r="K57" s="174" t="n">
        <v>28.2051282051282</v>
      </c>
      <c r="L57" s="174" t="n">
        <v>41.025641025641</v>
      </c>
      <c r="M57" s="129" t="n">
        <v>46.1538461538462</v>
      </c>
      <c r="N57" s="113" t="n">
        <v>43.5897435897436</v>
      </c>
      <c r="O57" s="129" t="n">
        <v>28.2051282051282</v>
      </c>
      <c r="P57" s="113" t="n">
        <v>2.56410256410256</v>
      </c>
      <c r="Q57" s="324" t="n">
        <v>30.7692307692308</v>
      </c>
    </row>
    <row r="58" customFormat="false" ht="12" hidden="false" customHeight="false" outlineLevel="0" collapsed="false">
      <c r="A58" s="179" t="n">
        <v>68</v>
      </c>
      <c r="B58" s="299" t="s">
        <v>135</v>
      </c>
      <c r="C58" s="296" t="n">
        <v>159</v>
      </c>
      <c r="D58" s="167" t="n">
        <v>39</v>
      </c>
      <c r="E58" s="167" t="n">
        <v>42</v>
      </c>
      <c r="F58" s="167" t="n">
        <v>27</v>
      </c>
      <c r="G58" s="167" t="n">
        <v>71</v>
      </c>
      <c r="H58" s="273" t="n">
        <v>34</v>
      </c>
      <c r="I58" s="167" t="n">
        <v>0</v>
      </c>
      <c r="J58" s="297" t="n">
        <v>61</v>
      </c>
      <c r="K58" s="169" t="n">
        <v>24.5283018867925</v>
      </c>
      <c r="L58" s="169" t="n">
        <v>26.4150943396226</v>
      </c>
      <c r="M58" s="273" t="n">
        <v>16.9811320754717</v>
      </c>
      <c r="N58" s="167" t="n">
        <v>44.6540880503145</v>
      </c>
      <c r="O58" s="273" t="n">
        <v>21.3836477987421</v>
      </c>
      <c r="P58" s="167" t="n">
        <v>0</v>
      </c>
      <c r="Q58" s="323" t="n">
        <v>38.3647798742138</v>
      </c>
    </row>
    <row r="59" s="227" customFormat="true" ht="12" hidden="false" customHeight="false" outlineLevel="0" collapsed="false">
      <c r="A59" s="138" t="n">
        <v>69</v>
      </c>
      <c r="B59" s="298" t="s">
        <v>136</v>
      </c>
      <c r="C59" s="112" t="n">
        <v>53</v>
      </c>
      <c r="D59" s="139" t="n">
        <v>12</v>
      </c>
      <c r="E59" s="139" t="n">
        <v>13</v>
      </c>
      <c r="F59" s="113" t="n">
        <v>25</v>
      </c>
      <c r="G59" s="113" t="n">
        <v>23</v>
      </c>
      <c r="H59" s="129" t="n">
        <v>16</v>
      </c>
      <c r="I59" s="139" t="n">
        <v>1</v>
      </c>
      <c r="J59" s="301" t="n">
        <v>13</v>
      </c>
      <c r="K59" s="174" t="n">
        <v>22.6415094339623</v>
      </c>
      <c r="L59" s="174" t="n">
        <v>24.5283018867925</v>
      </c>
      <c r="M59" s="129" t="n">
        <v>47.1698113207547</v>
      </c>
      <c r="N59" s="139" t="n">
        <v>43.3962264150943</v>
      </c>
      <c r="O59" s="129" t="n">
        <v>30.188679245283</v>
      </c>
      <c r="P59" s="139" t="n">
        <v>1.88679245283019</v>
      </c>
      <c r="Q59" s="324" t="n">
        <v>24.5283018867925</v>
      </c>
    </row>
    <row r="60" customFormat="false" ht="12" hidden="false" customHeight="false" outlineLevel="0" collapsed="false">
      <c r="A60" s="179" t="n">
        <v>70</v>
      </c>
      <c r="B60" s="299" t="s">
        <v>137</v>
      </c>
      <c r="C60" s="296" t="n">
        <v>67</v>
      </c>
      <c r="D60" s="167" t="n">
        <v>14</v>
      </c>
      <c r="E60" s="167" t="n">
        <v>22</v>
      </c>
      <c r="F60" s="167" t="n">
        <v>35</v>
      </c>
      <c r="G60" s="167" t="n">
        <v>32</v>
      </c>
      <c r="H60" s="273" t="n">
        <v>27</v>
      </c>
      <c r="I60" s="167" t="n">
        <v>1</v>
      </c>
      <c r="J60" s="297" t="n">
        <v>14</v>
      </c>
      <c r="K60" s="169" t="n">
        <v>20.8955223880597</v>
      </c>
      <c r="L60" s="169" t="n">
        <v>32.8358208955224</v>
      </c>
      <c r="M60" s="273" t="n">
        <v>52.2388059701493</v>
      </c>
      <c r="N60" s="167" t="n">
        <v>47.7611940298507</v>
      </c>
      <c r="O60" s="273" t="n">
        <v>40.2985074626866</v>
      </c>
      <c r="P60" s="167" t="n">
        <v>1.49253731343284</v>
      </c>
      <c r="Q60" s="323" t="n">
        <v>20.8955223880597</v>
      </c>
    </row>
    <row r="61" s="227" customFormat="true" ht="12" hidden="false" customHeight="false" outlineLevel="0" collapsed="false">
      <c r="A61" s="138" t="n">
        <v>71</v>
      </c>
      <c r="B61" s="298" t="s">
        <v>138</v>
      </c>
      <c r="C61" s="112" t="n">
        <v>151</v>
      </c>
      <c r="D61" s="139" t="n">
        <v>22</v>
      </c>
      <c r="E61" s="139" t="n">
        <v>46</v>
      </c>
      <c r="F61" s="113" t="n">
        <v>48</v>
      </c>
      <c r="G61" s="113" t="n">
        <v>76</v>
      </c>
      <c r="H61" s="129" t="n">
        <v>44</v>
      </c>
      <c r="I61" s="139" t="n">
        <v>1</v>
      </c>
      <c r="J61" s="301" t="n">
        <v>53</v>
      </c>
      <c r="K61" s="174" t="n">
        <v>14.5695364238411</v>
      </c>
      <c r="L61" s="174" t="n">
        <v>30.4635761589404</v>
      </c>
      <c r="M61" s="129" t="n">
        <v>31.7880794701987</v>
      </c>
      <c r="N61" s="139" t="n">
        <v>50.3311258278146</v>
      </c>
      <c r="O61" s="129" t="n">
        <v>29.1390728476821</v>
      </c>
      <c r="P61" s="139" t="n">
        <v>0.662251655629139</v>
      </c>
      <c r="Q61" s="324" t="n">
        <v>35.0993377483444</v>
      </c>
    </row>
    <row r="62" customFormat="false" ht="12" hidden="false" customHeight="false" outlineLevel="0" collapsed="false">
      <c r="A62" s="179" t="n">
        <v>72</v>
      </c>
      <c r="B62" s="299" t="s">
        <v>139</v>
      </c>
      <c r="C62" s="296" t="n">
        <v>20</v>
      </c>
      <c r="D62" s="167" t="n">
        <v>6</v>
      </c>
      <c r="E62" s="167" t="n">
        <v>9</v>
      </c>
      <c r="F62" s="167" t="n">
        <v>11</v>
      </c>
      <c r="G62" s="167" t="n">
        <v>8</v>
      </c>
      <c r="H62" s="273" t="n">
        <v>4</v>
      </c>
      <c r="I62" s="167" t="n">
        <v>0</v>
      </c>
      <c r="J62" s="297" t="n">
        <v>4</v>
      </c>
      <c r="K62" s="169" t="n">
        <v>30</v>
      </c>
      <c r="L62" s="169" t="n">
        <v>45</v>
      </c>
      <c r="M62" s="273" t="n">
        <v>55</v>
      </c>
      <c r="N62" s="167" t="n">
        <v>40</v>
      </c>
      <c r="O62" s="273" t="n">
        <v>20</v>
      </c>
      <c r="P62" s="167" t="n">
        <v>0</v>
      </c>
      <c r="Q62" s="323" t="n">
        <v>20</v>
      </c>
    </row>
    <row r="63" s="227" customFormat="true" ht="12" hidden="false" customHeight="false" outlineLevel="0" collapsed="false">
      <c r="A63" s="138" t="n">
        <v>73</v>
      </c>
      <c r="B63" s="298" t="s">
        <v>140</v>
      </c>
      <c r="C63" s="112" t="n">
        <v>93</v>
      </c>
      <c r="D63" s="139" t="n">
        <v>22</v>
      </c>
      <c r="E63" s="139" t="n">
        <v>31</v>
      </c>
      <c r="F63" s="113" t="n">
        <v>48</v>
      </c>
      <c r="G63" s="113" t="n">
        <v>53</v>
      </c>
      <c r="H63" s="129" t="n">
        <v>36</v>
      </c>
      <c r="I63" s="139" t="n">
        <v>1</v>
      </c>
      <c r="J63" s="301" t="n">
        <v>21</v>
      </c>
      <c r="K63" s="174" t="n">
        <v>23.6559139784946</v>
      </c>
      <c r="L63" s="174" t="n">
        <v>33.3333333333333</v>
      </c>
      <c r="M63" s="129" t="n">
        <v>51.6129032258065</v>
      </c>
      <c r="N63" s="139" t="n">
        <v>56.989247311828</v>
      </c>
      <c r="O63" s="129" t="n">
        <v>38.7096774193548</v>
      </c>
      <c r="P63" s="139" t="n">
        <v>1.0752688172043</v>
      </c>
      <c r="Q63" s="324" t="n">
        <v>22.5806451612903</v>
      </c>
    </row>
    <row r="64" customFormat="false" ht="12" hidden="false" customHeight="false" outlineLevel="0" collapsed="false">
      <c r="A64" s="179" t="n">
        <v>74</v>
      </c>
      <c r="B64" s="299" t="s">
        <v>141</v>
      </c>
      <c r="C64" s="296" t="n">
        <v>9</v>
      </c>
      <c r="D64" s="167" t="n">
        <v>0</v>
      </c>
      <c r="E64" s="167" t="n">
        <v>4</v>
      </c>
      <c r="F64" s="167" t="n">
        <v>3</v>
      </c>
      <c r="G64" s="167" t="n">
        <v>4</v>
      </c>
      <c r="H64" s="273" t="n">
        <v>2</v>
      </c>
      <c r="I64" s="167" t="n">
        <v>0</v>
      </c>
      <c r="J64" s="297" t="n">
        <v>4</v>
      </c>
      <c r="K64" s="169" t="n">
        <v>0</v>
      </c>
      <c r="L64" s="169" t="n">
        <v>44.4444444444444</v>
      </c>
      <c r="M64" s="273" t="n">
        <v>33.3333333333333</v>
      </c>
      <c r="N64" s="167" t="n">
        <v>44.4444444444444</v>
      </c>
      <c r="O64" s="273" t="n">
        <v>22.2222222222222</v>
      </c>
      <c r="P64" s="167" t="n">
        <v>0</v>
      </c>
      <c r="Q64" s="323" t="n">
        <v>44.4444444444444</v>
      </c>
    </row>
    <row r="65" s="227" customFormat="true" ht="12" hidden="false" customHeight="false" outlineLevel="0" collapsed="false">
      <c r="A65" s="138" t="n">
        <v>77</v>
      </c>
      <c r="B65" s="298" t="s">
        <v>142</v>
      </c>
      <c r="C65" s="112" t="n">
        <v>64</v>
      </c>
      <c r="D65" s="139" t="n">
        <v>19</v>
      </c>
      <c r="E65" s="139" t="n">
        <v>22</v>
      </c>
      <c r="F65" s="113" t="n">
        <v>12</v>
      </c>
      <c r="G65" s="113" t="n">
        <v>25</v>
      </c>
      <c r="H65" s="129" t="n">
        <v>11</v>
      </c>
      <c r="I65" s="139" t="n">
        <v>0</v>
      </c>
      <c r="J65" s="301" t="n">
        <v>21</v>
      </c>
      <c r="K65" s="174" t="n">
        <v>29.6875</v>
      </c>
      <c r="L65" s="174" t="n">
        <v>34.375</v>
      </c>
      <c r="M65" s="129" t="n">
        <v>18.75</v>
      </c>
      <c r="N65" s="139" t="n">
        <v>39.0625</v>
      </c>
      <c r="O65" s="129" t="n">
        <v>17.1875</v>
      </c>
      <c r="P65" s="139" t="n">
        <v>0</v>
      </c>
      <c r="Q65" s="324" t="n">
        <v>32.8125</v>
      </c>
    </row>
    <row r="66" customFormat="false" ht="12" hidden="false" customHeight="false" outlineLevel="0" collapsed="false">
      <c r="A66" s="179" t="n">
        <v>78</v>
      </c>
      <c r="B66" s="299" t="s">
        <v>143</v>
      </c>
      <c r="C66" s="296" t="n">
        <v>112</v>
      </c>
      <c r="D66" s="167" t="n">
        <v>28</v>
      </c>
      <c r="E66" s="167" t="n">
        <v>31</v>
      </c>
      <c r="F66" s="167" t="n">
        <v>36</v>
      </c>
      <c r="G66" s="167" t="n">
        <v>59</v>
      </c>
      <c r="H66" s="273" t="n">
        <v>37</v>
      </c>
      <c r="I66" s="167" t="n">
        <v>1</v>
      </c>
      <c r="J66" s="297" t="n">
        <v>40</v>
      </c>
      <c r="K66" s="169" t="n">
        <v>25</v>
      </c>
      <c r="L66" s="169" t="n">
        <v>27.6785714285714</v>
      </c>
      <c r="M66" s="273" t="n">
        <v>32.1428571428571</v>
      </c>
      <c r="N66" s="167" t="n">
        <v>52.6785714285714</v>
      </c>
      <c r="O66" s="273" t="n">
        <v>33.0357142857143</v>
      </c>
      <c r="P66" s="167" t="n">
        <v>0.892857142857143</v>
      </c>
      <c r="Q66" s="323" t="n">
        <v>35.7142857142857</v>
      </c>
    </row>
    <row r="67" s="227" customFormat="true" ht="12" hidden="false" customHeight="false" outlineLevel="0" collapsed="false">
      <c r="A67" s="138" t="n">
        <v>79</v>
      </c>
      <c r="B67" s="298" t="s">
        <v>144</v>
      </c>
      <c r="C67" s="112" t="n">
        <v>76</v>
      </c>
      <c r="D67" s="139" t="n">
        <v>39</v>
      </c>
      <c r="E67" s="139" t="n">
        <v>20</v>
      </c>
      <c r="F67" s="113" t="n">
        <v>20</v>
      </c>
      <c r="G67" s="113" t="n">
        <v>36</v>
      </c>
      <c r="H67" s="129" t="n">
        <v>20</v>
      </c>
      <c r="I67" s="139" t="n">
        <v>0</v>
      </c>
      <c r="J67" s="301" t="n">
        <v>18</v>
      </c>
      <c r="K67" s="174" t="n">
        <v>51.3157894736842</v>
      </c>
      <c r="L67" s="174" t="n">
        <v>26.3157894736842</v>
      </c>
      <c r="M67" s="129" t="n">
        <v>26.3157894736842</v>
      </c>
      <c r="N67" s="139" t="n">
        <v>47.3684210526316</v>
      </c>
      <c r="O67" s="129" t="n">
        <v>26.3157894736842</v>
      </c>
      <c r="P67" s="139" t="n">
        <v>0</v>
      </c>
      <c r="Q67" s="324" t="n">
        <v>23.6842105263158</v>
      </c>
    </row>
    <row r="68" customFormat="false" ht="12" hidden="false" customHeight="false" outlineLevel="0" collapsed="false">
      <c r="A68" s="179" t="n">
        <v>80</v>
      </c>
      <c r="B68" s="299" t="s">
        <v>145</v>
      </c>
      <c r="C68" s="296" t="n">
        <v>90</v>
      </c>
      <c r="D68" s="167" t="n">
        <v>19</v>
      </c>
      <c r="E68" s="167" t="n">
        <v>28</v>
      </c>
      <c r="F68" s="167" t="n">
        <v>11</v>
      </c>
      <c r="G68" s="167" t="n">
        <v>47</v>
      </c>
      <c r="H68" s="273" t="n">
        <v>35</v>
      </c>
      <c r="I68" s="167" t="n">
        <v>0</v>
      </c>
      <c r="J68" s="297" t="n">
        <v>20</v>
      </c>
      <c r="K68" s="169" t="n">
        <v>21.1111111111111</v>
      </c>
      <c r="L68" s="169" t="n">
        <v>31.1111111111111</v>
      </c>
      <c r="M68" s="273" t="n">
        <v>12.2222222222222</v>
      </c>
      <c r="N68" s="167" t="n">
        <v>52.2222222222222</v>
      </c>
      <c r="O68" s="273" t="n">
        <v>38.8888888888889</v>
      </c>
      <c r="P68" s="167" t="n">
        <v>0</v>
      </c>
      <c r="Q68" s="323" t="n">
        <v>22.2222222222222</v>
      </c>
    </row>
    <row r="69" s="227" customFormat="true" ht="12" hidden="false" customHeight="false" outlineLevel="0" collapsed="false">
      <c r="A69" s="138" t="n">
        <v>81</v>
      </c>
      <c r="B69" s="298" t="s">
        <v>146</v>
      </c>
      <c r="C69" s="112" t="n">
        <v>31</v>
      </c>
      <c r="D69" s="139" t="n">
        <v>6</v>
      </c>
      <c r="E69" s="139" t="n">
        <v>9</v>
      </c>
      <c r="F69" s="113" t="n">
        <v>5</v>
      </c>
      <c r="G69" s="113" t="n">
        <v>12</v>
      </c>
      <c r="H69" s="129" t="n">
        <v>9</v>
      </c>
      <c r="I69" s="139" t="n">
        <v>0</v>
      </c>
      <c r="J69" s="301" t="n">
        <v>7</v>
      </c>
      <c r="K69" s="174" t="n">
        <v>19.3548387096774</v>
      </c>
      <c r="L69" s="174" t="n">
        <v>29.0322580645161</v>
      </c>
      <c r="M69" s="129" t="n">
        <v>16.1290322580645</v>
      </c>
      <c r="N69" s="139" t="n">
        <v>38.7096774193548</v>
      </c>
      <c r="O69" s="129" t="n">
        <v>29.0322580645161</v>
      </c>
      <c r="P69" s="139" t="n">
        <v>0</v>
      </c>
      <c r="Q69" s="324" t="n">
        <v>22.5806451612903</v>
      </c>
    </row>
    <row r="70" customFormat="false" ht="12" hidden="false" customHeight="false" outlineLevel="0" collapsed="false">
      <c r="A70" s="179" t="n">
        <v>82</v>
      </c>
      <c r="B70" s="299" t="s">
        <v>147</v>
      </c>
      <c r="C70" s="296" t="n">
        <v>98</v>
      </c>
      <c r="D70" s="167" t="n">
        <v>19</v>
      </c>
      <c r="E70" s="167" t="n">
        <v>35</v>
      </c>
      <c r="F70" s="167" t="n">
        <v>42</v>
      </c>
      <c r="G70" s="167" t="n">
        <v>48</v>
      </c>
      <c r="H70" s="273" t="n">
        <v>33</v>
      </c>
      <c r="I70" s="167" t="n">
        <v>0</v>
      </c>
      <c r="J70" s="297" t="n">
        <v>31</v>
      </c>
      <c r="K70" s="169" t="n">
        <v>19.3877551020408</v>
      </c>
      <c r="L70" s="169" t="n">
        <v>35.7142857142857</v>
      </c>
      <c r="M70" s="273" t="n">
        <v>42.8571428571429</v>
      </c>
      <c r="N70" s="167" t="n">
        <v>48.9795918367347</v>
      </c>
      <c r="O70" s="273" t="n">
        <v>33.6734693877551</v>
      </c>
      <c r="P70" s="167" t="n">
        <v>0</v>
      </c>
      <c r="Q70" s="323" t="n">
        <v>31.6326530612245</v>
      </c>
    </row>
    <row r="71" s="227" customFormat="true" ht="12" hidden="false" customHeight="false" outlineLevel="0" collapsed="false">
      <c r="A71" s="138" t="n">
        <v>85</v>
      </c>
      <c r="B71" s="298" t="s">
        <v>148</v>
      </c>
      <c r="C71" s="112" t="n">
        <v>85</v>
      </c>
      <c r="D71" s="139" t="n">
        <v>47</v>
      </c>
      <c r="E71" s="139" t="n">
        <v>32</v>
      </c>
      <c r="F71" s="113" t="n">
        <v>20</v>
      </c>
      <c r="G71" s="113" t="n">
        <v>47</v>
      </c>
      <c r="H71" s="129" t="n">
        <v>34</v>
      </c>
      <c r="I71" s="139" t="n">
        <v>3</v>
      </c>
      <c r="J71" s="301" t="n">
        <v>15</v>
      </c>
      <c r="K71" s="174" t="n">
        <v>55.2941176470588</v>
      </c>
      <c r="L71" s="174" t="n">
        <v>37.6470588235294</v>
      </c>
      <c r="M71" s="129" t="n">
        <v>23.5294117647059</v>
      </c>
      <c r="N71" s="139" t="n">
        <v>55.2941176470588</v>
      </c>
      <c r="O71" s="129" t="n">
        <v>40</v>
      </c>
      <c r="P71" s="139" t="n">
        <v>3.52941176470588</v>
      </c>
      <c r="Q71" s="324" t="n">
        <v>17.6470588235294</v>
      </c>
    </row>
    <row r="72" customFormat="false" ht="12" hidden="false" customHeight="false" outlineLevel="0" collapsed="false">
      <c r="A72" s="179" t="n">
        <v>86</v>
      </c>
      <c r="B72" s="299" t="s">
        <v>149</v>
      </c>
      <c r="C72" s="296" t="n">
        <v>252</v>
      </c>
      <c r="D72" s="167" t="n">
        <v>32</v>
      </c>
      <c r="E72" s="167" t="n">
        <v>83</v>
      </c>
      <c r="F72" s="167" t="n">
        <v>62</v>
      </c>
      <c r="G72" s="167" t="n">
        <v>108</v>
      </c>
      <c r="H72" s="273" t="n">
        <v>70</v>
      </c>
      <c r="I72" s="167" t="n">
        <v>3</v>
      </c>
      <c r="J72" s="297" t="n">
        <v>83</v>
      </c>
      <c r="K72" s="169" t="n">
        <v>12.6984126984127</v>
      </c>
      <c r="L72" s="169" t="n">
        <v>32.9365079365079</v>
      </c>
      <c r="M72" s="273" t="n">
        <v>24.6031746031746</v>
      </c>
      <c r="N72" s="167" t="n">
        <v>42.8571428571429</v>
      </c>
      <c r="O72" s="273" t="n">
        <v>27.7777777777778</v>
      </c>
      <c r="P72" s="167" t="n">
        <v>1.19047619047619</v>
      </c>
      <c r="Q72" s="323" t="n">
        <v>32.9365079365079</v>
      </c>
    </row>
    <row r="73" s="227" customFormat="true" ht="12" hidden="false" customHeight="false" outlineLevel="0" collapsed="false">
      <c r="A73" s="138" t="n">
        <v>87</v>
      </c>
      <c r="B73" s="298" t="s">
        <v>150</v>
      </c>
      <c r="C73" s="112" t="n">
        <v>2</v>
      </c>
      <c r="D73" s="139" t="n">
        <v>0</v>
      </c>
      <c r="E73" s="139" t="n">
        <v>0</v>
      </c>
      <c r="F73" s="113" t="n">
        <v>0</v>
      </c>
      <c r="G73" s="113" t="n">
        <v>0</v>
      </c>
      <c r="H73" s="129" t="n">
        <v>0</v>
      </c>
      <c r="I73" s="139" t="n">
        <v>1</v>
      </c>
      <c r="J73" s="301" t="n">
        <v>1</v>
      </c>
      <c r="K73" s="174" t="n">
        <v>0</v>
      </c>
      <c r="L73" s="174" t="n">
        <v>0</v>
      </c>
      <c r="M73" s="129" t="n">
        <v>0</v>
      </c>
      <c r="N73" s="139" t="n">
        <v>0</v>
      </c>
      <c r="O73" s="129" t="n">
        <v>0</v>
      </c>
      <c r="P73" s="139" t="n">
        <v>50</v>
      </c>
      <c r="Q73" s="324" t="n">
        <v>50</v>
      </c>
    </row>
    <row r="74" customFormat="false" ht="12" hidden="false" customHeight="false" outlineLevel="0" collapsed="false">
      <c r="A74" s="179" t="n">
        <v>90</v>
      </c>
      <c r="B74" s="299" t="s">
        <v>151</v>
      </c>
      <c r="C74" s="296" t="n">
        <v>12</v>
      </c>
      <c r="D74" s="167" t="n">
        <v>4</v>
      </c>
      <c r="E74" s="167" t="n">
        <v>6</v>
      </c>
      <c r="F74" s="167" t="n">
        <v>4</v>
      </c>
      <c r="G74" s="167" t="n">
        <v>10</v>
      </c>
      <c r="H74" s="273" t="n">
        <v>4</v>
      </c>
      <c r="I74" s="167" t="n">
        <v>0</v>
      </c>
      <c r="J74" s="297" t="n">
        <v>2</v>
      </c>
      <c r="K74" s="169" t="n">
        <v>33.3333333333333</v>
      </c>
      <c r="L74" s="169" t="n">
        <v>50</v>
      </c>
      <c r="M74" s="273" t="n">
        <v>33.3333333333333</v>
      </c>
      <c r="N74" s="167" t="n">
        <v>83.3333333333333</v>
      </c>
      <c r="O74" s="273" t="n">
        <v>33.3333333333333</v>
      </c>
      <c r="P74" s="167" t="n">
        <v>0</v>
      </c>
      <c r="Q74" s="323" t="n">
        <v>16.6666666666667</v>
      </c>
    </row>
    <row r="75" customFormat="false" ht="12" hidden="false" customHeight="false" outlineLevel="0" collapsed="false">
      <c r="A75" s="138" t="n">
        <v>91</v>
      </c>
      <c r="B75" s="302" t="s">
        <v>152</v>
      </c>
      <c r="C75" s="112" t="n">
        <v>1</v>
      </c>
      <c r="D75" s="139" t="n">
        <v>1</v>
      </c>
      <c r="E75" s="139" t="n">
        <v>0</v>
      </c>
      <c r="F75" s="113" t="n">
        <v>1</v>
      </c>
      <c r="G75" s="113" t="n">
        <v>1</v>
      </c>
      <c r="H75" s="129" t="n">
        <v>1</v>
      </c>
      <c r="I75" s="139" t="n">
        <v>0</v>
      </c>
      <c r="J75" s="301" t="n">
        <v>0</v>
      </c>
      <c r="K75" s="174" t="n">
        <v>100</v>
      </c>
      <c r="L75" s="174" t="n">
        <v>0</v>
      </c>
      <c r="M75" s="129" t="n">
        <v>100</v>
      </c>
      <c r="N75" s="139" t="n">
        <v>100</v>
      </c>
      <c r="O75" s="129" t="n">
        <v>100</v>
      </c>
      <c r="P75" s="139" t="n">
        <v>0</v>
      </c>
      <c r="Q75" s="324" t="n">
        <v>0</v>
      </c>
    </row>
    <row r="76" customFormat="false" ht="12" hidden="false" customHeight="false" outlineLevel="0" collapsed="false">
      <c r="A76" s="202" t="n">
        <v>92</v>
      </c>
      <c r="B76" s="299" t="s">
        <v>153</v>
      </c>
      <c r="C76" s="296" t="n">
        <v>44</v>
      </c>
      <c r="D76" s="274" t="n">
        <v>20</v>
      </c>
      <c r="E76" s="274" t="n">
        <v>22</v>
      </c>
      <c r="F76" s="167" t="n">
        <v>8</v>
      </c>
      <c r="G76" s="167" t="n">
        <v>17</v>
      </c>
      <c r="H76" s="273" t="n">
        <v>12</v>
      </c>
      <c r="I76" s="274" t="n">
        <v>0</v>
      </c>
      <c r="J76" s="300" t="n">
        <v>11</v>
      </c>
      <c r="K76" s="169" t="n">
        <v>45.4545454545455</v>
      </c>
      <c r="L76" s="169" t="n">
        <v>50</v>
      </c>
      <c r="M76" s="273" t="n">
        <v>18.1818181818182</v>
      </c>
      <c r="N76" s="274" t="n">
        <v>38.6363636363636</v>
      </c>
      <c r="O76" s="273" t="n">
        <v>27.2727272727273</v>
      </c>
      <c r="P76" s="274" t="n">
        <v>0</v>
      </c>
      <c r="Q76" s="323" t="n">
        <v>25</v>
      </c>
    </row>
    <row r="77" customFormat="false" ht="12" hidden="false" customHeight="false" outlineLevel="0" collapsed="false">
      <c r="A77" s="110" t="n">
        <v>93</v>
      </c>
      <c r="B77" s="298" t="s">
        <v>154</v>
      </c>
      <c r="C77" s="112" t="n">
        <v>47</v>
      </c>
      <c r="D77" s="113" t="n">
        <v>13</v>
      </c>
      <c r="E77" s="113" t="n">
        <v>15</v>
      </c>
      <c r="F77" s="113" t="n">
        <v>3</v>
      </c>
      <c r="G77" s="113" t="n">
        <v>13</v>
      </c>
      <c r="H77" s="129" t="n">
        <v>8</v>
      </c>
      <c r="I77" s="113" t="n">
        <v>0</v>
      </c>
      <c r="J77" s="294" t="n">
        <v>24</v>
      </c>
      <c r="K77" s="174" t="n">
        <v>27.6595744680851</v>
      </c>
      <c r="L77" s="174" t="n">
        <v>31.9148936170213</v>
      </c>
      <c r="M77" s="129" t="n">
        <v>6.38297872340426</v>
      </c>
      <c r="N77" s="113" t="n">
        <v>27.6595744680851</v>
      </c>
      <c r="O77" s="129" t="n">
        <v>17.0212765957447</v>
      </c>
      <c r="P77" s="113" t="n">
        <v>0</v>
      </c>
      <c r="Q77" s="324" t="n">
        <v>51.063829787234</v>
      </c>
    </row>
    <row r="78" customFormat="false" ht="12" hidden="false" customHeight="false" outlineLevel="0" collapsed="false">
      <c r="A78" s="202" t="n">
        <v>95</v>
      </c>
      <c r="B78" s="299" t="s">
        <v>155</v>
      </c>
      <c r="C78" s="296" t="n">
        <v>7</v>
      </c>
      <c r="D78" s="274" t="n">
        <v>3</v>
      </c>
      <c r="E78" s="274" t="n">
        <v>2</v>
      </c>
      <c r="F78" s="167" t="n">
        <v>2</v>
      </c>
      <c r="G78" s="167" t="n">
        <v>4</v>
      </c>
      <c r="H78" s="273" t="n">
        <v>1</v>
      </c>
      <c r="I78" s="274" t="n">
        <v>0</v>
      </c>
      <c r="J78" s="300" t="n">
        <v>3</v>
      </c>
      <c r="K78" s="169" t="n">
        <v>42.8571428571429</v>
      </c>
      <c r="L78" s="169" t="n">
        <v>28.5714285714286</v>
      </c>
      <c r="M78" s="273" t="n">
        <v>28.5714285714286</v>
      </c>
      <c r="N78" s="274" t="n">
        <v>57.1428571428571</v>
      </c>
      <c r="O78" s="273" t="n">
        <v>14.2857142857143</v>
      </c>
      <c r="P78" s="274" t="n">
        <v>0</v>
      </c>
      <c r="Q78" s="323" t="n">
        <v>42.8571428571429</v>
      </c>
    </row>
    <row r="79" customFormat="false" ht="12" hidden="false" customHeight="false" outlineLevel="0" collapsed="false">
      <c r="A79" s="142" t="n">
        <v>96</v>
      </c>
      <c r="B79" s="303" t="s">
        <v>156</v>
      </c>
      <c r="C79" s="118" t="n">
        <v>31</v>
      </c>
      <c r="D79" s="145" t="n">
        <v>7</v>
      </c>
      <c r="E79" s="145" t="n">
        <v>7</v>
      </c>
      <c r="F79" s="119" t="n">
        <v>3</v>
      </c>
      <c r="G79" s="119" t="n">
        <v>12</v>
      </c>
      <c r="H79" s="144" t="n">
        <v>3</v>
      </c>
      <c r="I79" s="145" t="n">
        <v>0</v>
      </c>
      <c r="J79" s="304" t="n">
        <v>15</v>
      </c>
      <c r="K79" s="178" t="n">
        <v>22.5806451612903</v>
      </c>
      <c r="L79" s="178" t="n">
        <v>22.5806451612903</v>
      </c>
      <c r="M79" s="144" t="n">
        <v>9.67741935483871</v>
      </c>
      <c r="N79" s="145" t="n">
        <v>38.7096774193548</v>
      </c>
      <c r="O79" s="144" t="n">
        <v>9.67741935483871</v>
      </c>
      <c r="P79" s="145" t="n">
        <v>0</v>
      </c>
      <c r="Q79" s="325" t="n">
        <v>48.3870967741936</v>
      </c>
    </row>
    <row r="80" customFormat="false" ht="12" hidden="false" customHeight="false" outlineLevel="0" collapsed="false">
      <c r="A80" s="82" t="s">
        <v>71</v>
      </c>
    </row>
  </sheetData>
  <mergeCells count="7">
    <mergeCell ref="A6:Q6"/>
    <mergeCell ref="A12:A14"/>
    <mergeCell ref="B12:B14"/>
    <mergeCell ref="C12:J12"/>
    <mergeCell ref="K12:Q12"/>
    <mergeCell ref="C13:J13"/>
    <mergeCell ref="K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1" activeCellId="0" sqref="A11"/>
    </sheetView>
  </sheetViews>
  <sheetFormatPr defaultColWidth="11.5625" defaultRowHeight="12.75"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150" width="11.56"/>
  </cols>
  <sheetData>
    <row r="1" customFormat="false" ht="12.75" hidden="false" customHeight="false" outlineLevel="0" collapsed="false">
      <c r="A1" s="227"/>
      <c r="B1" s="227"/>
      <c r="C1" s="264"/>
      <c r="D1" s="264"/>
      <c r="E1" s="264"/>
      <c r="F1" s="264"/>
      <c r="G1" s="264"/>
      <c r="H1" s="264"/>
      <c r="I1" s="264"/>
      <c r="J1" s="264"/>
      <c r="K1" s="264"/>
      <c r="L1" s="264"/>
      <c r="M1" s="264"/>
      <c r="N1" s="264"/>
      <c r="O1" s="264"/>
      <c r="P1" s="264"/>
      <c r="Q1" s="264"/>
      <c r="R1" s="264"/>
      <c r="S1" s="264"/>
    </row>
    <row r="2" customFormat="false" ht="12.75" hidden="false" customHeight="false" outlineLevel="0" collapsed="false">
      <c r="A2" s="227"/>
      <c r="B2" s="227"/>
      <c r="C2" s="264"/>
      <c r="D2" s="264"/>
      <c r="E2" s="264"/>
      <c r="F2" s="264"/>
      <c r="G2" s="264"/>
      <c r="H2" s="264"/>
      <c r="I2" s="264"/>
      <c r="J2" s="264"/>
      <c r="K2" s="264"/>
      <c r="L2" s="264"/>
      <c r="M2" s="264"/>
      <c r="N2" s="264"/>
      <c r="O2" s="264"/>
      <c r="P2" s="264"/>
      <c r="Q2" s="264"/>
      <c r="R2" s="264"/>
      <c r="S2" s="264"/>
    </row>
    <row r="3" customFormat="false" ht="12.75" hidden="false" customHeight="false" outlineLevel="0" collapsed="false">
      <c r="A3" s="227"/>
      <c r="B3" s="227"/>
      <c r="C3" s="264"/>
      <c r="D3" s="264"/>
      <c r="E3" s="264"/>
      <c r="F3" s="264"/>
      <c r="G3" s="264"/>
      <c r="H3" s="264"/>
      <c r="I3" s="264"/>
      <c r="J3" s="264"/>
      <c r="K3" s="264"/>
      <c r="L3" s="264"/>
      <c r="M3" s="264"/>
      <c r="N3" s="264"/>
      <c r="O3" s="264"/>
      <c r="P3" s="264"/>
      <c r="Q3" s="264"/>
      <c r="R3" s="264"/>
      <c r="S3" s="264"/>
    </row>
    <row r="4" customFormat="false" ht="12.75" hidden="false" customHeight="false" outlineLevel="0" collapsed="false">
      <c r="A4" s="227"/>
      <c r="B4" s="227"/>
      <c r="C4" s="264"/>
      <c r="D4" s="264"/>
      <c r="E4" s="264"/>
      <c r="F4" s="264"/>
      <c r="G4" s="264"/>
      <c r="H4" s="264"/>
      <c r="I4" s="264"/>
      <c r="J4" s="264"/>
      <c r="K4" s="264"/>
      <c r="L4" s="264"/>
      <c r="M4" s="264"/>
      <c r="N4" s="264"/>
      <c r="O4" s="264"/>
      <c r="P4" s="264"/>
      <c r="Q4" s="264"/>
      <c r="R4" s="264"/>
      <c r="S4" s="264"/>
    </row>
    <row r="5" customFormat="false" ht="12.75" hidden="false" customHeight="false" outlineLevel="0" collapsed="false">
      <c r="A5" s="227"/>
      <c r="B5" s="227"/>
      <c r="C5" s="264"/>
      <c r="D5" s="264"/>
      <c r="E5" s="264"/>
      <c r="F5" s="264"/>
      <c r="G5" s="264"/>
      <c r="H5" s="264"/>
      <c r="I5" s="264"/>
      <c r="J5" s="264"/>
      <c r="K5" s="264"/>
      <c r="L5" s="264"/>
      <c r="M5" s="264"/>
      <c r="N5" s="264"/>
      <c r="O5" s="264"/>
      <c r="P5" s="264"/>
      <c r="Q5" s="264"/>
      <c r="R5" s="264"/>
      <c r="S5" s="264"/>
    </row>
    <row r="6" customFormat="fals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2.75" hidden="false" customHeight="false" outlineLevel="0" collapsed="false">
      <c r="A7" s="151" t="s">
        <v>23</v>
      </c>
      <c r="B7" s="151"/>
      <c r="C7" s="151"/>
      <c r="D7" s="151"/>
      <c r="E7" s="151"/>
      <c r="F7" s="151"/>
      <c r="G7" s="151"/>
      <c r="H7" s="151"/>
      <c r="I7" s="151"/>
      <c r="J7" s="151"/>
      <c r="K7" s="151"/>
      <c r="L7" s="151"/>
      <c r="M7" s="151"/>
      <c r="N7" s="151"/>
      <c r="O7" s="151"/>
      <c r="P7" s="151"/>
      <c r="Q7" s="151"/>
      <c r="R7" s="151"/>
      <c r="S7" s="151"/>
    </row>
    <row r="8" customFormat="false" ht="12.75" hidden="false" customHeight="false" outlineLevel="0" collapsed="false">
      <c r="A8" s="151" t="s">
        <v>202</v>
      </c>
      <c r="B8" s="151"/>
      <c r="C8" s="151"/>
      <c r="D8" s="151"/>
      <c r="E8" s="151"/>
      <c r="F8" s="151"/>
      <c r="G8" s="151"/>
      <c r="H8" s="151"/>
      <c r="I8" s="151"/>
      <c r="J8" s="151"/>
      <c r="K8" s="151"/>
      <c r="L8" s="151"/>
      <c r="M8" s="151"/>
      <c r="N8" s="151"/>
      <c r="O8" s="151"/>
      <c r="P8" s="151"/>
      <c r="Q8" s="151"/>
      <c r="R8" s="151"/>
      <c r="S8" s="151"/>
    </row>
    <row r="9" customFormat="false" ht="12.75" hidden="false" customHeight="false" outlineLevel="0" collapsed="false">
      <c r="A9" s="151" t="s">
        <v>45</v>
      </c>
      <c r="B9" s="151"/>
      <c r="C9" s="151"/>
      <c r="D9" s="151"/>
      <c r="E9" s="151"/>
      <c r="F9" s="151"/>
      <c r="G9" s="151"/>
      <c r="H9" s="151"/>
      <c r="I9" s="151"/>
      <c r="J9" s="151"/>
      <c r="K9" s="151"/>
      <c r="L9" s="151"/>
      <c r="M9" s="151"/>
      <c r="N9" s="151"/>
      <c r="O9" s="151"/>
      <c r="P9" s="151"/>
      <c r="Q9" s="151"/>
      <c r="R9" s="151"/>
      <c r="S9" s="151"/>
    </row>
    <row r="10" customFormat="false" ht="12.75" hidden="false" customHeight="false" outlineLevel="0" collapsed="false">
      <c r="A10" s="151" t="s">
        <v>81</v>
      </c>
      <c r="B10" s="152"/>
      <c r="C10" s="152"/>
      <c r="D10" s="152"/>
      <c r="E10" s="152"/>
      <c r="F10" s="152"/>
      <c r="G10" s="152"/>
      <c r="H10" s="152"/>
      <c r="I10" s="152"/>
      <c r="J10" s="152"/>
      <c r="K10" s="152"/>
      <c r="L10" s="152"/>
      <c r="M10" s="152"/>
      <c r="N10" s="152"/>
      <c r="O10" s="152"/>
      <c r="P10" s="152"/>
      <c r="Q10" s="152"/>
      <c r="R10" s="152"/>
      <c r="S10" s="152"/>
    </row>
    <row r="11" customFormat="false" ht="12.75" hidden="false" customHeight="false" outlineLevel="0" collapsed="false">
      <c r="A11" s="88" t="s">
        <v>82</v>
      </c>
      <c r="B11" s="152"/>
      <c r="C11" s="152"/>
      <c r="D11" s="152"/>
      <c r="E11" s="152"/>
      <c r="F11" s="152"/>
      <c r="G11" s="152"/>
      <c r="H11" s="152"/>
      <c r="I11" s="152"/>
      <c r="J11" s="152"/>
      <c r="K11" s="152"/>
      <c r="L11" s="152"/>
      <c r="M11" s="152"/>
      <c r="N11" s="152"/>
      <c r="O11" s="152"/>
      <c r="P11" s="152"/>
      <c r="Q11" s="152"/>
      <c r="R11" s="152"/>
      <c r="S11" s="152"/>
    </row>
    <row r="12" customFormat="false" ht="16.5" hidden="false" customHeight="false" outlineLevel="0" collapsed="false">
      <c r="A12" s="326" t="s">
        <v>83</v>
      </c>
      <c r="B12" s="326" t="s">
        <v>86</v>
      </c>
      <c r="C12" s="327" t="s">
        <v>203</v>
      </c>
      <c r="D12" s="327"/>
      <c r="E12" s="327"/>
      <c r="F12" s="327"/>
      <c r="G12" s="327"/>
      <c r="H12" s="327"/>
      <c r="I12" s="327"/>
      <c r="J12" s="327"/>
      <c r="K12" s="327"/>
      <c r="L12" s="328" t="s">
        <v>193</v>
      </c>
      <c r="M12" s="328"/>
      <c r="N12" s="328"/>
      <c r="O12" s="328"/>
      <c r="P12" s="328"/>
      <c r="Q12" s="328"/>
      <c r="R12" s="328"/>
      <c r="S12" s="328"/>
    </row>
    <row r="13" customFormat="false" ht="36" hidden="false" customHeight="false" outlineLevel="0" collapsed="false">
      <c r="A13" s="326"/>
      <c r="B13" s="326"/>
      <c r="C13" s="281" t="s">
        <v>87</v>
      </c>
      <c r="D13" s="281" t="s">
        <v>166</v>
      </c>
      <c r="E13" s="281" t="s">
        <v>167</v>
      </c>
      <c r="F13" s="281" t="s">
        <v>168</v>
      </c>
      <c r="G13" s="281" t="s">
        <v>169</v>
      </c>
      <c r="H13" s="281" t="s">
        <v>170</v>
      </c>
      <c r="I13" s="281" t="s">
        <v>171</v>
      </c>
      <c r="J13" s="281" t="s">
        <v>172</v>
      </c>
      <c r="K13" s="282" t="s">
        <v>173</v>
      </c>
      <c r="L13" s="281" t="s">
        <v>166</v>
      </c>
      <c r="M13" s="281" t="s">
        <v>167</v>
      </c>
      <c r="N13" s="281" t="s">
        <v>168</v>
      </c>
      <c r="O13" s="281" t="s">
        <v>169</v>
      </c>
      <c r="P13" s="281" t="s">
        <v>170</v>
      </c>
      <c r="Q13" s="281" t="s">
        <v>171</v>
      </c>
      <c r="R13" s="281" t="s">
        <v>172</v>
      </c>
      <c r="S13" s="282" t="s">
        <v>173</v>
      </c>
    </row>
    <row r="14" customFormat="false" ht="12.75" hidden="false" customHeight="false" outlineLevel="0" collapsed="false">
      <c r="A14" s="213" t="s">
        <v>90</v>
      </c>
      <c r="B14" s="214" t="s">
        <v>91</v>
      </c>
      <c r="C14" s="215" t="n">
        <v>8245</v>
      </c>
      <c r="D14" s="216" t="n">
        <v>5074</v>
      </c>
      <c r="E14" s="216" t="n">
        <v>1179</v>
      </c>
      <c r="F14" s="216" t="n">
        <v>653</v>
      </c>
      <c r="G14" s="216" t="n">
        <v>401</v>
      </c>
      <c r="H14" s="216" t="n">
        <v>277</v>
      </c>
      <c r="I14" s="216" t="n">
        <v>142</v>
      </c>
      <c r="J14" s="216" t="n">
        <v>134</v>
      </c>
      <c r="K14" s="217" t="n">
        <v>385</v>
      </c>
      <c r="L14" s="218" t="n">
        <v>61.5403274711947</v>
      </c>
      <c r="M14" s="218" t="n">
        <v>14.2995755003032</v>
      </c>
      <c r="N14" s="218" t="n">
        <v>7.91995148574894</v>
      </c>
      <c r="O14" s="218" t="n">
        <v>4.86355366889024</v>
      </c>
      <c r="P14" s="218" t="n">
        <v>3.35961188599151</v>
      </c>
      <c r="Q14" s="218" t="n">
        <v>1.72225591267435</v>
      </c>
      <c r="R14" s="218" t="n">
        <v>1.62522741055185</v>
      </c>
      <c r="S14" s="219" t="n">
        <v>4.66949666464524</v>
      </c>
    </row>
    <row r="15" customFormat="false" ht="12.75" hidden="false" customHeight="false" outlineLevel="0" collapsed="false">
      <c r="A15" s="220" t="s">
        <v>92</v>
      </c>
      <c r="B15" s="221" t="s">
        <v>93</v>
      </c>
      <c r="C15" s="222" t="n">
        <v>2307</v>
      </c>
      <c r="D15" s="223" t="n">
        <v>1543</v>
      </c>
      <c r="E15" s="223" t="n">
        <v>342</v>
      </c>
      <c r="F15" s="223" t="n">
        <v>176</v>
      </c>
      <c r="G15" s="223" t="n">
        <v>76</v>
      </c>
      <c r="H15" s="223" t="n">
        <v>45</v>
      </c>
      <c r="I15" s="223" t="n">
        <v>19</v>
      </c>
      <c r="J15" s="223" t="n">
        <v>24</v>
      </c>
      <c r="K15" s="224" t="n">
        <v>82</v>
      </c>
      <c r="L15" s="225" t="n">
        <v>66.8833983528392</v>
      </c>
      <c r="M15" s="225" t="n">
        <v>14.8244473342003</v>
      </c>
      <c r="N15" s="225" t="n">
        <v>7.62895535327265</v>
      </c>
      <c r="O15" s="225" t="n">
        <v>3.29432162982228</v>
      </c>
      <c r="P15" s="225" t="n">
        <v>1.95058517555267</v>
      </c>
      <c r="Q15" s="225" t="n">
        <v>0.82358040745557</v>
      </c>
      <c r="R15" s="225" t="n">
        <v>1.04031209362809</v>
      </c>
      <c r="S15" s="226" t="n">
        <v>3.5543996532293</v>
      </c>
    </row>
    <row r="16" customFormat="false" ht="12.75" hidden="false" customHeight="false" outlineLevel="0" collapsed="false">
      <c r="A16" s="228" t="s">
        <v>94</v>
      </c>
      <c r="B16" s="229" t="s">
        <v>74</v>
      </c>
      <c r="C16" s="230" t="n">
        <v>455</v>
      </c>
      <c r="D16" s="231" t="n">
        <v>272</v>
      </c>
      <c r="E16" s="231" t="n">
        <v>64</v>
      </c>
      <c r="F16" s="231" t="n">
        <v>47</v>
      </c>
      <c r="G16" s="231" t="n">
        <v>20</v>
      </c>
      <c r="H16" s="231" t="n">
        <v>15</v>
      </c>
      <c r="I16" s="231" t="n">
        <v>11</v>
      </c>
      <c r="J16" s="231" t="n">
        <v>7</v>
      </c>
      <c r="K16" s="232" t="n">
        <v>19</v>
      </c>
      <c r="L16" s="233" t="n">
        <v>59.7802197802198</v>
      </c>
      <c r="M16" s="233" t="n">
        <v>14.0659340659341</v>
      </c>
      <c r="N16" s="233" t="n">
        <v>10.3296703296703</v>
      </c>
      <c r="O16" s="233" t="n">
        <v>4.3956043956044</v>
      </c>
      <c r="P16" s="233" t="n">
        <v>3.2967032967033</v>
      </c>
      <c r="Q16" s="233" t="n">
        <v>2.41758241758242</v>
      </c>
      <c r="R16" s="233" t="n">
        <v>1.53846153846154</v>
      </c>
      <c r="S16" s="234" t="n">
        <v>4.17582417582418</v>
      </c>
    </row>
    <row r="17" customFormat="false" ht="12.75" hidden="false" customHeight="false" outlineLevel="0" collapsed="false">
      <c r="A17" s="235" t="s">
        <v>95</v>
      </c>
      <c r="B17" s="236" t="s">
        <v>76</v>
      </c>
      <c r="C17" s="222" t="n">
        <v>2704</v>
      </c>
      <c r="D17" s="223" t="n">
        <v>1783</v>
      </c>
      <c r="E17" s="223" t="n">
        <v>452</v>
      </c>
      <c r="F17" s="223" t="n">
        <v>207</v>
      </c>
      <c r="G17" s="223" t="n">
        <v>128</v>
      </c>
      <c r="H17" s="223" t="n">
        <v>55</v>
      </c>
      <c r="I17" s="223" t="n">
        <v>20</v>
      </c>
      <c r="J17" s="223" t="n">
        <v>20</v>
      </c>
      <c r="K17" s="224" t="n">
        <v>39</v>
      </c>
      <c r="L17" s="225" t="n">
        <v>65.939349112426</v>
      </c>
      <c r="M17" s="225" t="n">
        <v>16.7159763313609</v>
      </c>
      <c r="N17" s="225" t="n">
        <v>7.65532544378698</v>
      </c>
      <c r="O17" s="225" t="n">
        <v>4.73372781065089</v>
      </c>
      <c r="P17" s="225" t="n">
        <v>2.03402366863905</v>
      </c>
      <c r="Q17" s="225" t="n">
        <v>0.739644970414201</v>
      </c>
      <c r="R17" s="225" t="n">
        <v>0.739644970414201</v>
      </c>
      <c r="S17" s="226" t="n">
        <v>1.44230769230769</v>
      </c>
    </row>
    <row r="18" customFormat="false" ht="12.75" hidden="false" customHeight="false" outlineLevel="0" collapsed="false">
      <c r="A18" s="237" t="s">
        <v>96</v>
      </c>
      <c r="B18" s="238" t="s">
        <v>78</v>
      </c>
      <c r="C18" s="239" t="n">
        <v>2779</v>
      </c>
      <c r="D18" s="240" t="n">
        <v>1476</v>
      </c>
      <c r="E18" s="240" t="n">
        <v>321</v>
      </c>
      <c r="F18" s="240" t="n">
        <v>223</v>
      </c>
      <c r="G18" s="240" t="n">
        <v>177</v>
      </c>
      <c r="H18" s="240" t="n">
        <v>162</v>
      </c>
      <c r="I18" s="240" t="n">
        <v>92</v>
      </c>
      <c r="J18" s="240" t="n">
        <v>83</v>
      </c>
      <c r="K18" s="241" t="n">
        <v>245</v>
      </c>
      <c r="L18" s="242" t="n">
        <v>53.1126304426053</v>
      </c>
      <c r="M18" s="242" t="n">
        <v>11.5509175962576</v>
      </c>
      <c r="N18" s="242" t="n">
        <v>8.02446923353724</v>
      </c>
      <c r="O18" s="242" t="n">
        <v>6.36919755307665</v>
      </c>
      <c r="P18" s="242" t="n">
        <v>5.82943504857863</v>
      </c>
      <c r="Q18" s="242" t="n">
        <v>3.31054336092119</v>
      </c>
      <c r="R18" s="242" t="n">
        <v>2.98668585822238</v>
      </c>
      <c r="S18" s="243" t="n">
        <v>8.81612090680101</v>
      </c>
    </row>
    <row r="19" customFormat="false" ht="12.75" hidden="false" customHeight="false" outlineLevel="0" collapsed="false">
      <c r="A19" s="179" t="n">
        <v>10</v>
      </c>
      <c r="B19" s="285" t="s">
        <v>97</v>
      </c>
      <c r="C19" s="181" t="n">
        <v>475</v>
      </c>
      <c r="D19" s="182" t="n">
        <v>330</v>
      </c>
      <c r="E19" s="182" t="n">
        <v>65</v>
      </c>
      <c r="F19" s="182" t="n">
        <v>35</v>
      </c>
      <c r="G19" s="182" t="n">
        <v>14</v>
      </c>
      <c r="H19" s="182" t="n">
        <v>10</v>
      </c>
      <c r="I19" s="182" t="n">
        <v>4</v>
      </c>
      <c r="J19" s="182" t="n">
        <v>2</v>
      </c>
      <c r="K19" s="244" t="n">
        <v>15</v>
      </c>
      <c r="L19" s="245" t="n">
        <v>69.4736842105263</v>
      </c>
      <c r="M19" s="245" t="n">
        <v>13.6842105263158</v>
      </c>
      <c r="N19" s="245" t="n">
        <v>7.36842105263158</v>
      </c>
      <c r="O19" s="245" t="n">
        <v>2.94736842105263</v>
      </c>
      <c r="P19" s="245" t="n">
        <v>2.10526315789474</v>
      </c>
      <c r="Q19" s="245" t="n">
        <v>0.842105263157895</v>
      </c>
      <c r="R19" s="245" t="n">
        <v>0.421052631578947</v>
      </c>
      <c r="S19" s="246" t="n">
        <v>3.15789473684211</v>
      </c>
    </row>
    <row r="20" customFormat="false" ht="12.75" hidden="false" customHeight="false" outlineLevel="0" collapsed="false">
      <c r="A20" s="110" t="n">
        <v>11</v>
      </c>
      <c r="B20" s="111" t="s">
        <v>98</v>
      </c>
      <c r="C20" s="110" t="n">
        <v>44</v>
      </c>
      <c r="D20" s="186" t="n">
        <v>24</v>
      </c>
      <c r="E20" s="186" t="n">
        <v>15</v>
      </c>
      <c r="F20" s="186" t="n">
        <v>0</v>
      </c>
      <c r="G20" s="186" t="n">
        <v>2</v>
      </c>
      <c r="H20" s="186" t="n">
        <v>1</v>
      </c>
      <c r="I20" s="186" t="n">
        <v>0</v>
      </c>
      <c r="J20" s="186" t="n">
        <v>1</v>
      </c>
      <c r="K20" s="247" t="n">
        <v>1</v>
      </c>
      <c r="L20" s="248" t="n">
        <v>54.5454545454545</v>
      </c>
      <c r="M20" s="248" t="n">
        <v>34.0909090909091</v>
      </c>
      <c r="N20" s="248" t="n">
        <v>0</v>
      </c>
      <c r="O20" s="248" t="n">
        <v>4.54545454545455</v>
      </c>
      <c r="P20" s="248" t="n">
        <v>2.27272727272727</v>
      </c>
      <c r="Q20" s="248" t="n">
        <v>0</v>
      </c>
      <c r="R20" s="248" t="n">
        <v>2.27272727272727</v>
      </c>
      <c r="S20" s="249" t="n">
        <v>2.27272727272727</v>
      </c>
    </row>
    <row r="21" customFormat="false" ht="12.75" hidden="false" customHeight="false" outlineLevel="0" collapsed="false">
      <c r="A21" s="179" t="n">
        <v>13</v>
      </c>
      <c r="B21" s="295" t="s">
        <v>99</v>
      </c>
      <c r="C21" s="179" t="n">
        <v>68</v>
      </c>
      <c r="D21" s="191" t="n">
        <v>44</v>
      </c>
      <c r="E21" s="191" t="n">
        <v>11</v>
      </c>
      <c r="F21" s="191" t="n">
        <v>8</v>
      </c>
      <c r="G21" s="191" t="n">
        <v>1</v>
      </c>
      <c r="H21" s="191" t="n">
        <v>2</v>
      </c>
      <c r="I21" s="191" t="n">
        <v>0</v>
      </c>
      <c r="J21" s="191" t="n">
        <v>0</v>
      </c>
      <c r="K21" s="250" t="n">
        <v>2</v>
      </c>
      <c r="L21" s="251" t="n">
        <v>64.7058823529412</v>
      </c>
      <c r="M21" s="251" t="n">
        <v>16.1764705882353</v>
      </c>
      <c r="N21" s="251" t="n">
        <v>11.7647058823529</v>
      </c>
      <c r="O21" s="251" t="n">
        <v>1.47058823529412</v>
      </c>
      <c r="P21" s="251" t="n">
        <v>2.94117647058824</v>
      </c>
      <c r="Q21" s="251" t="n">
        <v>0</v>
      </c>
      <c r="R21" s="251" t="n">
        <v>0</v>
      </c>
      <c r="S21" s="252" t="n">
        <v>2.94117647058824</v>
      </c>
    </row>
    <row r="22" customFormat="false" ht="12.75" hidden="false" customHeight="false" outlineLevel="0" collapsed="false">
      <c r="A22" s="110" t="n">
        <v>14</v>
      </c>
      <c r="B22" s="111" t="s">
        <v>100</v>
      </c>
      <c r="C22" s="110" t="n">
        <v>170</v>
      </c>
      <c r="D22" s="186" t="n">
        <v>92</v>
      </c>
      <c r="E22" s="186" t="n">
        <v>38</v>
      </c>
      <c r="F22" s="186" t="n">
        <v>18</v>
      </c>
      <c r="G22" s="186" t="n">
        <v>8</v>
      </c>
      <c r="H22" s="186" t="n">
        <v>9</v>
      </c>
      <c r="I22" s="186" t="n">
        <v>3</v>
      </c>
      <c r="J22" s="186" t="n">
        <v>0</v>
      </c>
      <c r="K22" s="247" t="n">
        <v>2</v>
      </c>
      <c r="L22" s="248" t="n">
        <v>54.1176470588235</v>
      </c>
      <c r="M22" s="248" t="n">
        <v>22.3529411764706</v>
      </c>
      <c r="N22" s="248" t="n">
        <v>10.5882352941176</v>
      </c>
      <c r="O22" s="248" t="n">
        <v>4.70588235294118</v>
      </c>
      <c r="P22" s="248" t="n">
        <v>5.29411764705882</v>
      </c>
      <c r="Q22" s="248" t="n">
        <v>1.76470588235294</v>
      </c>
      <c r="R22" s="248" t="n">
        <v>0</v>
      </c>
      <c r="S22" s="249" t="n">
        <v>1.17647058823529</v>
      </c>
    </row>
    <row r="23" customFormat="false" ht="12.75" hidden="false" customHeight="false" outlineLevel="0" collapsed="false">
      <c r="A23" s="179" t="n">
        <v>15</v>
      </c>
      <c r="B23" s="295" t="s">
        <v>101</v>
      </c>
      <c r="C23" s="179" t="n">
        <v>99</v>
      </c>
      <c r="D23" s="191" t="n">
        <v>61</v>
      </c>
      <c r="E23" s="191" t="n">
        <v>15</v>
      </c>
      <c r="F23" s="191" t="n">
        <v>9</v>
      </c>
      <c r="G23" s="191" t="n">
        <v>4</v>
      </c>
      <c r="H23" s="191" t="n">
        <v>2</v>
      </c>
      <c r="I23" s="191" t="n">
        <v>1</v>
      </c>
      <c r="J23" s="191" t="n">
        <v>3</v>
      </c>
      <c r="K23" s="250" t="n">
        <v>4</v>
      </c>
      <c r="L23" s="251" t="n">
        <v>61.6161616161616</v>
      </c>
      <c r="M23" s="251" t="n">
        <v>15.1515151515152</v>
      </c>
      <c r="N23" s="251" t="n">
        <v>9.09090909090909</v>
      </c>
      <c r="O23" s="251" t="n">
        <v>4.04040404040404</v>
      </c>
      <c r="P23" s="251" t="n">
        <v>2.02020202020202</v>
      </c>
      <c r="Q23" s="251" t="n">
        <v>1.01010101010101</v>
      </c>
      <c r="R23" s="251" t="n">
        <v>3.03030303030303</v>
      </c>
      <c r="S23" s="252" t="n">
        <v>4.04040404040404</v>
      </c>
    </row>
    <row r="24" customFormat="false" ht="12.75" hidden="false" customHeight="false" outlineLevel="0" collapsed="false">
      <c r="A24" s="110" t="n">
        <v>16</v>
      </c>
      <c r="B24" s="111" t="s">
        <v>102</v>
      </c>
      <c r="C24" s="110" t="n">
        <v>64</v>
      </c>
      <c r="D24" s="186" t="n">
        <v>48</v>
      </c>
      <c r="E24" s="186" t="n">
        <v>3</v>
      </c>
      <c r="F24" s="186" t="n">
        <v>2</v>
      </c>
      <c r="G24" s="186" t="n">
        <v>4</v>
      </c>
      <c r="H24" s="186" t="n">
        <v>0</v>
      </c>
      <c r="I24" s="186" t="n">
        <v>2</v>
      </c>
      <c r="J24" s="186" t="n">
        <v>1</v>
      </c>
      <c r="K24" s="247" t="n">
        <v>4</v>
      </c>
      <c r="L24" s="248" t="n">
        <v>75</v>
      </c>
      <c r="M24" s="248" t="n">
        <v>4.6875</v>
      </c>
      <c r="N24" s="248" t="n">
        <v>3.125</v>
      </c>
      <c r="O24" s="248" t="n">
        <v>6.25</v>
      </c>
      <c r="P24" s="248" t="n">
        <v>0</v>
      </c>
      <c r="Q24" s="248" t="n">
        <v>3.125</v>
      </c>
      <c r="R24" s="248" t="n">
        <v>1.5625</v>
      </c>
      <c r="S24" s="249" t="n">
        <v>6.25</v>
      </c>
    </row>
    <row r="25" customFormat="false" ht="12.75" hidden="false" customHeight="false" outlineLevel="0" collapsed="false">
      <c r="A25" s="179" t="n">
        <v>17</v>
      </c>
      <c r="B25" s="295" t="s">
        <v>103</v>
      </c>
      <c r="C25" s="179" t="n">
        <v>45</v>
      </c>
      <c r="D25" s="191" t="n">
        <v>35</v>
      </c>
      <c r="E25" s="191" t="n">
        <v>8</v>
      </c>
      <c r="F25" s="191" t="n">
        <v>0</v>
      </c>
      <c r="G25" s="191" t="n">
        <v>2</v>
      </c>
      <c r="H25" s="191" t="n">
        <v>0</v>
      </c>
      <c r="I25" s="191" t="n">
        <v>0</v>
      </c>
      <c r="J25" s="191" t="n">
        <v>0</v>
      </c>
      <c r="K25" s="250" t="n">
        <v>0</v>
      </c>
      <c r="L25" s="251" t="n">
        <v>77.7777777777778</v>
      </c>
      <c r="M25" s="251" t="n">
        <v>17.7777777777778</v>
      </c>
      <c r="N25" s="251" t="n">
        <v>0</v>
      </c>
      <c r="O25" s="251" t="n">
        <v>4.44444444444445</v>
      </c>
      <c r="P25" s="251" t="n">
        <v>0</v>
      </c>
      <c r="Q25" s="251" t="n">
        <v>0</v>
      </c>
      <c r="R25" s="251" t="n">
        <v>0</v>
      </c>
      <c r="S25" s="252" t="n">
        <v>0</v>
      </c>
    </row>
    <row r="26" customFormat="false" ht="12.75" hidden="false" customHeight="false" outlineLevel="0" collapsed="false">
      <c r="A26" s="110" t="n">
        <v>18</v>
      </c>
      <c r="B26" s="298" t="s">
        <v>104</v>
      </c>
      <c r="C26" s="110" t="n">
        <v>108</v>
      </c>
      <c r="D26" s="186" t="n">
        <v>68</v>
      </c>
      <c r="E26" s="186" t="n">
        <v>23</v>
      </c>
      <c r="F26" s="186" t="n">
        <v>8</v>
      </c>
      <c r="G26" s="186" t="n">
        <v>1</v>
      </c>
      <c r="H26" s="186" t="n">
        <v>2</v>
      </c>
      <c r="I26" s="186" t="n">
        <v>0</v>
      </c>
      <c r="J26" s="186" t="n">
        <v>4</v>
      </c>
      <c r="K26" s="247" t="n">
        <v>2</v>
      </c>
      <c r="L26" s="248" t="n">
        <v>62.962962962963</v>
      </c>
      <c r="M26" s="248" t="n">
        <v>21.2962962962963</v>
      </c>
      <c r="N26" s="248" t="n">
        <v>7.40740740740741</v>
      </c>
      <c r="O26" s="248" t="n">
        <v>0.925925925925926</v>
      </c>
      <c r="P26" s="248" t="n">
        <v>1.85185185185185</v>
      </c>
      <c r="Q26" s="248" t="n">
        <v>0</v>
      </c>
      <c r="R26" s="248" t="n">
        <v>3.7037037037037</v>
      </c>
      <c r="S26" s="249" t="n">
        <v>1.85185185185185</v>
      </c>
    </row>
    <row r="27" customFormat="false" ht="12.75" hidden="false" customHeight="false" outlineLevel="0" collapsed="false">
      <c r="A27" s="179" t="n">
        <v>19</v>
      </c>
      <c r="B27" s="299" t="s">
        <v>105</v>
      </c>
      <c r="C27" s="179" t="n">
        <v>32</v>
      </c>
      <c r="D27" s="191" t="n">
        <v>24</v>
      </c>
      <c r="E27" s="191" t="n">
        <v>2</v>
      </c>
      <c r="F27" s="191" t="n">
        <v>2</v>
      </c>
      <c r="G27" s="191" t="n">
        <v>2</v>
      </c>
      <c r="H27" s="191" t="n">
        <v>0</v>
      </c>
      <c r="I27" s="191" t="n">
        <v>0</v>
      </c>
      <c r="J27" s="191" t="n">
        <v>1</v>
      </c>
      <c r="K27" s="250" t="n">
        <v>1</v>
      </c>
      <c r="L27" s="251" t="n">
        <v>75</v>
      </c>
      <c r="M27" s="251" t="n">
        <v>6.25</v>
      </c>
      <c r="N27" s="251" t="n">
        <v>6.25</v>
      </c>
      <c r="O27" s="251" t="n">
        <v>6.25</v>
      </c>
      <c r="P27" s="251" t="n">
        <v>0</v>
      </c>
      <c r="Q27" s="251" t="n">
        <v>0</v>
      </c>
      <c r="R27" s="251" t="n">
        <v>3.125</v>
      </c>
      <c r="S27" s="252" t="n">
        <v>3.125</v>
      </c>
    </row>
    <row r="28" customFormat="false" ht="12.75" hidden="false" customHeight="false" outlineLevel="0" collapsed="false">
      <c r="A28" s="110" t="n">
        <v>20</v>
      </c>
      <c r="B28" s="298" t="s">
        <v>106</v>
      </c>
      <c r="C28" s="110" t="n">
        <v>190</v>
      </c>
      <c r="D28" s="186" t="n">
        <v>140</v>
      </c>
      <c r="E28" s="186" t="n">
        <v>22</v>
      </c>
      <c r="F28" s="186" t="n">
        <v>13</v>
      </c>
      <c r="G28" s="186" t="n">
        <v>4</v>
      </c>
      <c r="H28" s="186" t="n">
        <v>2</v>
      </c>
      <c r="I28" s="186" t="n">
        <v>0</v>
      </c>
      <c r="J28" s="186" t="n">
        <v>1</v>
      </c>
      <c r="K28" s="247" t="n">
        <v>8</v>
      </c>
      <c r="L28" s="248" t="n">
        <v>73.6842105263158</v>
      </c>
      <c r="M28" s="248" t="n">
        <v>11.5789473684211</v>
      </c>
      <c r="N28" s="248" t="n">
        <v>6.8421052631579</v>
      </c>
      <c r="O28" s="248" t="n">
        <v>2.10526315789474</v>
      </c>
      <c r="P28" s="248" t="n">
        <v>1.05263157894737</v>
      </c>
      <c r="Q28" s="248" t="n">
        <v>0</v>
      </c>
      <c r="R28" s="248" t="n">
        <v>0.526315789473684</v>
      </c>
      <c r="S28" s="249" t="n">
        <v>4.21052631578947</v>
      </c>
    </row>
    <row r="29" customFormat="false" ht="12.75" hidden="false" customHeight="false" outlineLevel="0" collapsed="false">
      <c r="A29" s="179" t="n">
        <v>21</v>
      </c>
      <c r="B29" s="295" t="s">
        <v>107</v>
      </c>
      <c r="C29" s="179" t="n">
        <v>64</v>
      </c>
      <c r="D29" s="191" t="n">
        <v>41</v>
      </c>
      <c r="E29" s="191" t="n">
        <v>9</v>
      </c>
      <c r="F29" s="191" t="n">
        <v>6</v>
      </c>
      <c r="G29" s="191" t="n">
        <v>2</v>
      </c>
      <c r="H29" s="191" t="n">
        <v>0</v>
      </c>
      <c r="I29" s="191" t="n">
        <v>1</v>
      </c>
      <c r="J29" s="191" t="n">
        <v>0</v>
      </c>
      <c r="K29" s="250" t="n">
        <v>5</v>
      </c>
      <c r="L29" s="251" t="n">
        <v>64.0625</v>
      </c>
      <c r="M29" s="251" t="n">
        <v>14.0625</v>
      </c>
      <c r="N29" s="251" t="n">
        <v>9.375</v>
      </c>
      <c r="O29" s="251" t="n">
        <v>3.125</v>
      </c>
      <c r="P29" s="251" t="n">
        <v>0</v>
      </c>
      <c r="Q29" s="251" t="n">
        <v>1.5625</v>
      </c>
      <c r="R29" s="251" t="n">
        <v>0</v>
      </c>
      <c r="S29" s="252" t="n">
        <v>7.8125</v>
      </c>
    </row>
    <row r="30" customFormat="false" ht="12.75" hidden="false" customHeight="false" outlineLevel="0" collapsed="false">
      <c r="A30" s="110" t="n">
        <v>22</v>
      </c>
      <c r="B30" s="298" t="s">
        <v>108</v>
      </c>
      <c r="C30" s="110" t="n">
        <v>172</v>
      </c>
      <c r="D30" s="186" t="n">
        <v>132</v>
      </c>
      <c r="E30" s="186" t="n">
        <v>12</v>
      </c>
      <c r="F30" s="186" t="n">
        <v>13</v>
      </c>
      <c r="G30" s="186" t="n">
        <v>6</v>
      </c>
      <c r="H30" s="186" t="n">
        <v>3</v>
      </c>
      <c r="I30" s="186" t="n">
        <v>1</v>
      </c>
      <c r="J30" s="186" t="n">
        <v>0</v>
      </c>
      <c r="K30" s="247" t="n">
        <v>5</v>
      </c>
      <c r="L30" s="248" t="n">
        <v>76.7441860465116</v>
      </c>
      <c r="M30" s="248" t="n">
        <v>6.97674418604651</v>
      </c>
      <c r="N30" s="248" t="n">
        <v>7.55813953488372</v>
      </c>
      <c r="O30" s="248" t="n">
        <v>3.48837209302326</v>
      </c>
      <c r="P30" s="248" t="n">
        <v>1.74418604651163</v>
      </c>
      <c r="Q30" s="248" t="n">
        <v>0.581395348837209</v>
      </c>
      <c r="R30" s="248" t="n">
        <v>0</v>
      </c>
      <c r="S30" s="249" t="n">
        <v>2.90697674418605</v>
      </c>
    </row>
    <row r="31" customFormat="false" ht="12.75" hidden="false" customHeight="false" outlineLevel="0" collapsed="false">
      <c r="A31" s="179" t="n">
        <v>23</v>
      </c>
      <c r="B31" s="299" t="s">
        <v>109</v>
      </c>
      <c r="C31" s="179" t="n">
        <v>143</v>
      </c>
      <c r="D31" s="191" t="n">
        <v>89</v>
      </c>
      <c r="E31" s="191" t="n">
        <v>20</v>
      </c>
      <c r="F31" s="191" t="n">
        <v>13</v>
      </c>
      <c r="G31" s="191" t="n">
        <v>6</v>
      </c>
      <c r="H31" s="191" t="n">
        <v>4</v>
      </c>
      <c r="I31" s="191" t="n">
        <v>0</v>
      </c>
      <c r="J31" s="191" t="n">
        <v>1</v>
      </c>
      <c r="K31" s="250" t="n">
        <v>10</v>
      </c>
      <c r="L31" s="251" t="n">
        <v>62.2377622377622</v>
      </c>
      <c r="M31" s="251" t="n">
        <v>13.986013986014</v>
      </c>
      <c r="N31" s="251" t="n">
        <v>9.09090909090909</v>
      </c>
      <c r="O31" s="251" t="n">
        <v>4.1958041958042</v>
      </c>
      <c r="P31" s="251" t="n">
        <v>2.7972027972028</v>
      </c>
      <c r="Q31" s="251" t="n">
        <v>0</v>
      </c>
      <c r="R31" s="251" t="n">
        <v>0.699300699300699</v>
      </c>
      <c r="S31" s="252" t="n">
        <v>6.99300699300699</v>
      </c>
    </row>
    <row r="32" customFormat="false" ht="12.75" hidden="false" customHeight="false" outlineLevel="0" collapsed="false">
      <c r="A32" s="110" t="n">
        <v>24</v>
      </c>
      <c r="B32" s="298" t="s">
        <v>110</v>
      </c>
      <c r="C32" s="110" t="n">
        <v>48</v>
      </c>
      <c r="D32" s="186" t="n">
        <v>37</v>
      </c>
      <c r="E32" s="186" t="n">
        <v>6</v>
      </c>
      <c r="F32" s="186" t="n">
        <v>3</v>
      </c>
      <c r="G32" s="186" t="n">
        <v>0</v>
      </c>
      <c r="H32" s="186" t="n">
        <v>1</v>
      </c>
      <c r="I32" s="186" t="n">
        <v>0</v>
      </c>
      <c r="J32" s="186" t="n">
        <v>0</v>
      </c>
      <c r="K32" s="247" t="n">
        <v>1</v>
      </c>
      <c r="L32" s="248" t="n">
        <v>77.0833333333333</v>
      </c>
      <c r="M32" s="248" t="n">
        <v>12.5</v>
      </c>
      <c r="N32" s="248" t="n">
        <v>6.25</v>
      </c>
      <c r="O32" s="248" t="n">
        <v>0</v>
      </c>
      <c r="P32" s="248" t="n">
        <v>2.08333333333333</v>
      </c>
      <c r="Q32" s="248" t="n">
        <v>0</v>
      </c>
      <c r="R32" s="248" t="n">
        <v>0</v>
      </c>
      <c r="S32" s="249" t="n">
        <v>2.08333333333333</v>
      </c>
    </row>
    <row r="33" customFormat="false" ht="12.75" hidden="false" customHeight="false" outlineLevel="0" collapsed="false">
      <c r="A33" s="179" t="n">
        <v>25</v>
      </c>
      <c r="B33" s="299" t="s">
        <v>111</v>
      </c>
      <c r="C33" s="179" t="n">
        <v>154</v>
      </c>
      <c r="D33" s="191" t="n">
        <v>107</v>
      </c>
      <c r="E33" s="191" t="n">
        <v>20</v>
      </c>
      <c r="F33" s="191" t="n">
        <v>11</v>
      </c>
      <c r="G33" s="191" t="n">
        <v>5</v>
      </c>
      <c r="H33" s="191" t="n">
        <v>2</v>
      </c>
      <c r="I33" s="191" t="n">
        <v>2</v>
      </c>
      <c r="J33" s="191" t="n">
        <v>4</v>
      </c>
      <c r="K33" s="250" t="n">
        <v>3</v>
      </c>
      <c r="L33" s="251" t="n">
        <v>69.4805194805195</v>
      </c>
      <c r="M33" s="251" t="n">
        <v>12.987012987013</v>
      </c>
      <c r="N33" s="251" t="n">
        <v>7.14285714285714</v>
      </c>
      <c r="O33" s="251" t="n">
        <v>3.24675324675325</v>
      </c>
      <c r="P33" s="251" t="n">
        <v>1.2987012987013</v>
      </c>
      <c r="Q33" s="251" t="n">
        <v>1.2987012987013</v>
      </c>
      <c r="R33" s="251" t="n">
        <v>2.5974025974026</v>
      </c>
      <c r="S33" s="252" t="n">
        <v>1.94805194805195</v>
      </c>
    </row>
    <row r="34" customFormat="false" ht="12.75" hidden="false" customHeight="false" outlineLevel="0" collapsed="false">
      <c r="A34" s="110" t="n">
        <v>27</v>
      </c>
      <c r="B34" s="298" t="s">
        <v>112</v>
      </c>
      <c r="C34" s="110" t="n">
        <v>58</v>
      </c>
      <c r="D34" s="186" t="n">
        <v>35</v>
      </c>
      <c r="E34" s="186" t="n">
        <v>13</v>
      </c>
      <c r="F34" s="186" t="n">
        <v>7</v>
      </c>
      <c r="G34" s="186" t="n">
        <v>2</v>
      </c>
      <c r="H34" s="186" t="n">
        <v>0</v>
      </c>
      <c r="I34" s="186" t="n">
        <v>0</v>
      </c>
      <c r="J34" s="186" t="n">
        <v>0</v>
      </c>
      <c r="K34" s="247" t="n">
        <v>1</v>
      </c>
      <c r="L34" s="248" t="n">
        <v>60.3448275862069</v>
      </c>
      <c r="M34" s="248" t="n">
        <v>22.4137931034483</v>
      </c>
      <c r="N34" s="248" t="n">
        <v>12.0689655172414</v>
      </c>
      <c r="O34" s="248" t="n">
        <v>3.44827586206897</v>
      </c>
      <c r="P34" s="248" t="n">
        <v>0</v>
      </c>
      <c r="Q34" s="248" t="n">
        <v>0</v>
      </c>
      <c r="R34" s="248" t="n">
        <v>0</v>
      </c>
      <c r="S34" s="249" t="n">
        <v>1.72413793103448</v>
      </c>
    </row>
    <row r="35" customFormat="false" ht="12.75" hidden="false" customHeight="false" outlineLevel="0" collapsed="false">
      <c r="A35" s="179" t="n">
        <v>28</v>
      </c>
      <c r="B35" s="299" t="s">
        <v>113</v>
      </c>
      <c r="C35" s="179" t="n">
        <v>121</v>
      </c>
      <c r="D35" s="191" t="n">
        <v>83</v>
      </c>
      <c r="E35" s="191" t="n">
        <v>15</v>
      </c>
      <c r="F35" s="191" t="n">
        <v>8</v>
      </c>
      <c r="G35" s="191" t="n">
        <v>3</v>
      </c>
      <c r="H35" s="191" t="n">
        <v>2</v>
      </c>
      <c r="I35" s="191" t="n">
        <v>2</v>
      </c>
      <c r="J35" s="191" t="n">
        <v>1</v>
      </c>
      <c r="K35" s="250" t="n">
        <v>7</v>
      </c>
      <c r="L35" s="251" t="n">
        <v>68.5950413223141</v>
      </c>
      <c r="M35" s="251" t="n">
        <v>12.396694214876</v>
      </c>
      <c r="N35" s="251" t="n">
        <v>6.61157024793388</v>
      </c>
      <c r="O35" s="251" t="n">
        <v>2.47933884297521</v>
      </c>
      <c r="P35" s="251" t="n">
        <v>1.65289256198347</v>
      </c>
      <c r="Q35" s="251" t="n">
        <v>1.65289256198347</v>
      </c>
      <c r="R35" s="251" t="n">
        <v>0.826446280991736</v>
      </c>
      <c r="S35" s="252" t="n">
        <v>5.78512396694215</v>
      </c>
    </row>
    <row r="36" customFormat="false" ht="12.75" hidden="false" customHeight="false" outlineLevel="0" collapsed="false">
      <c r="A36" s="110" t="n">
        <v>29</v>
      </c>
      <c r="B36" s="298" t="s">
        <v>114</v>
      </c>
      <c r="C36" s="110" t="n">
        <v>57</v>
      </c>
      <c r="D36" s="186" t="n">
        <v>36</v>
      </c>
      <c r="E36" s="186" t="n">
        <v>10</v>
      </c>
      <c r="F36" s="186" t="n">
        <v>2</v>
      </c>
      <c r="G36" s="186" t="n">
        <v>2</v>
      </c>
      <c r="H36" s="186" t="n">
        <v>0</v>
      </c>
      <c r="I36" s="186" t="n">
        <v>1</v>
      </c>
      <c r="J36" s="186" t="n">
        <v>1</v>
      </c>
      <c r="K36" s="247" t="n">
        <v>5</v>
      </c>
      <c r="L36" s="248" t="n">
        <v>63.1578947368421</v>
      </c>
      <c r="M36" s="248" t="n">
        <v>17.5438596491228</v>
      </c>
      <c r="N36" s="248" t="n">
        <v>3.50877192982456</v>
      </c>
      <c r="O36" s="248" t="n">
        <v>3.50877192982456</v>
      </c>
      <c r="P36" s="248" t="n">
        <v>0</v>
      </c>
      <c r="Q36" s="248" t="n">
        <v>1.75438596491228</v>
      </c>
      <c r="R36" s="248" t="n">
        <v>1.75438596491228</v>
      </c>
      <c r="S36" s="249" t="n">
        <v>8.7719298245614</v>
      </c>
    </row>
    <row r="37" customFormat="false" ht="12.75" hidden="false" customHeight="false" outlineLevel="0" collapsed="false">
      <c r="A37" s="179" t="n">
        <v>30</v>
      </c>
      <c r="B37" s="299" t="s">
        <v>115</v>
      </c>
      <c r="C37" s="179" t="n">
        <v>20</v>
      </c>
      <c r="D37" s="191" t="n">
        <v>12</v>
      </c>
      <c r="E37" s="191" t="n">
        <v>4</v>
      </c>
      <c r="F37" s="191" t="n">
        <v>2</v>
      </c>
      <c r="G37" s="191" t="n">
        <v>1</v>
      </c>
      <c r="H37" s="191" t="n">
        <v>0</v>
      </c>
      <c r="I37" s="191" t="n">
        <v>0</v>
      </c>
      <c r="J37" s="191" t="n">
        <v>0</v>
      </c>
      <c r="K37" s="250" t="n">
        <v>1</v>
      </c>
      <c r="L37" s="251" t="n">
        <v>60</v>
      </c>
      <c r="M37" s="251" t="n">
        <v>20</v>
      </c>
      <c r="N37" s="251" t="n">
        <v>10</v>
      </c>
      <c r="O37" s="251" t="n">
        <v>5</v>
      </c>
      <c r="P37" s="251" t="n">
        <v>0</v>
      </c>
      <c r="Q37" s="251" t="n">
        <v>0</v>
      </c>
      <c r="R37" s="251" t="n">
        <v>0</v>
      </c>
      <c r="S37" s="252" t="n">
        <v>5</v>
      </c>
    </row>
    <row r="38" customFormat="false" ht="12.75" hidden="false" customHeight="false" outlineLevel="0" collapsed="false">
      <c r="A38" s="110" t="n">
        <v>31</v>
      </c>
      <c r="B38" s="298" t="s">
        <v>116</v>
      </c>
      <c r="C38" s="110" t="n">
        <v>96</v>
      </c>
      <c r="D38" s="186" t="n">
        <v>57</v>
      </c>
      <c r="E38" s="186" t="n">
        <v>20</v>
      </c>
      <c r="F38" s="186" t="n">
        <v>11</v>
      </c>
      <c r="G38" s="186" t="n">
        <v>3</v>
      </c>
      <c r="H38" s="186" t="n">
        <v>2</v>
      </c>
      <c r="I38" s="186" t="n">
        <v>1</v>
      </c>
      <c r="J38" s="186" t="n">
        <v>1</v>
      </c>
      <c r="K38" s="247" t="n">
        <v>1</v>
      </c>
      <c r="L38" s="248" t="n">
        <v>59.375</v>
      </c>
      <c r="M38" s="248" t="n">
        <v>20.8333333333333</v>
      </c>
      <c r="N38" s="248" t="n">
        <v>11.4583333333333</v>
      </c>
      <c r="O38" s="248" t="n">
        <v>3.125</v>
      </c>
      <c r="P38" s="248" t="n">
        <v>2.08333333333333</v>
      </c>
      <c r="Q38" s="248" t="n">
        <v>1.04166666666667</v>
      </c>
      <c r="R38" s="248" t="n">
        <v>1.04166666666667</v>
      </c>
      <c r="S38" s="249" t="n">
        <v>1.04166666666667</v>
      </c>
    </row>
    <row r="39" customFormat="false" ht="12.75" hidden="false" customHeight="false" outlineLevel="0" collapsed="false">
      <c r="A39" s="179" t="n">
        <v>32</v>
      </c>
      <c r="B39" s="299" t="s">
        <v>117</v>
      </c>
      <c r="C39" s="202" t="n">
        <v>63</v>
      </c>
      <c r="D39" s="259" t="n">
        <v>33</v>
      </c>
      <c r="E39" s="259" t="n">
        <v>11</v>
      </c>
      <c r="F39" s="259" t="n">
        <v>4</v>
      </c>
      <c r="G39" s="259" t="n">
        <v>4</v>
      </c>
      <c r="H39" s="259" t="n">
        <v>3</v>
      </c>
      <c r="I39" s="259" t="n">
        <v>1</v>
      </c>
      <c r="J39" s="259" t="n">
        <v>3</v>
      </c>
      <c r="K39" s="260" t="n">
        <v>4</v>
      </c>
      <c r="L39" s="251" t="n">
        <v>52.3809523809524</v>
      </c>
      <c r="M39" s="251" t="n">
        <v>17.4603174603175</v>
      </c>
      <c r="N39" s="251" t="n">
        <v>6.34920634920635</v>
      </c>
      <c r="O39" s="251" t="n">
        <v>6.34920634920635</v>
      </c>
      <c r="P39" s="251" t="n">
        <v>4.76190476190476</v>
      </c>
      <c r="Q39" s="251" t="n">
        <v>1.58730158730159</v>
      </c>
      <c r="R39" s="251" t="n">
        <v>4.76190476190476</v>
      </c>
      <c r="S39" s="252" t="n">
        <v>6.34920634920635</v>
      </c>
    </row>
    <row r="40" customFormat="false" ht="12.75" hidden="false" customHeight="false" outlineLevel="0" collapsed="false">
      <c r="A40" s="110" t="n">
        <v>33</v>
      </c>
      <c r="B40" s="298" t="s">
        <v>118</v>
      </c>
      <c r="C40" s="138" t="n">
        <v>16</v>
      </c>
      <c r="D40" s="257" t="n">
        <v>15</v>
      </c>
      <c r="E40" s="257" t="n">
        <v>0</v>
      </c>
      <c r="F40" s="257" t="n">
        <v>1</v>
      </c>
      <c r="G40" s="257" t="n">
        <v>0</v>
      </c>
      <c r="H40" s="257" t="n">
        <v>0</v>
      </c>
      <c r="I40" s="257" t="n">
        <v>0</v>
      </c>
      <c r="J40" s="257" t="n">
        <v>0</v>
      </c>
      <c r="K40" s="258" t="n">
        <v>0</v>
      </c>
      <c r="L40" s="248" t="n">
        <v>93.75</v>
      </c>
      <c r="M40" s="248" t="n">
        <v>0</v>
      </c>
      <c r="N40" s="248" t="n">
        <v>6.25</v>
      </c>
      <c r="O40" s="248" t="n">
        <v>0</v>
      </c>
      <c r="P40" s="248" t="n">
        <v>0</v>
      </c>
      <c r="Q40" s="248" t="n">
        <v>0</v>
      </c>
      <c r="R40" s="248" t="n">
        <v>0</v>
      </c>
      <c r="S40" s="249" t="n">
        <v>0</v>
      </c>
    </row>
    <row r="41" customFormat="false" ht="12.75" hidden="false" customHeight="false" outlineLevel="0" collapsed="false">
      <c r="A41" s="179" t="n">
        <v>41</v>
      </c>
      <c r="B41" s="299" t="s">
        <v>119</v>
      </c>
      <c r="C41" s="202" t="n">
        <v>364</v>
      </c>
      <c r="D41" s="259" t="n">
        <v>206</v>
      </c>
      <c r="E41" s="259" t="n">
        <v>56</v>
      </c>
      <c r="F41" s="259" t="n">
        <v>38</v>
      </c>
      <c r="G41" s="259" t="n">
        <v>17</v>
      </c>
      <c r="H41" s="259" t="n">
        <v>15</v>
      </c>
      <c r="I41" s="259" t="n">
        <v>11</v>
      </c>
      <c r="J41" s="259" t="n">
        <v>6</v>
      </c>
      <c r="K41" s="260" t="n">
        <v>15</v>
      </c>
      <c r="L41" s="251" t="n">
        <v>56.5934065934066</v>
      </c>
      <c r="M41" s="251" t="n">
        <v>15.3846153846154</v>
      </c>
      <c r="N41" s="251" t="n">
        <v>10.4395604395604</v>
      </c>
      <c r="O41" s="251" t="n">
        <v>4.67032967032967</v>
      </c>
      <c r="P41" s="251" t="n">
        <v>4.12087912087912</v>
      </c>
      <c r="Q41" s="251" t="n">
        <v>3.02197802197802</v>
      </c>
      <c r="R41" s="251" t="n">
        <v>1.64835164835165</v>
      </c>
      <c r="S41" s="252" t="n">
        <v>4.12087912087912</v>
      </c>
    </row>
    <row r="42" customFormat="false" ht="12.75" hidden="false" customHeight="false" outlineLevel="0" collapsed="false">
      <c r="A42" s="110" t="n">
        <v>42</v>
      </c>
      <c r="B42" s="298" t="s">
        <v>120</v>
      </c>
      <c r="C42" s="138" t="n">
        <v>40</v>
      </c>
      <c r="D42" s="257" t="n">
        <v>27</v>
      </c>
      <c r="E42" s="257" t="n">
        <v>4</v>
      </c>
      <c r="F42" s="257" t="n">
        <v>6</v>
      </c>
      <c r="G42" s="257" t="n">
        <v>1</v>
      </c>
      <c r="H42" s="257" t="n">
        <v>0</v>
      </c>
      <c r="I42" s="257" t="n">
        <v>0</v>
      </c>
      <c r="J42" s="257" t="n">
        <v>0</v>
      </c>
      <c r="K42" s="258" t="n">
        <v>2</v>
      </c>
      <c r="L42" s="248" t="n">
        <v>67.5</v>
      </c>
      <c r="M42" s="248" t="n">
        <v>10</v>
      </c>
      <c r="N42" s="248" t="n">
        <v>15</v>
      </c>
      <c r="O42" s="248" t="n">
        <v>2.5</v>
      </c>
      <c r="P42" s="248" t="n">
        <v>0</v>
      </c>
      <c r="Q42" s="248" t="n">
        <v>0</v>
      </c>
      <c r="R42" s="248" t="n">
        <v>0</v>
      </c>
      <c r="S42" s="249" t="n">
        <v>5</v>
      </c>
    </row>
    <row r="43" customFormat="false" ht="12.75" hidden="false" customHeight="false" outlineLevel="0" collapsed="false">
      <c r="A43" s="179" t="n">
        <v>43</v>
      </c>
      <c r="B43" s="299" t="s">
        <v>121</v>
      </c>
      <c r="C43" s="202" t="n">
        <v>51</v>
      </c>
      <c r="D43" s="259" t="n">
        <v>39</v>
      </c>
      <c r="E43" s="259" t="n">
        <v>4</v>
      </c>
      <c r="F43" s="259" t="n">
        <v>3</v>
      </c>
      <c r="G43" s="259" t="n">
        <v>2</v>
      </c>
      <c r="H43" s="259" t="n">
        <v>0</v>
      </c>
      <c r="I43" s="259" t="n">
        <v>0</v>
      </c>
      <c r="J43" s="259" t="n">
        <v>1</v>
      </c>
      <c r="K43" s="260" t="n">
        <v>2</v>
      </c>
      <c r="L43" s="251" t="n">
        <v>76.4705882352941</v>
      </c>
      <c r="M43" s="251" t="n">
        <v>7.84313725490196</v>
      </c>
      <c r="N43" s="251" t="n">
        <v>5.88235294117647</v>
      </c>
      <c r="O43" s="251" t="n">
        <v>3.92156862745098</v>
      </c>
      <c r="P43" s="251" t="n">
        <v>0</v>
      </c>
      <c r="Q43" s="251" t="n">
        <v>0</v>
      </c>
      <c r="R43" s="251" t="n">
        <v>1.96078431372549</v>
      </c>
      <c r="S43" s="252" t="n">
        <v>3.92156862745098</v>
      </c>
    </row>
    <row r="44" customFormat="false" ht="12.75" hidden="false" customHeight="false" outlineLevel="0" collapsed="false">
      <c r="A44" s="110" t="n">
        <v>45</v>
      </c>
      <c r="B44" s="298" t="s">
        <v>122</v>
      </c>
      <c r="C44" s="138" t="n">
        <v>475</v>
      </c>
      <c r="D44" s="257" t="n">
        <v>294</v>
      </c>
      <c r="E44" s="257" t="n">
        <v>81</v>
      </c>
      <c r="F44" s="257" t="n">
        <v>38</v>
      </c>
      <c r="G44" s="257" t="n">
        <v>34</v>
      </c>
      <c r="H44" s="257" t="n">
        <v>12</v>
      </c>
      <c r="I44" s="257" t="n">
        <v>7</v>
      </c>
      <c r="J44" s="257" t="n">
        <v>2</v>
      </c>
      <c r="K44" s="258" t="n">
        <v>7</v>
      </c>
      <c r="L44" s="248" t="n">
        <v>61.8947368421053</v>
      </c>
      <c r="M44" s="248" t="n">
        <v>17.0526315789474</v>
      </c>
      <c r="N44" s="248" t="n">
        <v>8</v>
      </c>
      <c r="O44" s="248" t="n">
        <v>7.1578947368421</v>
      </c>
      <c r="P44" s="248" t="n">
        <v>2.52631578947368</v>
      </c>
      <c r="Q44" s="248" t="n">
        <v>1.47368421052632</v>
      </c>
      <c r="R44" s="248" t="n">
        <v>0.421052631578947</v>
      </c>
      <c r="S44" s="249" t="n">
        <v>1.47368421052632</v>
      </c>
    </row>
    <row r="45" customFormat="false" ht="12.75" hidden="false" customHeight="false" outlineLevel="0" collapsed="false">
      <c r="A45" s="202" t="n">
        <v>46</v>
      </c>
      <c r="B45" s="299" t="s">
        <v>123</v>
      </c>
      <c r="C45" s="202" t="n">
        <v>1104</v>
      </c>
      <c r="D45" s="259" t="n">
        <v>756</v>
      </c>
      <c r="E45" s="259" t="n">
        <v>168</v>
      </c>
      <c r="F45" s="259" t="n">
        <v>74</v>
      </c>
      <c r="G45" s="259" t="n">
        <v>38</v>
      </c>
      <c r="H45" s="259" t="n">
        <v>23</v>
      </c>
      <c r="I45" s="259" t="n">
        <v>7</v>
      </c>
      <c r="J45" s="259" t="n">
        <v>12</v>
      </c>
      <c r="K45" s="260" t="n">
        <v>26</v>
      </c>
      <c r="L45" s="251" t="n">
        <v>68.4782608695652</v>
      </c>
      <c r="M45" s="251" t="n">
        <v>15.2173913043478</v>
      </c>
      <c r="N45" s="251" t="n">
        <v>6.70289855072464</v>
      </c>
      <c r="O45" s="251" t="n">
        <v>3.44202898550725</v>
      </c>
      <c r="P45" s="251" t="n">
        <v>2.08333333333333</v>
      </c>
      <c r="Q45" s="251" t="n">
        <v>0.634057971014493</v>
      </c>
      <c r="R45" s="251" t="n">
        <v>1.08695652173913</v>
      </c>
      <c r="S45" s="252" t="n">
        <v>2.35507246376812</v>
      </c>
    </row>
    <row r="46" customFormat="false" ht="12.75" hidden="false" customHeight="false" outlineLevel="0" collapsed="false">
      <c r="A46" s="110" t="n">
        <v>47</v>
      </c>
      <c r="B46" s="298" t="s">
        <v>124</v>
      </c>
      <c r="C46" s="138" t="n">
        <v>1125</v>
      </c>
      <c r="D46" s="257" t="n">
        <v>733</v>
      </c>
      <c r="E46" s="257" t="n">
        <v>203</v>
      </c>
      <c r="F46" s="257" t="n">
        <v>95</v>
      </c>
      <c r="G46" s="257" t="n">
        <v>56</v>
      </c>
      <c r="H46" s="257" t="n">
        <v>20</v>
      </c>
      <c r="I46" s="257" t="n">
        <v>6</v>
      </c>
      <c r="J46" s="257" t="n">
        <v>6</v>
      </c>
      <c r="K46" s="258" t="n">
        <v>6</v>
      </c>
      <c r="L46" s="248" t="n">
        <v>65.1555555555556</v>
      </c>
      <c r="M46" s="248" t="n">
        <v>18.0444444444444</v>
      </c>
      <c r="N46" s="248" t="n">
        <v>8.44444444444445</v>
      </c>
      <c r="O46" s="248" t="n">
        <v>4.97777777777778</v>
      </c>
      <c r="P46" s="248" t="n">
        <v>1.77777777777778</v>
      </c>
      <c r="Q46" s="248" t="n">
        <v>0.533333333333333</v>
      </c>
      <c r="R46" s="248" t="n">
        <v>0.533333333333333</v>
      </c>
      <c r="S46" s="249" t="n">
        <v>0.533333333333333</v>
      </c>
    </row>
    <row r="47" customFormat="false" ht="12.75" hidden="false" customHeight="false" outlineLevel="0" collapsed="false">
      <c r="A47" s="202" t="n">
        <v>52</v>
      </c>
      <c r="B47" s="299" t="s">
        <v>125</v>
      </c>
      <c r="C47" s="202" t="n">
        <v>164</v>
      </c>
      <c r="D47" s="259" t="n">
        <v>117</v>
      </c>
      <c r="E47" s="259" t="n">
        <v>9</v>
      </c>
      <c r="F47" s="259" t="n">
        <v>7</v>
      </c>
      <c r="G47" s="259" t="n">
        <v>9</v>
      </c>
      <c r="H47" s="259" t="n">
        <v>2</v>
      </c>
      <c r="I47" s="259" t="n">
        <v>1</v>
      </c>
      <c r="J47" s="259" t="n">
        <v>6</v>
      </c>
      <c r="K47" s="260" t="n">
        <v>13</v>
      </c>
      <c r="L47" s="251" t="n">
        <v>71.3414634146342</v>
      </c>
      <c r="M47" s="251" t="n">
        <v>5.48780487804878</v>
      </c>
      <c r="N47" s="251" t="n">
        <v>4.26829268292683</v>
      </c>
      <c r="O47" s="251" t="n">
        <v>5.48780487804878</v>
      </c>
      <c r="P47" s="251" t="n">
        <v>1.21951219512195</v>
      </c>
      <c r="Q47" s="251" t="n">
        <v>0.609756097560976</v>
      </c>
      <c r="R47" s="251" t="n">
        <v>3.65853658536585</v>
      </c>
      <c r="S47" s="252" t="n">
        <v>7.92682926829268</v>
      </c>
    </row>
    <row r="48" customFormat="false" ht="12.75" hidden="false" customHeight="false" outlineLevel="0" collapsed="false">
      <c r="A48" s="110" t="n">
        <v>53</v>
      </c>
      <c r="B48" s="298" t="s">
        <v>126</v>
      </c>
      <c r="C48" s="138" t="n">
        <v>40</v>
      </c>
      <c r="D48" s="257" t="n">
        <v>29</v>
      </c>
      <c r="E48" s="257" t="n">
        <v>3</v>
      </c>
      <c r="F48" s="257" t="n">
        <v>5</v>
      </c>
      <c r="G48" s="257" t="n">
        <v>1</v>
      </c>
      <c r="H48" s="257" t="n">
        <v>1</v>
      </c>
      <c r="I48" s="257" t="n">
        <v>0</v>
      </c>
      <c r="J48" s="257" t="n">
        <v>1</v>
      </c>
      <c r="K48" s="258" t="n">
        <v>0</v>
      </c>
      <c r="L48" s="248" t="n">
        <v>72.5</v>
      </c>
      <c r="M48" s="248" t="n">
        <v>7.5</v>
      </c>
      <c r="N48" s="248" t="n">
        <v>12.5</v>
      </c>
      <c r="O48" s="248" t="n">
        <v>2.5</v>
      </c>
      <c r="P48" s="248" t="n">
        <v>2.5</v>
      </c>
      <c r="Q48" s="248" t="n">
        <v>0</v>
      </c>
      <c r="R48" s="248" t="n">
        <v>2.5</v>
      </c>
      <c r="S48" s="249" t="n">
        <v>0</v>
      </c>
    </row>
    <row r="49" customFormat="false" ht="12.75" hidden="false" customHeight="false" outlineLevel="0" collapsed="false">
      <c r="A49" s="202" t="n">
        <v>55</v>
      </c>
      <c r="B49" s="299" t="s">
        <v>127</v>
      </c>
      <c r="C49" s="202" t="n">
        <v>548</v>
      </c>
      <c r="D49" s="259" t="n">
        <v>104</v>
      </c>
      <c r="E49" s="259" t="n">
        <v>53</v>
      </c>
      <c r="F49" s="259" t="n">
        <v>66</v>
      </c>
      <c r="G49" s="259" t="n">
        <v>70</v>
      </c>
      <c r="H49" s="259" t="n">
        <v>85</v>
      </c>
      <c r="I49" s="259" t="n">
        <v>52</v>
      </c>
      <c r="J49" s="259" t="n">
        <v>42</v>
      </c>
      <c r="K49" s="260" t="n">
        <v>76</v>
      </c>
      <c r="L49" s="251" t="n">
        <v>18.978102189781</v>
      </c>
      <c r="M49" s="251" t="n">
        <v>9.67153284671533</v>
      </c>
      <c r="N49" s="251" t="n">
        <v>12.043795620438</v>
      </c>
      <c r="O49" s="251" t="n">
        <v>12.7737226277372</v>
      </c>
      <c r="P49" s="251" t="n">
        <v>15.5109489051095</v>
      </c>
      <c r="Q49" s="251" t="n">
        <v>9.48905109489051</v>
      </c>
      <c r="R49" s="251" t="n">
        <v>7.66423357664234</v>
      </c>
      <c r="S49" s="252" t="n">
        <v>13.8686131386861</v>
      </c>
    </row>
    <row r="50" customFormat="false" ht="12.75" hidden="false" customHeight="false" outlineLevel="0" collapsed="false">
      <c r="A50" s="110" t="n">
        <v>56</v>
      </c>
      <c r="B50" s="298" t="s">
        <v>128</v>
      </c>
      <c r="C50" s="138" t="n">
        <v>138</v>
      </c>
      <c r="D50" s="257" t="n">
        <v>60</v>
      </c>
      <c r="E50" s="257" t="n">
        <v>13</v>
      </c>
      <c r="F50" s="257" t="n">
        <v>28</v>
      </c>
      <c r="G50" s="257" t="n">
        <v>15</v>
      </c>
      <c r="H50" s="257" t="n">
        <v>12</v>
      </c>
      <c r="I50" s="257" t="n">
        <v>7</v>
      </c>
      <c r="J50" s="257" t="n">
        <v>2</v>
      </c>
      <c r="K50" s="258" t="n">
        <v>1</v>
      </c>
      <c r="L50" s="248" t="n">
        <v>43.4782608695652</v>
      </c>
      <c r="M50" s="248" t="n">
        <v>9.42028985507247</v>
      </c>
      <c r="N50" s="248" t="n">
        <v>20.2898550724638</v>
      </c>
      <c r="O50" s="248" t="n">
        <v>10.8695652173913</v>
      </c>
      <c r="P50" s="248" t="n">
        <v>8.69565217391304</v>
      </c>
      <c r="Q50" s="248" t="n">
        <v>5.07246376811594</v>
      </c>
      <c r="R50" s="248" t="n">
        <v>1.44927536231884</v>
      </c>
      <c r="S50" s="249" t="n">
        <v>0.72463768115942</v>
      </c>
    </row>
    <row r="51" customFormat="false" ht="12.75" hidden="false" customHeight="false" outlineLevel="0" collapsed="false">
      <c r="A51" s="202" t="n">
        <v>58</v>
      </c>
      <c r="B51" s="299" t="s">
        <v>129</v>
      </c>
      <c r="C51" s="202" t="n">
        <v>57</v>
      </c>
      <c r="D51" s="259" t="n">
        <v>16</v>
      </c>
      <c r="E51" s="259" t="n">
        <v>11</v>
      </c>
      <c r="F51" s="259" t="n">
        <v>12</v>
      </c>
      <c r="G51" s="259" t="n">
        <v>9</v>
      </c>
      <c r="H51" s="259" t="n">
        <v>2</v>
      </c>
      <c r="I51" s="259" t="n">
        <v>0</v>
      </c>
      <c r="J51" s="259" t="n">
        <v>0</v>
      </c>
      <c r="K51" s="260" t="n">
        <v>7</v>
      </c>
      <c r="L51" s="251" t="n">
        <v>28.0701754385965</v>
      </c>
      <c r="M51" s="251" t="n">
        <v>19.2982456140351</v>
      </c>
      <c r="N51" s="251" t="n">
        <v>21.0526315789474</v>
      </c>
      <c r="O51" s="251" t="n">
        <v>15.7894736842105</v>
      </c>
      <c r="P51" s="251" t="n">
        <v>3.50877192982456</v>
      </c>
      <c r="Q51" s="251" t="n">
        <v>0</v>
      </c>
      <c r="R51" s="251" t="n">
        <v>0</v>
      </c>
      <c r="S51" s="252" t="n">
        <v>12.280701754386</v>
      </c>
    </row>
    <row r="52" customFormat="false" ht="12.75" hidden="false" customHeight="false" outlineLevel="0" collapsed="false">
      <c r="A52" s="110" t="n">
        <v>59</v>
      </c>
      <c r="B52" s="298" t="s">
        <v>130</v>
      </c>
      <c r="C52" s="138" t="n">
        <v>35</v>
      </c>
      <c r="D52" s="257" t="n">
        <v>22</v>
      </c>
      <c r="E52" s="257" t="n">
        <v>6</v>
      </c>
      <c r="F52" s="257" t="n">
        <v>1</v>
      </c>
      <c r="G52" s="257" t="n">
        <v>2</v>
      </c>
      <c r="H52" s="257" t="n">
        <v>1</v>
      </c>
      <c r="I52" s="257" t="n">
        <v>1</v>
      </c>
      <c r="J52" s="257" t="n">
        <v>0</v>
      </c>
      <c r="K52" s="258" t="n">
        <v>2</v>
      </c>
      <c r="L52" s="248" t="n">
        <v>62.8571428571429</v>
      </c>
      <c r="M52" s="248" t="n">
        <v>17.1428571428571</v>
      </c>
      <c r="N52" s="248" t="n">
        <v>2.85714285714286</v>
      </c>
      <c r="O52" s="248" t="n">
        <v>5.71428571428571</v>
      </c>
      <c r="P52" s="248" t="n">
        <v>2.85714285714286</v>
      </c>
      <c r="Q52" s="248" t="n">
        <v>2.85714285714286</v>
      </c>
      <c r="R52" s="248" t="n">
        <v>0</v>
      </c>
      <c r="S52" s="249" t="n">
        <v>5.71428571428571</v>
      </c>
    </row>
    <row r="53" customFormat="false" ht="12.75" hidden="false" customHeight="false" outlineLevel="0" collapsed="false">
      <c r="A53" s="202" t="n">
        <v>60</v>
      </c>
      <c r="B53" s="299" t="s">
        <v>131</v>
      </c>
      <c r="C53" s="202" t="n">
        <v>38</v>
      </c>
      <c r="D53" s="259" t="n">
        <v>19</v>
      </c>
      <c r="E53" s="259" t="n">
        <v>8</v>
      </c>
      <c r="F53" s="259" t="n">
        <v>5</v>
      </c>
      <c r="G53" s="259" t="n">
        <v>1</v>
      </c>
      <c r="H53" s="259" t="n">
        <v>2</v>
      </c>
      <c r="I53" s="259" t="n">
        <v>0</v>
      </c>
      <c r="J53" s="259" t="n">
        <v>1</v>
      </c>
      <c r="K53" s="260" t="n">
        <v>2</v>
      </c>
      <c r="L53" s="251" t="n">
        <v>50</v>
      </c>
      <c r="M53" s="251" t="n">
        <v>21.0526315789474</v>
      </c>
      <c r="N53" s="251" t="n">
        <v>13.1578947368421</v>
      </c>
      <c r="O53" s="251" t="n">
        <v>2.63157894736842</v>
      </c>
      <c r="P53" s="251" t="n">
        <v>5.26315789473684</v>
      </c>
      <c r="Q53" s="251" t="n">
        <v>0</v>
      </c>
      <c r="R53" s="251" t="n">
        <v>2.63157894736842</v>
      </c>
      <c r="S53" s="252" t="n">
        <v>5.26315789473684</v>
      </c>
    </row>
    <row r="54" customFormat="false" ht="12.75" hidden="false" customHeight="false" outlineLevel="0" collapsed="false">
      <c r="A54" s="110" t="n">
        <v>61</v>
      </c>
      <c r="B54" s="298" t="s">
        <v>132</v>
      </c>
      <c r="C54" s="138" t="n">
        <v>95</v>
      </c>
      <c r="D54" s="257" t="n">
        <v>51</v>
      </c>
      <c r="E54" s="257" t="n">
        <v>10</v>
      </c>
      <c r="F54" s="257" t="n">
        <v>6</v>
      </c>
      <c r="G54" s="257" t="n">
        <v>4</v>
      </c>
      <c r="H54" s="257" t="n">
        <v>6</v>
      </c>
      <c r="I54" s="257" t="n">
        <v>2</v>
      </c>
      <c r="J54" s="257" t="n">
        <v>2</v>
      </c>
      <c r="K54" s="258" t="n">
        <v>14</v>
      </c>
      <c r="L54" s="248" t="n">
        <v>53.6842105263158</v>
      </c>
      <c r="M54" s="248" t="n">
        <v>10.5263157894737</v>
      </c>
      <c r="N54" s="248" t="n">
        <v>6.31578947368421</v>
      </c>
      <c r="O54" s="248" t="n">
        <v>4.21052631578947</v>
      </c>
      <c r="P54" s="248" t="n">
        <v>6.31578947368421</v>
      </c>
      <c r="Q54" s="248" t="n">
        <v>2.10526315789474</v>
      </c>
      <c r="R54" s="248" t="n">
        <v>2.10526315789474</v>
      </c>
      <c r="S54" s="249" t="n">
        <v>14.7368421052632</v>
      </c>
    </row>
    <row r="55" customFormat="false" ht="12.75" hidden="false" customHeight="false" outlineLevel="0" collapsed="false">
      <c r="A55" s="202" t="n">
        <v>62</v>
      </c>
      <c r="B55" s="299" t="s">
        <v>133</v>
      </c>
      <c r="C55" s="202" t="n">
        <v>121</v>
      </c>
      <c r="D55" s="259" t="n">
        <v>80</v>
      </c>
      <c r="E55" s="259" t="n">
        <v>13</v>
      </c>
      <c r="F55" s="259" t="n">
        <v>6</v>
      </c>
      <c r="G55" s="259" t="n">
        <v>5</v>
      </c>
      <c r="H55" s="259" t="n">
        <v>2</v>
      </c>
      <c r="I55" s="259" t="n">
        <v>0</v>
      </c>
      <c r="J55" s="259" t="n">
        <v>3</v>
      </c>
      <c r="K55" s="260" t="n">
        <v>12</v>
      </c>
      <c r="L55" s="251" t="n">
        <v>66.1157024793389</v>
      </c>
      <c r="M55" s="251" t="n">
        <v>10.7438016528926</v>
      </c>
      <c r="N55" s="251" t="n">
        <v>4.95867768595041</v>
      </c>
      <c r="O55" s="251" t="n">
        <v>4.13223140495868</v>
      </c>
      <c r="P55" s="251" t="n">
        <v>1.65289256198347</v>
      </c>
      <c r="Q55" s="251" t="n">
        <v>0</v>
      </c>
      <c r="R55" s="251" t="n">
        <v>2.47933884297521</v>
      </c>
      <c r="S55" s="252" t="n">
        <v>9.91735537190083</v>
      </c>
    </row>
    <row r="56" customFormat="false" ht="12.75" hidden="false" customHeight="false" outlineLevel="0" collapsed="false">
      <c r="A56" s="110" t="n">
        <v>63</v>
      </c>
      <c r="B56" s="298" t="s">
        <v>134</v>
      </c>
      <c r="C56" s="138" t="n">
        <v>39</v>
      </c>
      <c r="D56" s="257" t="n">
        <v>21</v>
      </c>
      <c r="E56" s="257" t="n">
        <v>1</v>
      </c>
      <c r="F56" s="257" t="n">
        <v>1</v>
      </c>
      <c r="G56" s="257" t="n">
        <v>0</v>
      </c>
      <c r="H56" s="257" t="n">
        <v>1</v>
      </c>
      <c r="I56" s="257" t="n">
        <v>0</v>
      </c>
      <c r="J56" s="257" t="n">
        <v>1</v>
      </c>
      <c r="K56" s="258" t="n">
        <v>14</v>
      </c>
      <c r="L56" s="248" t="n">
        <v>53.8461538461539</v>
      </c>
      <c r="M56" s="248" t="n">
        <v>2.56410256410256</v>
      </c>
      <c r="N56" s="248" t="n">
        <v>2.56410256410256</v>
      </c>
      <c r="O56" s="248" t="n">
        <v>0</v>
      </c>
      <c r="P56" s="248" t="n">
        <v>2.56410256410256</v>
      </c>
      <c r="Q56" s="248" t="n">
        <v>0</v>
      </c>
      <c r="R56" s="248" t="n">
        <v>2.56410256410256</v>
      </c>
      <c r="S56" s="249" t="n">
        <v>35.8974358974359</v>
      </c>
    </row>
    <row r="57" customFormat="false" ht="12.75" hidden="false" customHeight="false" outlineLevel="0" collapsed="false">
      <c r="A57" s="179" t="n">
        <v>68</v>
      </c>
      <c r="B57" s="299" t="s">
        <v>135</v>
      </c>
      <c r="C57" s="202" t="n">
        <v>159</v>
      </c>
      <c r="D57" s="259" t="n">
        <v>102</v>
      </c>
      <c r="E57" s="259" t="n">
        <v>17</v>
      </c>
      <c r="F57" s="259" t="n">
        <v>11</v>
      </c>
      <c r="G57" s="259" t="n">
        <v>5</v>
      </c>
      <c r="H57" s="259" t="n">
        <v>6</v>
      </c>
      <c r="I57" s="259" t="n">
        <v>3</v>
      </c>
      <c r="J57" s="259" t="n">
        <v>4</v>
      </c>
      <c r="K57" s="260" t="n">
        <v>11</v>
      </c>
      <c r="L57" s="251" t="n">
        <v>64.1509433962264</v>
      </c>
      <c r="M57" s="251" t="n">
        <v>10.6918238993711</v>
      </c>
      <c r="N57" s="251" t="n">
        <v>6.91823899371069</v>
      </c>
      <c r="O57" s="251" t="n">
        <v>3.14465408805031</v>
      </c>
      <c r="P57" s="251" t="n">
        <v>3.77358490566038</v>
      </c>
      <c r="Q57" s="251" t="n">
        <v>1.88679245283019</v>
      </c>
      <c r="R57" s="251" t="n">
        <v>2.51572327044025</v>
      </c>
      <c r="S57" s="252" t="n">
        <v>6.91823899371069</v>
      </c>
    </row>
    <row r="58" customFormat="false" ht="12.75" hidden="false" customHeight="false" outlineLevel="0" collapsed="false">
      <c r="A58" s="138" t="n">
        <v>69</v>
      </c>
      <c r="B58" s="298" t="s">
        <v>136</v>
      </c>
      <c r="C58" s="138" t="n">
        <v>53</v>
      </c>
      <c r="D58" s="257" t="n">
        <v>38</v>
      </c>
      <c r="E58" s="257" t="n">
        <v>7</v>
      </c>
      <c r="F58" s="257" t="n">
        <v>4</v>
      </c>
      <c r="G58" s="257" t="n">
        <v>0</v>
      </c>
      <c r="H58" s="257" t="n">
        <v>1</v>
      </c>
      <c r="I58" s="257" t="n">
        <v>0</v>
      </c>
      <c r="J58" s="257" t="n">
        <v>0</v>
      </c>
      <c r="K58" s="258" t="n">
        <v>3</v>
      </c>
      <c r="L58" s="248" t="n">
        <v>71.6981132075472</v>
      </c>
      <c r="M58" s="248" t="n">
        <v>13.2075471698113</v>
      </c>
      <c r="N58" s="248" t="n">
        <v>7.54716981132076</v>
      </c>
      <c r="O58" s="248" t="n">
        <v>0</v>
      </c>
      <c r="P58" s="248" t="n">
        <v>1.88679245283019</v>
      </c>
      <c r="Q58" s="248" t="n">
        <v>0</v>
      </c>
      <c r="R58" s="248" t="n">
        <v>0</v>
      </c>
      <c r="S58" s="249" t="n">
        <v>5.66037735849057</v>
      </c>
    </row>
    <row r="59" customFormat="false" ht="12.75" hidden="false" customHeight="false" outlineLevel="0" collapsed="false">
      <c r="A59" s="179" t="n">
        <v>70</v>
      </c>
      <c r="B59" s="299" t="s">
        <v>137</v>
      </c>
      <c r="C59" s="202" t="n">
        <v>67</v>
      </c>
      <c r="D59" s="259" t="n">
        <v>43</v>
      </c>
      <c r="E59" s="259" t="n">
        <v>12</v>
      </c>
      <c r="F59" s="259" t="n">
        <v>2</v>
      </c>
      <c r="G59" s="259" t="n">
        <v>3</v>
      </c>
      <c r="H59" s="259" t="n">
        <v>1</v>
      </c>
      <c r="I59" s="259" t="n">
        <v>1</v>
      </c>
      <c r="J59" s="259" t="n">
        <v>1</v>
      </c>
      <c r="K59" s="260" t="n">
        <v>4</v>
      </c>
      <c r="L59" s="251" t="n">
        <v>64.1791044776119</v>
      </c>
      <c r="M59" s="251" t="n">
        <v>17.910447761194</v>
      </c>
      <c r="N59" s="251" t="n">
        <v>2.98507462686567</v>
      </c>
      <c r="O59" s="251" t="n">
        <v>4.47761194029851</v>
      </c>
      <c r="P59" s="251" t="n">
        <v>1.49253731343284</v>
      </c>
      <c r="Q59" s="251" t="n">
        <v>1.49253731343284</v>
      </c>
      <c r="R59" s="251" t="n">
        <v>1.49253731343284</v>
      </c>
      <c r="S59" s="252" t="n">
        <v>5.97014925373134</v>
      </c>
    </row>
    <row r="60" customFormat="false" ht="12.75" hidden="false" customHeight="false" outlineLevel="0" collapsed="false">
      <c r="A60" s="138" t="n">
        <v>71</v>
      </c>
      <c r="B60" s="298" t="s">
        <v>138</v>
      </c>
      <c r="C60" s="138" t="n">
        <v>151</v>
      </c>
      <c r="D60" s="257" t="n">
        <v>110</v>
      </c>
      <c r="E60" s="257" t="n">
        <v>16</v>
      </c>
      <c r="F60" s="257" t="n">
        <v>4</v>
      </c>
      <c r="G60" s="257" t="n">
        <v>7</v>
      </c>
      <c r="H60" s="257" t="n">
        <v>0</v>
      </c>
      <c r="I60" s="257" t="n">
        <v>3</v>
      </c>
      <c r="J60" s="257" t="n">
        <v>2</v>
      </c>
      <c r="K60" s="258" t="n">
        <v>9</v>
      </c>
      <c r="L60" s="248" t="n">
        <v>72.8476821192053</v>
      </c>
      <c r="M60" s="248" t="n">
        <v>10.5960264900662</v>
      </c>
      <c r="N60" s="248" t="n">
        <v>2.64900662251656</v>
      </c>
      <c r="O60" s="248" t="n">
        <v>4.63576158940397</v>
      </c>
      <c r="P60" s="248" t="n">
        <v>0</v>
      </c>
      <c r="Q60" s="248" t="n">
        <v>1.98675496688742</v>
      </c>
      <c r="R60" s="248" t="n">
        <v>1.32450331125828</v>
      </c>
      <c r="S60" s="249" t="n">
        <v>5.96026490066225</v>
      </c>
    </row>
    <row r="61" customFormat="false" ht="12.75" hidden="false" customHeight="false" outlineLevel="0" collapsed="false">
      <c r="A61" s="179" t="n">
        <v>72</v>
      </c>
      <c r="B61" s="299" t="s">
        <v>139</v>
      </c>
      <c r="C61" s="202" t="n">
        <v>20</v>
      </c>
      <c r="D61" s="259" t="n">
        <v>10</v>
      </c>
      <c r="E61" s="259" t="n">
        <v>4</v>
      </c>
      <c r="F61" s="259" t="n">
        <v>3</v>
      </c>
      <c r="G61" s="259" t="n">
        <v>1</v>
      </c>
      <c r="H61" s="259" t="n">
        <v>0</v>
      </c>
      <c r="I61" s="259" t="n">
        <v>0</v>
      </c>
      <c r="J61" s="259" t="n">
        <v>0</v>
      </c>
      <c r="K61" s="260" t="n">
        <v>2</v>
      </c>
      <c r="L61" s="251" t="n">
        <v>50</v>
      </c>
      <c r="M61" s="251" t="n">
        <v>20</v>
      </c>
      <c r="N61" s="251" t="n">
        <v>15</v>
      </c>
      <c r="O61" s="251" t="n">
        <v>5</v>
      </c>
      <c r="P61" s="251" t="n">
        <v>0</v>
      </c>
      <c r="Q61" s="251" t="n">
        <v>0</v>
      </c>
      <c r="R61" s="251" t="n">
        <v>0</v>
      </c>
      <c r="S61" s="252" t="n">
        <v>10</v>
      </c>
    </row>
    <row r="62" customFormat="false" ht="12.75" hidden="false" customHeight="false" outlineLevel="0" collapsed="false">
      <c r="A62" s="138" t="n">
        <v>73</v>
      </c>
      <c r="B62" s="298" t="s">
        <v>140</v>
      </c>
      <c r="C62" s="138" t="n">
        <v>93</v>
      </c>
      <c r="D62" s="257" t="n">
        <v>65</v>
      </c>
      <c r="E62" s="257" t="n">
        <v>12</v>
      </c>
      <c r="F62" s="257" t="n">
        <v>3</v>
      </c>
      <c r="G62" s="257" t="n">
        <v>4</v>
      </c>
      <c r="H62" s="257" t="n">
        <v>4</v>
      </c>
      <c r="I62" s="257" t="n">
        <v>2</v>
      </c>
      <c r="J62" s="257" t="n">
        <v>1</v>
      </c>
      <c r="K62" s="258" t="n">
        <v>2</v>
      </c>
      <c r="L62" s="248" t="n">
        <v>69.8924731182796</v>
      </c>
      <c r="M62" s="248" t="n">
        <v>12.9032258064516</v>
      </c>
      <c r="N62" s="248" t="n">
        <v>3.2258064516129</v>
      </c>
      <c r="O62" s="248" t="n">
        <v>4.30107526881721</v>
      </c>
      <c r="P62" s="248" t="n">
        <v>4.30107526881721</v>
      </c>
      <c r="Q62" s="248" t="n">
        <v>2.1505376344086</v>
      </c>
      <c r="R62" s="248" t="n">
        <v>1.0752688172043</v>
      </c>
      <c r="S62" s="249" t="n">
        <v>2.1505376344086</v>
      </c>
    </row>
    <row r="63" customFormat="false" ht="12.75" hidden="false" customHeight="false" outlineLevel="0" collapsed="false">
      <c r="A63" s="179" t="n">
        <v>74</v>
      </c>
      <c r="B63" s="299" t="s">
        <v>141</v>
      </c>
      <c r="C63" s="202" t="n">
        <v>9</v>
      </c>
      <c r="D63" s="259" t="n">
        <v>6</v>
      </c>
      <c r="E63" s="259" t="n">
        <v>1</v>
      </c>
      <c r="F63" s="259" t="n">
        <v>0</v>
      </c>
      <c r="G63" s="259" t="n">
        <v>0</v>
      </c>
      <c r="H63" s="259" t="n">
        <v>1</v>
      </c>
      <c r="I63" s="259" t="n">
        <v>0</v>
      </c>
      <c r="J63" s="259" t="n">
        <v>1</v>
      </c>
      <c r="K63" s="260" t="n">
        <v>0</v>
      </c>
      <c r="L63" s="251" t="n">
        <v>66.6666666666667</v>
      </c>
      <c r="M63" s="251" t="n">
        <v>11.1111111111111</v>
      </c>
      <c r="N63" s="251" t="n">
        <v>0</v>
      </c>
      <c r="O63" s="251" t="n">
        <v>0</v>
      </c>
      <c r="P63" s="251" t="n">
        <v>11.1111111111111</v>
      </c>
      <c r="Q63" s="251" t="n">
        <v>0</v>
      </c>
      <c r="R63" s="251" t="n">
        <v>11.1111111111111</v>
      </c>
      <c r="S63" s="252" t="n">
        <v>0</v>
      </c>
    </row>
    <row r="64" customFormat="false" ht="12.75" hidden="false" customHeight="false" outlineLevel="0" collapsed="false">
      <c r="A64" s="138" t="n">
        <v>77</v>
      </c>
      <c r="B64" s="298" t="s">
        <v>142</v>
      </c>
      <c r="C64" s="138" t="n">
        <v>64</v>
      </c>
      <c r="D64" s="257" t="n">
        <v>43</v>
      </c>
      <c r="E64" s="257" t="n">
        <v>7</v>
      </c>
      <c r="F64" s="257" t="n">
        <v>3</v>
      </c>
      <c r="G64" s="257" t="n">
        <v>3</v>
      </c>
      <c r="H64" s="257" t="n">
        <v>1</v>
      </c>
      <c r="I64" s="257" t="n">
        <v>2</v>
      </c>
      <c r="J64" s="257" t="n">
        <v>1</v>
      </c>
      <c r="K64" s="258" t="n">
        <v>4</v>
      </c>
      <c r="L64" s="248" t="n">
        <v>67.1875</v>
      </c>
      <c r="M64" s="248" t="n">
        <v>10.9375</v>
      </c>
      <c r="N64" s="248" t="n">
        <v>4.6875</v>
      </c>
      <c r="O64" s="248" t="n">
        <v>4.6875</v>
      </c>
      <c r="P64" s="248" t="n">
        <v>1.5625</v>
      </c>
      <c r="Q64" s="248" t="n">
        <v>3.125</v>
      </c>
      <c r="R64" s="248" t="n">
        <v>1.5625</v>
      </c>
      <c r="S64" s="249" t="n">
        <v>6.25</v>
      </c>
    </row>
    <row r="65" customFormat="false" ht="12.75" hidden="false" customHeight="false" outlineLevel="0" collapsed="false">
      <c r="A65" s="179" t="n">
        <v>78</v>
      </c>
      <c r="B65" s="299" t="s">
        <v>143</v>
      </c>
      <c r="C65" s="202" t="n">
        <v>112</v>
      </c>
      <c r="D65" s="259" t="n">
        <v>72</v>
      </c>
      <c r="E65" s="259" t="n">
        <v>18</v>
      </c>
      <c r="F65" s="259" t="n">
        <v>9</v>
      </c>
      <c r="G65" s="259" t="n">
        <v>4</v>
      </c>
      <c r="H65" s="259" t="n">
        <v>3</v>
      </c>
      <c r="I65" s="259" t="n">
        <v>3</v>
      </c>
      <c r="J65" s="259" t="n">
        <v>0</v>
      </c>
      <c r="K65" s="260" t="n">
        <v>3</v>
      </c>
      <c r="L65" s="251" t="n">
        <v>64.2857142857143</v>
      </c>
      <c r="M65" s="251" t="n">
        <v>16.0714285714286</v>
      </c>
      <c r="N65" s="251" t="n">
        <v>8.03571428571429</v>
      </c>
      <c r="O65" s="251" t="n">
        <v>3.57142857142857</v>
      </c>
      <c r="P65" s="251" t="n">
        <v>2.67857142857143</v>
      </c>
      <c r="Q65" s="251" t="n">
        <v>2.67857142857143</v>
      </c>
      <c r="R65" s="251" t="n">
        <v>0</v>
      </c>
      <c r="S65" s="252" t="n">
        <v>2.67857142857143</v>
      </c>
    </row>
    <row r="66" customFormat="false" ht="12.75" hidden="false" customHeight="false" outlineLevel="0" collapsed="false">
      <c r="A66" s="138" t="n">
        <v>79</v>
      </c>
      <c r="B66" s="298" t="s">
        <v>144</v>
      </c>
      <c r="C66" s="138" t="n">
        <v>76</v>
      </c>
      <c r="D66" s="257" t="n">
        <v>27</v>
      </c>
      <c r="E66" s="257" t="n">
        <v>11</v>
      </c>
      <c r="F66" s="257" t="n">
        <v>9</v>
      </c>
      <c r="G66" s="257" t="n">
        <v>4</v>
      </c>
      <c r="H66" s="257" t="n">
        <v>4</v>
      </c>
      <c r="I66" s="257" t="n">
        <v>5</v>
      </c>
      <c r="J66" s="257" t="n">
        <v>4</v>
      </c>
      <c r="K66" s="258" t="n">
        <v>12</v>
      </c>
      <c r="L66" s="248" t="n">
        <v>35.5263157894737</v>
      </c>
      <c r="M66" s="248" t="n">
        <v>14.4736842105263</v>
      </c>
      <c r="N66" s="248" t="n">
        <v>11.8421052631579</v>
      </c>
      <c r="O66" s="248" t="n">
        <v>5.26315789473684</v>
      </c>
      <c r="P66" s="248" t="n">
        <v>5.26315789473684</v>
      </c>
      <c r="Q66" s="248" t="n">
        <v>6.57894736842105</v>
      </c>
      <c r="R66" s="248" t="n">
        <v>5.26315789473684</v>
      </c>
      <c r="S66" s="249" t="n">
        <v>15.7894736842105</v>
      </c>
    </row>
    <row r="67" customFormat="false" ht="12.75" hidden="false" customHeight="false" outlineLevel="0" collapsed="false">
      <c r="A67" s="179" t="n">
        <v>80</v>
      </c>
      <c r="B67" s="299" t="s">
        <v>145</v>
      </c>
      <c r="C67" s="202" t="n">
        <v>90</v>
      </c>
      <c r="D67" s="259" t="n">
        <v>59</v>
      </c>
      <c r="E67" s="259" t="n">
        <v>16</v>
      </c>
      <c r="F67" s="259" t="n">
        <v>4</v>
      </c>
      <c r="G67" s="259" t="n">
        <v>2</v>
      </c>
      <c r="H67" s="259" t="n">
        <v>1</v>
      </c>
      <c r="I67" s="259" t="n">
        <v>0</v>
      </c>
      <c r="J67" s="259" t="n">
        <v>2</v>
      </c>
      <c r="K67" s="260" t="n">
        <v>6</v>
      </c>
      <c r="L67" s="251" t="n">
        <v>65.5555555555556</v>
      </c>
      <c r="M67" s="251" t="n">
        <v>17.7777777777778</v>
      </c>
      <c r="N67" s="251" t="n">
        <v>4.44444444444445</v>
      </c>
      <c r="O67" s="251" t="n">
        <v>2.22222222222222</v>
      </c>
      <c r="P67" s="251" t="n">
        <v>1.11111111111111</v>
      </c>
      <c r="Q67" s="251" t="n">
        <v>0</v>
      </c>
      <c r="R67" s="251" t="n">
        <v>2.22222222222222</v>
      </c>
      <c r="S67" s="252" t="n">
        <v>6.66666666666667</v>
      </c>
    </row>
    <row r="68" customFormat="false" ht="12.75" hidden="false" customHeight="false" outlineLevel="0" collapsed="false">
      <c r="A68" s="138" t="n">
        <v>81</v>
      </c>
      <c r="B68" s="298" t="s">
        <v>146</v>
      </c>
      <c r="C68" s="138" t="n">
        <v>31</v>
      </c>
      <c r="D68" s="257" t="n">
        <v>23</v>
      </c>
      <c r="E68" s="257" t="n">
        <v>4</v>
      </c>
      <c r="F68" s="257" t="n">
        <v>0</v>
      </c>
      <c r="G68" s="257" t="n">
        <v>1</v>
      </c>
      <c r="H68" s="257" t="n">
        <v>1</v>
      </c>
      <c r="I68" s="257" t="n">
        <v>0</v>
      </c>
      <c r="J68" s="257" t="n">
        <v>0</v>
      </c>
      <c r="K68" s="258" t="n">
        <v>2</v>
      </c>
      <c r="L68" s="248" t="n">
        <v>74.1935483870968</v>
      </c>
      <c r="M68" s="248" t="n">
        <v>12.9032258064516</v>
      </c>
      <c r="N68" s="248" t="n">
        <v>0</v>
      </c>
      <c r="O68" s="248" t="n">
        <v>3.2258064516129</v>
      </c>
      <c r="P68" s="248" t="n">
        <v>3.2258064516129</v>
      </c>
      <c r="Q68" s="248" t="n">
        <v>0</v>
      </c>
      <c r="R68" s="248" t="n">
        <v>0</v>
      </c>
      <c r="S68" s="249" t="n">
        <v>6.45161290322581</v>
      </c>
    </row>
    <row r="69" customFormat="false" ht="12.75" hidden="false" customHeight="false" outlineLevel="0" collapsed="false">
      <c r="A69" s="179" t="n">
        <v>82</v>
      </c>
      <c r="B69" s="299" t="s">
        <v>147</v>
      </c>
      <c r="C69" s="202" t="n">
        <v>98</v>
      </c>
      <c r="D69" s="259" t="n">
        <v>63</v>
      </c>
      <c r="E69" s="259" t="n">
        <v>6</v>
      </c>
      <c r="F69" s="259" t="n">
        <v>7</v>
      </c>
      <c r="G69" s="259" t="n">
        <v>1</v>
      </c>
      <c r="H69" s="259" t="n">
        <v>1</v>
      </c>
      <c r="I69" s="259" t="n">
        <v>3</v>
      </c>
      <c r="J69" s="259" t="n">
        <v>2</v>
      </c>
      <c r="K69" s="260" t="n">
        <v>15</v>
      </c>
      <c r="L69" s="251" t="n">
        <v>64.2857142857143</v>
      </c>
      <c r="M69" s="251" t="n">
        <v>6.12244897959184</v>
      </c>
      <c r="N69" s="251" t="n">
        <v>7.14285714285714</v>
      </c>
      <c r="O69" s="251" t="n">
        <v>1.02040816326531</v>
      </c>
      <c r="P69" s="251" t="n">
        <v>1.02040816326531</v>
      </c>
      <c r="Q69" s="251" t="n">
        <v>3.06122448979592</v>
      </c>
      <c r="R69" s="251" t="n">
        <v>2.04081632653061</v>
      </c>
      <c r="S69" s="252" t="n">
        <v>15.3061224489796</v>
      </c>
    </row>
    <row r="70" customFormat="false" ht="12.75" hidden="false" customHeight="false" outlineLevel="0" collapsed="false">
      <c r="A70" s="138" t="n">
        <v>85</v>
      </c>
      <c r="B70" s="298" t="s">
        <v>148</v>
      </c>
      <c r="C70" s="138" t="n">
        <v>85</v>
      </c>
      <c r="D70" s="257" t="n">
        <v>22</v>
      </c>
      <c r="E70" s="257" t="n">
        <v>9</v>
      </c>
      <c r="F70" s="257" t="n">
        <v>6</v>
      </c>
      <c r="G70" s="257" t="n">
        <v>10</v>
      </c>
      <c r="H70" s="257" t="n">
        <v>13</v>
      </c>
      <c r="I70" s="257" t="n">
        <v>4</v>
      </c>
      <c r="J70" s="257" t="n">
        <v>2</v>
      </c>
      <c r="K70" s="258" t="n">
        <v>19</v>
      </c>
      <c r="L70" s="248" t="n">
        <v>25.8823529411765</v>
      </c>
      <c r="M70" s="248" t="n">
        <v>10.5882352941176</v>
      </c>
      <c r="N70" s="248" t="n">
        <v>7.05882352941176</v>
      </c>
      <c r="O70" s="248" t="n">
        <v>11.7647058823529</v>
      </c>
      <c r="P70" s="248" t="n">
        <v>15.2941176470588</v>
      </c>
      <c r="Q70" s="248" t="n">
        <v>4.70588235294118</v>
      </c>
      <c r="R70" s="248" t="n">
        <v>2.35294117647059</v>
      </c>
      <c r="S70" s="249" t="n">
        <v>22.3529411764706</v>
      </c>
    </row>
    <row r="71" customFormat="false" ht="12.75" hidden="false" customHeight="false" outlineLevel="0" collapsed="false">
      <c r="A71" s="179" t="n">
        <v>86</v>
      </c>
      <c r="B71" s="299" t="s">
        <v>149</v>
      </c>
      <c r="C71" s="202" t="n">
        <v>252</v>
      </c>
      <c r="D71" s="259" t="n">
        <v>195</v>
      </c>
      <c r="E71" s="259" t="n">
        <v>31</v>
      </c>
      <c r="F71" s="259" t="n">
        <v>10</v>
      </c>
      <c r="G71" s="259" t="n">
        <v>7</v>
      </c>
      <c r="H71" s="259" t="n">
        <v>3</v>
      </c>
      <c r="I71" s="259" t="n">
        <v>0</v>
      </c>
      <c r="J71" s="259" t="n">
        <v>3</v>
      </c>
      <c r="K71" s="260" t="n">
        <v>3</v>
      </c>
      <c r="L71" s="251" t="n">
        <v>77.3809523809524</v>
      </c>
      <c r="M71" s="251" t="n">
        <v>12.3015873015873</v>
      </c>
      <c r="N71" s="251" t="n">
        <v>3.96825396825397</v>
      </c>
      <c r="O71" s="251" t="n">
        <v>2.77777777777778</v>
      </c>
      <c r="P71" s="251" t="n">
        <v>1.19047619047619</v>
      </c>
      <c r="Q71" s="251" t="n">
        <v>0</v>
      </c>
      <c r="R71" s="251" t="n">
        <v>1.19047619047619</v>
      </c>
      <c r="S71" s="252" t="n">
        <v>1.19047619047619</v>
      </c>
    </row>
    <row r="72" customFormat="false" ht="12.75" hidden="false" customHeight="false" outlineLevel="0" collapsed="false">
      <c r="A72" s="138" t="n">
        <v>87</v>
      </c>
      <c r="B72" s="298" t="s">
        <v>150</v>
      </c>
      <c r="C72" s="138" t="n">
        <v>2</v>
      </c>
      <c r="D72" s="257" t="n">
        <v>2</v>
      </c>
      <c r="E72" s="257" t="n">
        <v>0</v>
      </c>
      <c r="F72" s="257" t="n">
        <v>0</v>
      </c>
      <c r="G72" s="257" t="n">
        <v>0</v>
      </c>
      <c r="H72" s="257" t="n">
        <v>0</v>
      </c>
      <c r="I72" s="257" t="n">
        <v>0</v>
      </c>
      <c r="J72" s="257" t="n">
        <v>0</v>
      </c>
      <c r="K72" s="258" t="n">
        <v>0</v>
      </c>
      <c r="L72" s="248" t="n">
        <v>100</v>
      </c>
      <c r="M72" s="248" t="n">
        <v>0</v>
      </c>
      <c r="N72" s="248" t="n">
        <v>0</v>
      </c>
      <c r="O72" s="248" t="n">
        <v>0</v>
      </c>
      <c r="P72" s="248" t="n">
        <v>0</v>
      </c>
      <c r="Q72" s="248" t="n">
        <v>0</v>
      </c>
      <c r="R72" s="248" t="n">
        <v>0</v>
      </c>
      <c r="S72" s="249" t="n">
        <v>0</v>
      </c>
    </row>
    <row r="73" customFormat="false" ht="12.75" hidden="false" customHeight="false" outlineLevel="0" collapsed="false">
      <c r="A73" s="179" t="n">
        <v>90</v>
      </c>
      <c r="B73" s="299" t="s">
        <v>151</v>
      </c>
      <c r="C73" s="202" t="n">
        <v>12</v>
      </c>
      <c r="D73" s="259" t="n">
        <v>6</v>
      </c>
      <c r="E73" s="259" t="n">
        <v>0</v>
      </c>
      <c r="F73" s="259" t="n">
        <v>0</v>
      </c>
      <c r="G73" s="259" t="n">
        <v>1</v>
      </c>
      <c r="H73" s="259" t="n">
        <v>2</v>
      </c>
      <c r="I73" s="259" t="n">
        <v>0</v>
      </c>
      <c r="J73" s="259" t="n">
        <v>0</v>
      </c>
      <c r="K73" s="260" t="n">
        <v>3</v>
      </c>
      <c r="L73" s="251" t="n">
        <v>50</v>
      </c>
      <c r="M73" s="251" t="n">
        <v>0</v>
      </c>
      <c r="N73" s="251" t="n">
        <v>0</v>
      </c>
      <c r="O73" s="251" t="n">
        <v>8.33333333333333</v>
      </c>
      <c r="P73" s="251" t="n">
        <v>16.6666666666667</v>
      </c>
      <c r="Q73" s="251" t="n">
        <v>0</v>
      </c>
      <c r="R73" s="251" t="n">
        <v>0</v>
      </c>
      <c r="S73" s="252" t="n">
        <v>25</v>
      </c>
    </row>
    <row r="74" customFormat="false" ht="12.75" hidden="false" customHeight="false" outlineLevel="0" collapsed="false">
      <c r="A74" s="138" t="n">
        <v>91</v>
      </c>
      <c r="B74" s="302" t="s">
        <v>152</v>
      </c>
      <c r="C74" s="138" t="n">
        <v>1</v>
      </c>
      <c r="D74" s="257" t="n">
        <v>1</v>
      </c>
      <c r="E74" s="257" t="n">
        <v>0</v>
      </c>
      <c r="F74" s="257" t="n">
        <v>0</v>
      </c>
      <c r="G74" s="257" t="n">
        <v>0</v>
      </c>
      <c r="H74" s="257" t="n">
        <v>0</v>
      </c>
      <c r="I74" s="257" t="n">
        <v>0</v>
      </c>
      <c r="J74" s="257" t="n">
        <v>0</v>
      </c>
      <c r="K74" s="258" t="n">
        <v>0</v>
      </c>
      <c r="L74" s="248" t="n">
        <v>100</v>
      </c>
      <c r="M74" s="248" t="n">
        <v>0</v>
      </c>
      <c r="N74" s="248" t="n">
        <v>0</v>
      </c>
      <c r="O74" s="248" t="n">
        <v>0</v>
      </c>
      <c r="P74" s="248" t="n">
        <v>0</v>
      </c>
      <c r="Q74" s="248" t="n">
        <v>0</v>
      </c>
      <c r="R74" s="248" t="n">
        <v>0</v>
      </c>
      <c r="S74" s="249" t="n">
        <v>0</v>
      </c>
    </row>
    <row r="75" customFormat="false" ht="12.75" hidden="false" customHeight="false" outlineLevel="0" collapsed="false">
      <c r="A75" s="202" t="n">
        <v>92</v>
      </c>
      <c r="B75" s="299" t="s">
        <v>153</v>
      </c>
      <c r="C75" s="202" t="n">
        <v>44</v>
      </c>
      <c r="D75" s="259" t="n">
        <v>26</v>
      </c>
      <c r="E75" s="259" t="n">
        <v>10</v>
      </c>
      <c r="F75" s="259" t="n">
        <v>2</v>
      </c>
      <c r="G75" s="259" t="n">
        <v>3</v>
      </c>
      <c r="H75" s="259" t="n">
        <v>1</v>
      </c>
      <c r="I75" s="259" t="n">
        <v>0</v>
      </c>
      <c r="J75" s="259" t="n">
        <v>0</v>
      </c>
      <c r="K75" s="260" t="n">
        <v>2</v>
      </c>
      <c r="L75" s="251" t="n">
        <v>59.0909090909091</v>
      </c>
      <c r="M75" s="251" t="n">
        <v>22.7272727272727</v>
      </c>
      <c r="N75" s="251" t="n">
        <v>4.54545454545455</v>
      </c>
      <c r="O75" s="251" t="n">
        <v>6.81818181818182</v>
      </c>
      <c r="P75" s="251" t="n">
        <v>2.27272727272727</v>
      </c>
      <c r="Q75" s="251" t="n">
        <v>0</v>
      </c>
      <c r="R75" s="251" t="n">
        <v>0</v>
      </c>
      <c r="S75" s="252" t="n">
        <v>4.54545454545455</v>
      </c>
    </row>
    <row r="76" customFormat="false" ht="12.75" hidden="false" customHeight="false" outlineLevel="0" collapsed="false">
      <c r="A76" s="110" t="n">
        <v>93</v>
      </c>
      <c r="B76" s="298" t="s">
        <v>154</v>
      </c>
      <c r="C76" s="138" t="n">
        <v>47</v>
      </c>
      <c r="D76" s="257" t="n">
        <v>22</v>
      </c>
      <c r="E76" s="257" t="n">
        <v>11</v>
      </c>
      <c r="F76" s="257" t="n">
        <v>4</v>
      </c>
      <c r="G76" s="257" t="n">
        <v>3</v>
      </c>
      <c r="H76" s="257" t="n">
        <v>4</v>
      </c>
      <c r="I76" s="257" t="n">
        <v>1</v>
      </c>
      <c r="J76" s="257" t="n">
        <v>2</v>
      </c>
      <c r="K76" s="258" t="n">
        <v>0</v>
      </c>
      <c r="L76" s="248" t="n">
        <v>46.8085106382979</v>
      </c>
      <c r="M76" s="248" t="n">
        <v>23.4042553191489</v>
      </c>
      <c r="N76" s="248" t="n">
        <v>8.51063829787234</v>
      </c>
      <c r="O76" s="248" t="n">
        <v>6.38297872340426</v>
      </c>
      <c r="P76" s="248" t="n">
        <v>8.51063829787234</v>
      </c>
      <c r="Q76" s="248" t="n">
        <v>2.12765957446809</v>
      </c>
      <c r="R76" s="248" t="n">
        <v>4.25531914893617</v>
      </c>
      <c r="S76" s="249" t="n">
        <v>0</v>
      </c>
    </row>
    <row r="77" customFormat="false" ht="12.75" hidden="false" customHeight="false" outlineLevel="0" collapsed="false">
      <c r="A77" s="202" t="n">
        <v>95</v>
      </c>
      <c r="B77" s="299" t="s">
        <v>155</v>
      </c>
      <c r="C77" s="202" t="n">
        <v>7</v>
      </c>
      <c r="D77" s="259" t="n">
        <v>3</v>
      </c>
      <c r="E77" s="259" t="n">
        <v>0</v>
      </c>
      <c r="F77" s="259" t="n">
        <v>1</v>
      </c>
      <c r="G77" s="259" t="n">
        <v>1</v>
      </c>
      <c r="H77" s="259" t="n">
        <v>0</v>
      </c>
      <c r="I77" s="259" t="n">
        <v>1</v>
      </c>
      <c r="J77" s="259" t="n">
        <v>0</v>
      </c>
      <c r="K77" s="260" t="n">
        <v>1</v>
      </c>
      <c r="L77" s="251" t="n">
        <v>42.8571428571429</v>
      </c>
      <c r="M77" s="251" t="n">
        <v>0</v>
      </c>
      <c r="N77" s="251" t="n">
        <v>14.2857142857143</v>
      </c>
      <c r="O77" s="251" t="n">
        <v>14.2857142857143</v>
      </c>
      <c r="P77" s="251" t="n">
        <v>0</v>
      </c>
      <c r="Q77" s="251" t="n">
        <v>14.2857142857143</v>
      </c>
      <c r="R77" s="251" t="n">
        <v>0</v>
      </c>
      <c r="S77" s="252" t="n">
        <v>14.2857142857143</v>
      </c>
    </row>
    <row r="78" customFormat="false" ht="12.75" hidden="false" customHeight="false" outlineLevel="0" collapsed="false">
      <c r="A78" s="142" t="n">
        <v>96</v>
      </c>
      <c r="B78" s="303" t="s">
        <v>156</v>
      </c>
      <c r="C78" s="142" t="n">
        <v>31</v>
      </c>
      <c r="D78" s="261" t="n">
        <v>19</v>
      </c>
      <c r="E78" s="261" t="n">
        <v>2</v>
      </c>
      <c r="F78" s="261" t="n">
        <v>4</v>
      </c>
      <c r="G78" s="261" t="n">
        <v>1</v>
      </c>
      <c r="H78" s="261" t="n">
        <v>1</v>
      </c>
      <c r="I78" s="261" t="n">
        <v>1</v>
      </c>
      <c r="J78" s="261" t="n">
        <v>0</v>
      </c>
      <c r="K78" s="262" t="n">
        <v>3</v>
      </c>
      <c r="L78" s="254" t="n">
        <v>61.2903225806452</v>
      </c>
      <c r="M78" s="254" t="n">
        <v>6.45161290322581</v>
      </c>
      <c r="N78" s="254" t="n">
        <v>12.9032258064516</v>
      </c>
      <c r="O78" s="254" t="n">
        <v>3.2258064516129</v>
      </c>
      <c r="P78" s="254" t="n">
        <v>3.2258064516129</v>
      </c>
      <c r="Q78" s="254" t="n">
        <v>3.2258064516129</v>
      </c>
      <c r="R78" s="254" t="n">
        <v>0</v>
      </c>
      <c r="S78" s="255" t="n">
        <v>9.67741935483871</v>
      </c>
    </row>
    <row r="79" customFormat="false" ht="12.75" hidden="false" customHeight="false" outlineLevel="0" collapsed="false">
      <c r="A79" s="82" t="s">
        <v>71</v>
      </c>
      <c r="B79" s="227"/>
      <c r="C79" s="264"/>
      <c r="D79" s="264"/>
      <c r="E79" s="264"/>
      <c r="F79" s="264"/>
      <c r="G79" s="264"/>
      <c r="H79" s="264"/>
      <c r="I79" s="264"/>
      <c r="J79" s="264"/>
      <c r="K79" s="264"/>
      <c r="L79" s="264"/>
      <c r="M79" s="264"/>
      <c r="N79" s="264"/>
      <c r="O79" s="264"/>
      <c r="P79" s="264"/>
      <c r="Q79" s="264"/>
      <c r="R79" s="264"/>
      <c r="S79" s="264"/>
    </row>
    <row r="80" customFormat="false" ht="12.75" hidden="false" customHeight="false" outlineLevel="0" collapsed="false">
      <c r="A80" s="227"/>
      <c r="B80" s="227"/>
      <c r="C80" s="264"/>
      <c r="D80" s="264"/>
      <c r="E80" s="264"/>
      <c r="F80" s="264"/>
      <c r="G80" s="264"/>
      <c r="H80" s="264"/>
      <c r="I80" s="264"/>
      <c r="J80" s="264"/>
      <c r="K80" s="264"/>
      <c r="L80" s="264"/>
      <c r="M80" s="264"/>
      <c r="N80" s="264"/>
      <c r="O80" s="264"/>
      <c r="P80" s="264"/>
      <c r="Q80" s="264"/>
      <c r="R80" s="264"/>
      <c r="S80" s="264"/>
    </row>
    <row r="81" customFormat="false" ht="12.75" hidden="false" customHeight="false" outlineLevel="0" collapsed="false">
      <c r="A81" s="227"/>
      <c r="B81" s="227"/>
      <c r="C81" s="264"/>
      <c r="D81" s="264"/>
      <c r="E81" s="264"/>
      <c r="F81" s="264"/>
      <c r="G81" s="264"/>
      <c r="H81" s="264"/>
      <c r="I81" s="264"/>
      <c r="J81" s="264"/>
      <c r="K81" s="264"/>
      <c r="L81" s="264"/>
      <c r="M81" s="264"/>
      <c r="N81" s="264"/>
      <c r="O81" s="264"/>
      <c r="P81" s="264"/>
      <c r="Q81" s="264"/>
      <c r="R81" s="264"/>
      <c r="S81" s="264"/>
    </row>
    <row r="82" customFormat="false" ht="12.75" hidden="false" customHeight="false" outlineLevel="0" collapsed="false">
      <c r="A82" s="227"/>
      <c r="B82" s="227"/>
      <c r="C82" s="264"/>
      <c r="D82" s="264"/>
      <c r="E82" s="264"/>
      <c r="F82" s="264"/>
      <c r="G82" s="264"/>
      <c r="H82" s="264"/>
      <c r="I82" s="264"/>
      <c r="J82" s="264"/>
      <c r="K82" s="264"/>
      <c r="L82" s="264"/>
      <c r="M82" s="264"/>
      <c r="N82" s="264"/>
      <c r="O82" s="264"/>
      <c r="P82" s="264"/>
      <c r="Q82" s="264"/>
      <c r="R82" s="264"/>
      <c r="S82" s="264"/>
    </row>
    <row r="83" customFormat="false" ht="12.75" hidden="false" customHeight="false" outlineLevel="0" collapsed="false">
      <c r="A83" s="227"/>
      <c r="B83" s="227"/>
      <c r="C83" s="264"/>
      <c r="D83" s="264"/>
      <c r="E83" s="264"/>
      <c r="F83" s="264"/>
      <c r="G83" s="264"/>
      <c r="H83" s="264"/>
      <c r="I83" s="264"/>
      <c r="J83" s="264"/>
      <c r="K83" s="264"/>
      <c r="L83" s="264"/>
      <c r="M83" s="264"/>
      <c r="N83" s="264"/>
      <c r="O83" s="264"/>
      <c r="P83" s="264"/>
      <c r="Q83" s="264"/>
      <c r="R83" s="264"/>
      <c r="S83" s="264"/>
    </row>
    <row r="84" customFormat="false" ht="12.75" hidden="false" customHeight="false" outlineLevel="0" collapsed="false">
      <c r="A84" s="227"/>
      <c r="B84" s="227"/>
      <c r="C84" s="264"/>
      <c r="D84" s="264"/>
      <c r="E84" s="264"/>
      <c r="F84" s="264"/>
      <c r="G84" s="264"/>
      <c r="H84" s="264"/>
      <c r="I84" s="264"/>
      <c r="J84" s="264"/>
      <c r="K84" s="264"/>
      <c r="L84" s="264"/>
      <c r="M84" s="264"/>
      <c r="N84" s="264"/>
      <c r="O84" s="264"/>
      <c r="P84" s="264"/>
      <c r="Q84" s="264"/>
      <c r="R84" s="264"/>
      <c r="S84" s="264"/>
    </row>
    <row r="85" customFormat="false" ht="12.75" hidden="false" customHeight="false" outlineLevel="0" collapsed="false">
      <c r="A85" s="227"/>
      <c r="B85" s="227"/>
      <c r="C85" s="264"/>
      <c r="D85" s="264"/>
      <c r="E85" s="264"/>
      <c r="F85" s="264"/>
      <c r="G85" s="264"/>
      <c r="H85" s="264"/>
      <c r="I85" s="264"/>
      <c r="J85" s="264"/>
      <c r="K85" s="264"/>
      <c r="L85" s="264"/>
      <c r="M85" s="264"/>
      <c r="N85" s="264"/>
      <c r="O85" s="264"/>
      <c r="P85" s="264"/>
      <c r="Q85" s="264"/>
      <c r="R85" s="264"/>
      <c r="S85" s="264"/>
    </row>
    <row r="86" customFormat="false" ht="12.75" hidden="false" customHeight="false" outlineLevel="0" collapsed="false">
      <c r="A86" s="227"/>
      <c r="B86" s="227"/>
      <c r="C86" s="264"/>
      <c r="D86" s="264"/>
      <c r="E86" s="264"/>
      <c r="F86" s="264"/>
      <c r="G86" s="264"/>
      <c r="H86" s="264"/>
      <c r="I86" s="264"/>
      <c r="J86" s="264"/>
      <c r="K86" s="264"/>
      <c r="L86" s="264"/>
      <c r="M86" s="264"/>
      <c r="N86" s="264"/>
      <c r="O86" s="264"/>
      <c r="P86" s="264"/>
      <c r="Q86" s="264"/>
      <c r="R86" s="264"/>
      <c r="S86" s="264"/>
    </row>
    <row r="87" customFormat="false" ht="12.75" hidden="false" customHeight="false" outlineLevel="0" collapsed="false">
      <c r="A87" s="227"/>
      <c r="B87" s="227"/>
      <c r="C87" s="264"/>
      <c r="D87" s="264"/>
      <c r="E87" s="264"/>
      <c r="F87" s="264"/>
      <c r="G87" s="264"/>
      <c r="H87" s="264"/>
      <c r="I87" s="264"/>
      <c r="J87" s="264"/>
      <c r="K87" s="264"/>
      <c r="L87" s="264"/>
      <c r="M87" s="264"/>
      <c r="N87" s="264"/>
      <c r="O87" s="264"/>
      <c r="P87" s="264"/>
      <c r="Q87" s="264"/>
      <c r="R87" s="264"/>
      <c r="S87" s="264"/>
    </row>
    <row r="88" customFormat="false" ht="12.75" hidden="false" customHeight="false" outlineLevel="0" collapsed="false">
      <c r="A88" s="227"/>
      <c r="B88" s="227"/>
      <c r="C88" s="264"/>
      <c r="D88" s="264"/>
      <c r="E88" s="264"/>
      <c r="F88" s="264"/>
      <c r="G88" s="264"/>
      <c r="H88" s="264"/>
      <c r="I88" s="264"/>
      <c r="J88" s="264"/>
      <c r="K88" s="264"/>
      <c r="L88" s="264"/>
      <c r="M88" s="264"/>
      <c r="N88" s="264"/>
      <c r="O88" s="264"/>
      <c r="P88" s="264"/>
      <c r="Q88" s="264"/>
      <c r="R88" s="264"/>
      <c r="S88" s="264"/>
    </row>
    <row r="89" customFormat="false" ht="12.75" hidden="false" customHeight="false" outlineLevel="0" collapsed="false">
      <c r="A89" s="227"/>
      <c r="B89" s="227"/>
      <c r="C89" s="264"/>
      <c r="D89" s="264"/>
      <c r="E89" s="264"/>
      <c r="F89" s="264"/>
      <c r="G89" s="264"/>
      <c r="H89" s="264"/>
      <c r="I89" s="264"/>
      <c r="J89" s="264"/>
      <c r="K89" s="264"/>
      <c r="L89" s="264"/>
      <c r="M89" s="264"/>
      <c r="N89" s="264"/>
      <c r="O89" s="264"/>
      <c r="P89" s="264"/>
      <c r="Q89" s="264"/>
      <c r="R89" s="264"/>
      <c r="S89" s="264"/>
    </row>
    <row r="90" customFormat="false" ht="12.75" hidden="false" customHeight="false" outlineLevel="0" collapsed="false">
      <c r="A90" s="227"/>
      <c r="B90" s="227"/>
      <c r="C90" s="264"/>
      <c r="D90" s="264"/>
      <c r="E90" s="264"/>
      <c r="F90" s="264"/>
      <c r="G90" s="264"/>
      <c r="H90" s="264"/>
      <c r="I90" s="264"/>
      <c r="J90" s="264"/>
      <c r="K90" s="264"/>
      <c r="L90" s="264"/>
      <c r="M90" s="264"/>
      <c r="N90" s="264"/>
      <c r="O90" s="264"/>
      <c r="P90" s="264"/>
      <c r="Q90" s="264"/>
      <c r="R90" s="264"/>
      <c r="S90" s="264"/>
    </row>
    <row r="91" customFormat="false" ht="12.75" hidden="false" customHeight="false" outlineLevel="0" collapsed="false">
      <c r="A91" s="227"/>
      <c r="B91" s="227"/>
      <c r="C91" s="264"/>
      <c r="D91" s="264"/>
      <c r="E91" s="264"/>
      <c r="F91" s="264"/>
      <c r="G91" s="264"/>
      <c r="H91" s="264"/>
      <c r="I91" s="264"/>
      <c r="J91" s="264"/>
      <c r="K91" s="264"/>
      <c r="L91" s="264"/>
      <c r="M91" s="264"/>
      <c r="N91" s="264"/>
      <c r="O91" s="264"/>
      <c r="P91" s="264"/>
      <c r="Q91" s="264"/>
      <c r="R91" s="264"/>
      <c r="S91" s="264"/>
    </row>
    <row r="92" customFormat="false" ht="12.75" hidden="false" customHeight="false" outlineLevel="0" collapsed="false">
      <c r="A92" s="227"/>
      <c r="B92" s="227"/>
      <c r="C92" s="264"/>
      <c r="D92" s="264"/>
      <c r="E92" s="264"/>
      <c r="F92" s="264"/>
      <c r="G92" s="264"/>
      <c r="H92" s="264"/>
      <c r="I92" s="264"/>
      <c r="J92" s="264"/>
      <c r="K92" s="264"/>
      <c r="L92" s="264"/>
      <c r="M92" s="264"/>
      <c r="N92" s="264"/>
      <c r="O92" s="264"/>
      <c r="P92" s="264"/>
      <c r="Q92" s="264"/>
      <c r="R92" s="264"/>
      <c r="S92" s="264"/>
    </row>
    <row r="93" customFormat="false" ht="12.75" hidden="false" customHeight="false" outlineLevel="0" collapsed="false">
      <c r="A93" s="227"/>
      <c r="B93" s="227"/>
      <c r="C93" s="264"/>
      <c r="D93" s="264"/>
      <c r="E93" s="264"/>
      <c r="F93" s="264"/>
      <c r="G93" s="264"/>
      <c r="H93" s="264"/>
      <c r="I93" s="264"/>
      <c r="J93" s="264"/>
      <c r="K93" s="264"/>
      <c r="L93" s="264"/>
      <c r="M93" s="264"/>
      <c r="N93" s="264"/>
      <c r="O93" s="264"/>
      <c r="P93" s="264"/>
      <c r="Q93" s="264"/>
      <c r="R93" s="264"/>
      <c r="S93" s="264"/>
    </row>
    <row r="94" customFormat="false" ht="12.75" hidden="false" customHeight="false" outlineLevel="0" collapsed="false">
      <c r="A94" s="227"/>
      <c r="B94" s="227"/>
      <c r="C94" s="264"/>
      <c r="D94" s="264"/>
      <c r="E94" s="264"/>
      <c r="F94" s="264"/>
      <c r="G94" s="264"/>
      <c r="H94" s="264"/>
      <c r="I94" s="264"/>
      <c r="J94" s="264"/>
      <c r="K94" s="264"/>
      <c r="L94" s="264"/>
      <c r="M94" s="264"/>
      <c r="N94" s="264"/>
      <c r="O94" s="264"/>
      <c r="P94" s="264"/>
      <c r="Q94" s="264"/>
      <c r="R94" s="264"/>
      <c r="S94" s="264"/>
    </row>
    <row r="95" customFormat="false" ht="12.75" hidden="false" customHeight="false" outlineLevel="0" collapsed="false">
      <c r="A95" s="227"/>
      <c r="B95" s="227"/>
      <c r="C95" s="264"/>
      <c r="D95" s="264"/>
      <c r="E95" s="264"/>
      <c r="F95" s="264"/>
      <c r="G95" s="264"/>
      <c r="H95" s="264"/>
      <c r="I95" s="264"/>
      <c r="J95" s="264"/>
      <c r="K95" s="264"/>
      <c r="L95" s="264"/>
      <c r="M95" s="264"/>
      <c r="N95" s="264"/>
      <c r="O95" s="264"/>
      <c r="P95" s="264"/>
      <c r="Q95" s="264"/>
      <c r="R95" s="264"/>
      <c r="S95" s="264"/>
    </row>
    <row r="96" customFormat="false" ht="12.75" hidden="false" customHeight="false" outlineLevel="0" collapsed="false">
      <c r="A96" s="227"/>
      <c r="B96" s="227"/>
      <c r="C96" s="264"/>
      <c r="D96" s="264"/>
      <c r="E96" s="264"/>
      <c r="F96" s="264"/>
      <c r="G96" s="264"/>
      <c r="H96" s="264"/>
      <c r="I96" s="264"/>
      <c r="J96" s="264"/>
      <c r="K96" s="264"/>
      <c r="L96" s="264"/>
      <c r="M96" s="264"/>
      <c r="N96" s="264"/>
      <c r="O96" s="264"/>
      <c r="P96" s="264"/>
      <c r="Q96" s="264"/>
      <c r="R96" s="264"/>
      <c r="S96" s="264"/>
    </row>
    <row r="97" customFormat="false" ht="12.75" hidden="false" customHeight="false" outlineLevel="0" collapsed="false">
      <c r="A97" s="227"/>
      <c r="B97" s="227"/>
      <c r="C97" s="264"/>
      <c r="D97" s="264"/>
      <c r="E97" s="264"/>
      <c r="F97" s="264"/>
      <c r="G97" s="264"/>
      <c r="H97" s="264"/>
      <c r="I97" s="264"/>
      <c r="J97" s="264"/>
      <c r="K97" s="264"/>
      <c r="L97" s="264"/>
      <c r="M97" s="264"/>
      <c r="N97" s="264"/>
      <c r="O97" s="264"/>
      <c r="P97" s="264"/>
      <c r="Q97" s="264"/>
      <c r="R97" s="264"/>
      <c r="S97" s="264"/>
    </row>
    <row r="98" customFormat="false" ht="12.75" hidden="false" customHeight="false" outlineLevel="0" collapsed="false">
      <c r="A98" s="227"/>
      <c r="B98" s="227"/>
      <c r="C98" s="264"/>
      <c r="D98" s="264"/>
      <c r="E98" s="264"/>
      <c r="F98" s="264"/>
      <c r="G98" s="264"/>
      <c r="H98" s="264"/>
      <c r="I98" s="264"/>
      <c r="J98" s="264"/>
      <c r="K98" s="264"/>
      <c r="L98" s="264"/>
      <c r="M98" s="264"/>
      <c r="N98" s="264"/>
      <c r="O98" s="264"/>
      <c r="P98" s="264"/>
      <c r="Q98" s="264"/>
      <c r="R98" s="264"/>
      <c r="S98" s="264"/>
    </row>
    <row r="99" customFormat="false" ht="12.75" hidden="false" customHeight="false" outlineLevel="0" collapsed="false">
      <c r="A99" s="227"/>
      <c r="B99" s="227"/>
      <c r="C99" s="264"/>
      <c r="D99" s="264"/>
      <c r="E99" s="264"/>
      <c r="F99" s="264"/>
      <c r="G99" s="264"/>
      <c r="H99" s="264"/>
      <c r="I99" s="264"/>
      <c r="J99" s="264"/>
      <c r="K99" s="264"/>
      <c r="L99" s="264"/>
      <c r="M99" s="264"/>
      <c r="N99" s="264"/>
      <c r="O99" s="264"/>
      <c r="P99" s="264"/>
      <c r="Q99" s="264"/>
      <c r="R99" s="264"/>
      <c r="S99" s="264"/>
    </row>
    <row r="100" customFormat="false" ht="12.75" hidden="false" customHeight="false" outlineLevel="0" collapsed="false">
      <c r="A100" s="227"/>
      <c r="B100" s="227"/>
      <c r="C100" s="264"/>
      <c r="D100" s="264"/>
      <c r="E100" s="264"/>
      <c r="F100" s="264"/>
      <c r="G100" s="264"/>
      <c r="H100" s="264"/>
      <c r="I100" s="264"/>
      <c r="J100" s="264"/>
      <c r="K100" s="264"/>
      <c r="L100" s="264"/>
      <c r="M100" s="264"/>
      <c r="N100" s="264"/>
      <c r="O100" s="264"/>
      <c r="P100" s="264"/>
      <c r="Q100" s="264"/>
      <c r="R100" s="264"/>
      <c r="S100" s="264"/>
    </row>
    <row r="101" customFormat="false" ht="12.75" hidden="false" customHeight="false" outlineLevel="0" collapsed="false">
      <c r="A101" s="227"/>
      <c r="B101" s="227"/>
      <c r="C101" s="264"/>
      <c r="D101" s="264"/>
      <c r="E101" s="264"/>
      <c r="F101" s="264"/>
      <c r="G101" s="264"/>
      <c r="H101" s="264"/>
      <c r="I101" s="264"/>
      <c r="J101" s="264"/>
      <c r="K101" s="264"/>
      <c r="L101" s="264"/>
      <c r="M101" s="264"/>
      <c r="N101" s="264"/>
      <c r="O101" s="264"/>
      <c r="P101" s="264"/>
      <c r="Q101" s="264"/>
      <c r="R101" s="264"/>
      <c r="S101" s="264"/>
    </row>
    <row r="102" customFormat="false" ht="12.75" hidden="false" customHeight="false" outlineLevel="0" collapsed="false">
      <c r="A102" s="227"/>
      <c r="B102" s="227"/>
      <c r="C102" s="264"/>
      <c r="D102" s="264"/>
      <c r="E102" s="264"/>
      <c r="F102" s="264"/>
      <c r="G102" s="264"/>
      <c r="H102" s="264"/>
      <c r="I102" s="264"/>
      <c r="J102" s="264"/>
      <c r="K102" s="264"/>
      <c r="L102" s="264"/>
      <c r="M102" s="264"/>
      <c r="N102" s="264"/>
      <c r="O102" s="264"/>
      <c r="P102" s="264"/>
      <c r="Q102" s="264"/>
      <c r="R102" s="264"/>
      <c r="S102" s="264"/>
    </row>
    <row r="103" customFormat="false" ht="12.75" hidden="false" customHeight="false" outlineLevel="0" collapsed="false">
      <c r="A103" s="227"/>
      <c r="B103" s="227"/>
      <c r="C103" s="264"/>
      <c r="D103" s="264"/>
      <c r="E103" s="264"/>
      <c r="F103" s="264"/>
      <c r="G103" s="264"/>
      <c r="H103" s="264"/>
      <c r="I103" s="264"/>
      <c r="J103" s="264"/>
      <c r="K103" s="264"/>
      <c r="L103" s="264"/>
      <c r="M103" s="264"/>
      <c r="N103" s="264"/>
      <c r="O103" s="264"/>
      <c r="P103" s="264"/>
      <c r="Q103" s="264"/>
      <c r="R103" s="264"/>
      <c r="S103" s="264"/>
    </row>
    <row r="104" customFormat="false" ht="12.75" hidden="false" customHeight="false" outlineLevel="0" collapsed="false">
      <c r="A104" s="227"/>
      <c r="B104" s="227"/>
      <c r="C104" s="264"/>
      <c r="D104" s="264"/>
      <c r="E104" s="264"/>
      <c r="F104" s="264"/>
      <c r="G104" s="264"/>
      <c r="H104" s="264"/>
      <c r="I104" s="264"/>
      <c r="J104" s="264"/>
      <c r="K104" s="264"/>
      <c r="L104" s="264"/>
      <c r="M104" s="264"/>
      <c r="N104" s="264"/>
      <c r="O104" s="264"/>
      <c r="P104" s="264"/>
      <c r="Q104" s="264"/>
      <c r="R104" s="264"/>
      <c r="S104" s="264"/>
    </row>
    <row r="105" customFormat="false" ht="12.75" hidden="false" customHeight="false" outlineLevel="0" collapsed="false">
      <c r="A105" s="227"/>
      <c r="B105" s="227"/>
      <c r="C105" s="264"/>
      <c r="D105" s="264"/>
      <c r="E105" s="264"/>
      <c r="F105" s="264"/>
      <c r="G105" s="264"/>
      <c r="H105" s="264"/>
      <c r="I105" s="264"/>
      <c r="J105" s="264"/>
      <c r="K105" s="264"/>
      <c r="L105" s="264"/>
      <c r="M105" s="264"/>
      <c r="N105" s="264"/>
      <c r="O105" s="264"/>
      <c r="P105" s="264"/>
      <c r="Q105" s="264"/>
      <c r="R105" s="264"/>
      <c r="S105" s="264"/>
    </row>
    <row r="106" customFormat="false" ht="12.75" hidden="false" customHeight="false" outlineLevel="0" collapsed="false">
      <c r="A106" s="227"/>
      <c r="B106" s="227"/>
      <c r="C106" s="264"/>
      <c r="D106" s="264"/>
      <c r="E106" s="264"/>
      <c r="F106" s="264"/>
      <c r="G106" s="264"/>
      <c r="H106" s="264"/>
      <c r="I106" s="264"/>
      <c r="J106" s="264"/>
      <c r="K106" s="264"/>
      <c r="L106" s="264"/>
      <c r="M106" s="264"/>
      <c r="N106" s="264"/>
      <c r="O106" s="264"/>
      <c r="P106" s="264"/>
      <c r="Q106" s="264"/>
      <c r="R106" s="264"/>
      <c r="S106" s="264"/>
    </row>
    <row r="107" customFormat="false" ht="12.75" hidden="false" customHeight="false" outlineLevel="0" collapsed="false">
      <c r="A107" s="227"/>
      <c r="B107" s="227"/>
      <c r="C107" s="264"/>
      <c r="D107" s="264"/>
      <c r="E107" s="264"/>
      <c r="F107" s="264"/>
      <c r="G107" s="264"/>
      <c r="H107" s="264"/>
      <c r="I107" s="264"/>
      <c r="J107" s="264"/>
      <c r="K107" s="264"/>
      <c r="L107" s="264"/>
      <c r="M107" s="264"/>
      <c r="N107" s="264"/>
      <c r="O107" s="264"/>
      <c r="P107" s="264"/>
      <c r="Q107" s="264"/>
      <c r="R107" s="264"/>
      <c r="S107" s="264"/>
    </row>
    <row r="108" customFormat="false" ht="12.75" hidden="false" customHeight="false" outlineLevel="0" collapsed="false">
      <c r="A108" s="227"/>
      <c r="B108" s="227"/>
      <c r="C108" s="264"/>
      <c r="D108" s="264"/>
      <c r="E108" s="264"/>
      <c r="F108" s="264"/>
      <c r="G108" s="264"/>
      <c r="H108" s="264"/>
      <c r="I108" s="264"/>
      <c r="J108" s="264"/>
      <c r="K108" s="264"/>
      <c r="L108" s="264"/>
      <c r="M108" s="264"/>
      <c r="N108" s="264"/>
      <c r="O108" s="264"/>
      <c r="P108" s="264"/>
      <c r="Q108" s="264"/>
      <c r="R108" s="264"/>
      <c r="S108" s="264"/>
    </row>
    <row r="109" customFormat="false" ht="12.75" hidden="false" customHeight="false" outlineLevel="0" collapsed="false">
      <c r="A109" s="227"/>
      <c r="B109" s="227"/>
      <c r="C109" s="264"/>
      <c r="D109" s="264"/>
      <c r="E109" s="264"/>
      <c r="F109" s="264"/>
      <c r="G109" s="264"/>
      <c r="H109" s="264"/>
      <c r="I109" s="264"/>
      <c r="J109" s="264"/>
      <c r="K109" s="264"/>
      <c r="L109" s="264"/>
      <c r="M109" s="264"/>
      <c r="N109" s="264"/>
      <c r="O109" s="264"/>
      <c r="P109" s="264"/>
      <c r="Q109" s="264"/>
      <c r="R109" s="264"/>
      <c r="S109" s="264"/>
    </row>
    <row r="110" customFormat="false" ht="12.75" hidden="false" customHeight="false" outlineLevel="0" collapsed="false">
      <c r="A110" s="227"/>
      <c r="B110" s="227"/>
      <c r="C110" s="264"/>
      <c r="D110" s="264"/>
      <c r="E110" s="264"/>
      <c r="F110" s="264"/>
      <c r="G110" s="264"/>
      <c r="H110" s="264"/>
      <c r="I110" s="264"/>
      <c r="J110" s="264"/>
      <c r="K110" s="264"/>
      <c r="L110" s="264"/>
      <c r="M110" s="264"/>
      <c r="N110" s="264"/>
      <c r="O110" s="264"/>
      <c r="P110" s="264"/>
      <c r="Q110" s="264"/>
      <c r="R110" s="264"/>
      <c r="S110" s="264"/>
    </row>
    <row r="111" customFormat="false" ht="12.75" hidden="false" customHeight="false" outlineLevel="0" collapsed="false">
      <c r="A111" s="227"/>
      <c r="B111" s="227"/>
      <c r="C111" s="264"/>
      <c r="D111" s="264"/>
      <c r="E111" s="264"/>
      <c r="F111" s="264"/>
      <c r="G111" s="264"/>
      <c r="H111" s="264"/>
      <c r="I111" s="264"/>
      <c r="J111" s="264"/>
      <c r="K111" s="264"/>
      <c r="L111" s="264"/>
      <c r="M111" s="264"/>
      <c r="N111" s="264"/>
      <c r="O111" s="264"/>
      <c r="P111" s="264"/>
      <c r="Q111" s="264"/>
      <c r="R111" s="264"/>
      <c r="S111" s="264"/>
    </row>
    <row r="112" customFormat="false" ht="12.75" hidden="false" customHeight="false" outlineLevel="0" collapsed="false">
      <c r="A112" s="227"/>
      <c r="B112" s="227"/>
      <c r="C112" s="264"/>
      <c r="D112" s="264"/>
      <c r="E112" s="264"/>
      <c r="F112" s="264"/>
      <c r="G112" s="264"/>
      <c r="H112" s="264"/>
      <c r="I112" s="264"/>
      <c r="J112" s="264"/>
      <c r="K112" s="264"/>
      <c r="L112" s="264"/>
      <c r="M112" s="264"/>
      <c r="N112" s="264"/>
      <c r="O112" s="264"/>
      <c r="P112" s="264"/>
      <c r="Q112" s="264"/>
      <c r="R112" s="264"/>
      <c r="S112" s="264"/>
    </row>
    <row r="113" customFormat="false" ht="12.75" hidden="false" customHeight="false" outlineLevel="0" collapsed="false">
      <c r="A113" s="227"/>
      <c r="B113" s="227"/>
      <c r="C113" s="264"/>
      <c r="D113" s="264"/>
      <c r="E113" s="264"/>
      <c r="F113" s="264"/>
      <c r="G113" s="264"/>
      <c r="H113" s="264"/>
      <c r="I113" s="264"/>
      <c r="J113" s="264"/>
      <c r="K113" s="264"/>
      <c r="L113" s="264"/>
      <c r="M113" s="264"/>
      <c r="N113" s="264"/>
      <c r="O113" s="264"/>
      <c r="P113" s="264"/>
      <c r="Q113" s="264"/>
      <c r="R113" s="264"/>
      <c r="S113" s="264"/>
    </row>
    <row r="114" customFormat="false" ht="12.75" hidden="false" customHeight="false" outlineLevel="0" collapsed="false">
      <c r="A114" s="227"/>
      <c r="B114" s="227"/>
      <c r="C114" s="264"/>
      <c r="D114" s="264"/>
      <c r="E114" s="264"/>
      <c r="F114" s="264"/>
      <c r="G114" s="264"/>
      <c r="H114" s="264"/>
      <c r="I114" s="264"/>
      <c r="J114" s="264"/>
      <c r="K114" s="264"/>
      <c r="L114" s="264"/>
      <c r="M114" s="264"/>
      <c r="N114" s="264"/>
      <c r="O114" s="264"/>
      <c r="P114" s="264"/>
      <c r="Q114" s="264"/>
      <c r="R114" s="264"/>
      <c r="S114" s="264"/>
    </row>
    <row r="115" customFormat="false" ht="12.75" hidden="false" customHeight="false" outlineLevel="0" collapsed="false">
      <c r="A115" s="227"/>
      <c r="B115" s="227"/>
      <c r="C115" s="264"/>
      <c r="D115" s="264"/>
      <c r="E115" s="264"/>
      <c r="F115" s="264"/>
      <c r="G115" s="264"/>
      <c r="H115" s="264"/>
      <c r="I115" s="264"/>
      <c r="J115" s="264"/>
      <c r="K115" s="264"/>
      <c r="L115" s="264"/>
      <c r="M115" s="264"/>
      <c r="N115" s="264"/>
      <c r="O115" s="264"/>
      <c r="P115" s="264"/>
      <c r="Q115" s="264"/>
      <c r="R115" s="264"/>
      <c r="S115" s="264"/>
    </row>
    <row r="116" customFormat="false" ht="12.75" hidden="false" customHeight="false" outlineLevel="0" collapsed="false">
      <c r="A116" s="227"/>
      <c r="B116" s="227"/>
      <c r="C116" s="264"/>
      <c r="D116" s="264"/>
      <c r="E116" s="264"/>
      <c r="F116" s="264"/>
      <c r="G116" s="264"/>
      <c r="H116" s="264"/>
      <c r="I116" s="264"/>
      <c r="J116" s="264"/>
      <c r="K116" s="264"/>
      <c r="L116" s="264"/>
      <c r="M116" s="264"/>
      <c r="N116" s="264"/>
      <c r="O116" s="264"/>
      <c r="P116" s="264"/>
      <c r="Q116" s="264"/>
      <c r="R116" s="264"/>
      <c r="S116" s="264"/>
    </row>
    <row r="117" customFormat="false" ht="12.75" hidden="false" customHeight="false" outlineLevel="0" collapsed="false">
      <c r="A117" s="227"/>
      <c r="B117" s="227"/>
      <c r="C117" s="264"/>
      <c r="D117" s="264"/>
      <c r="E117" s="264"/>
      <c r="F117" s="264"/>
      <c r="G117" s="264"/>
      <c r="H117" s="264"/>
      <c r="I117" s="264"/>
      <c r="J117" s="264"/>
      <c r="K117" s="264"/>
      <c r="L117" s="264"/>
      <c r="M117" s="264"/>
      <c r="N117" s="264"/>
      <c r="O117" s="264"/>
      <c r="P117" s="264"/>
      <c r="Q117" s="264"/>
      <c r="R117" s="264"/>
      <c r="S117" s="264"/>
    </row>
    <row r="118" customFormat="false" ht="12.75" hidden="false" customHeight="false" outlineLevel="0" collapsed="false">
      <c r="A118" s="227"/>
      <c r="B118" s="227"/>
      <c r="C118" s="264"/>
      <c r="D118" s="264"/>
      <c r="E118" s="264"/>
      <c r="F118" s="264"/>
      <c r="G118" s="264"/>
      <c r="H118" s="264"/>
      <c r="I118" s="264"/>
      <c r="J118" s="264"/>
      <c r="K118" s="264"/>
      <c r="L118" s="264"/>
      <c r="M118" s="264"/>
      <c r="N118" s="264"/>
      <c r="O118" s="264"/>
      <c r="P118" s="264"/>
      <c r="Q118" s="264"/>
      <c r="R118" s="264"/>
      <c r="S118" s="264"/>
    </row>
    <row r="119" customFormat="false" ht="12.75" hidden="false" customHeight="false" outlineLevel="0" collapsed="false">
      <c r="A119" s="227"/>
      <c r="B119" s="227"/>
      <c r="C119" s="264"/>
      <c r="D119" s="264"/>
      <c r="E119" s="264"/>
      <c r="F119" s="264"/>
      <c r="G119" s="264"/>
      <c r="H119" s="264"/>
      <c r="I119" s="264"/>
      <c r="J119" s="264"/>
      <c r="K119" s="264"/>
      <c r="L119" s="264"/>
      <c r="M119" s="264"/>
      <c r="N119" s="264"/>
      <c r="O119" s="264"/>
      <c r="P119" s="264"/>
      <c r="Q119" s="264"/>
      <c r="R119" s="264"/>
      <c r="S119" s="264"/>
    </row>
    <row r="120" customFormat="false" ht="12.75" hidden="false" customHeight="false" outlineLevel="0" collapsed="false">
      <c r="A120" s="227"/>
      <c r="B120" s="227"/>
      <c r="C120" s="264"/>
      <c r="D120" s="264"/>
      <c r="E120" s="264"/>
      <c r="F120" s="264"/>
      <c r="G120" s="264"/>
      <c r="H120" s="264"/>
      <c r="I120" s="264"/>
      <c r="J120" s="264"/>
      <c r="K120" s="264"/>
      <c r="L120" s="264"/>
      <c r="M120" s="264"/>
      <c r="N120" s="264"/>
      <c r="O120" s="264"/>
      <c r="P120" s="264"/>
      <c r="Q120" s="264"/>
      <c r="R120" s="264"/>
      <c r="S120" s="264"/>
    </row>
    <row r="121" customFormat="false" ht="12.75" hidden="false" customHeight="false" outlineLevel="0" collapsed="false">
      <c r="A121" s="227"/>
      <c r="B121" s="227"/>
      <c r="C121" s="264"/>
      <c r="D121" s="264"/>
      <c r="E121" s="264"/>
      <c r="F121" s="264"/>
      <c r="G121" s="264"/>
      <c r="H121" s="264"/>
      <c r="I121" s="264"/>
      <c r="J121" s="264"/>
      <c r="K121" s="264"/>
      <c r="L121" s="264"/>
      <c r="M121" s="264"/>
      <c r="N121" s="264"/>
      <c r="O121" s="264"/>
      <c r="P121" s="264"/>
      <c r="Q121" s="264"/>
      <c r="R121" s="264"/>
      <c r="S121" s="264"/>
    </row>
    <row r="122" customFormat="false" ht="12.75" hidden="false" customHeight="false" outlineLevel="0" collapsed="false">
      <c r="A122" s="227"/>
      <c r="B122" s="227"/>
      <c r="C122" s="264"/>
      <c r="D122" s="264"/>
      <c r="E122" s="264"/>
      <c r="F122" s="264"/>
      <c r="G122" s="264"/>
      <c r="H122" s="264"/>
      <c r="I122" s="264"/>
      <c r="J122" s="264"/>
      <c r="K122" s="264"/>
      <c r="L122" s="264"/>
      <c r="M122" s="264"/>
      <c r="N122" s="264"/>
      <c r="O122" s="264"/>
      <c r="P122" s="264"/>
      <c r="Q122" s="264"/>
      <c r="R122" s="264"/>
      <c r="S122" s="264"/>
    </row>
    <row r="123" customFormat="false" ht="12.75" hidden="false" customHeight="false" outlineLevel="0" collapsed="false">
      <c r="A123" s="227"/>
      <c r="B123" s="227"/>
      <c r="C123" s="264"/>
      <c r="D123" s="264"/>
      <c r="E123" s="264"/>
      <c r="F123" s="264"/>
      <c r="G123" s="264"/>
      <c r="H123" s="264"/>
      <c r="I123" s="264"/>
      <c r="J123" s="264"/>
      <c r="K123" s="264"/>
      <c r="L123" s="264"/>
      <c r="M123" s="264"/>
      <c r="N123" s="264"/>
      <c r="O123" s="264"/>
      <c r="P123" s="264"/>
      <c r="Q123" s="264"/>
      <c r="R123" s="264"/>
      <c r="S123" s="264"/>
    </row>
    <row r="124" customFormat="false" ht="12.75" hidden="false" customHeight="false" outlineLevel="0" collapsed="false">
      <c r="A124" s="227"/>
      <c r="B124" s="227"/>
      <c r="C124" s="264"/>
      <c r="D124" s="264"/>
      <c r="E124" s="264"/>
      <c r="F124" s="264"/>
      <c r="G124" s="264"/>
      <c r="H124" s="264"/>
      <c r="I124" s="264"/>
      <c r="J124" s="264"/>
      <c r="K124" s="264"/>
      <c r="L124" s="264"/>
      <c r="M124" s="264"/>
      <c r="N124" s="264"/>
      <c r="O124" s="264"/>
      <c r="P124" s="264"/>
      <c r="Q124" s="264"/>
      <c r="R124" s="264"/>
      <c r="S124" s="264"/>
    </row>
    <row r="125" customFormat="false" ht="12.75" hidden="false" customHeight="false" outlineLevel="0" collapsed="false">
      <c r="A125" s="227"/>
      <c r="B125" s="227"/>
      <c r="C125" s="264"/>
      <c r="D125" s="264"/>
      <c r="E125" s="264"/>
      <c r="F125" s="264"/>
      <c r="G125" s="264"/>
      <c r="H125" s="264"/>
      <c r="I125" s="264"/>
      <c r="J125" s="264"/>
      <c r="K125" s="264"/>
      <c r="L125" s="264"/>
      <c r="M125" s="264"/>
      <c r="N125" s="264"/>
      <c r="O125" s="264"/>
      <c r="P125" s="264"/>
      <c r="Q125" s="264"/>
      <c r="R125" s="264"/>
      <c r="S125" s="264"/>
    </row>
    <row r="126" customFormat="false" ht="12.75" hidden="false" customHeight="false" outlineLevel="0" collapsed="false">
      <c r="A126" s="227"/>
      <c r="B126" s="227"/>
      <c r="C126" s="264"/>
      <c r="D126" s="264"/>
      <c r="E126" s="264"/>
      <c r="F126" s="264"/>
      <c r="G126" s="264"/>
      <c r="H126" s="264"/>
      <c r="I126" s="264"/>
      <c r="J126" s="264"/>
      <c r="K126" s="264"/>
      <c r="L126" s="264"/>
      <c r="M126" s="264"/>
      <c r="N126" s="264"/>
      <c r="O126" s="264"/>
      <c r="P126" s="264"/>
      <c r="Q126" s="264"/>
      <c r="R126" s="264"/>
      <c r="S126" s="264"/>
    </row>
    <row r="127" customFormat="false" ht="12.75" hidden="false" customHeight="false" outlineLevel="0" collapsed="false">
      <c r="A127" s="227"/>
      <c r="B127" s="227"/>
      <c r="C127" s="264"/>
      <c r="D127" s="264"/>
      <c r="E127" s="264"/>
      <c r="F127" s="264"/>
      <c r="G127" s="264"/>
      <c r="H127" s="264"/>
      <c r="I127" s="264"/>
      <c r="J127" s="264"/>
      <c r="K127" s="264"/>
      <c r="L127" s="264"/>
      <c r="M127" s="264"/>
      <c r="N127" s="264"/>
      <c r="O127" s="264"/>
      <c r="P127" s="264"/>
      <c r="Q127" s="264"/>
      <c r="R127" s="264"/>
      <c r="S127" s="264"/>
    </row>
    <row r="128" customFormat="false" ht="12.75" hidden="false" customHeight="false" outlineLevel="0" collapsed="false">
      <c r="A128" s="227"/>
      <c r="B128" s="227"/>
      <c r="C128" s="264"/>
      <c r="D128" s="264"/>
      <c r="E128" s="264"/>
      <c r="F128" s="264"/>
      <c r="G128" s="264"/>
      <c r="H128" s="264"/>
      <c r="I128" s="264"/>
      <c r="J128" s="264"/>
      <c r="K128" s="264"/>
      <c r="L128" s="264"/>
      <c r="M128" s="264"/>
      <c r="N128" s="264"/>
      <c r="O128" s="264"/>
      <c r="P128" s="264"/>
      <c r="Q128" s="264"/>
      <c r="R128" s="264"/>
      <c r="S128" s="264"/>
    </row>
    <row r="129" customFormat="false" ht="12.75" hidden="false" customHeight="false" outlineLevel="0" collapsed="false">
      <c r="A129" s="227"/>
      <c r="B129" s="227"/>
      <c r="C129" s="264"/>
      <c r="D129" s="264"/>
      <c r="E129" s="264"/>
      <c r="F129" s="264"/>
      <c r="G129" s="264"/>
      <c r="H129" s="264"/>
      <c r="I129" s="264"/>
      <c r="J129" s="264"/>
      <c r="K129" s="264"/>
      <c r="L129" s="264"/>
      <c r="M129" s="264"/>
      <c r="N129" s="264"/>
      <c r="O129" s="264"/>
      <c r="P129" s="264"/>
      <c r="Q129" s="264"/>
      <c r="R129" s="264"/>
      <c r="S129" s="264"/>
    </row>
    <row r="130" customFormat="false" ht="12.75" hidden="false" customHeight="false" outlineLevel="0" collapsed="false">
      <c r="A130" s="227"/>
      <c r="B130" s="227"/>
      <c r="C130" s="264"/>
      <c r="D130" s="264"/>
      <c r="E130" s="264"/>
      <c r="F130" s="264"/>
      <c r="G130" s="264"/>
      <c r="H130" s="264"/>
      <c r="I130" s="264"/>
      <c r="J130" s="264"/>
      <c r="K130" s="264"/>
      <c r="L130" s="264"/>
      <c r="M130" s="264"/>
      <c r="N130" s="264"/>
      <c r="O130" s="264"/>
      <c r="P130" s="264"/>
      <c r="Q130" s="264"/>
      <c r="R130" s="264"/>
      <c r="S130" s="264"/>
    </row>
    <row r="131" customFormat="false" ht="12.75" hidden="false" customHeight="false" outlineLevel="0" collapsed="false">
      <c r="A131" s="227"/>
      <c r="B131" s="227"/>
      <c r="C131" s="264"/>
      <c r="D131" s="264"/>
      <c r="E131" s="264"/>
      <c r="F131" s="264"/>
      <c r="G131" s="264"/>
      <c r="H131" s="264"/>
      <c r="I131" s="264"/>
      <c r="J131" s="264"/>
      <c r="K131" s="264"/>
      <c r="L131" s="264"/>
      <c r="M131" s="264"/>
      <c r="N131" s="264"/>
      <c r="O131" s="264"/>
      <c r="P131" s="264"/>
      <c r="Q131" s="264"/>
      <c r="R131" s="264"/>
      <c r="S131" s="264"/>
    </row>
    <row r="132" customFormat="false" ht="12.75" hidden="false" customHeight="false" outlineLevel="0" collapsed="false">
      <c r="A132" s="227"/>
      <c r="B132" s="227"/>
      <c r="C132" s="264"/>
      <c r="D132" s="264"/>
      <c r="E132" s="264"/>
      <c r="F132" s="264"/>
      <c r="G132" s="264"/>
      <c r="H132" s="264"/>
      <c r="I132" s="264"/>
      <c r="J132" s="264"/>
      <c r="K132" s="264"/>
      <c r="L132" s="264"/>
      <c r="M132" s="264"/>
      <c r="N132" s="264"/>
      <c r="O132" s="264"/>
      <c r="P132" s="264"/>
      <c r="Q132" s="264"/>
      <c r="R132" s="264"/>
      <c r="S132" s="264"/>
    </row>
    <row r="133" customFormat="false" ht="12.75" hidden="false" customHeight="false" outlineLevel="0" collapsed="false">
      <c r="A133" s="227"/>
      <c r="B133" s="227"/>
      <c r="C133" s="264"/>
      <c r="D133" s="264"/>
      <c r="E133" s="264"/>
      <c r="F133" s="264"/>
      <c r="G133" s="264"/>
      <c r="H133" s="264"/>
      <c r="I133" s="264"/>
      <c r="J133" s="264"/>
      <c r="K133" s="264"/>
      <c r="L133" s="264"/>
      <c r="M133" s="264"/>
      <c r="N133" s="264"/>
      <c r="O133" s="264"/>
      <c r="P133" s="264"/>
      <c r="Q133" s="264"/>
      <c r="R133" s="264"/>
      <c r="S133" s="264"/>
    </row>
    <row r="134" customFormat="false" ht="12.75" hidden="false" customHeight="false" outlineLevel="0" collapsed="false">
      <c r="A134" s="227"/>
      <c r="B134" s="227"/>
      <c r="C134" s="264"/>
      <c r="D134" s="264"/>
      <c r="E134" s="264"/>
      <c r="F134" s="264"/>
      <c r="G134" s="264"/>
      <c r="H134" s="264"/>
      <c r="I134" s="264"/>
      <c r="J134" s="264"/>
      <c r="K134" s="264"/>
      <c r="L134" s="264"/>
      <c r="M134" s="264"/>
      <c r="N134" s="264"/>
      <c r="O134" s="264"/>
      <c r="P134" s="264"/>
      <c r="Q134" s="264"/>
      <c r="R134" s="264"/>
      <c r="S134" s="264"/>
    </row>
    <row r="135" customFormat="false" ht="12.75" hidden="false" customHeight="false" outlineLevel="0" collapsed="false">
      <c r="A135" s="227"/>
      <c r="B135" s="227"/>
      <c r="C135" s="264"/>
      <c r="D135" s="264"/>
      <c r="E135" s="264"/>
      <c r="F135" s="264"/>
      <c r="G135" s="264"/>
      <c r="H135" s="264"/>
      <c r="I135" s="264"/>
      <c r="J135" s="264"/>
      <c r="K135" s="264"/>
      <c r="L135" s="264"/>
      <c r="M135" s="264"/>
      <c r="N135" s="264"/>
      <c r="O135" s="264"/>
      <c r="P135" s="264"/>
      <c r="Q135" s="264"/>
      <c r="R135" s="264"/>
      <c r="S135" s="264"/>
    </row>
    <row r="136" customFormat="false" ht="12.75" hidden="false" customHeight="false" outlineLevel="0" collapsed="false">
      <c r="A136" s="227"/>
      <c r="B136" s="227"/>
      <c r="C136" s="264"/>
      <c r="D136" s="264"/>
      <c r="E136" s="264"/>
      <c r="F136" s="264"/>
      <c r="G136" s="264"/>
      <c r="H136" s="264"/>
      <c r="I136" s="264"/>
      <c r="J136" s="264"/>
      <c r="K136" s="264"/>
      <c r="L136" s="264"/>
      <c r="M136" s="264"/>
      <c r="N136" s="264"/>
      <c r="O136" s="264"/>
      <c r="P136" s="264"/>
      <c r="Q136" s="264"/>
      <c r="R136" s="264"/>
      <c r="S136" s="264"/>
    </row>
    <row r="137" customFormat="false" ht="12.75" hidden="false" customHeight="false" outlineLevel="0" collapsed="false">
      <c r="A137" s="227"/>
      <c r="B137" s="227"/>
      <c r="C137" s="264"/>
      <c r="D137" s="264"/>
      <c r="E137" s="264"/>
      <c r="F137" s="264"/>
      <c r="G137" s="264"/>
      <c r="H137" s="264"/>
      <c r="I137" s="264"/>
      <c r="J137" s="264"/>
      <c r="K137" s="264"/>
      <c r="L137" s="264"/>
      <c r="M137" s="264"/>
      <c r="N137" s="264"/>
      <c r="O137" s="264"/>
      <c r="P137" s="264"/>
      <c r="Q137" s="264"/>
      <c r="R137" s="264"/>
      <c r="S137" s="264"/>
    </row>
    <row r="138" customFormat="false" ht="12.75" hidden="false" customHeight="false" outlineLevel="0" collapsed="false">
      <c r="A138" s="227"/>
      <c r="B138" s="227"/>
      <c r="C138" s="264"/>
      <c r="D138" s="264"/>
      <c r="E138" s="264"/>
      <c r="F138" s="264"/>
      <c r="G138" s="264"/>
      <c r="H138" s="264"/>
      <c r="I138" s="264"/>
      <c r="J138" s="264"/>
      <c r="K138" s="264"/>
      <c r="L138" s="264"/>
      <c r="M138" s="264"/>
      <c r="N138" s="264"/>
      <c r="O138" s="264"/>
      <c r="P138" s="264"/>
      <c r="Q138" s="264"/>
      <c r="R138" s="264"/>
      <c r="S138" s="264"/>
    </row>
    <row r="139" customFormat="false" ht="12.75" hidden="false" customHeight="false" outlineLevel="0" collapsed="false">
      <c r="A139" s="227"/>
      <c r="B139" s="227"/>
      <c r="C139" s="264"/>
      <c r="D139" s="264"/>
      <c r="E139" s="264"/>
      <c r="F139" s="264"/>
      <c r="G139" s="264"/>
      <c r="H139" s="264"/>
      <c r="I139" s="264"/>
      <c r="J139" s="264"/>
      <c r="K139" s="264"/>
      <c r="L139" s="264"/>
      <c r="M139" s="264"/>
      <c r="N139" s="264"/>
      <c r="O139" s="264"/>
      <c r="P139" s="264"/>
      <c r="Q139" s="264"/>
      <c r="R139" s="264"/>
      <c r="S139" s="264"/>
    </row>
    <row r="140" customFormat="false" ht="12.75" hidden="false" customHeight="false" outlineLevel="0" collapsed="false">
      <c r="A140" s="227"/>
      <c r="B140" s="227"/>
      <c r="C140" s="264"/>
      <c r="D140" s="264"/>
      <c r="E140" s="264"/>
      <c r="F140" s="264"/>
      <c r="G140" s="264"/>
      <c r="H140" s="264"/>
      <c r="I140" s="264"/>
      <c r="J140" s="264"/>
      <c r="K140" s="264"/>
      <c r="L140" s="264"/>
      <c r="M140" s="264"/>
      <c r="N140" s="264"/>
      <c r="O140" s="264"/>
      <c r="P140" s="264"/>
      <c r="Q140" s="264"/>
      <c r="R140" s="264"/>
      <c r="S140" s="264"/>
    </row>
    <row r="141" customFormat="false" ht="12.75" hidden="false" customHeight="false" outlineLevel="0" collapsed="false">
      <c r="A141" s="227"/>
      <c r="B141" s="227"/>
      <c r="C141" s="264"/>
      <c r="D141" s="264"/>
      <c r="E141" s="264"/>
      <c r="F141" s="264"/>
      <c r="G141" s="264"/>
      <c r="H141" s="264"/>
      <c r="I141" s="264"/>
      <c r="J141" s="264"/>
      <c r="K141" s="264"/>
      <c r="L141" s="264"/>
      <c r="M141" s="264"/>
      <c r="N141" s="264"/>
      <c r="O141" s="264"/>
      <c r="P141" s="264"/>
      <c r="Q141" s="264"/>
      <c r="R141" s="264"/>
      <c r="S141" s="264"/>
    </row>
    <row r="142" customFormat="false" ht="12.75" hidden="false" customHeight="false" outlineLevel="0" collapsed="false">
      <c r="A142" s="227"/>
      <c r="B142" s="227"/>
      <c r="C142" s="264"/>
      <c r="D142" s="264"/>
      <c r="E142" s="264"/>
      <c r="F142" s="264"/>
      <c r="G142" s="264"/>
      <c r="H142" s="264"/>
      <c r="I142" s="264"/>
      <c r="J142" s="264"/>
      <c r="K142" s="264"/>
      <c r="L142" s="264"/>
      <c r="M142" s="264"/>
      <c r="N142" s="264"/>
      <c r="O142" s="264"/>
      <c r="P142" s="264"/>
      <c r="Q142" s="264"/>
      <c r="R142" s="264"/>
      <c r="S142" s="264"/>
    </row>
    <row r="143" customFormat="false" ht="12.75" hidden="false" customHeight="false" outlineLevel="0" collapsed="false">
      <c r="A143" s="227"/>
      <c r="B143" s="227"/>
      <c r="C143" s="264"/>
      <c r="D143" s="264"/>
      <c r="E143" s="264"/>
      <c r="F143" s="264"/>
      <c r="G143" s="264"/>
      <c r="H143" s="264"/>
      <c r="I143" s="264"/>
      <c r="J143" s="264"/>
      <c r="K143" s="264"/>
      <c r="L143" s="264"/>
      <c r="M143" s="264"/>
      <c r="N143" s="264"/>
      <c r="O143" s="264"/>
      <c r="P143" s="264"/>
      <c r="Q143" s="264"/>
      <c r="R143" s="264"/>
      <c r="S143" s="264"/>
    </row>
    <row r="144" customFormat="false" ht="12.75" hidden="false" customHeight="false" outlineLevel="0" collapsed="false">
      <c r="A144" s="227"/>
      <c r="B144" s="227"/>
      <c r="C144" s="264"/>
      <c r="D144" s="264"/>
      <c r="E144" s="264"/>
      <c r="F144" s="264"/>
      <c r="G144" s="264"/>
      <c r="H144" s="264"/>
      <c r="I144" s="264"/>
      <c r="J144" s="264"/>
      <c r="K144" s="264"/>
      <c r="L144" s="264"/>
      <c r="M144" s="264"/>
      <c r="N144" s="264"/>
      <c r="O144" s="264"/>
      <c r="P144" s="264"/>
      <c r="Q144" s="264"/>
      <c r="R144" s="264"/>
      <c r="S144" s="264"/>
    </row>
    <row r="145" customFormat="false" ht="12.75" hidden="false" customHeight="false" outlineLevel="0" collapsed="false">
      <c r="A145" s="227"/>
      <c r="B145" s="227"/>
      <c r="C145" s="264"/>
      <c r="D145" s="264"/>
      <c r="E145" s="264"/>
      <c r="F145" s="264"/>
      <c r="G145" s="264"/>
      <c r="H145" s="264"/>
      <c r="I145" s="264"/>
      <c r="J145" s="264"/>
      <c r="K145" s="264"/>
      <c r="L145" s="264"/>
      <c r="M145" s="264"/>
      <c r="N145" s="264"/>
      <c r="O145" s="264"/>
      <c r="P145" s="264"/>
      <c r="Q145" s="264"/>
      <c r="R145" s="264"/>
      <c r="S145" s="264"/>
    </row>
    <row r="146" customFormat="false" ht="12.75" hidden="false" customHeight="false" outlineLevel="0" collapsed="false">
      <c r="A146" s="227"/>
      <c r="B146" s="227"/>
      <c r="C146" s="264"/>
      <c r="D146" s="264"/>
      <c r="E146" s="264"/>
      <c r="F146" s="264"/>
      <c r="G146" s="264"/>
      <c r="H146" s="264"/>
      <c r="I146" s="264"/>
      <c r="J146" s="264"/>
      <c r="K146" s="264"/>
      <c r="L146" s="264"/>
      <c r="M146" s="264"/>
      <c r="N146" s="264"/>
      <c r="O146" s="264"/>
      <c r="P146" s="264"/>
      <c r="Q146" s="264"/>
      <c r="R146" s="264"/>
      <c r="S146" s="264"/>
    </row>
    <row r="147" customFormat="false" ht="12.75" hidden="false" customHeight="false" outlineLevel="0" collapsed="false">
      <c r="A147" s="227"/>
      <c r="B147" s="227"/>
      <c r="C147" s="264"/>
      <c r="D147" s="264"/>
      <c r="E147" s="264"/>
      <c r="F147" s="264"/>
      <c r="G147" s="264"/>
      <c r="H147" s="264"/>
      <c r="I147" s="264"/>
      <c r="J147" s="264"/>
      <c r="K147" s="264"/>
      <c r="L147" s="264"/>
      <c r="M147" s="264"/>
      <c r="N147" s="264"/>
      <c r="O147" s="264"/>
      <c r="P147" s="264"/>
      <c r="Q147" s="264"/>
      <c r="R147" s="264"/>
      <c r="S147" s="264"/>
    </row>
    <row r="148" customFormat="false" ht="12.75" hidden="false" customHeight="false" outlineLevel="0" collapsed="false">
      <c r="A148" s="227"/>
      <c r="B148" s="227"/>
      <c r="C148" s="264"/>
      <c r="D148" s="264"/>
      <c r="E148" s="264"/>
      <c r="F148" s="264"/>
      <c r="G148" s="264"/>
      <c r="H148" s="264"/>
      <c r="I148" s="264"/>
      <c r="J148" s="264"/>
      <c r="K148" s="264"/>
      <c r="L148" s="264"/>
      <c r="M148" s="264"/>
      <c r="N148" s="264"/>
      <c r="O148" s="264"/>
      <c r="P148" s="264"/>
      <c r="Q148" s="264"/>
      <c r="R148" s="264"/>
      <c r="S148" s="264"/>
    </row>
    <row r="149" customFormat="false" ht="12.75" hidden="false" customHeight="false" outlineLevel="0" collapsed="false">
      <c r="A149" s="227"/>
      <c r="B149" s="227"/>
      <c r="C149" s="264"/>
      <c r="D149" s="264"/>
      <c r="E149" s="264"/>
      <c r="F149" s="264"/>
      <c r="G149" s="264"/>
      <c r="H149" s="264"/>
      <c r="I149" s="264"/>
      <c r="J149" s="264"/>
      <c r="K149" s="264"/>
      <c r="L149" s="264"/>
      <c r="M149" s="264"/>
      <c r="N149" s="264"/>
      <c r="O149" s="264"/>
      <c r="P149" s="264"/>
      <c r="Q149" s="264"/>
      <c r="R149" s="264"/>
      <c r="S149" s="264"/>
    </row>
    <row r="150" customFormat="false" ht="12.75" hidden="false" customHeight="false" outlineLevel="0" collapsed="false">
      <c r="A150" s="227"/>
      <c r="B150" s="227"/>
      <c r="C150" s="264"/>
      <c r="D150" s="264"/>
      <c r="E150" s="264"/>
      <c r="F150" s="264"/>
      <c r="G150" s="264"/>
      <c r="H150" s="264"/>
      <c r="I150" s="264"/>
      <c r="J150" s="264"/>
      <c r="K150" s="264"/>
      <c r="L150" s="264"/>
      <c r="M150" s="264"/>
      <c r="N150" s="264"/>
      <c r="O150" s="264"/>
      <c r="P150" s="264"/>
      <c r="Q150" s="264"/>
      <c r="R150" s="264"/>
      <c r="S150" s="264"/>
    </row>
    <row r="151" customFormat="false" ht="12.75" hidden="false" customHeight="false" outlineLevel="0" collapsed="false">
      <c r="A151" s="227"/>
      <c r="B151" s="227"/>
      <c r="C151" s="264"/>
      <c r="D151" s="264"/>
      <c r="E151" s="264"/>
      <c r="F151" s="264"/>
      <c r="G151" s="264"/>
      <c r="H151" s="264"/>
      <c r="I151" s="264"/>
      <c r="J151" s="264"/>
      <c r="K151" s="264"/>
      <c r="L151" s="264"/>
      <c r="M151" s="264"/>
      <c r="N151" s="264"/>
      <c r="O151" s="264"/>
      <c r="P151" s="264"/>
      <c r="Q151" s="264"/>
      <c r="R151" s="264"/>
      <c r="S151" s="264"/>
    </row>
    <row r="152" customFormat="false" ht="12.75" hidden="false" customHeight="false" outlineLevel="0" collapsed="false">
      <c r="A152" s="227"/>
      <c r="B152" s="227"/>
      <c r="C152" s="264"/>
      <c r="D152" s="264"/>
      <c r="E152" s="264"/>
      <c r="F152" s="264"/>
      <c r="G152" s="264"/>
      <c r="H152" s="264"/>
      <c r="I152" s="264"/>
      <c r="J152" s="264"/>
      <c r="K152" s="264"/>
      <c r="L152" s="264"/>
      <c r="M152" s="264"/>
      <c r="N152" s="264"/>
      <c r="O152" s="264"/>
      <c r="P152" s="264"/>
      <c r="Q152" s="264"/>
      <c r="R152" s="264"/>
      <c r="S152" s="264"/>
    </row>
    <row r="153" customFormat="false" ht="12.75" hidden="false" customHeight="false" outlineLevel="0" collapsed="false">
      <c r="A153" s="227"/>
      <c r="B153" s="227"/>
      <c r="C153" s="264"/>
      <c r="D153" s="264"/>
      <c r="E153" s="264"/>
      <c r="F153" s="264"/>
      <c r="G153" s="264"/>
      <c r="H153" s="264"/>
      <c r="I153" s="264"/>
      <c r="J153" s="264"/>
      <c r="K153" s="264"/>
      <c r="L153" s="264"/>
      <c r="M153" s="264"/>
      <c r="N153" s="264"/>
      <c r="O153" s="264"/>
      <c r="P153" s="264"/>
      <c r="Q153" s="264"/>
      <c r="R153" s="264"/>
      <c r="S153" s="264"/>
    </row>
    <row r="154" customFormat="false" ht="12.75" hidden="false" customHeight="false" outlineLevel="0" collapsed="false">
      <c r="A154" s="227"/>
      <c r="B154" s="227"/>
      <c r="C154" s="264"/>
      <c r="D154" s="264"/>
      <c r="E154" s="264"/>
      <c r="F154" s="264"/>
      <c r="G154" s="264"/>
      <c r="H154" s="264"/>
      <c r="I154" s="264"/>
      <c r="J154" s="264"/>
      <c r="K154" s="264"/>
      <c r="L154" s="264"/>
      <c r="M154" s="264"/>
      <c r="N154" s="264"/>
      <c r="O154" s="264"/>
      <c r="P154" s="264"/>
      <c r="Q154" s="264"/>
      <c r="R154" s="264"/>
      <c r="S154" s="264"/>
    </row>
    <row r="155" customFormat="false" ht="12.75" hidden="false" customHeight="false" outlineLevel="0" collapsed="false">
      <c r="A155" s="227"/>
      <c r="B155" s="227"/>
      <c r="C155" s="264"/>
      <c r="D155" s="264"/>
      <c r="E155" s="264"/>
      <c r="F155" s="264"/>
      <c r="G155" s="264"/>
      <c r="H155" s="264"/>
      <c r="I155" s="264"/>
      <c r="J155" s="264"/>
      <c r="K155" s="264"/>
      <c r="L155" s="264"/>
      <c r="M155" s="264"/>
      <c r="N155" s="264"/>
      <c r="O155" s="264"/>
      <c r="P155" s="264"/>
      <c r="Q155" s="264"/>
      <c r="R155" s="264"/>
      <c r="S155" s="264"/>
    </row>
    <row r="156" customFormat="false" ht="12.75" hidden="false" customHeight="false" outlineLevel="0" collapsed="false">
      <c r="A156" s="227"/>
      <c r="B156" s="227"/>
      <c r="C156" s="264"/>
      <c r="D156" s="264"/>
      <c r="E156" s="264"/>
      <c r="F156" s="264"/>
      <c r="G156" s="264"/>
      <c r="H156" s="264"/>
      <c r="I156" s="264"/>
      <c r="J156" s="264"/>
      <c r="K156" s="264"/>
      <c r="L156" s="264"/>
      <c r="M156" s="264"/>
      <c r="N156" s="264"/>
      <c r="O156" s="264"/>
      <c r="P156" s="264"/>
      <c r="Q156" s="264"/>
      <c r="R156" s="264"/>
      <c r="S156" s="264"/>
    </row>
    <row r="157" customFormat="false" ht="12.75" hidden="false" customHeight="false" outlineLevel="0" collapsed="false">
      <c r="A157" s="227"/>
      <c r="B157" s="227"/>
      <c r="C157" s="264"/>
      <c r="D157" s="264"/>
      <c r="E157" s="264"/>
      <c r="F157" s="264"/>
      <c r="G157" s="264"/>
      <c r="H157" s="264"/>
      <c r="I157" s="264"/>
      <c r="J157" s="264"/>
      <c r="K157" s="264"/>
      <c r="L157" s="264"/>
      <c r="M157" s="264"/>
      <c r="N157" s="264"/>
      <c r="O157" s="264"/>
      <c r="P157" s="264"/>
      <c r="Q157" s="264"/>
      <c r="R157" s="264"/>
      <c r="S157" s="264"/>
    </row>
    <row r="158" customFormat="false" ht="12.75" hidden="false" customHeight="false" outlineLevel="0" collapsed="false">
      <c r="A158" s="227"/>
      <c r="B158" s="227"/>
      <c r="C158" s="264"/>
      <c r="D158" s="264"/>
      <c r="E158" s="264"/>
      <c r="F158" s="264"/>
      <c r="G158" s="264"/>
      <c r="H158" s="264"/>
      <c r="I158" s="264"/>
      <c r="J158" s="264"/>
      <c r="K158" s="264"/>
      <c r="L158" s="264"/>
      <c r="M158" s="264"/>
      <c r="N158" s="264"/>
      <c r="O158" s="264"/>
      <c r="P158" s="264"/>
      <c r="Q158" s="264"/>
      <c r="R158" s="264"/>
      <c r="S158" s="264"/>
    </row>
    <row r="159" customFormat="false" ht="12.75" hidden="false" customHeight="false" outlineLevel="0" collapsed="false">
      <c r="A159" s="227"/>
      <c r="B159" s="227"/>
      <c r="C159" s="264"/>
      <c r="D159" s="264"/>
      <c r="E159" s="264"/>
      <c r="F159" s="264"/>
      <c r="G159" s="264"/>
      <c r="H159" s="264"/>
      <c r="I159" s="264"/>
      <c r="J159" s="264"/>
      <c r="K159" s="264"/>
      <c r="L159" s="264"/>
      <c r="M159" s="264"/>
      <c r="N159" s="264"/>
      <c r="O159" s="264"/>
      <c r="P159" s="264"/>
      <c r="Q159" s="264"/>
      <c r="R159" s="264"/>
      <c r="S159" s="264"/>
    </row>
    <row r="160" customFormat="false" ht="12.75" hidden="false" customHeight="false" outlineLevel="0" collapsed="false">
      <c r="A160" s="227"/>
      <c r="B160" s="227"/>
      <c r="C160" s="264"/>
      <c r="D160" s="264"/>
      <c r="E160" s="264"/>
      <c r="F160" s="264"/>
      <c r="G160" s="264"/>
      <c r="H160" s="264"/>
      <c r="I160" s="264"/>
      <c r="J160" s="264"/>
      <c r="K160" s="264"/>
      <c r="L160" s="264"/>
      <c r="M160" s="264"/>
      <c r="N160" s="264"/>
      <c r="O160" s="264"/>
      <c r="P160" s="264"/>
      <c r="Q160" s="264"/>
      <c r="R160" s="264"/>
      <c r="S160" s="264"/>
    </row>
    <row r="161" customFormat="false" ht="12.75" hidden="false" customHeight="false" outlineLevel="0" collapsed="false">
      <c r="A161" s="227"/>
      <c r="B161" s="227"/>
      <c r="C161" s="264"/>
      <c r="D161" s="264"/>
      <c r="E161" s="264"/>
      <c r="F161" s="264"/>
      <c r="G161" s="264"/>
      <c r="H161" s="264"/>
      <c r="I161" s="264"/>
      <c r="J161" s="264"/>
      <c r="K161" s="264"/>
      <c r="L161" s="264"/>
      <c r="M161" s="264"/>
      <c r="N161" s="264"/>
      <c r="O161" s="264"/>
      <c r="P161" s="264"/>
      <c r="Q161" s="264"/>
      <c r="R161" s="264"/>
      <c r="S161" s="264"/>
    </row>
    <row r="162" customFormat="false" ht="12.75" hidden="false" customHeight="false" outlineLevel="0" collapsed="false">
      <c r="A162" s="227"/>
      <c r="B162" s="227"/>
      <c r="C162" s="264"/>
      <c r="D162" s="264"/>
      <c r="E162" s="264"/>
      <c r="F162" s="264"/>
      <c r="G162" s="264"/>
      <c r="H162" s="264"/>
      <c r="I162" s="264"/>
      <c r="J162" s="264"/>
      <c r="K162" s="264"/>
      <c r="L162" s="264"/>
      <c r="M162" s="264"/>
      <c r="N162" s="264"/>
      <c r="O162" s="264"/>
      <c r="P162" s="264"/>
      <c r="Q162" s="264"/>
      <c r="R162" s="264"/>
      <c r="S162" s="264"/>
    </row>
    <row r="163" customFormat="false" ht="12.75" hidden="false" customHeight="false" outlineLevel="0" collapsed="false">
      <c r="A163" s="227"/>
      <c r="B163" s="227"/>
      <c r="C163" s="264"/>
      <c r="D163" s="264"/>
      <c r="E163" s="264"/>
      <c r="F163" s="264"/>
      <c r="G163" s="264"/>
      <c r="H163" s="264"/>
      <c r="I163" s="264"/>
      <c r="J163" s="264"/>
      <c r="K163" s="264"/>
      <c r="L163" s="264"/>
      <c r="M163" s="264"/>
      <c r="N163" s="264"/>
      <c r="O163" s="264"/>
      <c r="P163" s="264"/>
      <c r="Q163" s="264"/>
      <c r="R163" s="264"/>
      <c r="S163" s="264"/>
    </row>
    <row r="164" customFormat="false" ht="12.75" hidden="false" customHeight="false" outlineLevel="0" collapsed="false">
      <c r="A164" s="227"/>
      <c r="B164" s="227"/>
      <c r="C164" s="264"/>
      <c r="D164" s="264"/>
      <c r="E164" s="264"/>
      <c r="F164" s="264"/>
      <c r="G164" s="264"/>
      <c r="H164" s="264"/>
      <c r="I164" s="264"/>
      <c r="J164" s="264"/>
      <c r="K164" s="264"/>
      <c r="L164" s="264"/>
      <c r="M164" s="264"/>
      <c r="N164" s="264"/>
      <c r="O164" s="264"/>
      <c r="P164" s="264"/>
      <c r="Q164" s="264"/>
      <c r="R164" s="264"/>
      <c r="S164" s="264"/>
    </row>
    <row r="165" customFormat="false" ht="12.75" hidden="false" customHeight="false" outlineLevel="0" collapsed="false">
      <c r="A165" s="227"/>
      <c r="B165" s="227"/>
      <c r="C165" s="264"/>
      <c r="D165" s="264"/>
      <c r="E165" s="264"/>
      <c r="F165" s="264"/>
      <c r="G165" s="264"/>
      <c r="H165" s="264"/>
      <c r="I165" s="264"/>
      <c r="J165" s="264"/>
      <c r="K165" s="264"/>
      <c r="L165" s="264"/>
      <c r="M165" s="264"/>
      <c r="N165" s="264"/>
      <c r="O165" s="264"/>
      <c r="P165" s="264"/>
      <c r="Q165" s="264"/>
      <c r="R165" s="264"/>
      <c r="S165" s="264"/>
    </row>
    <row r="166" customFormat="false" ht="12.75" hidden="false" customHeight="false" outlineLevel="0" collapsed="false">
      <c r="A166" s="227"/>
      <c r="B166" s="227"/>
      <c r="C166" s="264"/>
      <c r="D166" s="264"/>
      <c r="E166" s="264"/>
      <c r="F166" s="264"/>
      <c r="G166" s="264"/>
      <c r="H166" s="264"/>
      <c r="I166" s="264"/>
      <c r="J166" s="264"/>
      <c r="K166" s="264"/>
      <c r="L166" s="264"/>
      <c r="M166" s="264"/>
      <c r="N166" s="264"/>
      <c r="O166" s="264"/>
      <c r="P166" s="264"/>
      <c r="Q166" s="264"/>
      <c r="R166" s="264"/>
      <c r="S166" s="264"/>
    </row>
    <row r="167" customFormat="false" ht="12.75" hidden="false" customHeight="false" outlineLevel="0" collapsed="false">
      <c r="A167" s="227"/>
      <c r="B167" s="227"/>
      <c r="C167" s="264"/>
      <c r="D167" s="264"/>
      <c r="E167" s="264"/>
      <c r="F167" s="264"/>
      <c r="G167" s="264"/>
      <c r="H167" s="264"/>
      <c r="I167" s="264"/>
      <c r="J167" s="264"/>
      <c r="K167" s="264"/>
      <c r="L167" s="264"/>
      <c r="M167" s="264"/>
      <c r="N167" s="264"/>
      <c r="O167" s="264"/>
      <c r="P167" s="264"/>
      <c r="Q167" s="264"/>
      <c r="R167" s="264"/>
      <c r="S167" s="264"/>
    </row>
    <row r="168" customFormat="false" ht="12.75" hidden="false" customHeight="false" outlineLevel="0" collapsed="false">
      <c r="A168" s="227"/>
      <c r="B168" s="227"/>
      <c r="C168" s="264"/>
      <c r="D168" s="264"/>
      <c r="E168" s="264"/>
      <c r="F168" s="264"/>
      <c r="G168" s="264"/>
      <c r="H168" s="264"/>
      <c r="I168" s="264"/>
      <c r="J168" s="264"/>
      <c r="K168" s="264"/>
      <c r="L168" s="264"/>
      <c r="M168" s="264"/>
      <c r="N168" s="264"/>
      <c r="O168" s="264"/>
      <c r="P168" s="264"/>
      <c r="Q168" s="264"/>
      <c r="R168" s="264"/>
      <c r="S168" s="264"/>
    </row>
    <row r="169" customFormat="false" ht="12.75" hidden="false" customHeight="false" outlineLevel="0" collapsed="false">
      <c r="A169" s="227"/>
      <c r="B169" s="227"/>
      <c r="C169" s="264"/>
      <c r="D169" s="264"/>
      <c r="E169" s="264"/>
      <c r="F169" s="264"/>
      <c r="G169" s="264"/>
      <c r="H169" s="264"/>
      <c r="I169" s="264"/>
      <c r="J169" s="264"/>
      <c r="K169" s="264"/>
      <c r="L169" s="264"/>
      <c r="M169" s="264"/>
      <c r="N169" s="264"/>
      <c r="O169" s="264"/>
      <c r="P169" s="264"/>
      <c r="Q169" s="264"/>
      <c r="R169" s="264"/>
      <c r="S169" s="264"/>
    </row>
    <row r="170" customFormat="false" ht="12.75" hidden="false" customHeight="false" outlineLevel="0" collapsed="false">
      <c r="A170" s="227"/>
      <c r="B170" s="227"/>
      <c r="C170" s="264"/>
      <c r="D170" s="264"/>
      <c r="E170" s="264"/>
      <c r="F170" s="264"/>
      <c r="G170" s="264"/>
      <c r="H170" s="264"/>
      <c r="I170" s="264"/>
      <c r="J170" s="264"/>
      <c r="K170" s="264"/>
      <c r="L170" s="264"/>
      <c r="M170" s="264"/>
      <c r="N170" s="264"/>
      <c r="O170" s="264"/>
      <c r="P170" s="264"/>
      <c r="Q170" s="264"/>
      <c r="R170" s="264"/>
      <c r="S170" s="264"/>
    </row>
    <row r="171" customFormat="false" ht="12.75" hidden="false" customHeight="false" outlineLevel="0" collapsed="false">
      <c r="A171" s="227"/>
      <c r="B171" s="227"/>
      <c r="C171" s="264"/>
      <c r="D171" s="264"/>
      <c r="E171" s="264"/>
      <c r="F171" s="264"/>
      <c r="G171" s="264"/>
      <c r="H171" s="264"/>
      <c r="I171" s="264"/>
      <c r="J171" s="264"/>
      <c r="K171" s="264"/>
      <c r="L171" s="264"/>
      <c r="M171" s="264"/>
      <c r="N171" s="264"/>
      <c r="O171" s="264"/>
      <c r="P171" s="264"/>
      <c r="Q171" s="264"/>
      <c r="R171" s="264"/>
      <c r="S171" s="264"/>
    </row>
    <row r="172" customFormat="false" ht="12.75" hidden="false" customHeight="false" outlineLevel="0" collapsed="false">
      <c r="A172" s="227"/>
      <c r="B172" s="227"/>
      <c r="C172" s="264"/>
      <c r="D172" s="264"/>
      <c r="E172" s="264"/>
      <c r="F172" s="264"/>
      <c r="G172" s="264"/>
      <c r="H172" s="264"/>
      <c r="I172" s="264"/>
      <c r="J172" s="264"/>
      <c r="K172" s="264"/>
      <c r="L172" s="264"/>
      <c r="M172" s="264"/>
      <c r="N172" s="264"/>
      <c r="O172" s="264"/>
      <c r="P172" s="264"/>
      <c r="Q172" s="264"/>
      <c r="R172" s="264"/>
      <c r="S172" s="264"/>
    </row>
    <row r="173" customFormat="false" ht="12.75" hidden="false" customHeight="false" outlineLevel="0" collapsed="false">
      <c r="A173" s="227"/>
      <c r="B173" s="227"/>
      <c r="C173" s="264"/>
      <c r="D173" s="264"/>
      <c r="E173" s="264"/>
      <c r="F173" s="264"/>
      <c r="G173" s="264"/>
      <c r="H173" s="264"/>
      <c r="I173" s="264"/>
      <c r="J173" s="264"/>
      <c r="K173" s="264"/>
      <c r="L173" s="264"/>
      <c r="M173" s="264"/>
      <c r="N173" s="264"/>
      <c r="O173" s="264"/>
      <c r="P173" s="264"/>
      <c r="Q173" s="264"/>
      <c r="R173" s="264"/>
      <c r="S173" s="264"/>
    </row>
    <row r="174" customFormat="false" ht="12.75" hidden="false" customHeight="false" outlineLevel="0" collapsed="false">
      <c r="A174" s="227"/>
      <c r="B174" s="227"/>
      <c r="C174" s="264"/>
      <c r="D174" s="264"/>
      <c r="E174" s="264"/>
      <c r="F174" s="264"/>
      <c r="G174" s="264"/>
      <c r="H174" s="264"/>
      <c r="I174" s="264"/>
      <c r="J174" s="264"/>
      <c r="K174" s="264"/>
      <c r="L174" s="264"/>
      <c r="M174" s="264"/>
      <c r="N174" s="264"/>
      <c r="O174" s="264"/>
      <c r="P174" s="264"/>
      <c r="Q174" s="264"/>
      <c r="R174" s="264"/>
      <c r="S174" s="264"/>
    </row>
    <row r="175" customFormat="false" ht="12.75" hidden="false" customHeight="false" outlineLevel="0" collapsed="false">
      <c r="A175" s="227"/>
      <c r="B175" s="227"/>
      <c r="C175" s="264"/>
      <c r="D175" s="264"/>
      <c r="E175" s="264"/>
      <c r="F175" s="264"/>
      <c r="G175" s="264"/>
      <c r="H175" s="264"/>
      <c r="I175" s="264"/>
      <c r="J175" s="264"/>
      <c r="K175" s="264"/>
      <c r="L175" s="264"/>
      <c r="M175" s="264"/>
      <c r="N175" s="264"/>
      <c r="O175" s="264"/>
      <c r="P175" s="264"/>
      <c r="Q175" s="264"/>
      <c r="R175" s="264"/>
      <c r="S175" s="264"/>
    </row>
    <row r="176" customFormat="false" ht="12.75" hidden="false" customHeight="false" outlineLevel="0" collapsed="false">
      <c r="A176" s="227"/>
      <c r="B176" s="227"/>
      <c r="C176" s="264"/>
      <c r="D176" s="264"/>
      <c r="E176" s="264"/>
      <c r="F176" s="264"/>
      <c r="G176" s="264"/>
      <c r="H176" s="264"/>
      <c r="I176" s="264"/>
      <c r="J176" s="264"/>
      <c r="K176" s="264"/>
      <c r="L176" s="264"/>
      <c r="M176" s="264"/>
      <c r="N176" s="264"/>
      <c r="O176" s="264"/>
      <c r="P176" s="264"/>
      <c r="Q176" s="264"/>
      <c r="R176" s="264"/>
      <c r="S176" s="264"/>
    </row>
    <row r="177" customFormat="false" ht="12.75" hidden="false" customHeight="false" outlineLevel="0" collapsed="false">
      <c r="A177" s="227"/>
      <c r="B177" s="227"/>
      <c r="C177" s="264"/>
      <c r="D177" s="264"/>
      <c r="E177" s="264"/>
      <c r="F177" s="264"/>
      <c r="G177" s="264"/>
      <c r="H177" s="264"/>
      <c r="I177" s="264"/>
      <c r="J177" s="264"/>
      <c r="K177" s="264"/>
      <c r="L177" s="264"/>
      <c r="M177" s="264"/>
      <c r="N177" s="264"/>
      <c r="O177" s="264"/>
      <c r="P177" s="264"/>
      <c r="Q177" s="264"/>
      <c r="R177" s="264"/>
      <c r="S177" s="264"/>
    </row>
    <row r="178" customFormat="false" ht="12.75" hidden="false" customHeight="false" outlineLevel="0" collapsed="false">
      <c r="A178" s="227"/>
      <c r="B178" s="227"/>
      <c r="C178" s="264"/>
      <c r="D178" s="264"/>
      <c r="E178" s="264"/>
      <c r="F178" s="264"/>
      <c r="G178" s="264"/>
      <c r="H178" s="264"/>
      <c r="I178" s="264"/>
      <c r="J178" s="264"/>
      <c r="K178" s="264"/>
      <c r="L178" s="264"/>
      <c r="M178" s="264"/>
      <c r="N178" s="264"/>
      <c r="O178" s="264"/>
      <c r="P178" s="264"/>
      <c r="Q178" s="264"/>
      <c r="R178" s="264"/>
      <c r="S178" s="264"/>
    </row>
    <row r="179" customFormat="false" ht="12.75" hidden="false" customHeight="false" outlineLevel="0" collapsed="false">
      <c r="A179" s="227"/>
      <c r="B179" s="227"/>
      <c r="C179" s="264"/>
      <c r="D179" s="264"/>
      <c r="E179" s="264"/>
      <c r="F179" s="264"/>
      <c r="G179" s="264"/>
      <c r="H179" s="264"/>
      <c r="I179" s="264"/>
      <c r="J179" s="264"/>
      <c r="K179" s="264"/>
      <c r="L179" s="264"/>
      <c r="M179" s="264"/>
      <c r="N179" s="264"/>
      <c r="O179" s="264"/>
      <c r="P179" s="264"/>
      <c r="Q179" s="264"/>
      <c r="R179" s="264"/>
      <c r="S179" s="264"/>
    </row>
    <row r="180" customFormat="false" ht="12.75" hidden="false" customHeight="false" outlineLevel="0" collapsed="false">
      <c r="A180" s="227"/>
      <c r="B180" s="227"/>
      <c r="C180" s="264"/>
      <c r="D180" s="264"/>
      <c r="E180" s="264"/>
      <c r="F180" s="264"/>
      <c r="G180" s="264"/>
      <c r="H180" s="264"/>
      <c r="I180" s="264"/>
      <c r="J180" s="264"/>
      <c r="K180" s="264"/>
      <c r="L180" s="264"/>
      <c r="M180" s="264"/>
      <c r="N180" s="264"/>
      <c r="O180" s="264"/>
      <c r="P180" s="264"/>
      <c r="Q180" s="264"/>
      <c r="R180" s="264"/>
      <c r="S180" s="264"/>
    </row>
    <row r="181" customFormat="false" ht="12.75" hidden="false" customHeight="false" outlineLevel="0" collapsed="false">
      <c r="A181" s="227"/>
      <c r="B181" s="227"/>
      <c r="C181" s="264"/>
      <c r="D181" s="264"/>
      <c r="E181" s="264"/>
      <c r="F181" s="264"/>
      <c r="G181" s="264"/>
      <c r="H181" s="264"/>
      <c r="I181" s="264"/>
      <c r="J181" s="264"/>
      <c r="K181" s="264"/>
      <c r="L181" s="264"/>
      <c r="M181" s="264"/>
      <c r="N181" s="264"/>
      <c r="O181" s="264"/>
      <c r="P181" s="264"/>
      <c r="Q181" s="264"/>
      <c r="R181" s="264"/>
      <c r="S181" s="264"/>
    </row>
    <row r="182" customFormat="false" ht="12.75" hidden="false" customHeight="false" outlineLevel="0" collapsed="false">
      <c r="A182" s="227"/>
      <c r="B182" s="227"/>
      <c r="C182" s="264"/>
      <c r="D182" s="264"/>
      <c r="E182" s="264"/>
      <c r="F182" s="264"/>
      <c r="G182" s="264"/>
      <c r="H182" s="264"/>
      <c r="I182" s="264"/>
      <c r="J182" s="264"/>
      <c r="K182" s="264"/>
      <c r="L182" s="264"/>
      <c r="M182" s="264"/>
      <c r="N182" s="264"/>
      <c r="O182" s="264"/>
      <c r="P182" s="264"/>
      <c r="Q182" s="264"/>
      <c r="R182" s="264"/>
      <c r="S182" s="264"/>
    </row>
    <row r="183" customFormat="false" ht="12.75" hidden="false" customHeight="false" outlineLevel="0" collapsed="false">
      <c r="A183" s="227"/>
      <c r="B183" s="227"/>
      <c r="C183" s="264"/>
      <c r="D183" s="264"/>
      <c r="E183" s="264"/>
      <c r="F183" s="264"/>
      <c r="G183" s="264"/>
      <c r="H183" s="264"/>
      <c r="I183" s="264"/>
      <c r="J183" s="264"/>
      <c r="K183" s="264"/>
      <c r="L183" s="264"/>
      <c r="M183" s="264"/>
      <c r="N183" s="264"/>
      <c r="O183" s="264"/>
      <c r="P183" s="264"/>
      <c r="Q183" s="264"/>
      <c r="R183" s="264"/>
      <c r="S183" s="264"/>
    </row>
    <row r="184" customFormat="false" ht="12.75" hidden="false" customHeight="false" outlineLevel="0" collapsed="false">
      <c r="A184" s="227"/>
      <c r="B184" s="227"/>
      <c r="C184" s="264"/>
      <c r="D184" s="264"/>
      <c r="E184" s="264"/>
      <c r="F184" s="264"/>
      <c r="G184" s="264"/>
      <c r="H184" s="264"/>
      <c r="I184" s="264"/>
      <c r="J184" s="264"/>
      <c r="K184" s="264"/>
      <c r="L184" s="264"/>
      <c r="M184" s="264"/>
      <c r="N184" s="264"/>
      <c r="O184" s="264"/>
      <c r="P184" s="264"/>
      <c r="Q184" s="264"/>
      <c r="R184" s="264"/>
      <c r="S184" s="264"/>
    </row>
    <row r="185" customFormat="false" ht="12.75" hidden="false" customHeight="false" outlineLevel="0" collapsed="false">
      <c r="A185" s="227"/>
      <c r="B185" s="227"/>
      <c r="C185" s="264"/>
      <c r="D185" s="264"/>
      <c r="E185" s="264"/>
      <c r="F185" s="264"/>
      <c r="G185" s="264"/>
      <c r="H185" s="264"/>
      <c r="I185" s="264"/>
      <c r="J185" s="264"/>
      <c r="K185" s="264"/>
      <c r="L185" s="264"/>
      <c r="M185" s="264"/>
      <c r="N185" s="264"/>
      <c r="O185" s="264"/>
      <c r="P185" s="264"/>
      <c r="Q185" s="264"/>
      <c r="R185" s="264"/>
      <c r="S185" s="264"/>
    </row>
    <row r="186" customFormat="false" ht="12.75" hidden="false" customHeight="false" outlineLevel="0" collapsed="false">
      <c r="A186" s="227"/>
      <c r="B186" s="227"/>
      <c r="C186" s="264"/>
      <c r="D186" s="264"/>
      <c r="E186" s="264"/>
      <c r="F186" s="264"/>
      <c r="G186" s="264"/>
      <c r="H186" s="264"/>
      <c r="I186" s="264"/>
      <c r="J186" s="264"/>
      <c r="K186" s="264"/>
      <c r="L186" s="264"/>
      <c r="M186" s="264"/>
      <c r="N186" s="264"/>
      <c r="O186" s="264"/>
      <c r="P186" s="264"/>
      <c r="Q186" s="264"/>
      <c r="R186" s="264"/>
      <c r="S186" s="264"/>
    </row>
    <row r="187" customFormat="false" ht="12.75" hidden="false" customHeight="false" outlineLevel="0" collapsed="false">
      <c r="A187" s="227"/>
      <c r="B187" s="227"/>
      <c r="C187" s="264"/>
      <c r="D187" s="264"/>
      <c r="E187" s="264"/>
      <c r="F187" s="264"/>
      <c r="G187" s="264"/>
      <c r="H187" s="264"/>
      <c r="I187" s="264"/>
      <c r="J187" s="264"/>
      <c r="K187" s="264"/>
      <c r="L187" s="264"/>
      <c r="M187" s="264"/>
      <c r="N187" s="264"/>
      <c r="O187" s="264"/>
      <c r="P187" s="264"/>
      <c r="Q187" s="264"/>
      <c r="R187" s="264"/>
      <c r="S187" s="264"/>
    </row>
    <row r="188" customFormat="false" ht="12.75" hidden="false" customHeight="false" outlineLevel="0" collapsed="false">
      <c r="A188" s="227"/>
      <c r="B188" s="227"/>
      <c r="C188" s="264"/>
      <c r="D188" s="264"/>
      <c r="E188" s="264"/>
      <c r="F188" s="264"/>
      <c r="G188" s="264"/>
      <c r="H188" s="264"/>
      <c r="I188" s="264"/>
      <c r="J188" s="264"/>
      <c r="K188" s="264"/>
      <c r="L188" s="264"/>
      <c r="M188" s="264"/>
      <c r="N188" s="264"/>
      <c r="O188" s="264"/>
      <c r="P188" s="264"/>
      <c r="Q188" s="264"/>
      <c r="R188" s="264"/>
      <c r="S188" s="264"/>
    </row>
    <row r="189" customFormat="false" ht="12.75" hidden="false" customHeight="false" outlineLevel="0" collapsed="false">
      <c r="A189" s="227"/>
      <c r="B189" s="227"/>
      <c r="C189" s="264"/>
      <c r="D189" s="264"/>
      <c r="E189" s="264"/>
      <c r="F189" s="264"/>
      <c r="G189" s="264"/>
      <c r="H189" s="264"/>
      <c r="I189" s="264"/>
      <c r="J189" s="264"/>
      <c r="K189" s="264"/>
      <c r="L189" s="264"/>
      <c r="M189" s="264"/>
      <c r="N189" s="264"/>
      <c r="O189" s="264"/>
      <c r="P189" s="264"/>
      <c r="Q189" s="264"/>
      <c r="R189" s="264"/>
      <c r="S189" s="264"/>
    </row>
    <row r="190" customFormat="false" ht="12.75" hidden="false" customHeight="false" outlineLevel="0" collapsed="false">
      <c r="A190" s="227"/>
      <c r="B190" s="227"/>
      <c r="C190" s="264"/>
      <c r="D190" s="264"/>
      <c r="E190" s="264"/>
      <c r="F190" s="264"/>
      <c r="G190" s="264"/>
      <c r="H190" s="264"/>
      <c r="I190" s="264"/>
      <c r="J190" s="264"/>
      <c r="K190" s="264"/>
      <c r="L190" s="264"/>
      <c r="M190" s="264"/>
      <c r="N190" s="264"/>
      <c r="O190" s="264"/>
      <c r="P190" s="264"/>
      <c r="Q190" s="264"/>
      <c r="R190" s="264"/>
      <c r="S190" s="264"/>
    </row>
    <row r="191" customFormat="false" ht="12.75" hidden="false" customHeight="false" outlineLevel="0" collapsed="false">
      <c r="A191" s="227"/>
      <c r="B191" s="227"/>
      <c r="C191" s="264"/>
      <c r="D191" s="264"/>
      <c r="E191" s="264"/>
      <c r="F191" s="264"/>
      <c r="G191" s="264"/>
      <c r="H191" s="264"/>
      <c r="I191" s="264"/>
      <c r="J191" s="264"/>
      <c r="K191" s="264"/>
      <c r="L191" s="264"/>
      <c r="M191" s="264"/>
      <c r="N191" s="264"/>
      <c r="O191" s="264"/>
      <c r="P191" s="264"/>
      <c r="Q191" s="264"/>
      <c r="R191" s="264"/>
      <c r="S191" s="264"/>
    </row>
    <row r="192" customFormat="false" ht="12.75" hidden="false" customHeight="false" outlineLevel="0" collapsed="false">
      <c r="A192" s="227"/>
      <c r="B192" s="227"/>
      <c r="C192" s="264"/>
      <c r="D192" s="264"/>
      <c r="E192" s="264"/>
      <c r="F192" s="264"/>
      <c r="G192" s="264"/>
      <c r="H192" s="264"/>
      <c r="I192" s="264"/>
      <c r="J192" s="264"/>
      <c r="K192" s="264"/>
      <c r="L192" s="264"/>
      <c r="M192" s="264"/>
      <c r="N192" s="264"/>
      <c r="O192" s="264"/>
      <c r="P192" s="264"/>
      <c r="Q192" s="264"/>
      <c r="R192" s="264"/>
      <c r="S192" s="264"/>
    </row>
    <row r="193" customFormat="false" ht="12.75" hidden="false" customHeight="false" outlineLevel="0" collapsed="false">
      <c r="A193" s="227"/>
      <c r="B193" s="227"/>
      <c r="C193" s="264"/>
      <c r="D193" s="264"/>
      <c r="E193" s="264"/>
      <c r="F193" s="264"/>
      <c r="G193" s="264"/>
      <c r="H193" s="264"/>
      <c r="I193" s="264"/>
      <c r="J193" s="264"/>
      <c r="K193" s="264"/>
      <c r="L193" s="264"/>
      <c r="M193" s="264"/>
      <c r="N193" s="264"/>
      <c r="O193" s="264"/>
      <c r="P193" s="264"/>
      <c r="Q193" s="264"/>
      <c r="R193" s="264"/>
      <c r="S193" s="264"/>
    </row>
    <row r="194" customFormat="false" ht="12.75" hidden="false" customHeight="false" outlineLevel="0" collapsed="false">
      <c r="A194" s="227"/>
      <c r="B194" s="227"/>
      <c r="C194" s="264"/>
      <c r="D194" s="264"/>
      <c r="E194" s="264"/>
      <c r="F194" s="264"/>
      <c r="G194" s="264"/>
      <c r="H194" s="264"/>
      <c r="I194" s="264"/>
      <c r="J194" s="264"/>
      <c r="K194" s="264"/>
      <c r="L194" s="264"/>
      <c r="M194" s="264"/>
      <c r="N194" s="264"/>
      <c r="O194" s="264"/>
      <c r="P194" s="264"/>
      <c r="Q194" s="264"/>
      <c r="R194" s="264"/>
      <c r="S194" s="264"/>
    </row>
    <row r="195" customFormat="false" ht="12.75" hidden="false" customHeight="false" outlineLevel="0" collapsed="false">
      <c r="A195" s="227"/>
      <c r="B195" s="227"/>
      <c r="C195" s="264"/>
      <c r="D195" s="264"/>
      <c r="E195" s="264"/>
      <c r="F195" s="264"/>
      <c r="G195" s="264"/>
      <c r="H195" s="264"/>
      <c r="I195" s="264"/>
      <c r="J195" s="264"/>
      <c r="K195" s="264"/>
      <c r="L195" s="264"/>
      <c r="M195" s="264"/>
      <c r="N195" s="264"/>
      <c r="O195" s="264"/>
      <c r="P195" s="264"/>
      <c r="Q195" s="264"/>
      <c r="R195" s="264"/>
      <c r="S195" s="264"/>
    </row>
    <row r="196" customFormat="false" ht="12.75" hidden="false" customHeight="false" outlineLevel="0" collapsed="false">
      <c r="A196" s="227"/>
      <c r="B196" s="227"/>
      <c r="C196" s="264"/>
      <c r="D196" s="264"/>
      <c r="E196" s="264"/>
      <c r="F196" s="264"/>
      <c r="G196" s="264"/>
      <c r="H196" s="264"/>
      <c r="I196" s="264"/>
      <c r="J196" s="264"/>
      <c r="K196" s="264"/>
      <c r="L196" s="264"/>
      <c r="M196" s="264"/>
      <c r="N196" s="264"/>
      <c r="O196" s="264"/>
      <c r="P196" s="264"/>
      <c r="Q196" s="264"/>
      <c r="R196" s="264"/>
      <c r="S196" s="264"/>
    </row>
    <row r="197" customFormat="false" ht="12.75" hidden="false" customHeight="false" outlineLevel="0" collapsed="false">
      <c r="A197" s="227"/>
      <c r="B197" s="227"/>
      <c r="C197" s="264"/>
      <c r="D197" s="264"/>
      <c r="E197" s="264"/>
      <c r="F197" s="264"/>
      <c r="G197" s="264"/>
      <c r="H197" s="264"/>
      <c r="I197" s="264"/>
      <c r="J197" s="264"/>
      <c r="K197" s="264"/>
      <c r="L197" s="264"/>
      <c r="M197" s="264"/>
      <c r="N197" s="264"/>
      <c r="O197" s="264"/>
      <c r="P197" s="264"/>
      <c r="Q197" s="264"/>
      <c r="R197" s="264"/>
      <c r="S197" s="264"/>
    </row>
    <row r="198" customFormat="false" ht="12.75" hidden="false" customHeight="false" outlineLevel="0" collapsed="false">
      <c r="A198" s="227"/>
      <c r="B198" s="227"/>
      <c r="C198" s="264"/>
      <c r="D198" s="264"/>
      <c r="E198" s="264"/>
      <c r="F198" s="264"/>
      <c r="G198" s="264"/>
      <c r="H198" s="264"/>
      <c r="I198" s="264"/>
      <c r="J198" s="264"/>
      <c r="K198" s="264"/>
      <c r="L198" s="264"/>
      <c r="M198" s="264"/>
      <c r="N198" s="264"/>
      <c r="O198" s="264"/>
      <c r="P198" s="264"/>
      <c r="Q198" s="264"/>
      <c r="R198" s="264"/>
      <c r="S198" s="264"/>
    </row>
    <row r="199" customFormat="false" ht="12.75" hidden="false" customHeight="false" outlineLevel="0" collapsed="false">
      <c r="A199" s="227"/>
      <c r="B199" s="227"/>
      <c r="C199" s="264"/>
      <c r="D199" s="264"/>
      <c r="E199" s="264"/>
      <c r="F199" s="264"/>
      <c r="G199" s="264"/>
      <c r="H199" s="264"/>
      <c r="I199" s="264"/>
      <c r="J199" s="264"/>
      <c r="K199" s="264"/>
      <c r="L199" s="264"/>
      <c r="M199" s="264"/>
      <c r="N199" s="264"/>
      <c r="O199" s="264"/>
      <c r="P199" s="264"/>
      <c r="Q199" s="264"/>
      <c r="R199" s="264"/>
      <c r="S199" s="264"/>
    </row>
    <row r="200" customFormat="false" ht="12.75" hidden="false" customHeight="false" outlineLevel="0" collapsed="false">
      <c r="A200" s="227"/>
      <c r="B200" s="227"/>
      <c r="C200" s="264"/>
      <c r="D200" s="264"/>
      <c r="E200" s="264"/>
      <c r="F200" s="264"/>
      <c r="G200" s="264"/>
      <c r="H200" s="264"/>
      <c r="I200" s="264"/>
      <c r="J200" s="264"/>
      <c r="K200" s="264"/>
      <c r="L200" s="264"/>
      <c r="M200" s="264"/>
      <c r="N200" s="264"/>
      <c r="O200" s="264"/>
      <c r="P200" s="264"/>
      <c r="Q200" s="264"/>
      <c r="R200" s="264"/>
      <c r="S200" s="264"/>
    </row>
    <row r="201" customFormat="false" ht="12.75" hidden="false" customHeight="false" outlineLevel="0" collapsed="false">
      <c r="A201" s="227"/>
      <c r="B201" s="227"/>
      <c r="C201" s="264"/>
      <c r="D201" s="264"/>
      <c r="E201" s="264"/>
      <c r="F201" s="264"/>
      <c r="G201" s="264"/>
      <c r="H201" s="264"/>
      <c r="I201" s="264"/>
      <c r="J201" s="264"/>
      <c r="K201" s="264"/>
      <c r="L201" s="264"/>
      <c r="M201" s="264"/>
      <c r="N201" s="264"/>
      <c r="O201" s="264"/>
      <c r="P201" s="264"/>
      <c r="Q201" s="264"/>
      <c r="R201" s="264"/>
      <c r="S201" s="264"/>
    </row>
    <row r="202" customFormat="false" ht="12.75" hidden="false" customHeight="false" outlineLevel="0" collapsed="false">
      <c r="A202" s="227"/>
      <c r="B202" s="227"/>
      <c r="C202" s="264"/>
      <c r="D202" s="264"/>
      <c r="E202" s="264"/>
      <c r="F202" s="264"/>
      <c r="G202" s="264"/>
      <c r="H202" s="264"/>
      <c r="I202" s="264"/>
      <c r="J202" s="264"/>
      <c r="K202" s="264"/>
      <c r="L202" s="264"/>
      <c r="M202" s="264"/>
      <c r="N202" s="264"/>
      <c r="O202" s="264"/>
      <c r="P202" s="264"/>
      <c r="Q202" s="264"/>
      <c r="R202" s="264"/>
      <c r="S202" s="264"/>
    </row>
    <row r="203" customFormat="false" ht="12.75" hidden="false" customHeight="false" outlineLevel="0" collapsed="false">
      <c r="A203" s="227"/>
      <c r="B203" s="227"/>
      <c r="C203" s="264"/>
      <c r="D203" s="264"/>
      <c r="E203" s="264"/>
      <c r="F203" s="264"/>
      <c r="G203" s="264"/>
      <c r="H203" s="264"/>
      <c r="I203" s="264"/>
      <c r="J203" s="264"/>
      <c r="K203" s="264"/>
      <c r="L203" s="264"/>
      <c r="M203" s="264"/>
      <c r="N203" s="264"/>
      <c r="O203" s="264"/>
      <c r="P203" s="264"/>
      <c r="Q203" s="264"/>
      <c r="R203" s="264"/>
      <c r="S203" s="264"/>
    </row>
    <row r="204" customFormat="false" ht="12.75" hidden="false" customHeight="false" outlineLevel="0" collapsed="false">
      <c r="A204" s="227"/>
      <c r="B204" s="227"/>
      <c r="C204" s="264"/>
      <c r="D204" s="264"/>
      <c r="E204" s="264"/>
      <c r="F204" s="264"/>
      <c r="G204" s="264"/>
      <c r="H204" s="264"/>
      <c r="I204" s="264"/>
      <c r="J204" s="264"/>
      <c r="K204" s="264"/>
      <c r="L204" s="264"/>
      <c r="M204" s="264"/>
      <c r="N204" s="264"/>
      <c r="O204" s="264"/>
      <c r="P204" s="264"/>
      <c r="Q204" s="264"/>
      <c r="R204" s="264"/>
      <c r="S204" s="264"/>
    </row>
    <row r="205" customFormat="false" ht="12.75" hidden="false" customHeight="false" outlineLevel="0" collapsed="false">
      <c r="A205" s="227"/>
      <c r="B205" s="227"/>
      <c r="C205" s="264"/>
      <c r="D205" s="264"/>
      <c r="E205" s="264"/>
      <c r="F205" s="264"/>
      <c r="G205" s="264"/>
      <c r="H205" s="264"/>
      <c r="I205" s="264"/>
      <c r="J205" s="264"/>
      <c r="K205" s="264"/>
      <c r="L205" s="264"/>
      <c r="M205" s="264"/>
      <c r="N205" s="264"/>
      <c r="O205" s="264"/>
      <c r="P205" s="264"/>
      <c r="Q205" s="264"/>
      <c r="R205" s="264"/>
      <c r="S205" s="264"/>
    </row>
    <row r="206" customFormat="false" ht="12.75" hidden="false" customHeight="false" outlineLevel="0" collapsed="false">
      <c r="A206" s="227"/>
      <c r="B206" s="227"/>
      <c r="C206" s="264"/>
      <c r="D206" s="264"/>
      <c r="E206" s="264"/>
      <c r="F206" s="264"/>
      <c r="G206" s="264"/>
      <c r="H206" s="264"/>
      <c r="I206" s="264"/>
      <c r="J206" s="264"/>
      <c r="K206" s="264"/>
      <c r="L206" s="264"/>
      <c r="M206" s="264"/>
      <c r="N206" s="264"/>
      <c r="O206" s="264"/>
      <c r="P206" s="264"/>
      <c r="Q206" s="264"/>
      <c r="R206" s="264"/>
      <c r="S206" s="264"/>
    </row>
    <row r="207" customFormat="false" ht="12.75" hidden="false" customHeight="false" outlineLevel="0" collapsed="false">
      <c r="A207" s="227"/>
      <c r="B207" s="227"/>
      <c r="C207" s="264"/>
      <c r="D207" s="264"/>
      <c r="E207" s="264"/>
      <c r="F207" s="264"/>
      <c r="G207" s="264"/>
      <c r="H207" s="264"/>
      <c r="I207" s="264"/>
      <c r="J207" s="264"/>
      <c r="K207" s="264"/>
      <c r="L207" s="264"/>
      <c r="M207" s="264"/>
      <c r="N207" s="264"/>
      <c r="O207" s="264"/>
      <c r="P207" s="264"/>
      <c r="Q207" s="264"/>
      <c r="R207" s="264"/>
      <c r="S207" s="264"/>
    </row>
    <row r="208" customFormat="false" ht="12.75" hidden="false" customHeight="false" outlineLevel="0" collapsed="false">
      <c r="A208" s="227"/>
      <c r="B208" s="227"/>
      <c r="C208" s="264"/>
      <c r="D208" s="264"/>
      <c r="E208" s="264"/>
      <c r="F208" s="264"/>
      <c r="G208" s="264"/>
      <c r="H208" s="264"/>
      <c r="I208" s="264"/>
      <c r="J208" s="264"/>
      <c r="K208" s="264"/>
      <c r="L208" s="264"/>
      <c r="M208" s="264"/>
      <c r="N208" s="264"/>
      <c r="O208" s="264"/>
      <c r="P208" s="264"/>
      <c r="Q208" s="264"/>
      <c r="R208" s="264"/>
      <c r="S208" s="264"/>
    </row>
    <row r="209" customFormat="false" ht="12.75" hidden="false" customHeight="false" outlineLevel="0" collapsed="false">
      <c r="A209" s="227"/>
      <c r="B209" s="227"/>
      <c r="C209" s="264"/>
      <c r="D209" s="264"/>
      <c r="E209" s="264"/>
      <c r="F209" s="264"/>
      <c r="G209" s="264"/>
      <c r="H209" s="264"/>
      <c r="I209" s="264"/>
      <c r="J209" s="264"/>
      <c r="K209" s="264"/>
      <c r="L209" s="264"/>
      <c r="M209" s="264"/>
      <c r="N209" s="264"/>
      <c r="O209" s="264"/>
      <c r="P209" s="264"/>
      <c r="Q209" s="264"/>
      <c r="R209" s="264"/>
      <c r="S209" s="264"/>
    </row>
    <row r="210" customFormat="false" ht="12.75" hidden="false" customHeight="false" outlineLevel="0" collapsed="false">
      <c r="A210" s="227"/>
      <c r="B210" s="227"/>
      <c r="C210" s="264"/>
      <c r="D210" s="264"/>
      <c r="E210" s="264"/>
      <c r="F210" s="264"/>
      <c r="G210" s="264"/>
      <c r="H210" s="264"/>
      <c r="I210" s="264"/>
      <c r="J210" s="264"/>
      <c r="K210" s="264"/>
      <c r="L210" s="264"/>
      <c r="M210" s="264"/>
      <c r="N210" s="264"/>
      <c r="O210" s="264"/>
      <c r="P210" s="264"/>
      <c r="Q210" s="264"/>
      <c r="R210" s="264"/>
      <c r="S210" s="264"/>
    </row>
    <row r="211" customFormat="false" ht="12.75" hidden="false" customHeight="false" outlineLevel="0" collapsed="false">
      <c r="A211" s="227"/>
      <c r="B211" s="227"/>
      <c r="C211" s="264"/>
      <c r="D211" s="264"/>
      <c r="E211" s="264"/>
      <c r="F211" s="264"/>
      <c r="G211" s="264"/>
      <c r="H211" s="264"/>
      <c r="I211" s="264"/>
      <c r="J211" s="264"/>
      <c r="K211" s="264"/>
      <c r="L211" s="264"/>
      <c r="M211" s="264"/>
      <c r="N211" s="264"/>
      <c r="O211" s="264"/>
      <c r="P211" s="264"/>
      <c r="Q211" s="264"/>
      <c r="R211" s="264"/>
      <c r="S211" s="264"/>
    </row>
    <row r="212" customFormat="false" ht="12.75" hidden="false" customHeight="false" outlineLevel="0" collapsed="false">
      <c r="A212" s="227"/>
      <c r="B212" s="227"/>
      <c r="C212" s="264"/>
      <c r="D212" s="264"/>
      <c r="E212" s="264"/>
      <c r="F212" s="264"/>
      <c r="G212" s="264"/>
      <c r="H212" s="264"/>
      <c r="I212" s="264"/>
      <c r="J212" s="264"/>
      <c r="K212" s="264"/>
      <c r="L212" s="264"/>
      <c r="M212" s="264"/>
      <c r="N212" s="264"/>
      <c r="O212" s="264"/>
      <c r="P212" s="264"/>
      <c r="Q212" s="264"/>
      <c r="R212" s="264"/>
      <c r="S212" s="264"/>
    </row>
    <row r="213" customFormat="false" ht="12.75" hidden="false" customHeight="false" outlineLevel="0" collapsed="false">
      <c r="A213" s="227"/>
      <c r="B213" s="227"/>
      <c r="C213" s="264"/>
      <c r="D213" s="264"/>
      <c r="E213" s="264"/>
      <c r="F213" s="264"/>
      <c r="G213" s="264"/>
      <c r="H213" s="264"/>
      <c r="I213" s="264"/>
      <c r="J213" s="264"/>
      <c r="K213" s="264"/>
      <c r="L213" s="264"/>
      <c r="M213" s="264"/>
      <c r="N213" s="264"/>
      <c r="O213" s="264"/>
      <c r="P213" s="264"/>
      <c r="Q213" s="264"/>
      <c r="R213" s="264"/>
      <c r="S213" s="264"/>
    </row>
    <row r="214" customFormat="false" ht="12.75" hidden="false" customHeight="false" outlineLevel="0" collapsed="false">
      <c r="A214" s="227"/>
      <c r="B214" s="227"/>
      <c r="C214" s="264"/>
      <c r="D214" s="264"/>
      <c r="E214" s="264"/>
      <c r="F214" s="264"/>
      <c r="G214" s="264"/>
      <c r="H214" s="264"/>
      <c r="I214" s="264"/>
      <c r="J214" s="264"/>
      <c r="K214" s="264"/>
      <c r="L214" s="264"/>
      <c r="M214" s="264"/>
      <c r="N214" s="264"/>
      <c r="O214" s="264"/>
      <c r="P214" s="264"/>
      <c r="Q214" s="264"/>
      <c r="R214" s="264"/>
      <c r="S214" s="264"/>
    </row>
    <row r="215" customFormat="false" ht="12.75" hidden="false" customHeight="false" outlineLevel="0" collapsed="false">
      <c r="A215" s="227"/>
      <c r="B215" s="227"/>
      <c r="C215" s="264"/>
      <c r="D215" s="264"/>
      <c r="E215" s="264"/>
      <c r="F215" s="264"/>
      <c r="G215" s="264"/>
      <c r="H215" s="264"/>
      <c r="I215" s="264"/>
      <c r="J215" s="264"/>
      <c r="K215" s="264"/>
      <c r="L215" s="264"/>
      <c r="M215" s="264"/>
      <c r="N215" s="264"/>
      <c r="O215" s="264"/>
      <c r="P215" s="264"/>
      <c r="Q215" s="264"/>
      <c r="R215" s="264"/>
      <c r="S215" s="264"/>
    </row>
    <row r="216" customFormat="false" ht="12.75" hidden="false" customHeight="false" outlineLevel="0" collapsed="false">
      <c r="A216" s="227"/>
      <c r="B216" s="227"/>
      <c r="C216" s="264"/>
      <c r="D216" s="264"/>
      <c r="E216" s="264"/>
      <c r="F216" s="264"/>
      <c r="G216" s="264"/>
      <c r="H216" s="264"/>
      <c r="I216" s="264"/>
      <c r="J216" s="264"/>
      <c r="K216" s="264"/>
      <c r="L216" s="264"/>
      <c r="M216" s="264"/>
      <c r="N216" s="264"/>
      <c r="O216" s="264"/>
      <c r="P216" s="264"/>
      <c r="Q216" s="264"/>
      <c r="R216" s="264"/>
      <c r="S216" s="264"/>
    </row>
    <row r="217" customFormat="false" ht="12.75" hidden="false" customHeight="false" outlineLevel="0" collapsed="false">
      <c r="A217" s="227"/>
      <c r="B217" s="227"/>
      <c r="C217" s="264"/>
      <c r="D217" s="264"/>
      <c r="E217" s="264"/>
      <c r="F217" s="264"/>
      <c r="G217" s="264"/>
      <c r="H217" s="264"/>
      <c r="I217" s="264"/>
      <c r="J217" s="264"/>
      <c r="K217" s="264"/>
      <c r="L217" s="264"/>
      <c r="M217" s="264"/>
      <c r="N217" s="264"/>
      <c r="O217" s="264"/>
      <c r="P217" s="264"/>
      <c r="Q217" s="264"/>
      <c r="R217" s="264"/>
      <c r="S217" s="264"/>
    </row>
    <row r="218" customFormat="false" ht="12.75" hidden="false" customHeight="false" outlineLevel="0" collapsed="false">
      <c r="A218" s="227"/>
      <c r="B218" s="227"/>
      <c r="C218" s="264"/>
      <c r="D218" s="264"/>
      <c r="E218" s="264"/>
      <c r="F218" s="264"/>
      <c r="G218" s="264"/>
      <c r="H218" s="264"/>
      <c r="I218" s="264"/>
      <c r="J218" s="264"/>
      <c r="K218" s="264"/>
      <c r="L218" s="264"/>
      <c r="M218" s="264"/>
      <c r="N218" s="264"/>
      <c r="O218" s="264"/>
      <c r="P218" s="264"/>
      <c r="Q218" s="264"/>
      <c r="R218" s="264"/>
      <c r="S218" s="264"/>
    </row>
    <row r="219" customFormat="false" ht="12.75" hidden="false" customHeight="false" outlineLevel="0" collapsed="false">
      <c r="A219" s="227"/>
      <c r="B219" s="227"/>
      <c r="C219" s="264"/>
      <c r="D219" s="264"/>
      <c r="E219" s="264"/>
      <c r="F219" s="264"/>
      <c r="G219" s="264"/>
      <c r="H219" s="264"/>
      <c r="I219" s="264"/>
      <c r="J219" s="264"/>
      <c r="K219" s="264"/>
      <c r="L219" s="264"/>
      <c r="M219" s="264"/>
      <c r="N219" s="264"/>
      <c r="O219" s="264"/>
      <c r="P219" s="264"/>
      <c r="Q219" s="264"/>
      <c r="R219" s="264"/>
      <c r="S219" s="264"/>
    </row>
    <row r="220" customFormat="false" ht="12.75" hidden="false" customHeight="false" outlineLevel="0" collapsed="false">
      <c r="A220" s="227"/>
      <c r="B220" s="227"/>
      <c r="C220" s="264"/>
      <c r="D220" s="264"/>
      <c r="E220" s="264"/>
      <c r="F220" s="264"/>
      <c r="G220" s="264"/>
      <c r="H220" s="264"/>
      <c r="I220" s="264"/>
      <c r="J220" s="264"/>
      <c r="K220" s="264"/>
      <c r="L220" s="264"/>
      <c r="M220" s="264"/>
      <c r="N220" s="264"/>
      <c r="O220" s="264"/>
      <c r="P220" s="264"/>
      <c r="Q220" s="264"/>
      <c r="R220" s="264"/>
      <c r="S220" s="264"/>
    </row>
    <row r="221" customFormat="false" ht="12.75" hidden="false" customHeight="false" outlineLevel="0" collapsed="false">
      <c r="A221" s="227"/>
      <c r="B221" s="227"/>
      <c r="C221" s="264"/>
      <c r="D221" s="264"/>
      <c r="E221" s="264"/>
      <c r="F221" s="264"/>
      <c r="G221" s="264"/>
      <c r="H221" s="264"/>
      <c r="I221" s="264"/>
      <c r="J221" s="264"/>
      <c r="K221" s="264"/>
      <c r="L221" s="264"/>
      <c r="M221" s="264"/>
      <c r="N221" s="264"/>
      <c r="O221" s="264"/>
      <c r="P221" s="264"/>
      <c r="Q221" s="264"/>
      <c r="R221" s="264"/>
      <c r="S221" s="264"/>
    </row>
    <row r="222" customFormat="false" ht="12.75" hidden="false" customHeight="false" outlineLevel="0" collapsed="false">
      <c r="A222" s="227"/>
      <c r="B222" s="227"/>
      <c r="C222" s="264"/>
      <c r="D222" s="264"/>
      <c r="E222" s="264"/>
      <c r="F222" s="264"/>
      <c r="G222" s="264"/>
      <c r="H222" s="264"/>
      <c r="I222" s="264"/>
      <c r="J222" s="264"/>
      <c r="K222" s="264"/>
      <c r="L222" s="264"/>
      <c r="M222" s="264"/>
      <c r="N222" s="264"/>
      <c r="O222" s="264"/>
      <c r="P222" s="264"/>
      <c r="Q222" s="264"/>
      <c r="R222" s="264"/>
      <c r="S222" s="264"/>
    </row>
    <row r="223" customFormat="false" ht="12.75" hidden="false" customHeight="false" outlineLevel="0" collapsed="false">
      <c r="A223" s="227"/>
      <c r="B223" s="227"/>
      <c r="C223" s="264"/>
      <c r="D223" s="264"/>
      <c r="E223" s="264"/>
      <c r="F223" s="264"/>
      <c r="G223" s="264"/>
      <c r="H223" s="264"/>
      <c r="I223" s="264"/>
      <c r="J223" s="264"/>
      <c r="K223" s="264"/>
      <c r="L223" s="264"/>
      <c r="M223" s="264"/>
      <c r="N223" s="264"/>
      <c r="O223" s="264"/>
      <c r="P223" s="264"/>
      <c r="Q223" s="264"/>
      <c r="R223" s="264"/>
      <c r="S223" s="264"/>
    </row>
    <row r="224" customFormat="false" ht="12.75" hidden="false" customHeight="false" outlineLevel="0" collapsed="false">
      <c r="A224" s="227"/>
      <c r="B224" s="227"/>
      <c r="C224" s="264"/>
      <c r="D224" s="264"/>
      <c r="E224" s="264"/>
      <c r="F224" s="264"/>
      <c r="G224" s="264"/>
      <c r="H224" s="264"/>
      <c r="I224" s="264"/>
      <c r="J224" s="264"/>
      <c r="K224" s="264"/>
      <c r="L224" s="264"/>
      <c r="M224" s="264"/>
      <c r="N224" s="264"/>
      <c r="O224" s="264"/>
      <c r="P224" s="264"/>
      <c r="Q224" s="264"/>
      <c r="R224" s="264"/>
      <c r="S224" s="264"/>
    </row>
    <row r="225" customFormat="false" ht="12.75" hidden="false" customHeight="false" outlineLevel="0" collapsed="false">
      <c r="A225" s="227"/>
      <c r="B225" s="227"/>
      <c r="C225" s="264"/>
      <c r="D225" s="264"/>
      <c r="E225" s="264"/>
      <c r="F225" s="264"/>
      <c r="G225" s="264"/>
      <c r="H225" s="264"/>
      <c r="I225" s="264"/>
      <c r="J225" s="264"/>
      <c r="K225" s="264"/>
      <c r="L225" s="264"/>
      <c r="M225" s="264"/>
      <c r="N225" s="264"/>
      <c r="O225" s="264"/>
      <c r="P225" s="264"/>
      <c r="Q225" s="264"/>
      <c r="R225" s="264"/>
      <c r="S225" s="264"/>
    </row>
    <row r="226" customFormat="false" ht="12.75" hidden="false" customHeight="false" outlineLevel="0" collapsed="false">
      <c r="A226" s="227"/>
      <c r="B226" s="227"/>
      <c r="C226" s="264"/>
      <c r="D226" s="264"/>
      <c r="E226" s="264"/>
      <c r="F226" s="264"/>
      <c r="G226" s="264"/>
      <c r="H226" s="264"/>
      <c r="I226" s="264"/>
      <c r="J226" s="264"/>
      <c r="K226" s="264"/>
      <c r="L226" s="264"/>
      <c r="M226" s="264"/>
      <c r="N226" s="264"/>
      <c r="O226" s="264"/>
      <c r="P226" s="264"/>
      <c r="Q226" s="264"/>
      <c r="R226" s="264"/>
      <c r="S226" s="264"/>
    </row>
    <row r="227" customFormat="false" ht="12.75" hidden="false" customHeight="false" outlineLevel="0" collapsed="false">
      <c r="A227" s="227"/>
      <c r="B227" s="227"/>
      <c r="C227" s="264"/>
      <c r="D227" s="264"/>
      <c r="E227" s="264"/>
      <c r="F227" s="264"/>
      <c r="G227" s="264"/>
      <c r="H227" s="264"/>
      <c r="I227" s="264"/>
      <c r="J227" s="264"/>
      <c r="K227" s="264"/>
      <c r="L227" s="264"/>
      <c r="M227" s="264"/>
      <c r="N227" s="264"/>
      <c r="O227" s="264"/>
      <c r="P227" s="264"/>
      <c r="Q227" s="264"/>
      <c r="R227" s="264"/>
      <c r="S227" s="264"/>
    </row>
    <row r="228" customFormat="false" ht="12.75" hidden="false" customHeight="false" outlineLevel="0" collapsed="false">
      <c r="A228" s="227"/>
      <c r="B228" s="227"/>
      <c r="C228" s="264"/>
      <c r="D228" s="264"/>
      <c r="E228" s="264"/>
      <c r="F228" s="264"/>
      <c r="G228" s="264"/>
      <c r="H228" s="264"/>
      <c r="I228" s="264"/>
      <c r="J228" s="264"/>
      <c r="K228" s="264"/>
      <c r="L228" s="264"/>
      <c r="M228" s="264"/>
      <c r="N228" s="264"/>
      <c r="O228" s="264"/>
      <c r="P228" s="264"/>
      <c r="Q228" s="264"/>
      <c r="R228" s="264"/>
      <c r="S228" s="264"/>
    </row>
    <row r="229" customFormat="false" ht="12.75" hidden="false" customHeight="false" outlineLevel="0" collapsed="false">
      <c r="A229" s="227"/>
      <c r="B229" s="227"/>
      <c r="C229" s="264"/>
      <c r="D229" s="264"/>
      <c r="E229" s="264"/>
      <c r="F229" s="264"/>
      <c r="G229" s="264"/>
      <c r="H229" s="264"/>
      <c r="I229" s="264"/>
      <c r="J229" s="264"/>
      <c r="K229" s="264"/>
      <c r="L229" s="264"/>
      <c r="M229" s="264"/>
      <c r="N229" s="264"/>
      <c r="O229" s="264"/>
      <c r="P229" s="264"/>
      <c r="Q229" s="264"/>
      <c r="R229" s="264"/>
      <c r="S229" s="264"/>
    </row>
    <row r="230" customFormat="false" ht="12.75" hidden="false" customHeight="false" outlineLevel="0" collapsed="false">
      <c r="A230" s="227"/>
      <c r="B230" s="227"/>
      <c r="C230" s="264"/>
      <c r="D230" s="264"/>
      <c r="E230" s="264"/>
      <c r="F230" s="264"/>
      <c r="G230" s="264"/>
      <c r="H230" s="264"/>
      <c r="I230" s="264"/>
      <c r="J230" s="264"/>
      <c r="K230" s="264"/>
      <c r="L230" s="264"/>
      <c r="M230" s="264"/>
      <c r="N230" s="264"/>
      <c r="O230" s="264"/>
      <c r="P230" s="264"/>
      <c r="Q230" s="264"/>
      <c r="R230" s="264"/>
      <c r="S230" s="264"/>
    </row>
    <row r="231" customFormat="false" ht="12.75" hidden="false" customHeight="false" outlineLevel="0" collapsed="false">
      <c r="A231" s="227"/>
      <c r="B231" s="227"/>
      <c r="C231" s="264"/>
      <c r="D231" s="264"/>
      <c r="E231" s="264"/>
      <c r="F231" s="264"/>
      <c r="G231" s="264"/>
      <c r="H231" s="264"/>
      <c r="I231" s="264"/>
      <c r="J231" s="264"/>
      <c r="K231" s="264"/>
      <c r="L231" s="264"/>
      <c r="M231" s="264"/>
      <c r="N231" s="264"/>
      <c r="O231" s="264"/>
      <c r="P231" s="264"/>
      <c r="Q231" s="264"/>
      <c r="R231" s="264"/>
      <c r="S231" s="264"/>
    </row>
    <row r="232" customFormat="false" ht="12.75" hidden="false" customHeight="false" outlineLevel="0" collapsed="false">
      <c r="A232" s="227"/>
      <c r="B232" s="227"/>
      <c r="C232" s="264"/>
      <c r="D232" s="264"/>
      <c r="E232" s="264"/>
      <c r="F232" s="264"/>
      <c r="G232" s="264"/>
      <c r="H232" s="264"/>
      <c r="I232" s="264"/>
      <c r="J232" s="264"/>
      <c r="K232" s="264"/>
      <c r="L232" s="264"/>
      <c r="M232" s="264"/>
      <c r="N232" s="264"/>
      <c r="O232" s="264"/>
      <c r="P232" s="264"/>
      <c r="Q232" s="264"/>
      <c r="R232" s="264"/>
      <c r="S232" s="264"/>
    </row>
    <row r="233" customFormat="false" ht="12.75" hidden="false" customHeight="false" outlineLevel="0" collapsed="false">
      <c r="A233" s="227"/>
      <c r="B233" s="227"/>
      <c r="C233" s="264"/>
      <c r="D233" s="264"/>
      <c r="E233" s="264"/>
      <c r="F233" s="264"/>
      <c r="G233" s="264"/>
      <c r="H233" s="264"/>
      <c r="I233" s="264"/>
      <c r="J233" s="264"/>
      <c r="K233" s="264"/>
      <c r="L233" s="264"/>
      <c r="M233" s="264"/>
      <c r="N233" s="264"/>
      <c r="O233" s="264"/>
      <c r="P233" s="264"/>
      <c r="Q233" s="264"/>
      <c r="R233" s="264"/>
      <c r="S233" s="264"/>
    </row>
    <row r="234" customFormat="false" ht="12.75" hidden="false" customHeight="false" outlineLevel="0" collapsed="false">
      <c r="A234" s="227"/>
      <c r="B234" s="227"/>
      <c r="C234" s="264"/>
      <c r="D234" s="264"/>
      <c r="E234" s="264"/>
      <c r="F234" s="264"/>
      <c r="G234" s="264"/>
      <c r="H234" s="264"/>
      <c r="I234" s="264"/>
      <c r="J234" s="264"/>
      <c r="K234" s="264"/>
      <c r="L234" s="264"/>
      <c r="M234" s="264"/>
      <c r="N234" s="264"/>
      <c r="O234" s="264"/>
      <c r="P234" s="264"/>
      <c r="Q234" s="264"/>
      <c r="R234" s="264"/>
      <c r="S234" s="264"/>
    </row>
    <row r="235" customFormat="false" ht="12.75" hidden="false" customHeight="false" outlineLevel="0" collapsed="false">
      <c r="A235" s="227"/>
      <c r="B235" s="227"/>
      <c r="C235" s="264"/>
      <c r="D235" s="264"/>
      <c r="E235" s="264"/>
      <c r="F235" s="264"/>
      <c r="G235" s="264"/>
      <c r="H235" s="264"/>
      <c r="I235" s="264"/>
      <c r="J235" s="264"/>
      <c r="K235" s="264"/>
      <c r="L235" s="264"/>
      <c r="M235" s="264"/>
      <c r="N235" s="264"/>
      <c r="O235" s="264"/>
      <c r="P235" s="264"/>
      <c r="Q235" s="264"/>
      <c r="R235" s="264"/>
      <c r="S235" s="264"/>
    </row>
    <row r="236" customFormat="false" ht="12.75" hidden="false" customHeight="false" outlineLevel="0" collapsed="false">
      <c r="A236" s="227"/>
      <c r="B236" s="227"/>
      <c r="C236" s="264"/>
      <c r="D236" s="264"/>
      <c r="E236" s="264"/>
      <c r="F236" s="264"/>
      <c r="G236" s="264"/>
      <c r="H236" s="264"/>
      <c r="I236" s="264"/>
      <c r="J236" s="264"/>
      <c r="K236" s="264"/>
      <c r="L236" s="264"/>
      <c r="M236" s="264"/>
      <c r="N236" s="264"/>
      <c r="O236" s="264"/>
      <c r="P236" s="264"/>
      <c r="Q236" s="264"/>
      <c r="R236" s="264"/>
      <c r="S236" s="264"/>
    </row>
    <row r="237" customFormat="false" ht="12.75" hidden="false" customHeight="false" outlineLevel="0" collapsed="false">
      <c r="A237" s="227"/>
      <c r="B237" s="227"/>
      <c r="C237" s="264"/>
      <c r="D237" s="264"/>
      <c r="E237" s="264"/>
      <c r="F237" s="264"/>
      <c r="G237" s="264"/>
      <c r="H237" s="264"/>
      <c r="I237" s="264"/>
      <c r="J237" s="264"/>
      <c r="K237" s="264"/>
      <c r="L237" s="264"/>
      <c r="M237" s="264"/>
      <c r="N237" s="264"/>
      <c r="O237" s="264"/>
      <c r="P237" s="264"/>
      <c r="Q237" s="264"/>
      <c r="R237" s="264"/>
      <c r="S237" s="264"/>
    </row>
    <row r="238" customFormat="false" ht="12.75" hidden="false" customHeight="false" outlineLevel="0" collapsed="false">
      <c r="A238" s="227"/>
      <c r="B238" s="227"/>
      <c r="C238" s="264"/>
      <c r="D238" s="264"/>
      <c r="E238" s="264"/>
      <c r="F238" s="264"/>
      <c r="G238" s="264"/>
      <c r="H238" s="264"/>
      <c r="I238" s="264"/>
      <c r="J238" s="264"/>
      <c r="K238" s="264"/>
      <c r="L238" s="264"/>
      <c r="M238" s="264"/>
      <c r="N238" s="264"/>
      <c r="O238" s="264"/>
      <c r="P238" s="264"/>
      <c r="Q238" s="264"/>
      <c r="R238" s="264"/>
      <c r="S238" s="264"/>
    </row>
    <row r="239" customFormat="false" ht="12.75" hidden="false" customHeight="false" outlineLevel="0" collapsed="false">
      <c r="A239" s="227"/>
      <c r="B239" s="227"/>
      <c r="C239" s="264"/>
      <c r="D239" s="264"/>
      <c r="E239" s="264"/>
      <c r="F239" s="264"/>
      <c r="G239" s="264"/>
      <c r="H239" s="264"/>
      <c r="I239" s="264"/>
      <c r="J239" s="264"/>
      <c r="K239" s="264"/>
      <c r="L239" s="264"/>
      <c r="M239" s="264"/>
      <c r="N239" s="264"/>
      <c r="O239" s="264"/>
      <c r="P239" s="264"/>
      <c r="Q239" s="264"/>
      <c r="R239" s="264"/>
      <c r="S239" s="264"/>
    </row>
    <row r="240" customFormat="false" ht="12.75" hidden="false" customHeight="false" outlineLevel="0" collapsed="false">
      <c r="A240" s="227"/>
      <c r="B240" s="227"/>
      <c r="C240" s="264"/>
      <c r="D240" s="264"/>
      <c r="E240" s="264"/>
      <c r="F240" s="264"/>
      <c r="G240" s="264"/>
      <c r="H240" s="264"/>
      <c r="I240" s="264"/>
      <c r="J240" s="264"/>
      <c r="K240" s="264"/>
      <c r="L240" s="264"/>
      <c r="M240" s="264"/>
      <c r="N240" s="264"/>
      <c r="O240" s="264"/>
      <c r="P240" s="264"/>
      <c r="Q240" s="264"/>
      <c r="R240" s="264"/>
      <c r="S240" s="264"/>
    </row>
    <row r="241" customFormat="false" ht="12.75" hidden="false" customHeight="false" outlineLevel="0" collapsed="false">
      <c r="A241" s="227"/>
      <c r="B241" s="227"/>
      <c r="C241" s="264"/>
      <c r="D241" s="264"/>
      <c r="E241" s="264"/>
      <c r="F241" s="264"/>
      <c r="G241" s="264"/>
      <c r="H241" s="264"/>
      <c r="I241" s="264"/>
      <c r="J241" s="264"/>
      <c r="K241" s="264"/>
      <c r="L241" s="264"/>
      <c r="M241" s="264"/>
      <c r="N241" s="264"/>
      <c r="O241" s="264"/>
      <c r="P241" s="264"/>
      <c r="Q241" s="264"/>
      <c r="R241" s="264"/>
      <c r="S241" s="264"/>
    </row>
    <row r="242" customFormat="false" ht="12.75" hidden="false" customHeight="false" outlineLevel="0" collapsed="false">
      <c r="A242" s="227"/>
      <c r="B242" s="227"/>
      <c r="C242" s="264"/>
      <c r="D242" s="264"/>
      <c r="E242" s="264"/>
      <c r="F242" s="264"/>
      <c r="G242" s="264"/>
      <c r="H242" s="264"/>
      <c r="I242" s="264"/>
      <c r="J242" s="264"/>
      <c r="K242" s="264"/>
      <c r="L242" s="264"/>
      <c r="M242" s="264"/>
      <c r="N242" s="264"/>
      <c r="O242" s="264"/>
      <c r="P242" s="264"/>
      <c r="Q242" s="264"/>
      <c r="R242" s="264"/>
      <c r="S242" s="264"/>
    </row>
    <row r="243" customFormat="false" ht="12.75" hidden="false" customHeight="false" outlineLevel="0" collapsed="false">
      <c r="A243" s="227"/>
      <c r="B243" s="227"/>
      <c r="C243" s="264"/>
      <c r="D243" s="264"/>
      <c r="E243" s="264"/>
      <c r="F243" s="264"/>
      <c r="G243" s="264"/>
      <c r="H243" s="264"/>
      <c r="I243" s="264"/>
      <c r="J243" s="264"/>
      <c r="K243" s="264"/>
      <c r="L243" s="264"/>
      <c r="M243" s="264"/>
      <c r="N243" s="264"/>
      <c r="O243" s="264"/>
      <c r="P243" s="264"/>
      <c r="Q243" s="264"/>
      <c r="R243" s="264"/>
      <c r="S243" s="264"/>
    </row>
    <row r="244" customFormat="false" ht="12.75" hidden="false" customHeight="false" outlineLevel="0" collapsed="false">
      <c r="A244" s="227"/>
      <c r="B244" s="227"/>
      <c r="C244" s="264"/>
      <c r="D244" s="264"/>
      <c r="E244" s="264"/>
      <c r="F244" s="264"/>
      <c r="G244" s="264"/>
      <c r="H244" s="264"/>
      <c r="I244" s="264"/>
      <c r="J244" s="264"/>
      <c r="K244" s="264"/>
      <c r="L244" s="264"/>
      <c r="M244" s="264"/>
      <c r="N244" s="264"/>
      <c r="O244" s="264"/>
      <c r="P244" s="264"/>
      <c r="Q244" s="264"/>
      <c r="R244" s="264"/>
      <c r="S244" s="264"/>
    </row>
    <row r="245" customFormat="false" ht="12.75" hidden="false" customHeight="false" outlineLevel="0" collapsed="false">
      <c r="A245" s="227"/>
      <c r="B245" s="227"/>
      <c r="C245" s="264"/>
      <c r="D245" s="264"/>
      <c r="E245" s="264"/>
      <c r="F245" s="264"/>
      <c r="G245" s="264"/>
      <c r="H245" s="264"/>
      <c r="I245" s="264"/>
      <c r="J245" s="264"/>
      <c r="K245" s="264"/>
      <c r="L245" s="264"/>
      <c r="M245" s="264"/>
      <c r="N245" s="264"/>
      <c r="O245" s="264"/>
      <c r="P245" s="264"/>
      <c r="Q245" s="264"/>
      <c r="R245" s="264"/>
      <c r="S245" s="264"/>
    </row>
    <row r="246" customFormat="false" ht="12.75" hidden="false" customHeight="false" outlineLevel="0" collapsed="false">
      <c r="A246" s="227"/>
      <c r="B246" s="227"/>
      <c r="C246" s="264"/>
      <c r="D246" s="264"/>
      <c r="E246" s="264"/>
      <c r="F246" s="264"/>
      <c r="G246" s="264"/>
      <c r="H246" s="264"/>
      <c r="I246" s="264"/>
      <c r="J246" s="264"/>
      <c r="K246" s="264"/>
      <c r="L246" s="264"/>
      <c r="M246" s="264"/>
      <c r="N246" s="264"/>
      <c r="O246" s="264"/>
      <c r="P246" s="264"/>
      <c r="Q246" s="264"/>
      <c r="R246" s="264"/>
      <c r="S246" s="264"/>
    </row>
    <row r="247" customFormat="false" ht="12.75" hidden="false" customHeight="false" outlineLevel="0" collapsed="false">
      <c r="A247" s="227"/>
      <c r="B247" s="227"/>
      <c r="C247" s="264"/>
      <c r="D247" s="264"/>
      <c r="E247" s="264"/>
      <c r="F247" s="264"/>
      <c r="G247" s="264"/>
      <c r="H247" s="264"/>
      <c r="I247" s="264"/>
      <c r="J247" s="264"/>
      <c r="K247" s="264"/>
      <c r="L247" s="264"/>
      <c r="M247" s="264"/>
      <c r="N247" s="264"/>
      <c r="O247" s="264"/>
      <c r="P247" s="264"/>
      <c r="Q247" s="264"/>
      <c r="R247" s="264"/>
      <c r="S247" s="264"/>
    </row>
    <row r="248" customFormat="false" ht="12.75" hidden="false" customHeight="false" outlineLevel="0" collapsed="false">
      <c r="A248" s="227"/>
      <c r="B248" s="227"/>
      <c r="C248" s="264"/>
      <c r="D248" s="264"/>
      <c r="E248" s="264"/>
      <c r="F248" s="264"/>
      <c r="G248" s="264"/>
      <c r="H248" s="264"/>
      <c r="I248" s="264"/>
      <c r="J248" s="264"/>
      <c r="K248" s="264"/>
      <c r="L248" s="264"/>
      <c r="M248" s="264"/>
      <c r="N248" s="264"/>
      <c r="O248" s="264"/>
      <c r="P248" s="264"/>
      <c r="Q248" s="264"/>
      <c r="R248" s="264"/>
      <c r="S248" s="264"/>
    </row>
    <row r="249" customFormat="false" ht="12.75" hidden="false" customHeight="false" outlineLevel="0" collapsed="false">
      <c r="A249" s="227"/>
      <c r="B249" s="227"/>
      <c r="C249" s="264"/>
      <c r="D249" s="264"/>
      <c r="E249" s="264"/>
      <c r="F249" s="264"/>
      <c r="G249" s="264"/>
      <c r="H249" s="264"/>
      <c r="I249" s="264"/>
      <c r="J249" s="264"/>
      <c r="K249" s="264"/>
      <c r="L249" s="264"/>
      <c r="M249" s="264"/>
      <c r="N249" s="264"/>
      <c r="O249" s="264"/>
      <c r="P249" s="264"/>
      <c r="Q249" s="264"/>
      <c r="R249" s="264"/>
      <c r="S249" s="264"/>
    </row>
    <row r="250" customFormat="false" ht="12.75" hidden="false" customHeight="false" outlineLevel="0" collapsed="false">
      <c r="A250" s="227"/>
      <c r="B250" s="227"/>
      <c r="C250" s="264"/>
      <c r="D250" s="264"/>
      <c r="E250" s="264"/>
      <c r="F250" s="264"/>
      <c r="G250" s="264"/>
      <c r="H250" s="264"/>
      <c r="I250" s="264"/>
      <c r="J250" s="264"/>
      <c r="K250" s="264"/>
      <c r="L250" s="264"/>
      <c r="M250" s="264"/>
      <c r="N250" s="264"/>
      <c r="O250" s="264"/>
      <c r="P250" s="264"/>
      <c r="Q250" s="264"/>
      <c r="R250" s="264"/>
      <c r="S250" s="264"/>
    </row>
    <row r="251" customFormat="false" ht="12.75" hidden="false" customHeight="false" outlineLevel="0" collapsed="false">
      <c r="A251" s="227"/>
      <c r="B251" s="227"/>
      <c r="C251" s="264"/>
      <c r="D251" s="264"/>
      <c r="E251" s="264"/>
      <c r="F251" s="264"/>
      <c r="G251" s="264"/>
      <c r="H251" s="264"/>
      <c r="I251" s="264"/>
      <c r="J251" s="264"/>
      <c r="K251" s="264"/>
      <c r="L251" s="264"/>
      <c r="M251" s="264"/>
      <c r="N251" s="264"/>
      <c r="O251" s="264"/>
      <c r="P251" s="264"/>
      <c r="Q251" s="264"/>
      <c r="R251" s="264"/>
      <c r="S251" s="264"/>
    </row>
    <row r="252" customFormat="false" ht="12.75" hidden="false" customHeight="false" outlineLevel="0" collapsed="false">
      <c r="A252" s="227"/>
      <c r="B252" s="227"/>
      <c r="C252" s="264"/>
      <c r="D252" s="264"/>
      <c r="E252" s="264"/>
      <c r="F252" s="264"/>
      <c r="G252" s="264"/>
      <c r="H252" s="264"/>
      <c r="I252" s="264"/>
      <c r="J252" s="264"/>
      <c r="K252" s="264"/>
      <c r="L252" s="264"/>
      <c r="M252" s="264"/>
      <c r="N252" s="264"/>
      <c r="O252" s="264"/>
      <c r="P252" s="264"/>
      <c r="Q252" s="264"/>
      <c r="R252" s="264"/>
      <c r="S252" s="264"/>
    </row>
    <row r="253" customFormat="false" ht="12.75" hidden="false" customHeight="false" outlineLevel="0" collapsed="false">
      <c r="A253" s="227"/>
      <c r="B253" s="227"/>
      <c r="C253" s="264"/>
      <c r="D253" s="264"/>
      <c r="E253" s="264"/>
      <c r="F253" s="264"/>
      <c r="G253" s="264"/>
      <c r="H253" s="264"/>
      <c r="I253" s="264"/>
      <c r="J253" s="264"/>
      <c r="K253" s="264"/>
      <c r="L253" s="264"/>
      <c r="M253" s="264"/>
      <c r="N253" s="264"/>
      <c r="O253" s="264"/>
      <c r="P253" s="264"/>
      <c r="Q253" s="264"/>
      <c r="R253" s="264"/>
      <c r="S253" s="264"/>
    </row>
    <row r="254" customFormat="false" ht="12.75" hidden="false" customHeight="false" outlineLevel="0" collapsed="false">
      <c r="A254" s="227"/>
      <c r="B254" s="227"/>
      <c r="C254" s="264"/>
      <c r="D254" s="264"/>
      <c r="E254" s="264"/>
      <c r="F254" s="264"/>
      <c r="G254" s="264"/>
      <c r="H254" s="264"/>
      <c r="I254" s="264"/>
      <c r="J254" s="264"/>
      <c r="K254" s="264"/>
      <c r="L254" s="264"/>
      <c r="M254" s="264"/>
      <c r="N254" s="264"/>
      <c r="O254" s="264"/>
      <c r="P254" s="264"/>
      <c r="Q254" s="264"/>
      <c r="R254" s="264"/>
      <c r="S254" s="264"/>
    </row>
    <row r="255" customFormat="false" ht="12.75" hidden="false" customHeight="false" outlineLevel="0" collapsed="false">
      <c r="A255" s="227"/>
      <c r="B255" s="227"/>
      <c r="C255" s="264"/>
      <c r="D255" s="264"/>
      <c r="E255" s="264"/>
      <c r="F255" s="264"/>
      <c r="G255" s="264"/>
      <c r="H255" s="264"/>
      <c r="I255" s="264"/>
      <c r="J255" s="264"/>
      <c r="K255" s="264"/>
      <c r="L255" s="264"/>
      <c r="M255" s="264"/>
      <c r="N255" s="264"/>
      <c r="O255" s="264"/>
      <c r="P255" s="264"/>
      <c r="Q255" s="264"/>
      <c r="R255" s="264"/>
      <c r="S255" s="264"/>
    </row>
    <row r="256" customFormat="false" ht="12.75" hidden="false" customHeight="false" outlineLevel="0" collapsed="false">
      <c r="A256" s="227"/>
      <c r="B256" s="227"/>
      <c r="C256" s="264"/>
      <c r="D256" s="264"/>
      <c r="E256" s="264"/>
      <c r="F256" s="264"/>
      <c r="G256" s="264"/>
      <c r="H256" s="264"/>
      <c r="I256" s="264"/>
      <c r="J256" s="264"/>
      <c r="K256" s="264"/>
      <c r="L256" s="264"/>
      <c r="M256" s="264"/>
      <c r="N256" s="264"/>
      <c r="O256" s="264"/>
      <c r="P256" s="264"/>
      <c r="Q256" s="264"/>
      <c r="R256" s="264"/>
      <c r="S256" s="264"/>
    </row>
    <row r="257" customFormat="false" ht="12.75" hidden="false" customHeight="false" outlineLevel="0" collapsed="false">
      <c r="A257" s="227"/>
      <c r="B257" s="227"/>
      <c r="C257" s="264"/>
      <c r="D257" s="264"/>
      <c r="E257" s="264"/>
      <c r="F257" s="264"/>
      <c r="G257" s="264"/>
      <c r="H257" s="264"/>
      <c r="I257" s="264"/>
      <c r="J257" s="264"/>
      <c r="K257" s="264"/>
      <c r="L257" s="264"/>
      <c r="M257" s="264"/>
      <c r="N257" s="264"/>
      <c r="O257" s="264"/>
      <c r="P257" s="264"/>
      <c r="Q257" s="264"/>
      <c r="R257" s="264"/>
      <c r="S257" s="264"/>
    </row>
    <row r="258" customFormat="false" ht="12.75" hidden="false" customHeight="false" outlineLevel="0" collapsed="false">
      <c r="A258" s="227"/>
      <c r="B258" s="227"/>
      <c r="C258" s="264"/>
      <c r="D258" s="264"/>
      <c r="E258" s="264"/>
      <c r="F258" s="264"/>
      <c r="G258" s="264"/>
      <c r="H258" s="264"/>
      <c r="I258" s="264"/>
      <c r="J258" s="264"/>
      <c r="K258" s="264"/>
      <c r="L258" s="264"/>
      <c r="M258" s="264"/>
      <c r="N258" s="264"/>
      <c r="O258" s="264"/>
      <c r="P258" s="264"/>
      <c r="Q258" s="264"/>
      <c r="R258" s="264"/>
      <c r="S258" s="264"/>
    </row>
    <row r="259" customFormat="false" ht="12.75" hidden="false" customHeight="false" outlineLevel="0" collapsed="false">
      <c r="A259" s="227"/>
      <c r="B259" s="227"/>
      <c r="C259" s="264"/>
      <c r="D259" s="264"/>
      <c r="E259" s="264"/>
      <c r="F259" s="264"/>
      <c r="G259" s="264"/>
      <c r="H259" s="264"/>
      <c r="I259" s="264"/>
      <c r="J259" s="264"/>
      <c r="K259" s="264"/>
      <c r="L259" s="264"/>
      <c r="M259" s="264"/>
      <c r="N259" s="264"/>
      <c r="O259" s="264"/>
      <c r="P259" s="264"/>
      <c r="Q259" s="264"/>
      <c r="R259" s="264"/>
      <c r="S259" s="264"/>
    </row>
    <row r="260" customFormat="false" ht="12.75" hidden="false" customHeight="false" outlineLevel="0" collapsed="false">
      <c r="A260" s="227"/>
      <c r="B260" s="227"/>
      <c r="C260" s="264"/>
      <c r="D260" s="264"/>
      <c r="E260" s="264"/>
      <c r="F260" s="264"/>
      <c r="G260" s="264"/>
      <c r="H260" s="264"/>
      <c r="I260" s="264"/>
      <c r="J260" s="264"/>
      <c r="K260" s="264"/>
      <c r="L260" s="264"/>
      <c r="M260" s="264"/>
      <c r="N260" s="264"/>
      <c r="O260" s="264"/>
      <c r="P260" s="264"/>
      <c r="Q260" s="264"/>
      <c r="R260" s="264"/>
      <c r="S260" s="264"/>
    </row>
    <row r="261" customFormat="false" ht="12.75" hidden="false" customHeight="false" outlineLevel="0" collapsed="false">
      <c r="A261" s="227"/>
      <c r="B261" s="227"/>
      <c r="C261" s="264"/>
      <c r="D261" s="264"/>
      <c r="E261" s="264"/>
      <c r="F261" s="264"/>
      <c r="G261" s="264"/>
      <c r="H261" s="264"/>
      <c r="I261" s="264"/>
      <c r="J261" s="264"/>
      <c r="K261" s="264"/>
      <c r="L261" s="264"/>
      <c r="M261" s="264"/>
      <c r="N261" s="264"/>
      <c r="O261" s="264"/>
      <c r="P261" s="264"/>
      <c r="Q261" s="264"/>
      <c r="R261" s="264"/>
      <c r="S261" s="264"/>
    </row>
    <row r="262" customFormat="false" ht="12.75" hidden="false" customHeight="false" outlineLevel="0" collapsed="false">
      <c r="A262" s="227"/>
      <c r="B262" s="227"/>
      <c r="C262" s="264"/>
      <c r="D262" s="264"/>
      <c r="E262" s="264"/>
      <c r="F262" s="264"/>
      <c r="G262" s="264"/>
      <c r="H262" s="264"/>
      <c r="I262" s="264"/>
      <c r="J262" s="264"/>
      <c r="K262" s="264"/>
      <c r="L262" s="264"/>
      <c r="M262" s="264"/>
      <c r="N262" s="264"/>
      <c r="O262" s="264"/>
      <c r="P262" s="264"/>
      <c r="Q262" s="264"/>
      <c r="R262" s="264"/>
      <c r="S262" s="264"/>
    </row>
    <row r="263" customFormat="false" ht="12.75" hidden="false" customHeight="false" outlineLevel="0" collapsed="false">
      <c r="A263" s="227"/>
      <c r="B263" s="227"/>
      <c r="C263" s="264"/>
      <c r="D263" s="264"/>
      <c r="E263" s="264"/>
      <c r="F263" s="264"/>
      <c r="G263" s="264"/>
      <c r="H263" s="264"/>
      <c r="I263" s="264"/>
      <c r="J263" s="264"/>
      <c r="K263" s="264"/>
      <c r="L263" s="264"/>
      <c r="M263" s="264"/>
      <c r="N263" s="264"/>
      <c r="O263" s="264"/>
      <c r="P263" s="264"/>
      <c r="Q263" s="264"/>
      <c r="R263" s="264"/>
      <c r="S263" s="264"/>
    </row>
    <row r="264" customFormat="false" ht="12.75" hidden="false" customHeight="false" outlineLevel="0" collapsed="false">
      <c r="A264" s="227"/>
      <c r="B264" s="227"/>
      <c r="C264" s="264"/>
      <c r="D264" s="264"/>
      <c r="E264" s="264"/>
      <c r="F264" s="264"/>
      <c r="G264" s="264"/>
      <c r="H264" s="264"/>
      <c r="I264" s="264"/>
      <c r="J264" s="264"/>
      <c r="K264" s="264"/>
      <c r="L264" s="264"/>
      <c r="M264" s="264"/>
      <c r="N264" s="264"/>
      <c r="O264" s="264"/>
      <c r="P264" s="264"/>
      <c r="Q264" s="264"/>
      <c r="R264" s="264"/>
      <c r="S264" s="264"/>
    </row>
    <row r="265" customFormat="false" ht="12.75" hidden="false" customHeight="false" outlineLevel="0" collapsed="false">
      <c r="A265" s="227"/>
      <c r="B265" s="227"/>
      <c r="C265" s="264"/>
      <c r="D265" s="264"/>
      <c r="E265" s="264"/>
      <c r="F265" s="264"/>
      <c r="G265" s="264"/>
      <c r="H265" s="264"/>
      <c r="I265" s="264"/>
      <c r="J265" s="264"/>
      <c r="K265" s="264"/>
      <c r="L265" s="264"/>
      <c r="M265" s="264"/>
      <c r="N265" s="264"/>
      <c r="O265" s="264"/>
      <c r="P265" s="264"/>
      <c r="Q265" s="264"/>
      <c r="R265" s="264"/>
      <c r="S265" s="264"/>
    </row>
    <row r="266" customFormat="false" ht="12.75" hidden="false" customHeight="false" outlineLevel="0" collapsed="false">
      <c r="A266" s="227"/>
      <c r="B266" s="227"/>
      <c r="C266" s="264"/>
      <c r="D266" s="264"/>
      <c r="E266" s="264"/>
      <c r="F266" s="264"/>
      <c r="G266" s="264"/>
      <c r="H266" s="264"/>
      <c r="I266" s="264"/>
      <c r="J266" s="264"/>
      <c r="K266" s="264"/>
      <c r="L266" s="264"/>
      <c r="M266" s="264"/>
      <c r="N266" s="264"/>
      <c r="O266" s="264"/>
      <c r="P266" s="264"/>
      <c r="Q266" s="264"/>
      <c r="R266" s="264"/>
      <c r="S266" s="264"/>
    </row>
    <row r="267" customFormat="false" ht="12.75" hidden="false" customHeight="false" outlineLevel="0" collapsed="false">
      <c r="A267" s="227"/>
      <c r="B267" s="227"/>
      <c r="C267" s="264"/>
      <c r="D267" s="264"/>
      <c r="E267" s="264"/>
      <c r="F267" s="264"/>
      <c r="G267" s="264"/>
      <c r="H267" s="264"/>
      <c r="I267" s="264"/>
      <c r="J267" s="264"/>
      <c r="K267" s="264"/>
      <c r="L267" s="264"/>
      <c r="M267" s="264"/>
      <c r="N267" s="264"/>
      <c r="O267" s="264"/>
      <c r="P267" s="264"/>
      <c r="Q267" s="264"/>
      <c r="R267" s="264"/>
      <c r="S267" s="264"/>
    </row>
    <row r="268" customFormat="false" ht="12.75" hidden="false" customHeight="false" outlineLevel="0" collapsed="false">
      <c r="A268" s="227"/>
      <c r="B268" s="227"/>
      <c r="C268" s="264"/>
      <c r="D268" s="264"/>
      <c r="E268" s="264"/>
      <c r="F268" s="264"/>
      <c r="G268" s="264"/>
      <c r="H268" s="264"/>
      <c r="I268" s="264"/>
      <c r="J268" s="264"/>
      <c r="K268" s="264"/>
      <c r="L268" s="264"/>
      <c r="M268" s="264"/>
      <c r="N268" s="264"/>
      <c r="O268" s="264"/>
      <c r="P268" s="264"/>
      <c r="Q268" s="264"/>
      <c r="R268" s="264"/>
      <c r="S268" s="264"/>
    </row>
    <row r="269" customFormat="false" ht="12.75" hidden="false" customHeight="false" outlineLevel="0" collapsed="false">
      <c r="A269" s="227"/>
      <c r="B269" s="227"/>
      <c r="C269" s="264"/>
      <c r="D269" s="264"/>
      <c r="E269" s="264"/>
      <c r="F269" s="264"/>
      <c r="G269" s="264"/>
      <c r="H269" s="264"/>
      <c r="I269" s="264"/>
      <c r="J269" s="264"/>
      <c r="K269" s="264"/>
      <c r="L269" s="264"/>
      <c r="M269" s="264"/>
      <c r="N269" s="264"/>
      <c r="O269" s="264"/>
      <c r="P269" s="264"/>
      <c r="Q269" s="264"/>
      <c r="R269" s="264"/>
      <c r="S269" s="264"/>
    </row>
    <row r="270" customFormat="false" ht="12.75" hidden="false" customHeight="false" outlineLevel="0" collapsed="false">
      <c r="A270" s="227"/>
      <c r="B270" s="227"/>
      <c r="C270" s="264"/>
      <c r="D270" s="264"/>
      <c r="E270" s="264"/>
      <c r="F270" s="264"/>
      <c r="G270" s="264"/>
      <c r="H270" s="264"/>
      <c r="I270" s="264"/>
      <c r="J270" s="264"/>
      <c r="K270" s="264"/>
      <c r="L270" s="264"/>
      <c r="M270" s="264"/>
      <c r="N270" s="264"/>
      <c r="O270" s="264"/>
      <c r="P270" s="264"/>
      <c r="Q270" s="264"/>
      <c r="R270" s="264"/>
      <c r="S270" s="264"/>
    </row>
    <row r="271" customFormat="false" ht="12.75" hidden="false" customHeight="false" outlineLevel="0" collapsed="false">
      <c r="A271" s="227"/>
      <c r="B271" s="227"/>
      <c r="C271" s="264"/>
      <c r="D271" s="264"/>
      <c r="E271" s="264"/>
      <c r="F271" s="264"/>
      <c r="G271" s="264"/>
      <c r="H271" s="264"/>
      <c r="I271" s="264"/>
      <c r="J271" s="264"/>
      <c r="K271" s="264"/>
      <c r="L271" s="264"/>
      <c r="M271" s="264"/>
      <c r="N271" s="264"/>
      <c r="O271" s="264"/>
      <c r="P271" s="264"/>
      <c r="Q271" s="264"/>
      <c r="R271" s="264"/>
      <c r="S271" s="264"/>
    </row>
    <row r="272" customFormat="false" ht="12.75" hidden="false" customHeight="false" outlineLevel="0" collapsed="false">
      <c r="A272" s="227"/>
      <c r="B272" s="227"/>
      <c r="C272" s="264"/>
      <c r="D272" s="264"/>
      <c r="E272" s="264"/>
      <c r="F272" s="264"/>
      <c r="G272" s="264"/>
      <c r="H272" s="264"/>
      <c r="I272" s="264"/>
      <c r="J272" s="264"/>
      <c r="K272" s="264"/>
      <c r="L272" s="264"/>
      <c r="M272" s="264"/>
      <c r="N272" s="264"/>
      <c r="O272" s="264"/>
      <c r="P272" s="264"/>
      <c r="Q272" s="264"/>
      <c r="R272" s="264"/>
      <c r="S272" s="264"/>
    </row>
    <row r="273" customFormat="false" ht="12.75" hidden="false" customHeight="false" outlineLevel="0" collapsed="false">
      <c r="A273" s="227"/>
      <c r="B273" s="227"/>
      <c r="C273" s="264"/>
      <c r="D273" s="264"/>
      <c r="E273" s="264"/>
      <c r="F273" s="264"/>
      <c r="G273" s="264"/>
      <c r="H273" s="264"/>
      <c r="I273" s="264"/>
      <c r="J273" s="264"/>
      <c r="K273" s="264"/>
      <c r="L273" s="264"/>
      <c r="M273" s="264"/>
      <c r="N273" s="264"/>
      <c r="O273" s="264"/>
      <c r="P273" s="264"/>
      <c r="Q273" s="264"/>
      <c r="R273" s="264"/>
      <c r="S273" s="264"/>
    </row>
    <row r="274" customFormat="false" ht="12.75" hidden="false" customHeight="false" outlineLevel="0" collapsed="false">
      <c r="A274" s="227"/>
      <c r="B274" s="227"/>
      <c r="C274" s="264"/>
      <c r="D274" s="264"/>
      <c r="E274" s="264"/>
      <c r="F274" s="264"/>
      <c r="G274" s="264"/>
      <c r="H274" s="264"/>
      <c r="I274" s="264"/>
      <c r="J274" s="264"/>
      <c r="K274" s="264"/>
      <c r="L274" s="264"/>
      <c r="M274" s="264"/>
      <c r="N274" s="264"/>
      <c r="O274" s="264"/>
      <c r="P274" s="264"/>
      <c r="Q274" s="264"/>
      <c r="R274" s="264"/>
      <c r="S274" s="264"/>
    </row>
    <row r="275" customFormat="false" ht="12.75" hidden="false" customHeight="false" outlineLevel="0" collapsed="false">
      <c r="A275" s="227"/>
      <c r="B275" s="227"/>
      <c r="C275" s="264"/>
      <c r="D275" s="264"/>
      <c r="E275" s="264"/>
      <c r="F275" s="264"/>
      <c r="G275" s="264"/>
      <c r="H275" s="264"/>
      <c r="I275" s="264"/>
      <c r="J275" s="264"/>
      <c r="K275" s="264"/>
      <c r="L275" s="264"/>
      <c r="M275" s="264"/>
      <c r="N275" s="264"/>
      <c r="O275" s="264"/>
      <c r="P275" s="264"/>
      <c r="Q275" s="264"/>
      <c r="R275" s="264"/>
      <c r="S275" s="264"/>
    </row>
    <row r="276" customFormat="false" ht="12.75" hidden="false" customHeight="false" outlineLevel="0" collapsed="false">
      <c r="A276" s="227"/>
      <c r="B276" s="227"/>
      <c r="C276" s="264"/>
      <c r="D276" s="264"/>
      <c r="E276" s="264"/>
      <c r="F276" s="264"/>
      <c r="G276" s="264"/>
      <c r="H276" s="264"/>
      <c r="I276" s="264"/>
      <c r="J276" s="264"/>
      <c r="K276" s="264"/>
      <c r="L276" s="264"/>
      <c r="M276" s="264"/>
      <c r="N276" s="264"/>
      <c r="O276" s="264"/>
      <c r="P276" s="264"/>
      <c r="Q276" s="264"/>
      <c r="R276" s="264"/>
      <c r="S276" s="264"/>
    </row>
    <row r="277" customFormat="false" ht="12.75" hidden="false" customHeight="false" outlineLevel="0" collapsed="false">
      <c r="A277" s="227"/>
      <c r="B277" s="227"/>
      <c r="C277" s="264"/>
      <c r="D277" s="264"/>
      <c r="E277" s="264"/>
      <c r="F277" s="264"/>
      <c r="G277" s="264"/>
      <c r="H277" s="264"/>
      <c r="I277" s="264"/>
      <c r="J277" s="264"/>
      <c r="K277" s="264"/>
      <c r="L277" s="264"/>
      <c r="M277" s="264"/>
      <c r="N277" s="264"/>
      <c r="O277" s="264"/>
      <c r="P277" s="264"/>
      <c r="Q277" s="264"/>
      <c r="R277" s="264"/>
      <c r="S277" s="264"/>
    </row>
    <row r="278" customFormat="false" ht="12.75" hidden="false" customHeight="false" outlineLevel="0" collapsed="false">
      <c r="A278" s="227"/>
      <c r="B278" s="227"/>
      <c r="C278" s="264"/>
      <c r="D278" s="264"/>
      <c r="E278" s="264"/>
      <c r="F278" s="264"/>
      <c r="G278" s="264"/>
      <c r="H278" s="264"/>
      <c r="I278" s="264"/>
      <c r="J278" s="264"/>
      <c r="K278" s="264"/>
      <c r="L278" s="264"/>
      <c r="M278" s="264"/>
      <c r="N278" s="264"/>
      <c r="O278" s="264"/>
      <c r="P278" s="264"/>
      <c r="Q278" s="264"/>
      <c r="R278" s="264"/>
      <c r="S278" s="264"/>
    </row>
    <row r="279" customFormat="false" ht="12.75" hidden="false" customHeight="false" outlineLevel="0" collapsed="false">
      <c r="A279" s="227"/>
      <c r="B279" s="227"/>
      <c r="C279" s="264"/>
      <c r="D279" s="264"/>
      <c r="E279" s="264"/>
      <c r="F279" s="264"/>
      <c r="G279" s="264"/>
      <c r="H279" s="264"/>
      <c r="I279" s="264"/>
      <c r="J279" s="264"/>
      <c r="K279" s="264"/>
      <c r="L279" s="264"/>
      <c r="M279" s="264"/>
      <c r="N279" s="264"/>
      <c r="O279" s="264"/>
      <c r="P279" s="264"/>
      <c r="Q279" s="264"/>
      <c r="R279" s="264"/>
      <c r="S279" s="264"/>
    </row>
    <row r="280" customFormat="false" ht="12.75" hidden="false" customHeight="false" outlineLevel="0" collapsed="false">
      <c r="A280" s="227"/>
      <c r="B280" s="227"/>
      <c r="C280" s="264"/>
      <c r="D280" s="264"/>
      <c r="E280" s="264"/>
      <c r="F280" s="264"/>
      <c r="G280" s="264"/>
      <c r="H280" s="264"/>
      <c r="I280" s="264"/>
      <c r="J280" s="264"/>
      <c r="K280" s="264"/>
      <c r="L280" s="264"/>
      <c r="M280" s="264"/>
      <c r="N280" s="264"/>
      <c r="O280" s="264"/>
      <c r="P280" s="264"/>
      <c r="Q280" s="264"/>
      <c r="R280" s="264"/>
      <c r="S280" s="264"/>
    </row>
    <row r="281" customFormat="false" ht="12.75" hidden="false" customHeight="false" outlineLevel="0" collapsed="false">
      <c r="A281" s="227"/>
      <c r="B281" s="227"/>
      <c r="C281" s="264"/>
      <c r="D281" s="264"/>
      <c r="E281" s="264"/>
      <c r="F281" s="264"/>
      <c r="G281" s="264"/>
      <c r="H281" s="264"/>
      <c r="I281" s="264"/>
      <c r="J281" s="264"/>
      <c r="K281" s="264"/>
      <c r="L281" s="264"/>
      <c r="M281" s="264"/>
      <c r="N281" s="264"/>
      <c r="O281" s="264"/>
      <c r="P281" s="264"/>
      <c r="Q281" s="264"/>
      <c r="R281" s="264"/>
      <c r="S281" s="264"/>
    </row>
    <row r="282" customFormat="false" ht="12.75" hidden="false" customHeight="false" outlineLevel="0" collapsed="false">
      <c r="A282" s="227"/>
      <c r="B282" s="227"/>
      <c r="C282" s="264"/>
      <c r="D282" s="264"/>
      <c r="E282" s="264"/>
      <c r="F282" s="264"/>
      <c r="G282" s="264"/>
      <c r="H282" s="264"/>
      <c r="I282" s="264"/>
      <c r="J282" s="264"/>
      <c r="K282" s="264"/>
      <c r="L282" s="264"/>
      <c r="M282" s="264"/>
      <c r="N282" s="264"/>
      <c r="O282" s="264"/>
      <c r="P282" s="264"/>
      <c r="Q282" s="264"/>
      <c r="R282" s="264"/>
      <c r="S282" s="264"/>
    </row>
    <row r="283" customFormat="false" ht="12.75" hidden="false" customHeight="false" outlineLevel="0" collapsed="false">
      <c r="A283" s="227"/>
      <c r="B283" s="227"/>
      <c r="C283" s="264"/>
      <c r="D283" s="264"/>
      <c r="E283" s="264"/>
      <c r="F283" s="264"/>
      <c r="G283" s="264"/>
      <c r="H283" s="264"/>
      <c r="I283" s="264"/>
      <c r="J283" s="264"/>
      <c r="K283" s="264"/>
      <c r="L283" s="264"/>
      <c r="M283" s="264"/>
      <c r="N283" s="264"/>
      <c r="O283" s="264"/>
      <c r="P283" s="264"/>
      <c r="Q283" s="264"/>
      <c r="R283" s="264"/>
      <c r="S283" s="264"/>
    </row>
    <row r="284" customFormat="false" ht="12.75" hidden="false" customHeight="false" outlineLevel="0" collapsed="false">
      <c r="A284" s="227"/>
      <c r="B284" s="227"/>
      <c r="C284" s="264"/>
      <c r="D284" s="264"/>
      <c r="E284" s="264"/>
      <c r="F284" s="264"/>
      <c r="G284" s="264"/>
      <c r="H284" s="264"/>
      <c r="I284" s="264"/>
      <c r="J284" s="264"/>
      <c r="K284" s="264"/>
      <c r="L284" s="264"/>
      <c r="M284" s="264"/>
      <c r="N284" s="264"/>
      <c r="O284" s="264"/>
      <c r="P284" s="264"/>
      <c r="Q284" s="264"/>
      <c r="R284" s="264"/>
      <c r="S284" s="264"/>
    </row>
    <row r="285" customFormat="false" ht="12.75" hidden="false" customHeight="false" outlineLevel="0" collapsed="false">
      <c r="A285" s="227"/>
      <c r="B285" s="227"/>
      <c r="C285" s="264"/>
      <c r="D285" s="264"/>
      <c r="E285" s="264"/>
      <c r="F285" s="264"/>
      <c r="G285" s="264"/>
      <c r="H285" s="264"/>
      <c r="I285" s="264"/>
      <c r="J285" s="264"/>
      <c r="K285" s="264"/>
      <c r="L285" s="264"/>
      <c r="M285" s="264"/>
      <c r="N285" s="264"/>
      <c r="O285" s="264"/>
      <c r="P285" s="264"/>
      <c r="Q285" s="264"/>
      <c r="R285" s="264"/>
      <c r="S285" s="264"/>
    </row>
    <row r="286" customFormat="false" ht="12.75" hidden="false" customHeight="false" outlineLevel="0" collapsed="false">
      <c r="A286" s="227"/>
      <c r="B286" s="227"/>
      <c r="C286" s="264"/>
      <c r="D286" s="264"/>
      <c r="E286" s="264"/>
      <c r="F286" s="264"/>
      <c r="G286" s="264"/>
      <c r="H286" s="264"/>
      <c r="I286" s="264"/>
      <c r="J286" s="264"/>
      <c r="K286" s="264"/>
      <c r="L286" s="264"/>
      <c r="M286" s="264"/>
      <c r="N286" s="264"/>
      <c r="O286" s="264"/>
      <c r="P286" s="264"/>
      <c r="Q286" s="264"/>
      <c r="R286" s="264"/>
      <c r="S286" s="264"/>
    </row>
    <row r="287" customFormat="false" ht="12.75" hidden="false" customHeight="false" outlineLevel="0" collapsed="false">
      <c r="A287" s="227"/>
      <c r="B287" s="227"/>
      <c r="C287" s="264"/>
      <c r="D287" s="264"/>
      <c r="E287" s="264"/>
      <c r="F287" s="264"/>
      <c r="G287" s="264"/>
      <c r="H287" s="264"/>
      <c r="I287" s="264"/>
      <c r="J287" s="264"/>
      <c r="K287" s="264"/>
      <c r="L287" s="264"/>
      <c r="M287" s="264"/>
      <c r="N287" s="264"/>
      <c r="O287" s="264"/>
      <c r="P287" s="264"/>
      <c r="Q287" s="264"/>
      <c r="R287" s="264"/>
      <c r="S287" s="264"/>
    </row>
    <row r="288" customFormat="false" ht="12.75" hidden="false" customHeight="false" outlineLevel="0" collapsed="false">
      <c r="A288" s="227"/>
      <c r="B288" s="227"/>
      <c r="C288" s="264"/>
      <c r="D288" s="264"/>
      <c r="E288" s="264"/>
      <c r="F288" s="264"/>
      <c r="G288" s="264"/>
      <c r="H288" s="264"/>
      <c r="I288" s="264"/>
      <c r="J288" s="264"/>
      <c r="K288" s="264"/>
      <c r="L288" s="264"/>
      <c r="M288" s="264"/>
      <c r="N288" s="264"/>
      <c r="O288" s="264"/>
      <c r="P288" s="264"/>
      <c r="Q288" s="264"/>
      <c r="R288" s="264"/>
      <c r="S288" s="264"/>
    </row>
    <row r="289" customFormat="false" ht="12.75" hidden="false" customHeight="false" outlineLevel="0" collapsed="false">
      <c r="A289" s="227"/>
      <c r="B289" s="227"/>
      <c r="C289" s="264"/>
      <c r="D289" s="264"/>
      <c r="E289" s="264"/>
      <c r="F289" s="264"/>
      <c r="G289" s="264"/>
      <c r="H289" s="264"/>
      <c r="I289" s="264"/>
      <c r="J289" s="264"/>
      <c r="K289" s="264"/>
      <c r="L289" s="264"/>
      <c r="M289" s="264"/>
      <c r="N289" s="264"/>
      <c r="O289" s="264"/>
      <c r="P289" s="264"/>
      <c r="Q289" s="264"/>
      <c r="R289" s="264"/>
      <c r="S289" s="264"/>
    </row>
    <row r="290" customFormat="false" ht="12.75" hidden="false" customHeight="false" outlineLevel="0" collapsed="false">
      <c r="A290" s="227"/>
      <c r="B290" s="227"/>
      <c r="C290" s="264"/>
      <c r="D290" s="264"/>
      <c r="E290" s="264"/>
      <c r="F290" s="264"/>
      <c r="G290" s="264"/>
      <c r="H290" s="264"/>
      <c r="I290" s="264"/>
      <c r="J290" s="264"/>
      <c r="K290" s="264"/>
      <c r="L290" s="264"/>
      <c r="M290" s="264"/>
      <c r="N290" s="264"/>
      <c r="O290" s="264"/>
      <c r="P290" s="264"/>
      <c r="Q290" s="264"/>
      <c r="R290" s="264"/>
      <c r="S290" s="264"/>
    </row>
    <row r="291" customFormat="false" ht="12.75" hidden="false" customHeight="false" outlineLevel="0" collapsed="false">
      <c r="A291" s="227"/>
      <c r="B291" s="227"/>
      <c r="C291" s="264"/>
      <c r="D291" s="264"/>
      <c r="E291" s="264"/>
      <c r="F291" s="264"/>
      <c r="G291" s="264"/>
      <c r="H291" s="264"/>
      <c r="I291" s="264"/>
      <c r="J291" s="264"/>
      <c r="K291" s="264"/>
      <c r="L291" s="264"/>
      <c r="M291" s="264"/>
      <c r="N291" s="264"/>
      <c r="O291" s="264"/>
      <c r="P291" s="264"/>
      <c r="Q291" s="264"/>
      <c r="R291" s="264"/>
      <c r="S291" s="264"/>
    </row>
    <row r="292" customFormat="false" ht="12.75" hidden="false" customHeight="false" outlineLevel="0" collapsed="false">
      <c r="A292" s="227"/>
      <c r="B292" s="227"/>
      <c r="C292" s="264"/>
      <c r="D292" s="264"/>
      <c r="E292" s="264"/>
      <c r="F292" s="264"/>
      <c r="G292" s="264"/>
      <c r="H292" s="264"/>
      <c r="I292" s="264"/>
      <c r="J292" s="264"/>
      <c r="K292" s="264"/>
      <c r="L292" s="264"/>
      <c r="M292" s="264"/>
      <c r="N292" s="264"/>
      <c r="O292" s="264"/>
      <c r="P292" s="264"/>
      <c r="Q292" s="264"/>
      <c r="R292" s="264"/>
      <c r="S292" s="264"/>
    </row>
    <row r="293" customFormat="false" ht="12.75" hidden="false" customHeight="false" outlineLevel="0" collapsed="false">
      <c r="A293" s="227"/>
      <c r="B293" s="227"/>
      <c r="C293" s="264"/>
      <c r="D293" s="264"/>
      <c r="E293" s="264"/>
      <c r="F293" s="264"/>
      <c r="G293" s="264"/>
      <c r="H293" s="264"/>
      <c r="I293" s="264"/>
      <c r="J293" s="264"/>
      <c r="K293" s="264"/>
      <c r="L293" s="264"/>
      <c r="M293" s="264"/>
      <c r="N293" s="264"/>
      <c r="O293" s="264"/>
      <c r="P293" s="264"/>
      <c r="Q293" s="264"/>
      <c r="R293" s="264"/>
      <c r="S293" s="264"/>
    </row>
    <row r="294" customFormat="false" ht="12.75" hidden="false" customHeight="false" outlineLevel="0" collapsed="false">
      <c r="A294" s="227"/>
      <c r="B294" s="227"/>
      <c r="C294" s="264"/>
      <c r="D294" s="264"/>
      <c r="E294" s="264"/>
      <c r="F294" s="264"/>
      <c r="G294" s="264"/>
      <c r="H294" s="264"/>
      <c r="I294" s="264"/>
      <c r="J294" s="264"/>
      <c r="K294" s="264"/>
      <c r="L294" s="264"/>
      <c r="M294" s="264"/>
      <c r="N294" s="264"/>
      <c r="O294" s="264"/>
      <c r="P294" s="264"/>
      <c r="Q294" s="264"/>
      <c r="R294" s="264"/>
      <c r="S294" s="264"/>
    </row>
    <row r="295" customFormat="false" ht="12.75" hidden="false" customHeight="false" outlineLevel="0" collapsed="false">
      <c r="A295" s="227"/>
      <c r="B295" s="227"/>
      <c r="C295" s="264"/>
      <c r="D295" s="264"/>
      <c r="E295" s="264"/>
      <c r="F295" s="264"/>
      <c r="G295" s="264"/>
      <c r="H295" s="264"/>
      <c r="I295" s="264"/>
      <c r="J295" s="264"/>
      <c r="K295" s="264"/>
      <c r="L295" s="264"/>
      <c r="M295" s="264"/>
      <c r="N295" s="264"/>
      <c r="O295" s="264"/>
      <c r="P295" s="264"/>
      <c r="Q295" s="264"/>
      <c r="R295" s="264"/>
      <c r="S295" s="264"/>
    </row>
    <row r="296" customFormat="false" ht="12.75" hidden="false" customHeight="false" outlineLevel="0" collapsed="false">
      <c r="A296" s="227"/>
      <c r="B296" s="227"/>
      <c r="C296" s="264"/>
      <c r="D296" s="264"/>
      <c r="E296" s="264"/>
      <c r="F296" s="264"/>
      <c r="G296" s="264"/>
      <c r="H296" s="264"/>
      <c r="I296" s="264"/>
      <c r="J296" s="264"/>
      <c r="K296" s="264"/>
      <c r="L296" s="264"/>
      <c r="M296" s="264"/>
      <c r="N296" s="264"/>
      <c r="O296" s="264"/>
      <c r="P296" s="264"/>
      <c r="Q296" s="264"/>
      <c r="R296" s="264"/>
      <c r="S296" s="264"/>
    </row>
    <row r="297" customFormat="false" ht="12.75" hidden="false" customHeight="false" outlineLevel="0" collapsed="false">
      <c r="A297" s="227"/>
      <c r="B297" s="227"/>
      <c r="C297" s="264"/>
      <c r="D297" s="264"/>
      <c r="E297" s="264"/>
      <c r="F297" s="264"/>
      <c r="G297" s="264"/>
      <c r="H297" s="264"/>
      <c r="I297" s="264"/>
      <c r="J297" s="264"/>
      <c r="K297" s="264"/>
      <c r="L297" s="264"/>
      <c r="M297" s="264"/>
      <c r="N297" s="264"/>
      <c r="O297" s="264"/>
      <c r="P297" s="264"/>
      <c r="Q297" s="264"/>
      <c r="R297" s="264"/>
      <c r="S297" s="264"/>
    </row>
    <row r="298" customFormat="false" ht="12.75" hidden="false" customHeight="false" outlineLevel="0" collapsed="false">
      <c r="A298" s="227"/>
      <c r="B298" s="227"/>
      <c r="C298" s="264"/>
      <c r="D298" s="264"/>
      <c r="E298" s="264"/>
      <c r="F298" s="264"/>
      <c r="G298" s="264"/>
      <c r="H298" s="264"/>
      <c r="I298" s="264"/>
      <c r="J298" s="264"/>
      <c r="K298" s="264"/>
      <c r="L298" s="264"/>
      <c r="M298" s="264"/>
      <c r="N298" s="264"/>
      <c r="O298" s="264"/>
      <c r="P298" s="264"/>
      <c r="Q298" s="264"/>
      <c r="R298" s="264"/>
      <c r="S298" s="264"/>
    </row>
    <row r="299" customFormat="false" ht="12.75" hidden="false" customHeight="false" outlineLevel="0" collapsed="false">
      <c r="A299" s="227"/>
      <c r="B299" s="227"/>
      <c r="C299" s="264"/>
      <c r="D299" s="264"/>
      <c r="E299" s="264"/>
      <c r="F299" s="264"/>
      <c r="G299" s="264"/>
      <c r="H299" s="264"/>
      <c r="I299" s="264"/>
      <c r="J299" s="264"/>
      <c r="K299" s="264"/>
      <c r="L299" s="264"/>
      <c r="M299" s="264"/>
      <c r="N299" s="264"/>
      <c r="O299" s="264"/>
      <c r="P299" s="264"/>
      <c r="Q299" s="264"/>
      <c r="R299" s="264"/>
      <c r="S299" s="264"/>
    </row>
    <row r="300" customFormat="false" ht="12.75" hidden="false" customHeight="false" outlineLevel="0" collapsed="false">
      <c r="A300" s="227"/>
      <c r="B300" s="227"/>
      <c r="C300" s="264"/>
      <c r="D300" s="264"/>
      <c r="E300" s="264"/>
      <c r="F300" s="264"/>
      <c r="G300" s="264"/>
      <c r="H300" s="264"/>
      <c r="I300" s="264"/>
      <c r="J300" s="264"/>
      <c r="K300" s="264"/>
      <c r="L300" s="264"/>
      <c r="M300" s="264"/>
      <c r="N300" s="264"/>
      <c r="O300" s="264"/>
      <c r="P300" s="264"/>
      <c r="Q300" s="264"/>
      <c r="R300" s="264"/>
      <c r="S300" s="264"/>
    </row>
    <row r="301" customFormat="false" ht="12.75" hidden="false" customHeight="false" outlineLevel="0" collapsed="false">
      <c r="A301" s="227"/>
      <c r="B301" s="227"/>
      <c r="C301" s="264"/>
      <c r="D301" s="264"/>
      <c r="E301" s="264"/>
      <c r="F301" s="264"/>
      <c r="G301" s="264"/>
      <c r="H301" s="264"/>
      <c r="I301" s="264"/>
      <c r="J301" s="264"/>
      <c r="K301" s="264"/>
      <c r="L301" s="264"/>
      <c r="M301" s="264"/>
      <c r="N301" s="264"/>
      <c r="O301" s="264"/>
      <c r="P301" s="264"/>
      <c r="Q301" s="264"/>
      <c r="R301" s="264"/>
      <c r="S301" s="264"/>
    </row>
    <row r="302" customFormat="false" ht="12.75" hidden="false" customHeight="false" outlineLevel="0" collapsed="false">
      <c r="A302" s="227"/>
      <c r="B302" s="227"/>
      <c r="C302" s="264"/>
      <c r="D302" s="264"/>
      <c r="E302" s="264"/>
      <c r="F302" s="264"/>
      <c r="G302" s="264"/>
      <c r="H302" s="264"/>
      <c r="I302" s="264"/>
      <c r="J302" s="264"/>
      <c r="K302" s="264"/>
      <c r="L302" s="264"/>
      <c r="M302" s="264"/>
      <c r="N302" s="264"/>
      <c r="O302" s="264"/>
      <c r="P302" s="264"/>
      <c r="Q302" s="264"/>
      <c r="R302" s="264"/>
      <c r="S302" s="264"/>
    </row>
    <row r="303" customFormat="false" ht="12.75" hidden="false" customHeight="false" outlineLevel="0" collapsed="false">
      <c r="A303" s="227"/>
      <c r="B303" s="227"/>
      <c r="C303" s="264"/>
      <c r="D303" s="264"/>
      <c r="E303" s="264"/>
      <c r="F303" s="264"/>
      <c r="G303" s="264"/>
      <c r="H303" s="264"/>
      <c r="I303" s="264"/>
      <c r="J303" s="264"/>
      <c r="K303" s="264"/>
      <c r="L303" s="264"/>
      <c r="M303" s="264"/>
      <c r="N303" s="264"/>
      <c r="O303" s="264"/>
      <c r="P303" s="264"/>
      <c r="Q303" s="264"/>
      <c r="R303" s="264"/>
      <c r="S303" s="264"/>
    </row>
    <row r="304" customFormat="false" ht="12.75" hidden="false" customHeight="false" outlineLevel="0" collapsed="false">
      <c r="A304" s="227"/>
      <c r="B304" s="227"/>
      <c r="C304" s="264"/>
      <c r="D304" s="264"/>
      <c r="E304" s="264"/>
      <c r="F304" s="264"/>
      <c r="G304" s="264"/>
      <c r="H304" s="264"/>
      <c r="I304" s="264"/>
      <c r="J304" s="264"/>
      <c r="K304" s="264"/>
      <c r="L304" s="264"/>
      <c r="M304" s="264"/>
      <c r="N304" s="264"/>
      <c r="O304" s="264"/>
      <c r="P304" s="264"/>
      <c r="Q304" s="264"/>
      <c r="R304" s="264"/>
      <c r="S304" s="264"/>
    </row>
    <row r="305" customFormat="false" ht="12.75" hidden="false" customHeight="false" outlineLevel="0" collapsed="false">
      <c r="A305" s="227"/>
      <c r="B305" s="227"/>
      <c r="C305" s="264"/>
      <c r="D305" s="264"/>
      <c r="E305" s="264"/>
      <c r="F305" s="264"/>
      <c r="G305" s="264"/>
      <c r="H305" s="264"/>
      <c r="I305" s="264"/>
      <c r="J305" s="264"/>
      <c r="K305" s="264"/>
      <c r="L305" s="264"/>
      <c r="M305" s="264"/>
      <c r="N305" s="264"/>
      <c r="O305" s="264"/>
      <c r="P305" s="264"/>
      <c r="Q305" s="264"/>
      <c r="R305" s="264"/>
      <c r="S305" s="264"/>
    </row>
    <row r="306" customFormat="false" ht="12.75" hidden="false" customHeight="false" outlineLevel="0" collapsed="false">
      <c r="A306" s="227"/>
      <c r="B306" s="227"/>
      <c r="C306" s="264"/>
      <c r="D306" s="264"/>
      <c r="E306" s="264"/>
      <c r="F306" s="264"/>
      <c r="G306" s="264"/>
      <c r="H306" s="264"/>
      <c r="I306" s="264"/>
      <c r="J306" s="264"/>
      <c r="K306" s="264"/>
      <c r="L306" s="264"/>
      <c r="M306" s="264"/>
      <c r="N306" s="264"/>
      <c r="O306" s="264"/>
      <c r="P306" s="264"/>
      <c r="Q306" s="264"/>
      <c r="R306" s="264"/>
      <c r="S306" s="264"/>
    </row>
    <row r="307" customFormat="false" ht="12.75" hidden="false" customHeight="false" outlineLevel="0" collapsed="false">
      <c r="A307" s="227"/>
      <c r="B307" s="227"/>
      <c r="C307" s="264"/>
      <c r="D307" s="264"/>
      <c r="E307" s="264"/>
      <c r="F307" s="264"/>
      <c r="G307" s="264"/>
      <c r="H307" s="264"/>
      <c r="I307" s="264"/>
      <c r="J307" s="264"/>
      <c r="K307" s="264"/>
      <c r="L307" s="264"/>
      <c r="M307" s="264"/>
      <c r="N307" s="264"/>
      <c r="O307" s="264"/>
      <c r="P307" s="264"/>
      <c r="Q307" s="264"/>
      <c r="R307" s="264"/>
      <c r="S307" s="264"/>
    </row>
    <row r="308" customFormat="false" ht="12.75" hidden="false" customHeight="false" outlineLevel="0" collapsed="false">
      <c r="A308" s="227"/>
      <c r="B308" s="227"/>
      <c r="C308" s="264"/>
      <c r="D308" s="264"/>
      <c r="E308" s="264"/>
      <c r="F308" s="264"/>
      <c r="G308" s="264"/>
      <c r="H308" s="264"/>
      <c r="I308" s="264"/>
      <c r="J308" s="264"/>
      <c r="K308" s="264"/>
      <c r="L308" s="264"/>
      <c r="M308" s="264"/>
      <c r="N308" s="264"/>
      <c r="O308" s="264"/>
      <c r="P308" s="264"/>
      <c r="Q308" s="264"/>
      <c r="R308" s="264"/>
      <c r="S308" s="264"/>
    </row>
    <row r="309" customFormat="false" ht="12.75" hidden="false" customHeight="false" outlineLevel="0" collapsed="false">
      <c r="A309" s="227"/>
      <c r="B309" s="227"/>
      <c r="C309" s="264"/>
      <c r="D309" s="264"/>
      <c r="E309" s="264"/>
      <c r="F309" s="264"/>
      <c r="G309" s="264"/>
      <c r="H309" s="264"/>
      <c r="I309" s="264"/>
      <c r="J309" s="264"/>
      <c r="K309" s="264"/>
      <c r="L309" s="264"/>
      <c r="M309" s="264"/>
      <c r="N309" s="264"/>
      <c r="O309" s="264"/>
      <c r="P309" s="264"/>
      <c r="Q309" s="264"/>
      <c r="R309" s="264"/>
      <c r="S309" s="264"/>
    </row>
    <row r="310" customFormat="false" ht="12.75" hidden="false" customHeight="false" outlineLevel="0" collapsed="false">
      <c r="A310" s="227"/>
      <c r="B310" s="227"/>
      <c r="C310" s="264"/>
      <c r="D310" s="264"/>
      <c r="E310" s="264"/>
      <c r="F310" s="264"/>
      <c r="G310" s="264"/>
      <c r="H310" s="264"/>
      <c r="I310" s="264"/>
      <c r="J310" s="264"/>
      <c r="K310" s="264"/>
      <c r="L310" s="264"/>
      <c r="M310" s="264"/>
      <c r="N310" s="264"/>
      <c r="O310" s="264"/>
      <c r="P310" s="264"/>
      <c r="Q310" s="264"/>
      <c r="R310" s="264"/>
      <c r="S310" s="264"/>
    </row>
    <row r="311" customFormat="false" ht="12.75" hidden="false" customHeight="false" outlineLevel="0" collapsed="false">
      <c r="A311" s="227"/>
      <c r="B311" s="227"/>
      <c r="C311" s="264"/>
      <c r="D311" s="264"/>
      <c r="E311" s="264"/>
      <c r="F311" s="264"/>
      <c r="G311" s="264"/>
      <c r="H311" s="264"/>
      <c r="I311" s="264"/>
      <c r="J311" s="264"/>
      <c r="K311" s="264"/>
      <c r="L311" s="264"/>
      <c r="M311" s="264"/>
      <c r="N311" s="264"/>
      <c r="O311" s="264"/>
      <c r="P311" s="264"/>
      <c r="Q311" s="264"/>
      <c r="R311" s="264"/>
      <c r="S311" s="264"/>
    </row>
    <row r="312" customFormat="false" ht="12.75" hidden="false" customHeight="false" outlineLevel="0" collapsed="false">
      <c r="A312" s="227"/>
      <c r="B312" s="227"/>
      <c r="C312" s="264"/>
      <c r="D312" s="264"/>
      <c r="E312" s="264"/>
      <c r="F312" s="264"/>
      <c r="G312" s="264"/>
      <c r="H312" s="264"/>
      <c r="I312" s="264"/>
      <c r="J312" s="264"/>
      <c r="K312" s="264"/>
      <c r="L312" s="264"/>
      <c r="M312" s="264"/>
      <c r="N312" s="264"/>
      <c r="O312" s="264"/>
      <c r="P312" s="264"/>
      <c r="Q312" s="264"/>
      <c r="R312" s="264"/>
      <c r="S312" s="264"/>
    </row>
    <row r="313" customFormat="false" ht="12.75" hidden="false" customHeight="false" outlineLevel="0" collapsed="false">
      <c r="A313" s="227"/>
      <c r="B313" s="227"/>
      <c r="C313" s="264"/>
      <c r="D313" s="264"/>
      <c r="E313" s="264"/>
      <c r="F313" s="264"/>
      <c r="G313" s="264"/>
      <c r="H313" s="264"/>
      <c r="I313" s="264"/>
      <c r="J313" s="264"/>
      <c r="K313" s="264"/>
      <c r="L313" s="264"/>
      <c r="M313" s="264"/>
      <c r="N313" s="264"/>
      <c r="O313" s="264"/>
      <c r="P313" s="264"/>
      <c r="Q313" s="264"/>
      <c r="R313" s="264"/>
      <c r="S313" s="264"/>
    </row>
    <row r="314" customFormat="false" ht="12.75" hidden="false" customHeight="false" outlineLevel="0" collapsed="false">
      <c r="A314" s="227"/>
      <c r="B314" s="227"/>
      <c r="C314" s="264"/>
      <c r="D314" s="264"/>
      <c r="E314" s="264"/>
      <c r="F314" s="264"/>
      <c r="G314" s="264"/>
      <c r="H314" s="264"/>
      <c r="I314" s="264"/>
      <c r="J314" s="264"/>
      <c r="K314" s="264"/>
      <c r="L314" s="264"/>
      <c r="M314" s="264"/>
      <c r="N314" s="264"/>
      <c r="O314" s="264"/>
      <c r="P314" s="264"/>
      <c r="Q314" s="264"/>
      <c r="R314" s="264"/>
      <c r="S314" s="264"/>
    </row>
    <row r="315" customFormat="false" ht="12.75" hidden="false" customHeight="false" outlineLevel="0" collapsed="false">
      <c r="A315" s="227"/>
      <c r="B315" s="227"/>
      <c r="C315" s="264"/>
      <c r="D315" s="264"/>
      <c r="E315" s="264"/>
      <c r="F315" s="264"/>
      <c r="G315" s="264"/>
      <c r="H315" s="264"/>
      <c r="I315" s="264"/>
      <c r="J315" s="264"/>
      <c r="K315" s="264"/>
      <c r="L315" s="264"/>
      <c r="M315" s="264"/>
      <c r="N315" s="264"/>
      <c r="O315" s="264"/>
      <c r="P315" s="264"/>
      <c r="Q315" s="264"/>
      <c r="R315" s="264"/>
      <c r="S315" s="264"/>
    </row>
    <row r="316" customFormat="false" ht="12.75" hidden="false" customHeight="false" outlineLevel="0" collapsed="false">
      <c r="A316" s="227"/>
      <c r="B316" s="227"/>
      <c r="C316" s="264"/>
      <c r="D316" s="264"/>
      <c r="E316" s="264"/>
      <c r="F316" s="264"/>
      <c r="G316" s="264"/>
      <c r="H316" s="264"/>
      <c r="I316" s="264"/>
      <c r="J316" s="264"/>
      <c r="K316" s="264"/>
      <c r="L316" s="264"/>
      <c r="M316" s="264"/>
      <c r="N316" s="264"/>
      <c r="O316" s="264"/>
      <c r="P316" s="264"/>
      <c r="Q316" s="264"/>
      <c r="R316" s="264"/>
      <c r="S316" s="264"/>
    </row>
    <row r="317" customFormat="false" ht="12.75" hidden="false" customHeight="false" outlineLevel="0" collapsed="false">
      <c r="A317" s="227"/>
      <c r="B317" s="227"/>
      <c r="C317" s="264"/>
      <c r="D317" s="264"/>
      <c r="E317" s="264"/>
      <c r="F317" s="264"/>
      <c r="G317" s="264"/>
      <c r="H317" s="264"/>
      <c r="I317" s="264"/>
      <c r="J317" s="264"/>
      <c r="K317" s="264"/>
      <c r="L317" s="264"/>
      <c r="M317" s="264"/>
      <c r="N317" s="264"/>
      <c r="O317" s="264"/>
      <c r="P317" s="264"/>
      <c r="Q317" s="264"/>
      <c r="R317" s="264"/>
      <c r="S317" s="264"/>
    </row>
    <row r="318" customFormat="false" ht="12.75" hidden="false" customHeight="false" outlineLevel="0" collapsed="false">
      <c r="A318" s="227"/>
      <c r="B318" s="227"/>
      <c r="C318" s="264"/>
      <c r="D318" s="264"/>
      <c r="E318" s="264"/>
      <c r="F318" s="264"/>
      <c r="G318" s="264"/>
      <c r="H318" s="264"/>
      <c r="I318" s="264"/>
      <c r="J318" s="264"/>
      <c r="K318" s="264"/>
      <c r="L318" s="264"/>
      <c r="M318" s="264"/>
      <c r="N318" s="264"/>
      <c r="O318" s="264"/>
      <c r="P318" s="264"/>
      <c r="Q318" s="264"/>
      <c r="R318" s="264"/>
      <c r="S318" s="264"/>
    </row>
    <row r="319" customFormat="false" ht="12.75" hidden="false" customHeight="false" outlineLevel="0" collapsed="false">
      <c r="A319" s="227"/>
      <c r="B319" s="227"/>
      <c r="C319" s="264"/>
      <c r="D319" s="264"/>
      <c r="E319" s="264"/>
      <c r="F319" s="264"/>
      <c r="G319" s="264"/>
      <c r="H319" s="264"/>
      <c r="I319" s="264"/>
      <c r="J319" s="264"/>
      <c r="K319" s="264"/>
      <c r="L319" s="264"/>
      <c r="M319" s="264"/>
      <c r="N319" s="264"/>
      <c r="O319" s="264"/>
      <c r="P319" s="264"/>
      <c r="Q319" s="264"/>
      <c r="R319" s="264"/>
      <c r="S319" s="264"/>
    </row>
    <row r="320" customFormat="false" ht="12.75" hidden="false" customHeight="false" outlineLevel="0" collapsed="false">
      <c r="A320" s="227"/>
      <c r="B320" s="227"/>
      <c r="C320" s="264"/>
      <c r="D320" s="264"/>
      <c r="E320" s="264"/>
      <c r="F320" s="264"/>
      <c r="G320" s="264"/>
      <c r="H320" s="264"/>
      <c r="I320" s="264"/>
      <c r="J320" s="264"/>
      <c r="K320" s="264"/>
      <c r="L320" s="264"/>
      <c r="M320" s="264"/>
      <c r="N320" s="264"/>
      <c r="O320" s="264"/>
      <c r="P320" s="264"/>
      <c r="Q320" s="264"/>
      <c r="R320" s="264"/>
      <c r="S320" s="264"/>
    </row>
    <row r="321" customFormat="false" ht="12.75" hidden="false" customHeight="false" outlineLevel="0" collapsed="false">
      <c r="A321" s="227"/>
      <c r="B321" s="227"/>
      <c r="C321" s="264"/>
      <c r="D321" s="264"/>
      <c r="E321" s="264"/>
      <c r="F321" s="264"/>
      <c r="G321" s="264"/>
      <c r="H321" s="264"/>
      <c r="I321" s="264"/>
      <c r="J321" s="264"/>
      <c r="K321" s="264"/>
      <c r="L321" s="264"/>
      <c r="M321" s="264"/>
      <c r="N321" s="264"/>
      <c r="O321" s="264"/>
      <c r="P321" s="264"/>
      <c r="Q321" s="264"/>
      <c r="R321" s="264"/>
      <c r="S321" s="264"/>
    </row>
    <row r="322" customFormat="false" ht="12.75" hidden="false" customHeight="false" outlineLevel="0" collapsed="false">
      <c r="A322" s="227"/>
      <c r="B322" s="227"/>
      <c r="C322" s="264"/>
      <c r="D322" s="264"/>
      <c r="E322" s="264"/>
      <c r="F322" s="264"/>
      <c r="G322" s="264"/>
      <c r="H322" s="264"/>
      <c r="I322" s="264"/>
      <c r="J322" s="264"/>
      <c r="K322" s="264"/>
      <c r="L322" s="264"/>
      <c r="M322" s="264"/>
      <c r="N322" s="264"/>
      <c r="O322" s="264"/>
      <c r="P322" s="264"/>
      <c r="Q322" s="264"/>
      <c r="R322" s="264"/>
      <c r="S322" s="264"/>
    </row>
    <row r="323" customFormat="false" ht="12.75" hidden="false" customHeight="false" outlineLevel="0" collapsed="false">
      <c r="A323" s="227"/>
      <c r="B323" s="227"/>
      <c r="C323" s="264"/>
      <c r="D323" s="264"/>
      <c r="E323" s="264"/>
      <c r="F323" s="264"/>
      <c r="G323" s="264"/>
      <c r="H323" s="264"/>
      <c r="I323" s="264"/>
      <c r="J323" s="264"/>
      <c r="K323" s="264"/>
      <c r="L323" s="264"/>
      <c r="M323" s="264"/>
      <c r="N323" s="264"/>
      <c r="O323" s="264"/>
      <c r="P323" s="264"/>
      <c r="Q323" s="264"/>
      <c r="R323" s="264"/>
      <c r="S323" s="264"/>
    </row>
    <row r="324" customFormat="false" ht="12.75" hidden="false" customHeight="false" outlineLevel="0" collapsed="false">
      <c r="A324" s="227"/>
      <c r="B324" s="227"/>
      <c r="C324" s="264"/>
      <c r="D324" s="264"/>
      <c r="E324" s="264"/>
      <c r="F324" s="264"/>
      <c r="G324" s="264"/>
      <c r="H324" s="264"/>
      <c r="I324" s="264"/>
      <c r="J324" s="264"/>
      <c r="K324" s="264"/>
      <c r="L324" s="264"/>
      <c r="M324" s="264"/>
      <c r="N324" s="264"/>
      <c r="O324" s="264"/>
      <c r="P324" s="264"/>
      <c r="Q324" s="264"/>
      <c r="R324" s="264"/>
      <c r="S324" s="264"/>
    </row>
    <row r="325" customFormat="false" ht="12.75" hidden="false" customHeight="false" outlineLevel="0" collapsed="false">
      <c r="A325" s="227"/>
      <c r="B325" s="227"/>
      <c r="C325" s="264"/>
      <c r="D325" s="264"/>
      <c r="E325" s="264"/>
      <c r="F325" s="264"/>
      <c r="G325" s="264"/>
      <c r="H325" s="264"/>
      <c r="I325" s="264"/>
      <c r="J325" s="264"/>
      <c r="K325" s="264"/>
      <c r="L325" s="264"/>
      <c r="M325" s="264"/>
      <c r="N325" s="264"/>
      <c r="O325" s="264"/>
      <c r="P325" s="264"/>
      <c r="Q325" s="264"/>
      <c r="R325" s="264"/>
      <c r="S325" s="264"/>
    </row>
    <row r="326" customFormat="false" ht="12.75" hidden="false" customHeight="false" outlineLevel="0" collapsed="false">
      <c r="A326" s="227"/>
      <c r="B326" s="227"/>
      <c r="C326" s="264"/>
      <c r="D326" s="264"/>
      <c r="E326" s="264"/>
      <c r="F326" s="264"/>
      <c r="G326" s="264"/>
      <c r="H326" s="264"/>
      <c r="I326" s="264"/>
      <c r="J326" s="264"/>
      <c r="K326" s="264"/>
      <c r="L326" s="264"/>
      <c r="M326" s="264"/>
      <c r="N326" s="264"/>
      <c r="O326" s="264"/>
      <c r="P326" s="264"/>
      <c r="Q326" s="264"/>
      <c r="R326" s="264"/>
      <c r="S326" s="264"/>
    </row>
    <row r="327" customFormat="false" ht="12.75" hidden="false" customHeight="false" outlineLevel="0" collapsed="false">
      <c r="A327" s="227"/>
      <c r="B327" s="227"/>
      <c r="C327" s="264"/>
      <c r="D327" s="264"/>
      <c r="E327" s="264"/>
      <c r="F327" s="264"/>
      <c r="G327" s="264"/>
      <c r="H327" s="264"/>
      <c r="I327" s="264"/>
      <c r="J327" s="264"/>
      <c r="K327" s="264"/>
      <c r="L327" s="264"/>
      <c r="M327" s="264"/>
      <c r="N327" s="264"/>
      <c r="O327" s="264"/>
      <c r="P327" s="264"/>
      <c r="Q327" s="264"/>
      <c r="R327" s="264"/>
      <c r="S327" s="264"/>
    </row>
    <row r="328" customFormat="false" ht="12.75" hidden="false" customHeight="false" outlineLevel="0" collapsed="false">
      <c r="A328" s="227"/>
      <c r="B328" s="227"/>
      <c r="C328" s="264"/>
      <c r="D328" s="264"/>
      <c r="E328" s="264"/>
      <c r="F328" s="264"/>
      <c r="G328" s="264"/>
      <c r="H328" s="264"/>
      <c r="I328" s="264"/>
      <c r="J328" s="264"/>
      <c r="K328" s="264"/>
      <c r="L328" s="264"/>
      <c r="M328" s="264"/>
      <c r="N328" s="264"/>
      <c r="O328" s="264"/>
      <c r="P328" s="264"/>
      <c r="Q328" s="264"/>
      <c r="R328" s="264"/>
      <c r="S328" s="264"/>
    </row>
    <row r="329" customFormat="false" ht="12.75" hidden="false" customHeight="false" outlineLevel="0" collapsed="false">
      <c r="A329" s="227"/>
      <c r="B329" s="227"/>
      <c r="C329" s="264"/>
      <c r="D329" s="264"/>
      <c r="E329" s="264"/>
      <c r="F329" s="264"/>
      <c r="G329" s="264"/>
      <c r="H329" s="264"/>
      <c r="I329" s="264"/>
      <c r="J329" s="264"/>
      <c r="K329" s="264"/>
      <c r="L329" s="264"/>
      <c r="M329" s="264"/>
      <c r="N329" s="264"/>
      <c r="O329" s="264"/>
      <c r="P329" s="264"/>
      <c r="Q329" s="264"/>
      <c r="R329" s="264"/>
      <c r="S329" s="264"/>
    </row>
    <row r="330" customFormat="false" ht="12.75" hidden="false" customHeight="false" outlineLevel="0" collapsed="false">
      <c r="A330" s="227"/>
      <c r="B330" s="227"/>
      <c r="C330" s="264"/>
      <c r="D330" s="264"/>
      <c r="E330" s="264"/>
      <c r="F330" s="264"/>
      <c r="G330" s="264"/>
      <c r="H330" s="264"/>
      <c r="I330" s="264"/>
      <c r="J330" s="264"/>
      <c r="K330" s="264"/>
      <c r="L330" s="264"/>
      <c r="M330" s="264"/>
      <c r="N330" s="264"/>
      <c r="O330" s="264"/>
      <c r="P330" s="264"/>
      <c r="Q330" s="264"/>
      <c r="R330" s="264"/>
      <c r="S330" s="264"/>
    </row>
    <row r="331" customFormat="false" ht="12.75" hidden="false" customHeight="false" outlineLevel="0" collapsed="false">
      <c r="A331" s="227"/>
      <c r="B331" s="227"/>
      <c r="C331" s="264"/>
      <c r="D331" s="264"/>
      <c r="E331" s="264"/>
      <c r="F331" s="264"/>
      <c r="G331" s="264"/>
      <c r="H331" s="264"/>
      <c r="I331" s="264"/>
      <c r="J331" s="264"/>
      <c r="K331" s="264"/>
      <c r="L331" s="264"/>
      <c r="M331" s="264"/>
      <c r="N331" s="264"/>
      <c r="O331" s="264"/>
      <c r="P331" s="264"/>
      <c r="Q331" s="264"/>
      <c r="R331" s="264"/>
      <c r="S331" s="264"/>
    </row>
    <row r="332" customFormat="false" ht="12.75" hidden="false" customHeight="false" outlineLevel="0" collapsed="false">
      <c r="A332" s="227"/>
      <c r="B332" s="227"/>
      <c r="C332" s="264"/>
      <c r="D332" s="264"/>
      <c r="E332" s="264"/>
      <c r="F332" s="264"/>
      <c r="G332" s="264"/>
      <c r="H332" s="264"/>
      <c r="I332" s="264"/>
      <c r="J332" s="264"/>
      <c r="K332" s="264"/>
      <c r="L332" s="264"/>
      <c r="M332" s="264"/>
      <c r="N332" s="264"/>
      <c r="O332" s="264"/>
      <c r="P332" s="264"/>
      <c r="Q332" s="264"/>
      <c r="R332" s="264"/>
      <c r="S332" s="264"/>
    </row>
    <row r="333" customFormat="false" ht="12.75" hidden="false" customHeight="false" outlineLevel="0" collapsed="false">
      <c r="A333" s="227"/>
      <c r="B333" s="227"/>
      <c r="C333" s="264"/>
      <c r="D333" s="264"/>
      <c r="E333" s="264"/>
      <c r="F333" s="264"/>
      <c r="G333" s="264"/>
      <c r="H333" s="264"/>
      <c r="I333" s="264"/>
      <c r="J333" s="264"/>
      <c r="K333" s="264"/>
      <c r="L333" s="264"/>
      <c r="M333" s="264"/>
      <c r="N333" s="264"/>
      <c r="O333" s="264"/>
      <c r="P333" s="264"/>
      <c r="Q333" s="264"/>
      <c r="R333" s="264"/>
      <c r="S333" s="264"/>
    </row>
    <row r="334" customFormat="false" ht="12.75" hidden="false" customHeight="false" outlineLevel="0" collapsed="false">
      <c r="A334" s="227"/>
      <c r="B334" s="227"/>
      <c r="C334" s="264"/>
      <c r="D334" s="264"/>
      <c r="E334" s="264"/>
      <c r="F334" s="264"/>
      <c r="G334" s="264"/>
      <c r="H334" s="264"/>
      <c r="I334" s="264"/>
      <c r="J334" s="264"/>
      <c r="K334" s="264"/>
      <c r="L334" s="264"/>
      <c r="M334" s="264"/>
      <c r="N334" s="264"/>
      <c r="O334" s="264"/>
      <c r="P334" s="264"/>
      <c r="Q334" s="264"/>
      <c r="R334" s="264"/>
      <c r="S334" s="264"/>
    </row>
    <row r="335" customFormat="false" ht="12.75" hidden="false" customHeight="false" outlineLevel="0" collapsed="false">
      <c r="A335" s="227"/>
      <c r="B335" s="227"/>
      <c r="C335" s="264"/>
      <c r="D335" s="264"/>
      <c r="E335" s="264"/>
      <c r="F335" s="264"/>
      <c r="G335" s="264"/>
      <c r="H335" s="264"/>
      <c r="I335" s="264"/>
      <c r="J335" s="264"/>
      <c r="K335" s="264"/>
      <c r="L335" s="264"/>
      <c r="M335" s="264"/>
      <c r="N335" s="264"/>
      <c r="O335" s="264"/>
      <c r="P335" s="264"/>
      <c r="Q335" s="264"/>
      <c r="R335" s="264"/>
      <c r="S335" s="264"/>
    </row>
    <row r="336" customFormat="false" ht="12.75" hidden="false" customHeight="false" outlineLevel="0" collapsed="false">
      <c r="A336" s="227"/>
      <c r="B336" s="227"/>
      <c r="C336" s="264"/>
      <c r="D336" s="264"/>
      <c r="E336" s="264"/>
      <c r="F336" s="264"/>
      <c r="G336" s="264"/>
      <c r="H336" s="264"/>
      <c r="I336" s="264"/>
      <c r="J336" s="264"/>
      <c r="K336" s="264"/>
      <c r="L336" s="264"/>
      <c r="M336" s="264"/>
      <c r="N336" s="264"/>
      <c r="O336" s="264"/>
      <c r="P336" s="264"/>
      <c r="Q336" s="264"/>
      <c r="R336" s="264"/>
      <c r="S336" s="264"/>
    </row>
    <row r="337" customFormat="false" ht="12.75" hidden="false" customHeight="false" outlineLevel="0" collapsed="false">
      <c r="A337" s="227"/>
      <c r="B337" s="227"/>
      <c r="C337" s="264"/>
      <c r="D337" s="264"/>
      <c r="E337" s="264"/>
      <c r="F337" s="264"/>
      <c r="G337" s="264"/>
      <c r="H337" s="264"/>
      <c r="I337" s="264"/>
      <c r="J337" s="264"/>
      <c r="K337" s="264"/>
      <c r="L337" s="264"/>
      <c r="M337" s="264"/>
      <c r="N337" s="264"/>
      <c r="O337" s="264"/>
      <c r="P337" s="264"/>
      <c r="Q337" s="264"/>
      <c r="R337" s="264"/>
      <c r="S337" s="264"/>
    </row>
    <row r="338" customFormat="false" ht="12.75" hidden="false" customHeight="false" outlineLevel="0" collapsed="false">
      <c r="A338" s="227"/>
      <c r="B338" s="227"/>
      <c r="C338" s="264"/>
      <c r="D338" s="264"/>
      <c r="E338" s="264"/>
      <c r="F338" s="264"/>
      <c r="G338" s="264"/>
      <c r="H338" s="264"/>
      <c r="I338" s="264"/>
      <c r="J338" s="264"/>
      <c r="K338" s="264"/>
      <c r="L338" s="264"/>
      <c r="M338" s="264"/>
      <c r="N338" s="264"/>
      <c r="O338" s="264"/>
      <c r="P338" s="264"/>
      <c r="Q338" s="264"/>
      <c r="R338" s="264"/>
      <c r="S338" s="264"/>
    </row>
    <row r="339" customFormat="false" ht="12.75" hidden="false" customHeight="false" outlineLevel="0" collapsed="false">
      <c r="A339" s="227"/>
      <c r="B339" s="227"/>
      <c r="C339" s="264"/>
      <c r="D339" s="264"/>
      <c r="E339" s="264"/>
      <c r="F339" s="264"/>
      <c r="G339" s="264"/>
      <c r="H339" s="264"/>
      <c r="I339" s="264"/>
      <c r="J339" s="264"/>
      <c r="K339" s="264"/>
      <c r="L339" s="264"/>
      <c r="M339" s="264"/>
      <c r="N339" s="264"/>
      <c r="O339" s="264"/>
      <c r="P339" s="264"/>
      <c r="Q339" s="264"/>
      <c r="R339" s="264"/>
      <c r="S339" s="264"/>
    </row>
    <row r="340" customFormat="false" ht="12.75" hidden="false" customHeight="false" outlineLevel="0" collapsed="false">
      <c r="A340" s="227"/>
      <c r="B340" s="227"/>
      <c r="C340" s="264"/>
      <c r="D340" s="264"/>
      <c r="E340" s="264"/>
      <c r="F340" s="264"/>
      <c r="G340" s="264"/>
      <c r="H340" s="264"/>
      <c r="I340" s="264"/>
      <c r="J340" s="264"/>
      <c r="K340" s="264"/>
      <c r="L340" s="264"/>
      <c r="M340" s="264"/>
      <c r="N340" s="264"/>
      <c r="O340" s="264"/>
      <c r="P340" s="264"/>
      <c r="Q340" s="264"/>
      <c r="R340" s="264"/>
      <c r="S340" s="264"/>
    </row>
    <row r="341" customFormat="false" ht="12.75" hidden="false" customHeight="false" outlineLevel="0" collapsed="false">
      <c r="A341" s="227"/>
      <c r="B341" s="227"/>
      <c r="C341" s="264"/>
      <c r="D341" s="264"/>
      <c r="E341" s="264"/>
      <c r="F341" s="264"/>
      <c r="G341" s="264"/>
      <c r="H341" s="264"/>
      <c r="I341" s="264"/>
      <c r="J341" s="264"/>
      <c r="K341" s="264"/>
      <c r="L341" s="264"/>
      <c r="M341" s="264"/>
      <c r="N341" s="264"/>
      <c r="O341" s="264"/>
      <c r="P341" s="264"/>
      <c r="Q341" s="264"/>
      <c r="R341" s="264"/>
      <c r="S341" s="264"/>
    </row>
    <row r="342" customFormat="false" ht="12.75" hidden="false" customHeight="false" outlineLevel="0" collapsed="false">
      <c r="A342" s="227"/>
      <c r="B342" s="227"/>
      <c r="C342" s="264"/>
      <c r="D342" s="264"/>
      <c r="E342" s="264"/>
      <c r="F342" s="264"/>
      <c r="G342" s="264"/>
      <c r="H342" s="264"/>
      <c r="I342" s="264"/>
      <c r="J342" s="264"/>
      <c r="K342" s="264"/>
      <c r="L342" s="264"/>
      <c r="M342" s="264"/>
      <c r="N342" s="264"/>
      <c r="O342" s="264"/>
      <c r="P342" s="264"/>
      <c r="Q342" s="264"/>
      <c r="R342" s="264"/>
      <c r="S342" s="264"/>
    </row>
    <row r="343" customFormat="false" ht="12.75" hidden="false" customHeight="false" outlineLevel="0" collapsed="false">
      <c r="A343" s="227"/>
      <c r="B343" s="227"/>
      <c r="C343" s="264"/>
      <c r="D343" s="264"/>
      <c r="E343" s="264"/>
      <c r="F343" s="264"/>
      <c r="G343" s="264"/>
      <c r="H343" s="264"/>
      <c r="I343" s="264"/>
      <c r="J343" s="264"/>
      <c r="K343" s="264"/>
      <c r="L343" s="264"/>
      <c r="M343" s="264"/>
      <c r="N343" s="264"/>
      <c r="O343" s="264"/>
      <c r="P343" s="264"/>
      <c r="Q343" s="264"/>
      <c r="R343" s="264"/>
      <c r="S343" s="264"/>
    </row>
    <row r="344" customFormat="false" ht="12.75" hidden="false" customHeight="false" outlineLevel="0" collapsed="false">
      <c r="A344" s="227"/>
      <c r="B344" s="227"/>
      <c r="C344" s="264"/>
      <c r="D344" s="264"/>
      <c r="E344" s="264"/>
      <c r="F344" s="264"/>
      <c r="G344" s="264"/>
      <c r="H344" s="264"/>
      <c r="I344" s="264"/>
      <c r="J344" s="264"/>
      <c r="K344" s="264"/>
      <c r="L344" s="264"/>
      <c r="M344" s="264"/>
      <c r="N344" s="264"/>
      <c r="O344" s="264"/>
      <c r="P344" s="264"/>
      <c r="Q344" s="264"/>
      <c r="R344" s="264"/>
      <c r="S344" s="264"/>
    </row>
    <row r="345" customFormat="false" ht="12.75" hidden="false" customHeight="false" outlineLevel="0" collapsed="false">
      <c r="A345" s="227"/>
      <c r="B345" s="227"/>
      <c r="C345" s="264"/>
      <c r="D345" s="264"/>
      <c r="E345" s="264"/>
      <c r="F345" s="264"/>
      <c r="G345" s="264"/>
      <c r="H345" s="264"/>
      <c r="I345" s="264"/>
      <c r="J345" s="264"/>
      <c r="K345" s="264"/>
      <c r="L345" s="264"/>
      <c r="M345" s="264"/>
      <c r="N345" s="264"/>
      <c r="O345" s="264"/>
      <c r="P345" s="264"/>
      <c r="Q345" s="264"/>
      <c r="R345" s="264"/>
      <c r="S345" s="264"/>
    </row>
    <row r="346" customFormat="false" ht="12.75" hidden="false" customHeight="false" outlineLevel="0" collapsed="false">
      <c r="A346" s="227"/>
      <c r="B346" s="227"/>
      <c r="C346" s="264"/>
      <c r="D346" s="264"/>
      <c r="E346" s="264"/>
      <c r="F346" s="264"/>
      <c r="G346" s="264"/>
      <c r="H346" s="264"/>
      <c r="I346" s="264"/>
      <c r="J346" s="264"/>
      <c r="K346" s="264"/>
      <c r="L346" s="264"/>
      <c r="M346" s="264"/>
      <c r="N346" s="264"/>
      <c r="O346" s="264"/>
      <c r="P346" s="264"/>
      <c r="Q346" s="264"/>
      <c r="R346" s="264"/>
      <c r="S346" s="264"/>
    </row>
    <row r="347" customFormat="false" ht="12.75" hidden="false" customHeight="false" outlineLevel="0" collapsed="false">
      <c r="A347" s="227"/>
      <c r="B347" s="227"/>
      <c r="C347" s="264"/>
      <c r="D347" s="264"/>
      <c r="E347" s="264"/>
      <c r="F347" s="264"/>
      <c r="G347" s="264"/>
      <c r="H347" s="264"/>
      <c r="I347" s="264"/>
      <c r="J347" s="264"/>
      <c r="K347" s="264"/>
      <c r="L347" s="264"/>
      <c r="M347" s="264"/>
      <c r="N347" s="264"/>
      <c r="O347" s="264"/>
      <c r="P347" s="264"/>
      <c r="Q347" s="264"/>
      <c r="R347" s="264"/>
      <c r="S347" s="264"/>
    </row>
    <row r="348" customFormat="false" ht="12.75" hidden="false" customHeight="false" outlineLevel="0" collapsed="false">
      <c r="A348" s="227"/>
      <c r="B348" s="227"/>
      <c r="C348" s="264"/>
      <c r="D348" s="264"/>
      <c r="E348" s="264"/>
      <c r="F348" s="264"/>
      <c r="G348" s="264"/>
      <c r="H348" s="264"/>
      <c r="I348" s="264"/>
      <c r="J348" s="264"/>
      <c r="K348" s="264"/>
      <c r="L348" s="264"/>
      <c r="M348" s="264"/>
      <c r="N348" s="264"/>
      <c r="O348" s="264"/>
      <c r="P348" s="264"/>
      <c r="Q348" s="264"/>
      <c r="R348" s="264"/>
      <c r="S348" s="264"/>
    </row>
    <row r="349" customFormat="false" ht="12.75" hidden="false" customHeight="false" outlineLevel="0" collapsed="false">
      <c r="A349" s="227"/>
      <c r="B349" s="227"/>
      <c r="C349" s="264"/>
      <c r="D349" s="264"/>
      <c r="E349" s="264"/>
      <c r="F349" s="264"/>
      <c r="G349" s="264"/>
      <c r="H349" s="264"/>
      <c r="I349" s="264"/>
      <c r="J349" s="264"/>
      <c r="K349" s="264"/>
      <c r="L349" s="264"/>
      <c r="M349" s="264"/>
      <c r="N349" s="264"/>
      <c r="O349" s="264"/>
      <c r="P349" s="264"/>
      <c r="Q349" s="264"/>
      <c r="R349" s="264"/>
      <c r="S349" s="264"/>
    </row>
    <row r="350" customFormat="false" ht="12.75" hidden="false" customHeight="false" outlineLevel="0" collapsed="false">
      <c r="A350" s="227"/>
      <c r="B350" s="227"/>
      <c r="C350" s="264"/>
      <c r="D350" s="264"/>
      <c r="E350" s="264"/>
      <c r="F350" s="264"/>
      <c r="G350" s="264"/>
      <c r="H350" s="264"/>
      <c r="I350" s="264"/>
      <c r="J350" s="264"/>
      <c r="K350" s="264"/>
      <c r="L350" s="264"/>
      <c r="M350" s="264"/>
      <c r="N350" s="264"/>
      <c r="O350" s="264"/>
      <c r="P350" s="264"/>
      <c r="Q350" s="264"/>
      <c r="R350" s="264"/>
      <c r="S350" s="264"/>
    </row>
    <row r="351" customFormat="false" ht="12.75" hidden="false" customHeight="false" outlineLevel="0" collapsed="false">
      <c r="A351" s="227"/>
      <c r="B351" s="227"/>
      <c r="C351" s="264"/>
      <c r="D351" s="264"/>
      <c r="E351" s="264"/>
      <c r="F351" s="264"/>
      <c r="G351" s="264"/>
      <c r="H351" s="264"/>
      <c r="I351" s="264"/>
      <c r="J351" s="264"/>
      <c r="K351" s="264"/>
      <c r="L351" s="264"/>
      <c r="M351" s="264"/>
      <c r="N351" s="264"/>
      <c r="O351" s="264"/>
      <c r="P351" s="264"/>
      <c r="Q351" s="264"/>
      <c r="R351" s="264"/>
      <c r="S351" s="264"/>
    </row>
    <row r="352" customFormat="false" ht="12.75" hidden="false" customHeight="false" outlineLevel="0" collapsed="false">
      <c r="A352" s="227"/>
      <c r="B352" s="227"/>
      <c r="C352" s="264"/>
      <c r="D352" s="264"/>
      <c r="E352" s="264"/>
      <c r="F352" s="264"/>
      <c r="G352" s="264"/>
      <c r="H352" s="264"/>
      <c r="I352" s="264"/>
      <c r="J352" s="264"/>
      <c r="K352" s="264"/>
      <c r="L352" s="264"/>
      <c r="M352" s="264"/>
      <c r="N352" s="264"/>
      <c r="O352" s="264"/>
      <c r="P352" s="264"/>
      <c r="Q352" s="264"/>
      <c r="R352" s="264"/>
      <c r="S352" s="264"/>
    </row>
    <row r="353" customFormat="false" ht="12.75" hidden="false" customHeight="false" outlineLevel="0" collapsed="false">
      <c r="A353" s="227"/>
      <c r="B353" s="227"/>
      <c r="C353" s="264"/>
      <c r="D353" s="264"/>
      <c r="E353" s="264"/>
      <c r="F353" s="264"/>
      <c r="G353" s="264"/>
      <c r="H353" s="264"/>
      <c r="I353" s="264"/>
      <c r="J353" s="264"/>
      <c r="K353" s="264"/>
      <c r="L353" s="264"/>
      <c r="M353" s="264"/>
      <c r="N353" s="264"/>
      <c r="O353" s="264"/>
      <c r="P353" s="264"/>
      <c r="Q353" s="264"/>
      <c r="R353" s="264"/>
      <c r="S353" s="264"/>
    </row>
    <row r="354" customFormat="false" ht="12.75" hidden="false" customHeight="false" outlineLevel="0" collapsed="false">
      <c r="A354" s="227"/>
      <c r="B354" s="227"/>
      <c r="C354" s="264"/>
      <c r="D354" s="264"/>
      <c r="E354" s="264"/>
      <c r="F354" s="264"/>
      <c r="G354" s="264"/>
      <c r="H354" s="264"/>
      <c r="I354" s="264"/>
      <c r="J354" s="264"/>
      <c r="K354" s="264"/>
      <c r="L354" s="264"/>
      <c r="M354" s="264"/>
      <c r="N354" s="264"/>
      <c r="O354" s="264"/>
      <c r="P354" s="264"/>
      <c r="Q354" s="264"/>
      <c r="R354" s="264"/>
      <c r="S354" s="264"/>
    </row>
    <row r="355" customFormat="false" ht="12.75" hidden="false" customHeight="false" outlineLevel="0" collapsed="false">
      <c r="A355" s="227"/>
      <c r="B355" s="227"/>
      <c r="C355" s="264"/>
      <c r="D355" s="264"/>
      <c r="E355" s="264"/>
      <c r="F355" s="264"/>
      <c r="G355" s="264"/>
      <c r="H355" s="264"/>
      <c r="I355" s="264"/>
      <c r="J355" s="264"/>
      <c r="K355" s="264"/>
      <c r="L355" s="264"/>
      <c r="M355" s="264"/>
      <c r="N355" s="264"/>
      <c r="O355" s="264"/>
      <c r="P355" s="264"/>
      <c r="Q355" s="264"/>
      <c r="R355" s="264"/>
      <c r="S355" s="264"/>
    </row>
    <row r="356" customFormat="false" ht="12.75" hidden="false" customHeight="false" outlineLevel="0" collapsed="false">
      <c r="A356" s="227"/>
      <c r="B356" s="227"/>
      <c r="C356" s="264"/>
      <c r="D356" s="264"/>
      <c r="E356" s="264"/>
      <c r="F356" s="264"/>
      <c r="G356" s="264"/>
      <c r="H356" s="264"/>
      <c r="I356" s="264"/>
      <c r="J356" s="264"/>
      <c r="K356" s="264"/>
      <c r="L356" s="264"/>
      <c r="M356" s="264"/>
      <c r="N356" s="264"/>
      <c r="O356" s="264"/>
      <c r="P356" s="264"/>
      <c r="Q356" s="264"/>
      <c r="R356" s="264"/>
      <c r="S356" s="264"/>
    </row>
    <row r="357" customFormat="false" ht="12.75" hidden="false" customHeight="false" outlineLevel="0" collapsed="false">
      <c r="A357" s="227"/>
      <c r="B357" s="227"/>
      <c r="C357" s="264"/>
      <c r="D357" s="264"/>
      <c r="E357" s="264"/>
      <c r="F357" s="264"/>
      <c r="G357" s="264"/>
      <c r="H357" s="264"/>
      <c r="I357" s="264"/>
      <c r="J357" s="264"/>
      <c r="K357" s="264"/>
      <c r="L357" s="264"/>
      <c r="M357" s="264"/>
      <c r="N357" s="264"/>
      <c r="O357" s="264"/>
      <c r="P357" s="264"/>
      <c r="Q357" s="264"/>
      <c r="R357" s="264"/>
      <c r="S357" s="264"/>
    </row>
    <row r="358" customFormat="false" ht="12.75" hidden="false" customHeight="false" outlineLevel="0" collapsed="false">
      <c r="A358" s="227"/>
      <c r="B358" s="227"/>
      <c r="C358" s="264"/>
      <c r="D358" s="264"/>
      <c r="E358" s="264"/>
      <c r="F358" s="264"/>
      <c r="G358" s="264"/>
      <c r="H358" s="264"/>
      <c r="I358" s="264"/>
      <c r="J358" s="264"/>
      <c r="K358" s="264"/>
      <c r="L358" s="264"/>
      <c r="M358" s="264"/>
      <c r="N358" s="264"/>
      <c r="O358" s="264"/>
      <c r="P358" s="264"/>
      <c r="Q358" s="264"/>
      <c r="R358" s="264"/>
      <c r="S358" s="264"/>
    </row>
    <row r="359" customFormat="false" ht="12.75" hidden="false" customHeight="false" outlineLevel="0" collapsed="false">
      <c r="A359" s="227"/>
      <c r="B359" s="227"/>
      <c r="C359" s="264"/>
      <c r="D359" s="264"/>
      <c r="E359" s="264"/>
      <c r="F359" s="264"/>
      <c r="G359" s="264"/>
      <c r="H359" s="264"/>
      <c r="I359" s="264"/>
      <c r="J359" s="264"/>
      <c r="K359" s="264"/>
      <c r="L359" s="264"/>
      <c r="M359" s="264"/>
      <c r="N359" s="264"/>
      <c r="O359" s="264"/>
      <c r="P359" s="264"/>
      <c r="Q359" s="264"/>
      <c r="R359" s="264"/>
      <c r="S359" s="264"/>
    </row>
    <row r="360" customFormat="false" ht="12.75" hidden="false" customHeight="false" outlineLevel="0" collapsed="false">
      <c r="A360" s="227"/>
      <c r="B360" s="227"/>
      <c r="C360" s="264"/>
      <c r="D360" s="264"/>
      <c r="E360" s="264"/>
      <c r="F360" s="264"/>
      <c r="G360" s="264"/>
      <c r="H360" s="264"/>
      <c r="I360" s="264"/>
      <c r="J360" s="264"/>
      <c r="K360" s="264"/>
      <c r="L360" s="264"/>
      <c r="M360" s="264"/>
      <c r="N360" s="264"/>
      <c r="O360" s="264"/>
      <c r="P360" s="264"/>
      <c r="Q360" s="264"/>
      <c r="R360" s="264"/>
      <c r="S360" s="264"/>
    </row>
    <row r="361" customFormat="false" ht="12.75" hidden="false" customHeight="false" outlineLevel="0" collapsed="false">
      <c r="A361" s="227"/>
      <c r="B361" s="227"/>
      <c r="C361" s="264"/>
      <c r="D361" s="264"/>
      <c r="E361" s="264"/>
      <c r="F361" s="264"/>
      <c r="G361" s="264"/>
      <c r="H361" s="264"/>
      <c r="I361" s="264"/>
      <c r="J361" s="264"/>
      <c r="K361" s="264"/>
      <c r="L361" s="264"/>
      <c r="M361" s="264"/>
      <c r="N361" s="264"/>
      <c r="O361" s="264"/>
      <c r="P361" s="264"/>
      <c r="Q361" s="264"/>
      <c r="R361" s="264"/>
      <c r="S361" s="264"/>
    </row>
    <row r="362" customFormat="false" ht="12.75" hidden="false" customHeight="false" outlineLevel="0" collapsed="false">
      <c r="A362" s="227"/>
      <c r="B362" s="227"/>
      <c r="C362" s="264"/>
      <c r="D362" s="264"/>
      <c r="E362" s="264"/>
      <c r="F362" s="264"/>
      <c r="G362" s="264"/>
      <c r="H362" s="264"/>
      <c r="I362" s="264"/>
      <c r="J362" s="264"/>
      <c r="K362" s="264"/>
      <c r="L362" s="264"/>
      <c r="M362" s="264"/>
      <c r="N362" s="264"/>
      <c r="O362" s="264"/>
      <c r="P362" s="264"/>
      <c r="Q362" s="264"/>
      <c r="R362" s="264"/>
      <c r="S362" s="264"/>
    </row>
    <row r="363" customFormat="false" ht="12.75" hidden="false" customHeight="false" outlineLevel="0" collapsed="false">
      <c r="A363" s="227"/>
      <c r="B363" s="227"/>
      <c r="C363" s="264"/>
      <c r="D363" s="264"/>
      <c r="E363" s="264"/>
      <c r="F363" s="264"/>
      <c r="G363" s="264"/>
      <c r="H363" s="264"/>
      <c r="I363" s="264"/>
      <c r="J363" s="264"/>
      <c r="K363" s="264"/>
      <c r="L363" s="264"/>
      <c r="M363" s="264"/>
      <c r="N363" s="264"/>
      <c r="O363" s="264"/>
      <c r="P363" s="264"/>
      <c r="Q363" s="264"/>
      <c r="R363" s="264"/>
      <c r="S363" s="264"/>
    </row>
    <row r="364" customFormat="false" ht="12.75" hidden="false" customHeight="false" outlineLevel="0" collapsed="false">
      <c r="A364" s="227"/>
      <c r="B364" s="227"/>
      <c r="C364" s="264"/>
      <c r="D364" s="264"/>
      <c r="E364" s="264"/>
      <c r="F364" s="264"/>
      <c r="G364" s="264"/>
      <c r="H364" s="264"/>
      <c r="I364" s="264"/>
      <c r="J364" s="264"/>
      <c r="K364" s="264"/>
      <c r="L364" s="264"/>
      <c r="M364" s="264"/>
      <c r="N364" s="264"/>
      <c r="O364" s="264"/>
      <c r="P364" s="264"/>
      <c r="Q364" s="264"/>
      <c r="R364" s="264"/>
      <c r="S364" s="264"/>
    </row>
    <row r="365" customFormat="false" ht="12.75" hidden="false" customHeight="false" outlineLevel="0" collapsed="false">
      <c r="A365" s="227"/>
      <c r="B365" s="227"/>
      <c r="C365" s="264"/>
      <c r="D365" s="264"/>
      <c r="E365" s="264"/>
      <c r="F365" s="264"/>
      <c r="G365" s="264"/>
      <c r="H365" s="264"/>
      <c r="I365" s="264"/>
      <c r="J365" s="264"/>
      <c r="K365" s="264"/>
      <c r="L365" s="264"/>
      <c r="M365" s="264"/>
      <c r="N365" s="264"/>
      <c r="O365" s="264"/>
      <c r="P365" s="264"/>
      <c r="Q365" s="264"/>
      <c r="R365" s="264"/>
      <c r="S365" s="264"/>
    </row>
    <row r="366" customFormat="false" ht="12.75" hidden="false" customHeight="false" outlineLevel="0" collapsed="false">
      <c r="A366" s="227"/>
      <c r="B366" s="227"/>
      <c r="C366" s="264"/>
      <c r="D366" s="264"/>
      <c r="E366" s="264"/>
      <c r="F366" s="264"/>
      <c r="G366" s="264"/>
      <c r="H366" s="264"/>
      <c r="I366" s="264"/>
      <c r="J366" s="264"/>
      <c r="K366" s="264"/>
      <c r="L366" s="264"/>
      <c r="M366" s="264"/>
      <c r="N366" s="264"/>
      <c r="O366" s="264"/>
      <c r="P366" s="264"/>
      <c r="Q366" s="264"/>
      <c r="R366" s="264"/>
      <c r="S366" s="264"/>
    </row>
    <row r="367" customFormat="false" ht="12.75" hidden="false" customHeight="false" outlineLevel="0" collapsed="false">
      <c r="A367" s="227"/>
      <c r="B367" s="227"/>
      <c r="C367" s="264"/>
      <c r="D367" s="264"/>
      <c r="E367" s="264"/>
      <c r="F367" s="264"/>
      <c r="G367" s="264"/>
      <c r="H367" s="264"/>
      <c r="I367" s="264"/>
      <c r="J367" s="264"/>
      <c r="K367" s="264"/>
      <c r="L367" s="264"/>
      <c r="M367" s="264"/>
      <c r="N367" s="264"/>
      <c r="O367" s="264"/>
      <c r="P367" s="264"/>
      <c r="Q367" s="264"/>
      <c r="R367" s="264"/>
      <c r="S367" s="264"/>
    </row>
    <row r="368" customFormat="false" ht="12.75" hidden="false" customHeight="false" outlineLevel="0" collapsed="false">
      <c r="A368" s="227"/>
      <c r="B368" s="227"/>
      <c r="C368" s="264"/>
      <c r="D368" s="264"/>
      <c r="E368" s="264"/>
      <c r="F368" s="264"/>
      <c r="G368" s="264"/>
      <c r="H368" s="264"/>
      <c r="I368" s="264"/>
      <c r="J368" s="264"/>
      <c r="K368" s="264"/>
      <c r="L368" s="264"/>
      <c r="M368" s="264"/>
      <c r="N368" s="264"/>
      <c r="O368" s="264"/>
      <c r="P368" s="264"/>
      <c r="Q368" s="264"/>
      <c r="R368" s="264"/>
      <c r="S368" s="264"/>
    </row>
    <row r="369" customFormat="false" ht="12.75" hidden="false" customHeight="false" outlineLevel="0" collapsed="false">
      <c r="A369" s="227"/>
      <c r="B369" s="227"/>
      <c r="C369" s="264"/>
      <c r="D369" s="264"/>
      <c r="E369" s="264"/>
      <c r="F369" s="264"/>
      <c r="G369" s="264"/>
      <c r="H369" s="264"/>
      <c r="I369" s="264"/>
      <c r="J369" s="264"/>
      <c r="K369" s="264"/>
      <c r="L369" s="264"/>
      <c r="M369" s="264"/>
      <c r="N369" s="264"/>
      <c r="O369" s="264"/>
      <c r="P369" s="264"/>
      <c r="Q369" s="264"/>
      <c r="R369" s="264"/>
      <c r="S369" s="264"/>
    </row>
    <row r="370" customFormat="false" ht="12.75" hidden="false" customHeight="false" outlineLevel="0" collapsed="false">
      <c r="A370" s="227"/>
      <c r="B370" s="227"/>
      <c r="C370" s="264"/>
      <c r="D370" s="264"/>
      <c r="E370" s="264"/>
      <c r="F370" s="264"/>
      <c r="G370" s="264"/>
      <c r="H370" s="264"/>
      <c r="I370" s="264"/>
      <c r="J370" s="264"/>
      <c r="K370" s="264"/>
      <c r="L370" s="264"/>
      <c r="M370" s="264"/>
      <c r="N370" s="264"/>
      <c r="O370" s="264"/>
      <c r="P370" s="264"/>
      <c r="Q370" s="264"/>
      <c r="R370" s="264"/>
      <c r="S370" s="264"/>
    </row>
    <row r="371" customFormat="false" ht="12.75" hidden="false" customHeight="false" outlineLevel="0" collapsed="false">
      <c r="A371" s="227"/>
      <c r="B371" s="227"/>
      <c r="C371" s="264"/>
      <c r="D371" s="264"/>
      <c r="E371" s="264"/>
      <c r="F371" s="264"/>
      <c r="G371" s="264"/>
      <c r="H371" s="264"/>
      <c r="I371" s="264"/>
      <c r="J371" s="264"/>
      <c r="K371" s="264"/>
      <c r="L371" s="264"/>
      <c r="M371" s="264"/>
      <c r="N371" s="264"/>
      <c r="O371" s="264"/>
      <c r="P371" s="264"/>
      <c r="Q371" s="264"/>
      <c r="R371" s="264"/>
      <c r="S371" s="264"/>
    </row>
    <row r="372" customFormat="false" ht="12.75" hidden="false" customHeight="false" outlineLevel="0" collapsed="false">
      <c r="A372" s="227"/>
      <c r="B372" s="227"/>
      <c r="C372" s="264"/>
      <c r="D372" s="264"/>
      <c r="E372" s="264"/>
      <c r="F372" s="264"/>
      <c r="G372" s="264"/>
      <c r="H372" s="264"/>
      <c r="I372" s="264"/>
      <c r="J372" s="264"/>
      <c r="K372" s="264"/>
      <c r="L372" s="264"/>
      <c r="M372" s="264"/>
      <c r="N372" s="264"/>
      <c r="O372" s="264"/>
      <c r="P372" s="264"/>
      <c r="Q372" s="264"/>
      <c r="R372" s="264"/>
      <c r="S372" s="264"/>
    </row>
    <row r="373" customFormat="false" ht="12.75" hidden="false" customHeight="false" outlineLevel="0" collapsed="false">
      <c r="A373" s="227"/>
      <c r="B373" s="227"/>
      <c r="C373" s="264"/>
      <c r="D373" s="264"/>
      <c r="E373" s="264"/>
      <c r="F373" s="264"/>
      <c r="G373" s="264"/>
      <c r="H373" s="264"/>
      <c r="I373" s="264"/>
      <c r="J373" s="264"/>
      <c r="K373" s="264"/>
      <c r="L373" s="264"/>
      <c r="M373" s="264"/>
      <c r="N373" s="264"/>
      <c r="O373" s="264"/>
      <c r="P373" s="264"/>
      <c r="Q373" s="264"/>
      <c r="R373" s="264"/>
      <c r="S373" s="264"/>
    </row>
    <row r="374" customFormat="false" ht="12.75" hidden="false" customHeight="false" outlineLevel="0" collapsed="false">
      <c r="A374" s="227"/>
      <c r="B374" s="227"/>
      <c r="C374" s="264"/>
      <c r="D374" s="264"/>
      <c r="E374" s="264"/>
      <c r="F374" s="264"/>
      <c r="G374" s="264"/>
      <c r="H374" s="264"/>
      <c r="I374" s="264"/>
      <c r="J374" s="264"/>
      <c r="K374" s="264"/>
      <c r="L374" s="264"/>
      <c r="M374" s="264"/>
      <c r="N374" s="264"/>
      <c r="O374" s="264"/>
      <c r="P374" s="264"/>
      <c r="Q374" s="264"/>
      <c r="R374" s="264"/>
      <c r="S374" s="264"/>
    </row>
    <row r="375" customFormat="false" ht="12.75" hidden="false" customHeight="false" outlineLevel="0" collapsed="false">
      <c r="A375" s="227"/>
      <c r="B375" s="227"/>
      <c r="C375" s="264"/>
      <c r="D375" s="264"/>
      <c r="E375" s="264"/>
      <c r="F375" s="264"/>
      <c r="G375" s="264"/>
      <c r="H375" s="264"/>
      <c r="I375" s="264"/>
      <c r="J375" s="264"/>
      <c r="K375" s="264"/>
      <c r="L375" s="264"/>
      <c r="M375" s="264"/>
      <c r="N375" s="264"/>
      <c r="O375" s="264"/>
      <c r="P375" s="264"/>
      <c r="Q375" s="264"/>
      <c r="R375" s="264"/>
      <c r="S375" s="264"/>
    </row>
    <row r="376" customFormat="false" ht="12.75" hidden="false" customHeight="false" outlineLevel="0" collapsed="false">
      <c r="A376" s="227"/>
      <c r="B376" s="227"/>
      <c r="C376" s="264"/>
      <c r="D376" s="264"/>
      <c r="E376" s="264"/>
      <c r="F376" s="264"/>
      <c r="G376" s="264"/>
      <c r="H376" s="264"/>
      <c r="I376" s="264"/>
      <c r="J376" s="264"/>
      <c r="K376" s="264"/>
      <c r="L376" s="264"/>
      <c r="M376" s="264"/>
      <c r="N376" s="264"/>
      <c r="O376" s="264"/>
      <c r="P376" s="264"/>
      <c r="Q376" s="264"/>
      <c r="R376" s="264"/>
      <c r="S376" s="264"/>
    </row>
    <row r="377" customFormat="false" ht="12.75" hidden="false" customHeight="false" outlineLevel="0" collapsed="false">
      <c r="A377" s="227"/>
      <c r="B377" s="227"/>
      <c r="C377" s="264"/>
      <c r="D377" s="264"/>
      <c r="E377" s="264"/>
      <c r="F377" s="264"/>
      <c r="G377" s="264"/>
      <c r="H377" s="264"/>
      <c r="I377" s="264"/>
      <c r="J377" s="264"/>
      <c r="K377" s="264"/>
      <c r="L377" s="264"/>
      <c r="M377" s="264"/>
      <c r="N377" s="264"/>
      <c r="O377" s="264"/>
      <c r="P377" s="264"/>
      <c r="Q377" s="264"/>
      <c r="R377" s="264"/>
      <c r="S377" s="264"/>
    </row>
    <row r="378" customFormat="false" ht="12.75" hidden="false" customHeight="false" outlineLevel="0" collapsed="false">
      <c r="A378" s="227"/>
      <c r="B378" s="227"/>
      <c r="C378" s="264"/>
      <c r="D378" s="264"/>
      <c r="E378" s="264"/>
      <c r="F378" s="264"/>
      <c r="G378" s="264"/>
      <c r="H378" s="264"/>
      <c r="I378" s="264"/>
      <c r="J378" s="264"/>
      <c r="K378" s="264"/>
      <c r="L378" s="264"/>
      <c r="M378" s="264"/>
      <c r="N378" s="264"/>
      <c r="O378" s="264"/>
      <c r="P378" s="264"/>
      <c r="Q378" s="264"/>
      <c r="R378" s="264"/>
      <c r="S378" s="264"/>
    </row>
    <row r="379" customFormat="false" ht="12.75" hidden="false" customHeight="false" outlineLevel="0" collapsed="false">
      <c r="A379" s="227"/>
      <c r="B379" s="227"/>
      <c r="C379" s="264"/>
      <c r="D379" s="264"/>
      <c r="E379" s="264"/>
      <c r="F379" s="264"/>
      <c r="G379" s="264"/>
      <c r="H379" s="264"/>
      <c r="I379" s="264"/>
      <c r="J379" s="264"/>
      <c r="K379" s="264"/>
      <c r="L379" s="264"/>
      <c r="M379" s="264"/>
      <c r="N379" s="264"/>
      <c r="O379" s="264"/>
      <c r="P379" s="264"/>
      <c r="Q379" s="264"/>
      <c r="R379" s="264"/>
      <c r="S379" s="264"/>
    </row>
    <row r="380" customFormat="false" ht="12.75" hidden="false" customHeight="false" outlineLevel="0" collapsed="false">
      <c r="A380" s="227"/>
      <c r="B380" s="227"/>
      <c r="C380" s="264"/>
      <c r="D380" s="264"/>
      <c r="E380" s="264"/>
      <c r="F380" s="264"/>
      <c r="G380" s="264"/>
      <c r="H380" s="264"/>
      <c r="I380" s="264"/>
      <c r="J380" s="264"/>
      <c r="K380" s="264"/>
      <c r="L380" s="264"/>
      <c r="M380" s="264"/>
      <c r="N380" s="264"/>
      <c r="O380" s="264"/>
      <c r="P380" s="264"/>
      <c r="Q380" s="264"/>
      <c r="R380" s="264"/>
      <c r="S380" s="264"/>
    </row>
    <row r="381" customFormat="false" ht="12.75" hidden="false" customHeight="false" outlineLevel="0" collapsed="false">
      <c r="A381" s="227"/>
      <c r="B381" s="227"/>
      <c r="C381" s="264"/>
      <c r="D381" s="264"/>
      <c r="E381" s="264"/>
      <c r="F381" s="264"/>
      <c r="G381" s="264"/>
      <c r="H381" s="264"/>
      <c r="I381" s="264"/>
      <c r="J381" s="264"/>
      <c r="K381" s="264"/>
      <c r="L381" s="264"/>
      <c r="M381" s="264"/>
      <c r="N381" s="264"/>
      <c r="O381" s="264"/>
      <c r="P381" s="264"/>
      <c r="Q381" s="264"/>
      <c r="R381" s="264"/>
      <c r="S381" s="264"/>
    </row>
    <row r="382" customFormat="false" ht="12.75" hidden="false" customHeight="false" outlineLevel="0" collapsed="false">
      <c r="A382" s="227"/>
      <c r="B382" s="227"/>
      <c r="C382" s="264"/>
      <c r="D382" s="264"/>
      <c r="E382" s="264"/>
      <c r="F382" s="264"/>
      <c r="G382" s="264"/>
      <c r="H382" s="264"/>
      <c r="I382" s="264"/>
      <c r="J382" s="264"/>
      <c r="K382" s="264"/>
      <c r="L382" s="264"/>
      <c r="M382" s="264"/>
      <c r="N382" s="264"/>
      <c r="O382" s="264"/>
      <c r="P382" s="264"/>
      <c r="Q382" s="264"/>
      <c r="R382" s="264"/>
      <c r="S382" s="264"/>
    </row>
    <row r="383" customFormat="false" ht="12.75" hidden="false" customHeight="false" outlineLevel="0" collapsed="false">
      <c r="A383" s="227"/>
      <c r="B383" s="227"/>
      <c r="C383" s="264"/>
      <c r="D383" s="264"/>
      <c r="E383" s="264"/>
      <c r="F383" s="264"/>
      <c r="G383" s="264"/>
      <c r="H383" s="264"/>
      <c r="I383" s="264"/>
      <c r="J383" s="264"/>
      <c r="K383" s="264"/>
      <c r="L383" s="264"/>
      <c r="M383" s="264"/>
      <c r="N383" s="264"/>
      <c r="O383" s="264"/>
      <c r="P383" s="264"/>
      <c r="Q383" s="264"/>
      <c r="R383" s="264"/>
      <c r="S383" s="264"/>
    </row>
    <row r="384" customFormat="false" ht="12.75" hidden="false" customHeight="false" outlineLevel="0" collapsed="false">
      <c r="A384" s="227"/>
      <c r="B384" s="227"/>
      <c r="C384" s="264"/>
      <c r="D384" s="264"/>
      <c r="E384" s="264"/>
      <c r="F384" s="264"/>
      <c r="G384" s="264"/>
      <c r="H384" s="264"/>
      <c r="I384" s="264"/>
      <c r="J384" s="264"/>
      <c r="K384" s="264"/>
      <c r="L384" s="264"/>
      <c r="M384" s="264"/>
      <c r="N384" s="264"/>
      <c r="O384" s="264"/>
      <c r="P384" s="264"/>
      <c r="Q384" s="264"/>
      <c r="R384" s="264"/>
      <c r="S384" s="264"/>
    </row>
    <row r="385" customFormat="false" ht="12.75" hidden="false" customHeight="false" outlineLevel="0" collapsed="false">
      <c r="A385" s="227"/>
      <c r="B385" s="227"/>
      <c r="C385" s="264"/>
      <c r="D385" s="264"/>
      <c r="E385" s="264"/>
      <c r="F385" s="264"/>
      <c r="G385" s="264"/>
      <c r="H385" s="264"/>
      <c r="I385" s="264"/>
      <c r="J385" s="264"/>
      <c r="K385" s="264"/>
      <c r="L385" s="264"/>
      <c r="M385" s="264"/>
      <c r="N385" s="264"/>
      <c r="O385" s="264"/>
      <c r="P385" s="264"/>
      <c r="Q385" s="264"/>
      <c r="R385" s="264"/>
      <c r="S385" s="264"/>
    </row>
    <row r="386" customFormat="false" ht="12.75" hidden="false" customHeight="false" outlineLevel="0" collapsed="false">
      <c r="A386" s="227"/>
      <c r="B386" s="227"/>
      <c r="C386" s="264"/>
      <c r="D386" s="264"/>
      <c r="E386" s="264"/>
      <c r="F386" s="264"/>
      <c r="G386" s="264"/>
      <c r="H386" s="264"/>
      <c r="I386" s="264"/>
      <c r="J386" s="264"/>
      <c r="K386" s="264"/>
      <c r="L386" s="264"/>
      <c r="M386" s="264"/>
      <c r="N386" s="264"/>
      <c r="O386" s="264"/>
      <c r="P386" s="264"/>
      <c r="Q386" s="264"/>
      <c r="R386" s="264"/>
      <c r="S386" s="264"/>
    </row>
    <row r="387" customFormat="false" ht="12.75" hidden="false" customHeight="false" outlineLevel="0" collapsed="false">
      <c r="A387" s="227"/>
      <c r="B387" s="227"/>
      <c r="C387" s="264"/>
      <c r="D387" s="264"/>
      <c r="E387" s="264"/>
      <c r="F387" s="264"/>
      <c r="G387" s="264"/>
      <c r="H387" s="264"/>
      <c r="I387" s="264"/>
      <c r="J387" s="264"/>
      <c r="K387" s="264"/>
      <c r="L387" s="264"/>
      <c r="M387" s="264"/>
      <c r="N387" s="264"/>
      <c r="O387" s="264"/>
      <c r="P387" s="264"/>
      <c r="Q387" s="264"/>
      <c r="R387" s="264"/>
      <c r="S387" s="264"/>
    </row>
    <row r="388" customFormat="false" ht="12.75" hidden="false" customHeight="false" outlineLevel="0" collapsed="false">
      <c r="A388" s="227"/>
      <c r="B388" s="227"/>
      <c r="C388" s="264"/>
      <c r="D388" s="264"/>
      <c r="E388" s="264"/>
      <c r="F388" s="264"/>
      <c r="G388" s="264"/>
      <c r="H388" s="264"/>
      <c r="I388" s="264"/>
      <c r="J388" s="264"/>
      <c r="K388" s="264"/>
      <c r="L388" s="264"/>
      <c r="M388" s="264"/>
      <c r="N388" s="264"/>
      <c r="O388" s="264"/>
      <c r="P388" s="264"/>
      <c r="Q388" s="264"/>
      <c r="R388" s="264"/>
      <c r="S388" s="264"/>
    </row>
    <row r="389" customFormat="false" ht="12.75" hidden="false" customHeight="false" outlineLevel="0" collapsed="false">
      <c r="A389" s="227"/>
      <c r="B389" s="227"/>
      <c r="C389" s="264"/>
      <c r="D389" s="264"/>
      <c r="E389" s="264"/>
      <c r="F389" s="264"/>
      <c r="G389" s="264"/>
      <c r="H389" s="264"/>
      <c r="I389" s="264"/>
      <c r="J389" s="264"/>
      <c r="K389" s="264"/>
      <c r="L389" s="264"/>
      <c r="M389" s="264"/>
      <c r="N389" s="264"/>
      <c r="O389" s="264"/>
      <c r="P389" s="264"/>
      <c r="Q389" s="264"/>
      <c r="R389" s="264"/>
      <c r="S389" s="264"/>
    </row>
    <row r="390" customFormat="false" ht="12.75" hidden="false" customHeight="false" outlineLevel="0" collapsed="false">
      <c r="A390" s="227"/>
      <c r="B390" s="227"/>
      <c r="C390" s="264"/>
      <c r="D390" s="264"/>
      <c r="E390" s="264"/>
      <c r="F390" s="264"/>
      <c r="G390" s="264"/>
      <c r="H390" s="264"/>
      <c r="I390" s="264"/>
      <c r="J390" s="264"/>
      <c r="K390" s="264"/>
      <c r="L390" s="264"/>
      <c r="M390" s="264"/>
      <c r="N390" s="264"/>
      <c r="O390" s="264"/>
      <c r="P390" s="264"/>
      <c r="Q390" s="264"/>
      <c r="R390" s="264"/>
      <c r="S390" s="264"/>
    </row>
    <row r="391" customFormat="false" ht="12.75" hidden="false" customHeight="false" outlineLevel="0" collapsed="false">
      <c r="A391" s="227"/>
      <c r="B391" s="227"/>
      <c r="C391" s="264"/>
      <c r="D391" s="264"/>
      <c r="E391" s="264"/>
      <c r="F391" s="264"/>
      <c r="G391" s="264"/>
      <c r="H391" s="264"/>
      <c r="I391" s="264"/>
      <c r="J391" s="264"/>
      <c r="K391" s="264"/>
      <c r="L391" s="264"/>
      <c r="M391" s="264"/>
      <c r="N391" s="264"/>
      <c r="O391" s="264"/>
      <c r="P391" s="264"/>
      <c r="Q391" s="264"/>
      <c r="R391" s="264"/>
      <c r="S391" s="264"/>
    </row>
    <row r="392" customFormat="false" ht="12.75" hidden="false" customHeight="false" outlineLevel="0" collapsed="false">
      <c r="A392" s="227"/>
      <c r="B392" s="227"/>
      <c r="C392" s="264"/>
      <c r="D392" s="264"/>
      <c r="E392" s="264"/>
      <c r="F392" s="264"/>
      <c r="G392" s="264"/>
      <c r="H392" s="264"/>
      <c r="I392" s="264"/>
      <c r="J392" s="264"/>
      <c r="K392" s="264"/>
      <c r="L392" s="264"/>
      <c r="M392" s="264"/>
      <c r="N392" s="264"/>
      <c r="O392" s="264"/>
      <c r="P392" s="264"/>
      <c r="Q392" s="264"/>
      <c r="R392" s="264"/>
      <c r="S392" s="264"/>
    </row>
    <row r="393" customFormat="false" ht="12.75" hidden="false" customHeight="false" outlineLevel="0" collapsed="false">
      <c r="A393" s="227"/>
      <c r="B393" s="227"/>
      <c r="C393" s="264"/>
      <c r="D393" s="264"/>
      <c r="E393" s="264"/>
      <c r="F393" s="264"/>
      <c r="G393" s="264"/>
      <c r="H393" s="264"/>
      <c r="I393" s="264"/>
      <c r="J393" s="264"/>
      <c r="K393" s="264"/>
      <c r="L393" s="264"/>
      <c r="M393" s="264"/>
      <c r="N393" s="264"/>
      <c r="O393" s="264"/>
      <c r="P393" s="264"/>
      <c r="Q393" s="264"/>
      <c r="R393" s="264"/>
      <c r="S393" s="264"/>
    </row>
    <row r="394" customFormat="false" ht="12.75" hidden="false" customHeight="false" outlineLevel="0" collapsed="false">
      <c r="A394" s="227"/>
      <c r="B394" s="227"/>
      <c r="C394" s="264"/>
      <c r="D394" s="264"/>
      <c r="E394" s="264"/>
      <c r="F394" s="264"/>
      <c r="G394" s="264"/>
      <c r="H394" s="264"/>
      <c r="I394" s="264"/>
      <c r="J394" s="264"/>
      <c r="K394" s="264"/>
      <c r="L394" s="264"/>
      <c r="M394" s="264"/>
      <c r="N394" s="264"/>
      <c r="O394" s="264"/>
      <c r="P394" s="264"/>
      <c r="Q394" s="264"/>
      <c r="R394" s="264"/>
      <c r="S394" s="264"/>
    </row>
    <row r="395" customFormat="false" ht="12.75" hidden="false" customHeight="false" outlineLevel="0" collapsed="false">
      <c r="A395" s="227"/>
      <c r="B395" s="227"/>
      <c r="C395" s="264"/>
      <c r="D395" s="264"/>
      <c r="E395" s="264"/>
      <c r="F395" s="264"/>
      <c r="G395" s="264"/>
      <c r="H395" s="264"/>
      <c r="I395" s="264"/>
      <c r="J395" s="264"/>
      <c r="K395" s="264"/>
      <c r="L395" s="264"/>
      <c r="M395" s="264"/>
      <c r="N395" s="264"/>
      <c r="O395" s="264"/>
      <c r="P395" s="264"/>
      <c r="Q395" s="264"/>
      <c r="R395" s="264"/>
      <c r="S395" s="264"/>
    </row>
    <row r="396" customFormat="false" ht="12.75" hidden="false" customHeight="false" outlineLevel="0" collapsed="false">
      <c r="A396" s="227"/>
      <c r="B396" s="227"/>
      <c r="C396" s="264"/>
      <c r="D396" s="264"/>
      <c r="E396" s="264"/>
      <c r="F396" s="264"/>
      <c r="G396" s="264"/>
      <c r="H396" s="264"/>
      <c r="I396" s="264"/>
      <c r="J396" s="264"/>
      <c r="K396" s="264"/>
      <c r="L396" s="264"/>
      <c r="M396" s="264"/>
      <c r="N396" s="264"/>
      <c r="O396" s="264"/>
      <c r="P396" s="264"/>
      <c r="Q396" s="264"/>
      <c r="R396" s="264"/>
      <c r="S396" s="264"/>
    </row>
    <row r="397" customFormat="false" ht="12.75" hidden="false" customHeight="false" outlineLevel="0" collapsed="false">
      <c r="A397" s="227"/>
      <c r="B397" s="227"/>
      <c r="C397" s="264"/>
      <c r="D397" s="264"/>
      <c r="E397" s="264"/>
      <c r="F397" s="264"/>
      <c r="G397" s="264"/>
      <c r="H397" s="264"/>
      <c r="I397" s="264"/>
      <c r="J397" s="264"/>
      <c r="K397" s="264"/>
      <c r="L397" s="264"/>
      <c r="M397" s="264"/>
      <c r="N397" s="264"/>
      <c r="O397" s="264"/>
      <c r="P397" s="264"/>
      <c r="Q397" s="264"/>
      <c r="R397" s="264"/>
      <c r="S397" s="264"/>
    </row>
    <row r="398" customFormat="false" ht="12.75" hidden="false" customHeight="false" outlineLevel="0" collapsed="false">
      <c r="A398" s="227"/>
      <c r="B398" s="227"/>
      <c r="C398" s="264"/>
      <c r="D398" s="264"/>
      <c r="E398" s="264"/>
      <c r="F398" s="264"/>
      <c r="G398" s="264"/>
      <c r="H398" s="264"/>
      <c r="I398" s="264"/>
      <c r="J398" s="264"/>
      <c r="K398" s="264"/>
      <c r="L398" s="264"/>
      <c r="M398" s="264"/>
      <c r="N398" s="264"/>
      <c r="O398" s="264"/>
      <c r="P398" s="264"/>
      <c r="Q398" s="264"/>
      <c r="R398" s="264"/>
      <c r="S398" s="264"/>
    </row>
    <row r="399" customFormat="false" ht="12.75" hidden="false" customHeight="false" outlineLevel="0" collapsed="false">
      <c r="A399" s="227"/>
      <c r="B399" s="227"/>
      <c r="C399" s="264"/>
      <c r="D399" s="264"/>
      <c r="E399" s="264"/>
      <c r="F399" s="264"/>
      <c r="G399" s="264"/>
      <c r="H399" s="264"/>
      <c r="I399" s="264"/>
      <c r="J399" s="264"/>
      <c r="K399" s="264"/>
      <c r="L399" s="264"/>
      <c r="M399" s="264"/>
      <c r="N399" s="264"/>
      <c r="O399" s="264"/>
      <c r="P399" s="264"/>
      <c r="Q399" s="264"/>
      <c r="R399" s="264"/>
      <c r="S399" s="264"/>
    </row>
    <row r="400" customFormat="false" ht="12.75" hidden="false" customHeight="false" outlineLevel="0" collapsed="false">
      <c r="A400" s="227"/>
      <c r="B400" s="227"/>
      <c r="C400" s="264"/>
      <c r="D400" s="264"/>
      <c r="E400" s="264"/>
      <c r="F400" s="264"/>
      <c r="G400" s="264"/>
      <c r="H400" s="264"/>
      <c r="I400" s="264"/>
      <c r="J400" s="264"/>
      <c r="K400" s="264"/>
      <c r="L400" s="264"/>
      <c r="M400" s="264"/>
      <c r="N400" s="264"/>
      <c r="O400" s="264"/>
      <c r="P400" s="264"/>
      <c r="Q400" s="264"/>
      <c r="R400" s="264"/>
      <c r="S400" s="264"/>
    </row>
    <row r="401" customFormat="false" ht="12.75" hidden="false" customHeight="false" outlineLevel="0" collapsed="false">
      <c r="A401" s="227"/>
      <c r="B401" s="227"/>
      <c r="C401" s="264"/>
      <c r="D401" s="264"/>
      <c r="E401" s="264"/>
      <c r="F401" s="264"/>
      <c r="G401" s="264"/>
      <c r="H401" s="264"/>
      <c r="I401" s="264"/>
      <c r="J401" s="264"/>
      <c r="K401" s="264"/>
      <c r="L401" s="264"/>
      <c r="M401" s="264"/>
      <c r="N401" s="264"/>
      <c r="O401" s="264"/>
      <c r="P401" s="264"/>
      <c r="Q401" s="264"/>
      <c r="R401" s="264"/>
      <c r="S401" s="264"/>
    </row>
    <row r="402" customFormat="false" ht="12.75" hidden="false" customHeight="false" outlineLevel="0" collapsed="false">
      <c r="A402" s="227"/>
      <c r="B402" s="227"/>
      <c r="C402" s="264"/>
      <c r="D402" s="264"/>
      <c r="E402" s="264"/>
      <c r="F402" s="264"/>
      <c r="G402" s="264"/>
      <c r="H402" s="264"/>
      <c r="I402" s="264"/>
      <c r="J402" s="264"/>
      <c r="K402" s="264"/>
      <c r="L402" s="264"/>
      <c r="M402" s="264"/>
      <c r="N402" s="264"/>
      <c r="O402" s="264"/>
      <c r="P402" s="264"/>
      <c r="Q402" s="264"/>
      <c r="R402" s="264"/>
      <c r="S402" s="264"/>
    </row>
    <row r="403" customFormat="false" ht="12.75" hidden="false" customHeight="false" outlineLevel="0" collapsed="false">
      <c r="A403" s="227"/>
      <c r="B403" s="227"/>
      <c r="C403" s="264"/>
      <c r="D403" s="264"/>
      <c r="E403" s="264"/>
      <c r="F403" s="264"/>
      <c r="G403" s="264"/>
      <c r="H403" s="264"/>
      <c r="I403" s="264"/>
      <c r="J403" s="264"/>
      <c r="K403" s="264"/>
      <c r="L403" s="264"/>
      <c r="M403" s="264"/>
      <c r="N403" s="264"/>
      <c r="O403" s="264"/>
      <c r="P403" s="264"/>
      <c r="Q403" s="264"/>
      <c r="R403" s="264"/>
      <c r="S403" s="264"/>
    </row>
    <row r="404" customFormat="false" ht="12.75" hidden="false" customHeight="false" outlineLevel="0" collapsed="false">
      <c r="A404" s="227"/>
      <c r="B404" s="227"/>
      <c r="C404" s="264"/>
      <c r="D404" s="264"/>
      <c r="E404" s="264"/>
      <c r="F404" s="264"/>
      <c r="G404" s="264"/>
      <c r="H404" s="264"/>
      <c r="I404" s="264"/>
      <c r="J404" s="264"/>
      <c r="K404" s="264"/>
      <c r="L404" s="264"/>
      <c r="M404" s="264"/>
      <c r="N404" s="264"/>
      <c r="O404" s="264"/>
      <c r="P404" s="264"/>
      <c r="Q404" s="264"/>
      <c r="R404" s="264"/>
      <c r="S404" s="264"/>
    </row>
    <row r="405" customFormat="false" ht="12.75" hidden="false" customHeight="false" outlineLevel="0" collapsed="false">
      <c r="A405" s="227"/>
      <c r="B405" s="227"/>
      <c r="C405" s="264"/>
      <c r="D405" s="264"/>
      <c r="E405" s="264"/>
      <c r="F405" s="264"/>
      <c r="G405" s="264"/>
      <c r="H405" s="264"/>
      <c r="I405" s="264"/>
      <c r="J405" s="264"/>
      <c r="K405" s="264"/>
      <c r="L405" s="264"/>
      <c r="M405" s="264"/>
      <c r="N405" s="264"/>
      <c r="O405" s="264"/>
      <c r="P405" s="264"/>
      <c r="Q405" s="264"/>
      <c r="R405" s="264"/>
      <c r="S405" s="264"/>
    </row>
    <row r="406" customFormat="false" ht="12.75" hidden="false" customHeight="false" outlineLevel="0" collapsed="false">
      <c r="A406" s="227"/>
      <c r="B406" s="227"/>
      <c r="C406" s="264"/>
      <c r="D406" s="264"/>
      <c r="E406" s="264"/>
      <c r="F406" s="264"/>
      <c r="G406" s="264"/>
      <c r="H406" s="264"/>
      <c r="I406" s="264"/>
      <c r="J406" s="264"/>
      <c r="K406" s="264"/>
      <c r="L406" s="264"/>
      <c r="M406" s="264"/>
      <c r="N406" s="264"/>
      <c r="O406" s="264"/>
      <c r="P406" s="264"/>
      <c r="Q406" s="264"/>
      <c r="R406" s="264"/>
      <c r="S406" s="264"/>
    </row>
    <row r="407" customFormat="false" ht="12.75" hidden="false" customHeight="false" outlineLevel="0" collapsed="false">
      <c r="A407" s="227"/>
      <c r="B407" s="227"/>
      <c r="C407" s="264"/>
      <c r="D407" s="264"/>
      <c r="E407" s="264"/>
      <c r="F407" s="264"/>
      <c r="G407" s="264"/>
      <c r="H407" s="264"/>
      <c r="I407" s="264"/>
      <c r="J407" s="264"/>
      <c r="K407" s="264"/>
      <c r="L407" s="264"/>
      <c r="M407" s="264"/>
      <c r="N407" s="264"/>
      <c r="O407" s="264"/>
      <c r="P407" s="264"/>
      <c r="Q407" s="264"/>
      <c r="R407" s="264"/>
      <c r="S407" s="264"/>
    </row>
    <row r="408" customFormat="false" ht="12.75" hidden="false" customHeight="false" outlineLevel="0" collapsed="false">
      <c r="A408" s="227"/>
      <c r="B408" s="227"/>
      <c r="C408" s="264"/>
      <c r="D408" s="264"/>
      <c r="E408" s="264"/>
      <c r="F408" s="264"/>
      <c r="G408" s="264"/>
      <c r="H408" s="264"/>
      <c r="I408" s="264"/>
      <c r="J408" s="264"/>
      <c r="K408" s="264"/>
      <c r="L408" s="264"/>
      <c r="M408" s="264"/>
      <c r="N408" s="264"/>
      <c r="O408" s="264"/>
      <c r="P408" s="264"/>
      <c r="Q408" s="264"/>
      <c r="R408" s="264"/>
      <c r="S408" s="264"/>
    </row>
    <row r="409" customFormat="false" ht="12.75" hidden="false" customHeight="false" outlineLevel="0" collapsed="false">
      <c r="A409" s="227"/>
      <c r="B409" s="227"/>
      <c r="C409" s="264"/>
      <c r="D409" s="264"/>
      <c r="E409" s="264"/>
      <c r="F409" s="264"/>
      <c r="G409" s="264"/>
      <c r="H409" s="264"/>
      <c r="I409" s="264"/>
      <c r="J409" s="264"/>
      <c r="K409" s="264"/>
      <c r="L409" s="264"/>
      <c r="M409" s="264"/>
      <c r="N409" s="264"/>
      <c r="O409" s="264"/>
      <c r="P409" s="264"/>
      <c r="Q409" s="264"/>
      <c r="R409" s="264"/>
      <c r="S409" s="264"/>
    </row>
    <row r="410" customFormat="false" ht="12.75" hidden="false" customHeight="false" outlineLevel="0" collapsed="false">
      <c r="A410" s="227"/>
      <c r="B410" s="227"/>
      <c r="C410" s="264"/>
      <c r="D410" s="264"/>
      <c r="E410" s="264"/>
      <c r="F410" s="264"/>
      <c r="G410" s="264"/>
      <c r="H410" s="264"/>
      <c r="I410" s="264"/>
      <c r="J410" s="264"/>
      <c r="K410" s="264"/>
      <c r="L410" s="264"/>
      <c r="M410" s="264"/>
      <c r="N410" s="264"/>
      <c r="O410" s="264"/>
      <c r="P410" s="264"/>
      <c r="Q410" s="264"/>
      <c r="R410" s="264"/>
      <c r="S410" s="264"/>
    </row>
    <row r="411" customFormat="false" ht="12.75" hidden="false" customHeight="false" outlineLevel="0" collapsed="false">
      <c r="A411" s="227"/>
      <c r="B411" s="227"/>
      <c r="C411" s="264"/>
      <c r="D411" s="264"/>
      <c r="E411" s="264"/>
      <c r="F411" s="264"/>
      <c r="G411" s="264"/>
      <c r="H411" s="264"/>
      <c r="I411" s="264"/>
      <c r="J411" s="264"/>
      <c r="K411" s="264"/>
      <c r="L411" s="264"/>
      <c r="M411" s="264"/>
      <c r="N411" s="264"/>
      <c r="O411" s="264"/>
      <c r="P411" s="264"/>
      <c r="Q411" s="264"/>
      <c r="R411" s="264"/>
      <c r="S411" s="264"/>
    </row>
    <row r="412" customFormat="false" ht="12.75" hidden="false" customHeight="false" outlineLevel="0" collapsed="false">
      <c r="A412" s="227"/>
      <c r="B412" s="227"/>
      <c r="C412" s="264"/>
      <c r="D412" s="264"/>
      <c r="E412" s="264"/>
      <c r="F412" s="264"/>
      <c r="G412" s="264"/>
      <c r="H412" s="264"/>
      <c r="I412" s="264"/>
      <c r="J412" s="264"/>
      <c r="K412" s="264"/>
      <c r="L412" s="264"/>
      <c r="M412" s="264"/>
      <c r="N412" s="264"/>
      <c r="O412" s="264"/>
      <c r="P412" s="264"/>
      <c r="Q412" s="264"/>
      <c r="R412" s="264"/>
      <c r="S412" s="264"/>
    </row>
    <row r="413" customFormat="false" ht="12.75" hidden="false" customHeight="false" outlineLevel="0" collapsed="false">
      <c r="A413" s="227"/>
      <c r="B413" s="227"/>
      <c r="C413" s="264"/>
      <c r="D413" s="264"/>
      <c r="E413" s="264"/>
      <c r="F413" s="264"/>
      <c r="G413" s="264"/>
      <c r="H413" s="264"/>
      <c r="I413" s="264"/>
      <c r="J413" s="264"/>
      <c r="K413" s="264"/>
      <c r="L413" s="264"/>
      <c r="M413" s="264"/>
      <c r="N413" s="264"/>
      <c r="O413" s="264"/>
      <c r="P413" s="264"/>
      <c r="Q413" s="264"/>
      <c r="R413" s="264"/>
      <c r="S413" s="264"/>
    </row>
    <row r="414" customFormat="false" ht="12.75" hidden="false" customHeight="false" outlineLevel="0" collapsed="false">
      <c r="A414" s="227"/>
      <c r="B414" s="227"/>
      <c r="C414" s="264"/>
      <c r="D414" s="264"/>
      <c r="E414" s="264"/>
      <c r="F414" s="264"/>
      <c r="G414" s="264"/>
      <c r="H414" s="264"/>
      <c r="I414" s="264"/>
      <c r="J414" s="264"/>
      <c r="K414" s="264"/>
      <c r="L414" s="264"/>
      <c r="M414" s="264"/>
      <c r="N414" s="264"/>
      <c r="O414" s="264"/>
      <c r="P414" s="264"/>
      <c r="Q414" s="264"/>
      <c r="R414" s="264"/>
      <c r="S414" s="264"/>
    </row>
    <row r="415" customFormat="false" ht="12.75" hidden="false" customHeight="false" outlineLevel="0" collapsed="false">
      <c r="A415" s="227"/>
      <c r="B415" s="227"/>
      <c r="C415" s="264"/>
      <c r="D415" s="264"/>
      <c r="E415" s="264"/>
      <c r="F415" s="264"/>
      <c r="G415" s="264"/>
      <c r="H415" s="264"/>
      <c r="I415" s="264"/>
      <c r="J415" s="264"/>
      <c r="K415" s="264"/>
      <c r="L415" s="264"/>
      <c r="M415" s="264"/>
      <c r="N415" s="264"/>
      <c r="O415" s="264"/>
      <c r="P415" s="264"/>
      <c r="Q415" s="264"/>
      <c r="R415" s="264"/>
      <c r="S415" s="264"/>
    </row>
    <row r="416" customFormat="false" ht="12.75" hidden="false" customHeight="false" outlineLevel="0" collapsed="false">
      <c r="A416" s="227"/>
      <c r="B416" s="227"/>
      <c r="C416" s="264"/>
      <c r="D416" s="264"/>
      <c r="E416" s="264"/>
      <c r="F416" s="264"/>
      <c r="G416" s="264"/>
      <c r="H416" s="264"/>
      <c r="I416" s="264"/>
      <c r="J416" s="264"/>
      <c r="K416" s="264"/>
      <c r="L416" s="264"/>
      <c r="M416" s="264"/>
      <c r="N416" s="264"/>
      <c r="O416" s="264"/>
      <c r="P416" s="264"/>
      <c r="Q416" s="264"/>
      <c r="R416" s="264"/>
      <c r="S416" s="264"/>
    </row>
    <row r="417" customFormat="false" ht="12.75" hidden="false" customHeight="false" outlineLevel="0" collapsed="false">
      <c r="A417" s="227"/>
      <c r="B417" s="227"/>
      <c r="C417" s="264"/>
      <c r="D417" s="264"/>
      <c r="E417" s="264"/>
      <c r="F417" s="264"/>
      <c r="G417" s="264"/>
      <c r="H417" s="264"/>
      <c r="I417" s="264"/>
      <c r="J417" s="264"/>
      <c r="K417" s="264"/>
      <c r="L417" s="264"/>
      <c r="M417" s="264"/>
      <c r="N417" s="264"/>
      <c r="O417" s="264"/>
      <c r="P417" s="264"/>
      <c r="Q417" s="264"/>
      <c r="R417" s="264"/>
      <c r="S417" s="264"/>
    </row>
    <row r="418" customFormat="false" ht="12.75" hidden="false" customHeight="false" outlineLevel="0" collapsed="false">
      <c r="A418" s="227"/>
      <c r="B418" s="227"/>
      <c r="C418" s="264"/>
      <c r="D418" s="264"/>
      <c r="E418" s="264"/>
      <c r="F418" s="264"/>
      <c r="G418" s="264"/>
      <c r="H418" s="264"/>
      <c r="I418" s="264"/>
      <c r="J418" s="264"/>
      <c r="K418" s="264"/>
      <c r="L418" s="264"/>
      <c r="M418" s="264"/>
      <c r="N418" s="264"/>
      <c r="O418" s="264"/>
      <c r="P418" s="264"/>
      <c r="Q418" s="264"/>
      <c r="R418" s="264"/>
      <c r="S418" s="264"/>
    </row>
    <row r="419" customFormat="false" ht="12.75" hidden="false" customHeight="false" outlineLevel="0" collapsed="false">
      <c r="A419" s="227"/>
      <c r="B419" s="227"/>
      <c r="C419" s="264"/>
      <c r="D419" s="264"/>
      <c r="E419" s="264"/>
      <c r="F419" s="264"/>
      <c r="G419" s="264"/>
      <c r="H419" s="264"/>
      <c r="I419" s="264"/>
      <c r="J419" s="264"/>
      <c r="K419" s="264"/>
      <c r="L419" s="264"/>
      <c r="M419" s="264"/>
      <c r="N419" s="264"/>
      <c r="O419" s="264"/>
      <c r="P419" s="264"/>
      <c r="Q419" s="264"/>
      <c r="R419" s="264"/>
      <c r="S419" s="264"/>
    </row>
    <row r="420" customFormat="false" ht="12.75" hidden="false" customHeight="false" outlineLevel="0" collapsed="false">
      <c r="A420" s="227"/>
      <c r="B420" s="227"/>
      <c r="C420" s="264"/>
      <c r="D420" s="264"/>
      <c r="E420" s="264"/>
      <c r="F420" s="264"/>
      <c r="G420" s="264"/>
      <c r="H420" s="264"/>
      <c r="I420" s="264"/>
      <c r="J420" s="264"/>
      <c r="K420" s="264"/>
      <c r="L420" s="264"/>
      <c r="M420" s="264"/>
      <c r="N420" s="264"/>
      <c r="O420" s="264"/>
      <c r="P420" s="264"/>
      <c r="Q420" s="264"/>
      <c r="R420" s="264"/>
      <c r="S420" s="264"/>
    </row>
    <row r="421" customFormat="false" ht="12.75" hidden="false" customHeight="false" outlineLevel="0" collapsed="false">
      <c r="A421" s="227"/>
      <c r="B421" s="227"/>
      <c r="C421" s="264"/>
      <c r="D421" s="264"/>
      <c r="E421" s="264"/>
      <c r="F421" s="264"/>
      <c r="G421" s="264"/>
      <c r="H421" s="264"/>
      <c r="I421" s="264"/>
      <c r="J421" s="264"/>
      <c r="K421" s="264"/>
      <c r="L421" s="264"/>
      <c r="M421" s="264"/>
      <c r="N421" s="264"/>
      <c r="O421" s="264"/>
      <c r="P421" s="264"/>
      <c r="Q421" s="264"/>
      <c r="R421" s="264"/>
      <c r="S421" s="264"/>
    </row>
    <row r="422" customFormat="false" ht="12.75" hidden="false" customHeight="false" outlineLevel="0" collapsed="false">
      <c r="A422" s="227"/>
      <c r="B422" s="227"/>
      <c r="C422" s="264"/>
      <c r="D422" s="264"/>
      <c r="E422" s="264"/>
      <c r="F422" s="264"/>
      <c r="G422" s="264"/>
      <c r="H422" s="264"/>
      <c r="I422" s="264"/>
      <c r="J422" s="264"/>
      <c r="K422" s="264"/>
      <c r="L422" s="264"/>
      <c r="M422" s="264"/>
      <c r="N422" s="264"/>
      <c r="O422" s="264"/>
      <c r="P422" s="264"/>
      <c r="Q422" s="264"/>
      <c r="R422" s="264"/>
      <c r="S422" s="264"/>
    </row>
    <row r="423" customFormat="false" ht="12.75" hidden="false" customHeight="false" outlineLevel="0" collapsed="false">
      <c r="A423" s="227"/>
      <c r="B423" s="227"/>
      <c r="C423" s="264"/>
      <c r="D423" s="264"/>
      <c r="E423" s="264"/>
      <c r="F423" s="264"/>
      <c r="G423" s="264"/>
      <c r="H423" s="264"/>
      <c r="I423" s="264"/>
      <c r="J423" s="264"/>
      <c r="K423" s="264"/>
      <c r="L423" s="264"/>
      <c r="M423" s="264"/>
      <c r="N423" s="264"/>
      <c r="O423" s="264"/>
      <c r="P423" s="264"/>
      <c r="Q423" s="264"/>
      <c r="R423" s="264"/>
      <c r="S423" s="264"/>
    </row>
    <row r="424" customFormat="false" ht="12.75" hidden="false" customHeight="false" outlineLevel="0" collapsed="false">
      <c r="A424" s="227"/>
      <c r="B424" s="227"/>
      <c r="C424" s="264"/>
      <c r="D424" s="264"/>
      <c r="E424" s="264"/>
      <c r="F424" s="264"/>
      <c r="G424" s="264"/>
      <c r="H424" s="264"/>
      <c r="I424" s="264"/>
      <c r="J424" s="264"/>
      <c r="K424" s="264"/>
      <c r="L424" s="264"/>
      <c r="M424" s="264"/>
      <c r="N424" s="264"/>
      <c r="O424" s="264"/>
      <c r="P424" s="264"/>
      <c r="Q424" s="264"/>
      <c r="R424" s="264"/>
      <c r="S424" s="264"/>
    </row>
    <row r="425" customFormat="false" ht="12.75" hidden="false" customHeight="false" outlineLevel="0" collapsed="false">
      <c r="A425" s="227"/>
      <c r="B425" s="227"/>
      <c r="C425" s="264"/>
      <c r="D425" s="264"/>
      <c r="E425" s="264"/>
      <c r="F425" s="264"/>
      <c r="G425" s="264"/>
      <c r="H425" s="264"/>
      <c r="I425" s="264"/>
      <c r="J425" s="264"/>
      <c r="K425" s="264"/>
      <c r="L425" s="264"/>
      <c r="M425" s="264"/>
      <c r="N425" s="264"/>
      <c r="O425" s="264"/>
      <c r="P425" s="264"/>
      <c r="Q425" s="264"/>
      <c r="R425" s="264"/>
      <c r="S425" s="264"/>
    </row>
    <row r="426" customFormat="false" ht="12.75" hidden="false" customHeight="false" outlineLevel="0" collapsed="false">
      <c r="A426" s="227"/>
      <c r="B426" s="227"/>
      <c r="C426" s="264"/>
      <c r="D426" s="264"/>
      <c r="E426" s="264"/>
      <c r="F426" s="264"/>
      <c r="G426" s="264"/>
      <c r="H426" s="264"/>
      <c r="I426" s="264"/>
      <c r="J426" s="264"/>
      <c r="K426" s="264"/>
      <c r="L426" s="264"/>
      <c r="M426" s="264"/>
      <c r="N426" s="264"/>
      <c r="O426" s="264"/>
      <c r="P426" s="264"/>
      <c r="Q426" s="264"/>
      <c r="R426" s="264"/>
      <c r="S426" s="264"/>
    </row>
    <row r="427" customFormat="false" ht="12.75" hidden="false" customHeight="false" outlineLevel="0" collapsed="false">
      <c r="A427" s="227"/>
      <c r="B427" s="227"/>
      <c r="C427" s="264"/>
      <c r="D427" s="264"/>
      <c r="E427" s="264"/>
      <c r="F427" s="264"/>
      <c r="G427" s="264"/>
      <c r="H427" s="264"/>
      <c r="I427" s="264"/>
      <c r="J427" s="264"/>
      <c r="K427" s="264"/>
      <c r="L427" s="264"/>
      <c r="M427" s="264"/>
      <c r="N427" s="264"/>
      <c r="O427" s="264"/>
      <c r="P427" s="264"/>
      <c r="Q427" s="264"/>
      <c r="R427" s="264"/>
      <c r="S427" s="264"/>
    </row>
    <row r="428" customFormat="false" ht="12.75" hidden="false" customHeight="false" outlineLevel="0" collapsed="false">
      <c r="A428" s="227"/>
      <c r="B428" s="227"/>
      <c r="C428" s="264"/>
      <c r="D428" s="264"/>
      <c r="E428" s="264"/>
      <c r="F428" s="264"/>
      <c r="G428" s="264"/>
      <c r="H428" s="264"/>
      <c r="I428" s="264"/>
      <c r="J428" s="264"/>
      <c r="K428" s="264"/>
      <c r="L428" s="264"/>
      <c r="M428" s="264"/>
      <c r="N428" s="264"/>
      <c r="O428" s="264"/>
      <c r="P428" s="264"/>
      <c r="Q428" s="264"/>
      <c r="R428" s="264"/>
      <c r="S428" s="264"/>
    </row>
    <row r="429" customFormat="false" ht="12.75" hidden="false" customHeight="false" outlineLevel="0" collapsed="false">
      <c r="A429" s="227"/>
      <c r="B429" s="227"/>
      <c r="C429" s="264"/>
      <c r="D429" s="264"/>
      <c r="E429" s="264"/>
      <c r="F429" s="264"/>
      <c r="G429" s="264"/>
      <c r="H429" s="264"/>
      <c r="I429" s="264"/>
      <c r="J429" s="264"/>
      <c r="K429" s="264"/>
      <c r="L429" s="264"/>
      <c r="M429" s="264"/>
      <c r="N429" s="264"/>
      <c r="O429" s="264"/>
      <c r="P429" s="264"/>
      <c r="Q429" s="264"/>
      <c r="R429" s="264"/>
      <c r="S429" s="264"/>
    </row>
    <row r="430" customFormat="false" ht="12.75" hidden="false" customHeight="false" outlineLevel="0" collapsed="false">
      <c r="A430" s="227"/>
      <c r="B430" s="227"/>
      <c r="C430" s="264"/>
      <c r="D430" s="264"/>
      <c r="E430" s="264"/>
      <c r="F430" s="264"/>
      <c r="G430" s="264"/>
      <c r="H430" s="264"/>
      <c r="I430" s="264"/>
      <c r="J430" s="264"/>
      <c r="K430" s="264"/>
      <c r="L430" s="264"/>
      <c r="M430" s="264"/>
      <c r="N430" s="264"/>
      <c r="O430" s="264"/>
      <c r="P430" s="264"/>
      <c r="Q430" s="264"/>
      <c r="R430" s="264"/>
      <c r="S430" s="264"/>
    </row>
    <row r="431" customFormat="false" ht="12.75" hidden="false" customHeight="false" outlineLevel="0" collapsed="false">
      <c r="A431" s="227"/>
      <c r="B431" s="227"/>
      <c r="C431" s="264"/>
      <c r="D431" s="264"/>
      <c r="E431" s="264"/>
      <c r="F431" s="264"/>
      <c r="G431" s="264"/>
      <c r="H431" s="264"/>
      <c r="I431" s="264"/>
      <c r="J431" s="264"/>
      <c r="K431" s="264"/>
      <c r="L431" s="264"/>
      <c r="M431" s="264"/>
      <c r="N431" s="264"/>
      <c r="O431" s="264"/>
      <c r="P431" s="264"/>
      <c r="Q431" s="264"/>
      <c r="R431" s="264"/>
      <c r="S431" s="264"/>
    </row>
    <row r="432" customFormat="false" ht="12.75" hidden="false" customHeight="false" outlineLevel="0" collapsed="false">
      <c r="A432" s="227"/>
      <c r="B432" s="227"/>
      <c r="C432" s="264"/>
      <c r="D432" s="264"/>
      <c r="E432" s="264"/>
      <c r="F432" s="264"/>
      <c r="G432" s="264"/>
      <c r="H432" s="264"/>
      <c r="I432" s="264"/>
      <c r="J432" s="264"/>
      <c r="K432" s="264"/>
      <c r="L432" s="264"/>
      <c r="M432" s="264"/>
      <c r="N432" s="264"/>
      <c r="O432" s="264"/>
      <c r="P432" s="264"/>
      <c r="Q432" s="264"/>
      <c r="R432" s="264"/>
      <c r="S432" s="264"/>
    </row>
    <row r="433" customFormat="false" ht="12.75" hidden="false" customHeight="false" outlineLevel="0" collapsed="false">
      <c r="A433" s="227"/>
      <c r="B433" s="227"/>
      <c r="C433" s="264"/>
      <c r="D433" s="264"/>
      <c r="E433" s="264"/>
      <c r="F433" s="264"/>
      <c r="G433" s="264"/>
      <c r="H433" s="264"/>
      <c r="I433" s="264"/>
      <c r="J433" s="264"/>
      <c r="K433" s="264"/>
      <c r="L433" s="264"/>
      <c r="M433" s="264"/>
      <c r="N433" s="264"/>
      <c r="O433" s="264"/>
      <c r="P433" s="264"/>
      <c r="Q433" s="264"/>
      <c r="R433" s="264"/>
      <c r="S433" s="264"/>
    </row>
    <row r="434" customFormat="false" ht="12.75" hidden="false" customHeight="false" outlineLevel="0" collapsed="false">
      <c r="A434" s="227"/>
      <c r="B434" s="227"/>
      <c r="C434" s="264"/>
      <c r="D434" s="264"/>
      <c r="E434" s="264"/>
      <c r="F434" s="264"/>
      <c r="G434" s="264"/>
      <c r="H434" s="264"/>
      <c r="I434" s="264"/>
      <c r="J434" s="264"/>
      <c r="K434" s="264"/>
      <c r="L434" s="264"/>
      <c r="M434" s="264"/>
      <c r="N434" s="264"/>
      <c r="O434" s="264"/>
      <c r="P434" s="264"/>
      <c r="Q434" s="264"/>
      <c r="R434" s="264"/>
      <c r="S434" s="264"/>
    </row>
    <row r="435" customFormat="false" ht="12.75" hidden="false" customHeight="false" outlineLevel="0" collapsed="false">
      <c r="A435" s="227"/>
      <c r="B435" s="227"/>
      <c r="C435" s="264"/>
      <c r="D435" s="264"/>
      <c r="E435" s="264"/>
      <c r="F435" s="264"/>
      <c r="G435" s="264"/>
      <c r="H435" s="264"/>
      <c r="I435" s="264"/>
      <c r="J435" s="264"/>
      <c r="K435" s="264"/>
      <c r="L435" s="264"/>
      <c r="M435" s="264"/>
      <c r="N435" s="264"/>
      <c r="O435" s="264"/>
      <c r="P435" s="264"/>
      <c r="Q435" s="264"/>
      <c r="R435" s="264"/>
      <c r="S435" s="264"/>
    </row>
    <row r="436" customFormat="false" ht="12.75" hidden="false" customHeight="false" outlineLevel="0" collapsed="false">
      <c r="A436" s="227"/>
      <c r="B436" s="227"/>
      <c r="C436" s="264"/>
      <c r="D436" s="264"/>
      <c r="E436" s="264"/>
      <c r="F436" s="264"/>
      <c r="G436" s="264"/>
      <c r="H436" s="264"/>
      <c r="I436" s="264"/>
      <c r="J436" s="264"/>
      <c r="K436" s="264"/>
      <c r="L436" s="264"/>
      <c r="M436" s="264"/>
      <c r="N436" s="264"/>
      <c r="O436" s="264"/>
      <c r="P436" s="264"/>
      <c r="Q436" s="264"/>
      <c r="R436" s="264"/>
      <c r="S436" s="264"/>
    </row>
    <row r="437" customFormat="false" ht="12.75" hidden="false" customHeight="false" outlineLevel="0" collapsed="false">
      <c r="A437" s="227"/>
      <c r="B437" s="227"/>
      <c r="C437" s="264"/>
      <c r="D437" s="264"/>
      <c r="E437" s="264"/>
      <c r="F437" s="264"/>
      <c r="G437" s="264"/>
      <c r="H437" s="264"/>
      <c r="I437" s="264"/>
      <c r="J437" s="264"/>
      <c r="K437" s="264"/>
      <c r="L437" s="264"/>
      <c r="M437" s="264"/>
      <c r="N437" s="264"/>
      <c r="O437" s="264"/>
      <c r="P437" s="264"/>
      <c r="Q437" s="264"/>
      <c r="R437" s="264"/>
      <c r="S437" s="264"/>
    </row>
    <row r="438" customFormat="false" ht="12.75" hidden="false" customHeight="false" outlineLevel="0" collapsed="false">
      <c r="A438" s="227"/>
      <c r="B438" s="227"/>
      <c r="C438" s="264"/>
      <c r="D438" s="264"/>
      <c r="E438" s="264"/>
      <c r="F438" s="264"/>
      <c r="G438" s="264"/>
      <c r="H438" s="264"/>
      <c r="I438" s="264"/>
      <c r="J438" s="264"/>
      <c r="K438" s="264"/>
      <c r="L438" s="264"/>
      <c r="M438" s="264"/>
      <c r="N438" s="264"/>
      <c r="O438" s="264"/>
      <c r="P438" s="264"/>
      <c r="Q438" s="264"/>
      <c r="R438" s="264"/>
      <c r="S438" s="264"/>
    </row>
    <row r="439" customFormat="false" ht="12.75" hidden="false" customHeight="false" outlineLevel="0" collapsed="false">
      <c r="A439" s="227"/>
      <c r="B439" s="227"/>
      <c r="C439" s="264"/>
      <c r="D439" s="264"/>
      <c r="E439" s="264"/>
      <c r="F439" s="264"/>
      <c r="G439" s="264"/>
      <c r="H439" s="264"/>
      <c r="I439" s="264"/>
      <c r="J439" s="264"/>
      <c r="K439" s="264"/>
      <c r="L439" s="264"/>
      <c r="M439" s="264"/>
      <c r="N439" s="264"/>
      <c r="O439" s="264"/>
      <c r="P439" s="264"/>
      <c r="Q439" s="264"/>
      <c r="R439" s="264"/>
      <c r="S439" s="264"/>
    </row>
    <row r="440" customFormat="false" ht="12.75" hidden="false" customHeight="false" outlineLevel="0" collapsed="false">
      <c r="A440" s="227"/>
      <c r="B440" s="227"/>
      <c r="C440" s="264"/>
      <c r="D440" s="264"/>
      <c r="E440" s="264"/>
      <c r="F440" s="264"/>
      <c r="G440" s="264"/>
      <c r="H440" s="264"/>
      <c r="I440" s="264"/>
      <c r="J440" s="264"/>
      <c r="K440" s="264"/>
      <c r="L440" s="264"/>
      <c r="M440" s="264"/>
      <c r="N440" s="264"/>
      <c r="O440" s="264"/>
      <c r="P440" s="264"/>
      <c r="Q440" s="264"/>
      <c r="R440" s="264"/>
      <c r="S440" s="264"/>
    </row>
    <row r="441" customFormat="false" ht="12.75" hidden="false" customHeight="false" outlineLevel="0" collapsed="false">
      <c r="A441" s="227"/>
      <c r="B441" s="227"/>
      <c r="C441" s="264"/>
      <c r="D441" s="264"/>
      <c r="E441" s="264"/>
      <c r="F441" s="264"/>
      <c r="G441" s="264"/>
      <c r="H441" s="264"/>
      <c r="I441" s="264"/>
      <c r="J441" s="264"/>
      <c r="K441" s="264"/>
      <c r="L441" s="264"/>
      <c r="M441" s="264"/>
      <c r="N441" s="264"/>
      <c r="O441" s="264"/>
      <c r="P441" s="264"/>
      <c r="Q441" s="264"/>
      <c r="R441" s="264"/>
      <c r="S441" s="264"/>
    </row>
    <row r="442" customFormat="false" ht="12.75" hidden="false" customHeight="false" outlineLevel="0" collapsed="false">
      <c r="A442" s="227"/>
      <c r="B442" s="227"/>
      <c r="C442" s="264"/>
      <c r="D442" s="264"/>
      <c r="E442" s="264"/>
      <c r="F442" s="264"/>
      <c r="G442" s="264"/>
      <c r="H442" s="264"/>
      <c r="I442" s="264"/>
      <c r="J442" s="264"/>
      <c r="K442" s="264"/>
      <c r="L442" s="264"/>
      <c r="M442" s="264"/>
      <c r="N442" s="264"/>
      <c r="O442" s="264"/>
      <c r="P442" s="264"/>
      <c r="Q442" s="264"/>
      <c r="R442" s="264"/>
      <c r="S442" s="264"/>
    </row>
    <row r="443" customFormat="false" ht="12.75" hidden="false" customHeight="false" outlineLevel="0" collapsed="false">
      <c r="A443" s="227"/>
      <c r="B443" s="227"/>
      <c r="C443" s="264"/>
      <c r="D443" s="264"/>
      <c r="E443" s="264"/>
      <c r="F443" s="264"/>
      <c r="G443" s="264"/>
      <c r="H443" s="264"/>
      <c r="I443" s="264"/>
      <c r="J443" s="264"/>
      <c r="K443" s="264"/>
      <c r="L443" s="264"/>
      <c r="M443" s="264"/>
      <c r="N443" s="264"/>
      <c r="O443" s="264"/>
      <c r="P443" s="264"/>
      <c r="Q443" s="264"/>
      <c r="R443" s="264"/>
      <c r="S443" s="264"/>
    </row>
    <row r="444" customFormat="false" ht="12.75" hidden="false" customHeight="false" outlineLevel="0" collapsed="false">
      <c r="A444" s="227"/>
      <c r="B444" s="227"/>
      <c r="C444" s="264"/>
      <c r="D444" s="264"/>
      <c r="E444" s="264"/>
      <c r="F444" s="264"/>
      <c r="G444" s="264"/>
      <c r="H444" s="264"/>
      <c r="I444" s="264"/>
      <c r="J444" s="264"/>
      <c r="K444" s="264"/>
      <c r="L444" s="264"/>
      <c r="M444" s="264"/>
      <c r="N444" s="264"/>
      <c r="O444" s="264"/>
      <c r="P444" s="264"/>
      <c r="Q444" s="264"/>
      <c r="R444" s="264"/>
      <c r="S444" s="264"/>
    </row>
    <row r="445" customFormat="false" ht="12.75" hidden="false" customHeight="false" outlineLevel="0" collapsed="false">
      <c r="A445" s="227"/>
      <c r="B445" s="227"/>
      <c r="C445" s="264"/>
      <c r="D445" s="264"/>
      <c r="E445" s="264"/>
      <c r="F445" s="264"/>
      <c r="G445" s="264"/>
      <c r="H445" s="264"/>
      <c r="I445" s="264"/>
      <c r="J445" s="264"/>
      <c r="K445" s="264"/>
      <c r="L445" s="264"/>
      <c r="M445" s="264"/>
      <c r="N445" s="264"/>
      <c r="O445" s="264"/>
      <c r="P445" s="264"/>
      <c r="Q445" s="264"/>
      <c r="R445" s="264"/>
      <c r="S445" s="264"/>
    </row>
    <row r="446" customFormat="false" ht="12.75" hidden="false" customHeight="false" outlineLevel="0" collapsed="false">
      <c r="A446" s="227"/>
      <c r="B446" s="227"/>
      <c r="C446" s="264"/>
      <c r="D446" s="264"/>
      <c r="E446" s="264"/>
      <c r="F446" s="264"/>
      <c r="G446" s="264"/>
      <c r="H446" s="264"/>
      <c r="I446" s="264"/>
      <c r="J446" s="264"/>
      <c r="K446" s="264"/>
      <c r="L446" s="264"/>
      <c r="M446" s="264"/>
      <c r="N446" s="264"/>
      <c r="O446" s="264"/>
      <c r="P446" s="264"/>
      <c r="Q446" s="264"/>
      <c r="R446" s="264"/>
      <c r="S446" s="264"/>
    </row>
    <row r="447" customFormat="false" ht="12.75" hidden="false" customHeight="false" outlineLevel="0" collapsed="false">
      <c r="A447" s="227"/>
      <c r="B447" s="227"/>
      <c r="C447" s="264"/>
      <c r="D447" s="264"/>
      <c r="E447" s="264"/>
      <c r="F447" s="264"/>
      <c r="G447" s="264"/>
      <c r="H447" s="264"/>
      <c r="I447" s="264"/>
      <c r="J447" s="264"/>
      <c r="K447" s="264"/>
      <c r="L447" s="264"/>
      <c r="M447" s="264"/>
      <c r="N447" s="264"/>
      <c r="O447" s="264"/>
      <c r="P447" s="264"/>
      <c r="Q447" s="264"/>
      <c r="R447" s="264"/>
      <c r="S447" s="264"/>
    </row>
    <row r="448" customFormat="false" ht="12.75" hidden="false" customHeight="false" outlineLevel="0" collapsed="false">
      <c r="A448" s="227"/>
      <c r="B448" s="227"/>
      <c r="C448" s="264"/>
      <c r="D448" s="264"/>
      <c r="E448" s="264"/>
      <c r="F448" s="264"/>
      <c r="G448" s="264"/>
      <c r="H448" s="264"/>
      <c r="I448" s="264"/>
      <c r="J448" s="264"/>
      <c r="K448" s="264"/>
      <c r="L448" s="264"/>
      <c r="M448" s="264"/>
      <c r="N448" s="264"/>
      <c r="O448" s="264"/>
      <c r="P448" s="264"/>
      <c r="Q448" s="264"/>
      <c r="R448" s="264"/>
      <c r="S448" s="264"/>
    </row>
    <row r="449" customFormat="false" ht="12.75" hidden="false" customHeight="false" outlineLevel="0" collapsed="false">
      <c r="A449" s="227"/>
      <c r="B449" s="227"/>
      <c r="C449" s="264"/>
      <c r="D449" s="264"/>
      <c r="E449" s="264"/>
      <c r="F449" s="264"/>
      <c r="G449" s="264"/>
      <c r="H449" s="264"/>
      <c r="I449" s="264"/>
      <c r="J449" s="264"/>
      <c r="K449" s="264"/>
      <c r="L449" s="264"/>
      <c r="M449" s="264"/>
      <c r="N449" s="264"/>
      <c r="O449" s="264"/>
      <c r="P449" s="264"/>
      <c r="Q449" s="264"/>
      <c r="R449" s="264"/>
      <c r="S449" s="264"/>
    </row>
    <row r="450" customFormat="false" ht="12.75" hidden="false" customHeight="false" outlineLevel="0" collapsed="false">
      <c r="A450" s="227"/>
      <c r="B450" s="227"/>
      <c r="C450" s="264"/>
      <c r="D450" s="264"/>
      <c r="E450" s="264"/>
      <c r="F450" s="264"/>
      <c r="G450" s="264"/>
      <c r="H450" s="264"/>
      <c r="I450" s="264"/>
      <c r="J450" s="264"/>
      <c r="K450" s="264"/>
      <c r="L450" s="264"/>
      <c r="M450" s="264"/>
      <c r="N450" s="264"/>
      <c r="O450" s="264"/>
      <c r="P450" s="264"/>
      <c r="Q450" s="264"/>
      <c r="R450" s="264"/>
      <c r="S450" s="264"/>
    </row>
    <row r="451" customFormat="false" ht="12.75" hidden="false" customHeight="false" outlineLevel="0" collapsed="false">
      <c r="A451" s="227"/>
      <c r="B451" s="227"/>
      <c r="C451" s="264"/>
      <c r="D451" s="264"/>
      <c r="E451" s="264"/>
      <c r="F451" s="264"/>
      <c r="G451" s="264"/>
      <c r="H451" s="264"/>
      <c r="I451" s="264"/>
      <c r="J451" s="264"/>
      <c r="K451" s="264"/>
      <c r="L451" s="264"/>
      <c r="M451" s="264"/>
      <c r="N451" s="264"/>
      <c r="O451" s="264"/>
      <c r="P451" s="264"/>
      <c r="Q451" s="264"/>
      <c r="R451" s="264"/>
      <c r="S451" s="264"/>
    </row>
    <row r="452" customFormat="false" ht="12.75" hidden="false" customHeight="false" outlineLevel="0" collapsed="false">
      <c r="A452" s="227"/>
      <c r="B452" s="227"/>
      <c r="C452" s="264"/>
      <c r="D452" s="264"/>
      <c r="E452" s="264"/>
      <c r="F452" s="264"/>
      <c r="G452" s="264"/>
      <c r="H452" s="264"/>
      <c r="I452" s="264"/>
      <c r="J452" s="264"/>
      <c r="K452" s="264"/>
      <c r="L452" s="264"/>
      <c r="M452" s="264"/>
      <c r="N452" s="264"/>
      <c r="O452" s="264"/>
      <c r="P452" s="264"/>
      <c r="Q452" s="264"/>
      <c r="R452" s="264"/>
      <c r="S452" s="264"/>
    </row>
    <row r="453" customFormat="false" ht="12.75" hidden="false" customHeight="false" outlineLevel="0" collapsed="false">
      <c r="A453" s="227"/>
      <c r="B453" s="227"/>
      <c r="C453" s="264"/>
      <c r="D453" s="264"/>
      <c r="E453" s="264"/>
      <c r="F453" s="264"/>
      <c r="G453" s="264"/>
      <c r="H453" s="264"/>
      <c r="I453" s="264"/>
      <c r="J453" s="264"/>
      <c r="K453" s="264"/>
      <c r="L453" s="264"/>
      <c r="M453" s="264"/>
      <c r="N453" s="264"/>
      <c r="O453" s="264"/>
      <c r="P453" s="264"/>
      <c r="Q453" s="264"/>
      <c r="R453" s="264"/>
      <c r="S453" s="264"/>
    </row>
    <row r="454" customFormat="false" ht="12.75" hidden="false" customHeight="false" outlineLevel="0" collapsed="false">
      <c r="A454" s="227"/>
      <c r="B454" s="227"/>
      <c r="C454" s="264"/>
      <c r="D454" s="264"/>
      <c r="E454" s="264"/>
      <c r="F454" s="264"/>
      <c r="G454" s="264"/>
      <c r="H454" s="264"/>
      <c r="I454" s="264"/>
      <c r="J454" s="264"/>
      <c r="K454" s="264"/>
      <c r="L454" s="264"/>
      <c r="M454" s="264"/>
      <c r="N454" s="264"/>
      <c r="O454" s="264"/>
      <c r="P454" s="264"/>
      <c r="Q454" s="264"/>
      <c r="R454" s="264"/>
      <c r="S454" s="264"/>
    </row>
    <row r="455" customFormat="false" ht="12.75" hidden="false" customHeight="false" outlineLevel="0" collapsed="false">
      <c r="A455" s="227"/>
      <c r="B455" s="227"/>
      <c r="C455" s="264"/>
      <c r="D455" s="264"/>
      <c r="E455" s="264"/>
      <c r="F455" s="264"/>
      <c r="G455" s="264"/>
      <c r="H455" s="264"/>
      <c r="I455" s="264"/>
      <c r="J455" s="264"/>
      <c r="K455" s="264"/>
      <c r="L455" s="264"/>
      <c r="M455" s="264"/>
      <c r="N455" s="264"/>
      <c r="O455" s="264"/>
      <c r="P455" s="264"/>
      <c r="Q455" s="264"/>
      <c r="R455" s="264"/>
      <c r="S455" s="264"/>
    </row>
    <row r="456" customFormat="false" ht="12.75" hidden="false" customHeight="false" outlineLevel="0" collapsed="false">
      <c r="A456" s="227"/>
      <c r="B456" s="227"/>
      <c r="C456" s="264"/>
      <c r="D456" s="264"/>
      <c r="E456" s="264"/>
      <c r="F456" s="264"/>
      <c r="G456" s="264"/>
      <c r="H456" s="264"/>
      <c r="I456" s="264"/>
      <c r="J456" s="264"/>
      <c r="K456" s="264"/>
      <c r="L456" s="264"/>
      <c r="M456" s="264"/>
      <c r="N456" s="264"/>
      <c r="O456" s="264"/>
      <c r="P456" s="264"/>
      <c r="Q456" s="264"/>
      <c r="R456" s="264"/>
      <c r="S456" s="264"/>
    </row>
    <row r="457" customFormat="false" ht="12.75" hidden="false" customHeight="false" outlineLevel="0" collapsed="false">
      <c r="A457" s="227"/>
      <c r="B457" s="227"/>
      <c r="C457" s="264"/>
      <c r="D457" s="264"/>
      <c r="E457" s="264"/>
      <c r="F457" s="264"/>
      <c r="G457" s="264"/>
      <c r="H457" s="264"/>
      <c r="I457" s="264"/>
      <c r="J457" s="264"/>
      <c r="K457" s="264"/>
      <c r="L457" s="264"/>
      <c r="M457" s="264"/>
      <c r="N457" s="264"/>
      <c r="O457" s="264"/>
      <c r="P457" s="264"/>
      <c r="Q457" s="264"/>
      <c r="R457" s="264"/>
      <c r="S457" s="264"/>
    </row>
    <row r="458" customFormat="false" ht="12.75" hidden="false" customHeight="false" outlineLevel="0" collapsed="false">
      <c r="A458" s="227"/>
      <c r="B458" s="227"/>
      <c r="C458" s="264"/>
      <c r="D458" s="264"/>
      <c r="E458" s="264"/>
      <c r="F458" s="264"/>
      <c r="G458" s="264"/>
      <c r="H458" s="264"/>
      <c r="I458" s="264"/>
      <c r="J458" s="264"/>
      <c r="K458" s="264"/>
      <c r="L458" s="264"/>
      <c r="M458" s="264"/>
      <c r="N458" s="264"/>
      <c r="O458" s="264"/>
      <c r="P458" s="264"/>
      <c r="Q458" s="264"/>
      <c r="R458" s="264"/>
      <c r="S458" s="264"/>
    </row>
    <row r="459" customFormat="false" ht="12.75" hidden="false" customHeight="false" outlineLevel="0" collapsed="false">
      <c r="A459" s="227"/>
      <c r="B459" s="227"/>
      <c r="C459" s="264"/>
      <c r="D459" s="264"/>
      <c r="E459" s="264"/>
      <c r="F459" s="264"/>
      <c r="G459" s="264"/>
      <c r="H459" s="264"/>
      <c r="I459" s="264"/>
      <c r="J459" s="264"/>
      <c r="K459" s="264"/>
      <c r="L459" s="264"/>
      <c r="M459" s="264"/>
      <c r="N459" s="264"/>
      <c r="O459" s="264"/>
      <c r="P459" s="264"/>
      <c r="Q459" s="264"/>
      <c r="R459" s="264"/>
      <c r="S459" s="264"/>
    </row>
    <row r="460" customFormat="false" ht="12.75" hidden="false" customHeight="false" outlineLevel="0" collapsed="false">
      <c r="A460" s="227"/>
      <c r="B460" s="227"/>
      <c r="C460" s="264"/>
      <c r="D460" s="264"/>
      <c r="E460" s="264"/>
      <c r="F460" s="264"/>
      <c r="G460" s="264"/>
      <c r="H460" s="264"/>
      <c r="I460" s="264"/>
      <c r="J460" s="264"/>
      <c r="K460" s="264"/>
      <c r="L460" s="264"/>
      <c r="M460" s="264"/>
      <c r="N460" s="264"/>
      <c r="O460" s="264"/>
      <c r="P460" s="264"/>
      <c r="Q460" s="264"/>
      <c r="R460" s="264"/>
      <c r="S460" s="264"/>
    </row>
    <row r="461" customFormat="false" ht="12.75" hidden="false" customHeight="false" outlineLevel="0" collapsed="false">
      <c r="A461" s="227"/>
      <c r="B461" s="227"/>
      <c r="C461" s="264"/>
      <c r="D461" s="264"/>
      <c r="E461" s="264"/>
      <c r="F461" s="264"/>
      <c r="G461" s="264"/>
      <c r="H461" s="264"/>
      <c r="I461" s="264"/>
      <c r="J461" s="264"/>
      <c r="K461" s="264"/>
      <c r="L461" s="264"/>
      <c r="M461" s="264"/>
      <c r="N461" s="264"/>
      <c r="O461" s="264"/>
      <c r="P461" s="264"/>
      <c r="Q461" s="264"/>
      <c r="R461" s="264"/>
      <c r="S461" s="264"/>
    </row>
    <row r="462" customFormat="false" ht="12.75" hidden="false" customHeight="false" outlineLevel="0" collapsed="false">
      <c r="A462" s="227"/>
      <c r="B462" s="227"/>
      <c r="C462" s="264"/>
      <c r="D462" s="264"/>
      <c r="E462" s="264"/>
      <c r="F462" s="264"/>
      <c r="G462" s="264"/>
      <c r="H462" s="264"/>
      <c r="I462" s="264"/>
      <c r="J462" s="264"/>
      <c r="K462" s="264"/>
      <c r="L462" s="264"/>
      <c r="M462" s="264"/>
      <c r="N462" s="264"/>
      <c r="O462" s="264"/>
      <c r="P462" s="264"/>
      <c r="Q462" s="264"/>
      <c r="R462" s="264"/>
      <c r="S462" s="264"/>
    </row>
    <row r="463" customFormat="false" ht="12.75" hidden="false" customHeight="false" outlineLevel="0" collapsed="false">
      <c r="A463" s="227"/>
      <c r="B463" s="227"/>
      <c r="C463" s="264"/>
      <c r="D463" s="264"/>
      <c r="E463" s="264"/>
      <c r="F463" s="264"/>
      <c r="G463" s="264"/>
      <c r="H463" s="264"/>
      <c r="I463" s="264"/>
      <c r="J463" s="264"/>
      <c r="K463" s="264"/>
      <c r="L463" s="264"/>
      <c r="M463" s="264"/>
      <c r="N463" s="264"/>
      <c r="O463" s="264"/>
      <c r="P463" s="264"/>
      <c r="Q463" s="264"/>
      <c r="R463" s="264"/>
      <c r="S463" s="264"/>
    </row>
    <row r="464" customFormat="false" ht="12.75" hidden="false" customHeight="false" outlineLevel="0" collapsed="false">
      <c r="A464" s="227"/>
      <c r="B464" s="227"/>
      <c r="C464" s="264"/>
      <c r="D464" s="264"/>
      <c r="E464" s="264"/>
      <c r="F464" s="264"/>
      <c r="G464" s="264"/>
      <c r="H464" s="264"/>
      <c r="I464" s="264"/>
      <c r="J464" s="264"/>
      <c r="K464" s="264"/>
      <c r="L464" s="264"/>
      <c r="M464" s="264"/>
      <c r="N464" s="264"/>
      <c r="O464" s="264"/>
      <c r="P464" s="264"/>
      <c r="Q464" s="264"/>
      <c r="R464" s="264"/>
      <c r="S464" s="264"/>
    </row>
    <row r="465" customFormat="false" ht="12.75" hidden="false" customHeight="false" outlineLevel="0" collapsed="false">
      <c r="A465" s="227"/>
      <c r="B465" s="227"/>
      <c r="C465" s="264"/>
      <c r="D465" s="264"/>
      <c r="E465" s="264"/>
      <c r="F465" s="264"/>
      <c r="G465" s="264"/>
      <c r="H465" s="264"/>
      <c r="I465" s="264"/>
      <c r="J465" s="264"/>
      <c r="K465" s="264"/>
      <c r="L465" s="264"/>
      <c r="M465" s="264"/>
      <c r="N465" s="264"/>
      <c r="O465" s="264"/>
      <c r="P465" s="264"/>
      <c r="Q465" s="264"/>
      <c r="R465" s="264"/>
      <c r="S465" s="264"/>
    </row>
    <row r="466" customFormat="false" ht="12.75" hidden="false" customHeight="false" outlineLevel="0" collapsed="false">
      <c r="A466" s="227"/>
      <c r="B466" s="227"/>
      <c r="C466" s="264"/>
      <c r="D466" s="264"/>
      <c r="E466" s="264"/>
      <c r="F466" s="264"/>
      <c r="G466" s="264"/>
      <c r="H466" s="264"/>
      <c r="I466" s="264"/>
      <c r="J466" s="264"/>
      <c r="K466" s="264"/>
      <c r="L466" s="264"/>
      <c r="M466" s="264"/>
      <c r="N466" s="264"/>
      <c r="O466" s="264"/>
      <c r="P466" s="264"/>
      <c r="Q466" s="264"/>
      <c r="R466" s="264"/>
      <c r="S466" s="264"/>
    </row>
    <row r="467" customFormat="false" ht="12.75" hidden="false" customHeight="false" outlineLevel="0" collapsed="false">
      <c r="A467" s="227"/>
      <c r="B467" s="227"/>
      <c r="C467" s="264"/>
      <c r="D467" s="264"/>
      <c r="E467" s="264"/>
      <c r="F467" s="264"/>
      <c r="G467" s="264"/>
      <c r="H467" s="264"/>
      <c r="I467" s="264"/>
      <c r="J467" s="264"/>
      <c r="K467" s="264"/>
      <c r="L467" s="264"/>
      <c r="M467" s="264"/>
      <c r="N467" s="264"/>
      <c r="O467" s="264"/>
      <c r="P467" s="264"/>
      <c r="Q467" s="264"/>
      <c r="R467" s="264"/>
      <c r="S467" s="264"/>
    </row>
    <row r="468" customFormat="false" ht="12.75" hidden="false" customHeight="false" outlineLevel="0" collapsed="false">
      <c r="A468" s="227"/>
      <c r="B468" s="227"/>
      <c r="C468" s="264"/>
      <c r="D468" s="264"/>
      <c r="E468" s="264"/>
      <c r="F468" s="264"/>
      <c r="G468" s="264"/>
      <c r="H468" s="264"/>
      <c r="I468" s="264"/>
      <c r="J468" s="264"/>
      <c r="K468" s="264"/>
      <c r="L468" s="264"/>
      <c r="M468" s="264"/>
      <c r="N468" s="264"/>
      <c r="O468" s="264"/>
      <c r="P468" s="264"/>
      <c r="Q468" s="264"/>
      <c r="R468" s="264"/>
      <c r="S468" s="264"/>
    </row>
    <row r="469" customFormat="false" ht="12.75" hidden="false" customHeight="false" outlineLevel="0" collapsed="false">
      <c r="A469" s="227"/>
      <c r="B469" s="227"/>
      <c r="C469" s="264"/>
      <c r="D469" s="264"/>
      <c r="E469" s="264"/>
      <c r="F469" s="264"/>
      <c r="G469" s="264"/>
      <c r="H469" s="264"/>
      <c r="I469" s="264"/>
      <c r="J469" s="264"/>
      <c r="K469" s="264"/>
      <c r="L469" s="264"/>
      <c r="M469" s="264"/>
      <c r="N469" s="264"/>
      <c r="O469" s="264"/>
      <c r="P469" s="264"/>
      <c r="Q469" s="264"/>
      <c r="R469" s="264"/>
      <c r="S469" s="264"/>
    </row>
    <row r="470" customFormat="false" ht="12.75" hidden="false" customHeight="false" outlineLevel="0" collapsed="false">
      <c r="A470" s="227"/>
      <c r="B470" s="227"/>
      <c r="C470" s="264"/>
      <c r="D470" s="264"/>
      <c r="E470" s="264"/>
      <c r="F470" s="264"/>
      <c r="G470" s="264"/>
      <c r="H470" s="264"/>
      <c r="I470" s="264"/>
      <c r="J470" s="264"/>
      <c r="K470" s="264"/>
      <c r="L470" s="264"/>
      <c r="M470" s="264"/>
      <c r="N470" s="264"/>
      <c r="O470" s="264"/>
      <c r="P470" s="264"/>
      <c r="Q470" s="264"/>
      <c r="R470" s="264"/>
      <c r="S470" s="264"/>
    </row>
    <row r="471" customFormat="false" ht="12.75" hidden="false" customHeight="false" outlineLevel="0" collapsed="false">
      <c r="A471" s="227"/>
      <c r="B471" s="227"/>
      <c r="C471" s="264"/>
      <c r="D471" s="264"/>
      <c r="E471" s="264"/>
      <c r="F471" s="264"/>
      <c r="G471" s="264"/>
      <c r="H471" s="264"/>
      <c r="I471" s="264"/>
      <c r="J471" s="264"/>
      <c r="K471" s="264"/>
      <c r="L471" s="264"/>
      <c r="M471" s="264"/>
      <c r="N471" s="264"/>
      <c r="O471" s="264"/>
      <c r="P471" s="264"/>
      <c r="Q471" s="264"/>
      <c r="R471" s="264"/>
      <c r="S471" s="264"/>
    </row>
    <row r="472" customFormat="false" ht="12.75" hidden="false" customHeight="false" outlineLevel="0" collapsed="false">
      <c r="A472" s="227"/>
      <c r="B472" s="227"/>
      <c r="C472" s="264"/>
      <c r="D472" s="264"/>
      <c r="E472" s="264"/>
      <c r="F472" s="264"/>
      <c r="G472" s="264"/>
      <c r="H472" s="264"/>
      <c r="I472" s="264"/>
      <c r="J472" s="264"/>
      <c r="K472" s="264"/>
      <c r="L472" s="264"/>
      <c r="M472" s="264"/>
      <c r="N472" s="264"/>
      <c r="O472" s="264"/>
      <c r="P472" s="264"/>
      <c r="Q472" s="264"/>
      <c r="R472" s="264"/>
      <c r="S472" s="264"/>
    </row>
    <row r="473" customFormat="false" ht="12.75" hidden="false" customHeight="false" outlineLevel="0" collapsed="false">
      <c r="A473" s="227"/>
      <c r="B473" s="227"/>
      <c r="C473" s="264"/>
      <c r="D473" s="264"/>
      <c r="E473" s="264"/>
      <c r="F473" s="264"/>
      <c r="G473" s="264"/>
      <c r="H473" s="264"/>
      <c r="I473" s="264"/>
      <c r="J473" s="264"/>
      <c r="K473" s="264"/>
      <c r="L473" s="264"/>
      <c r="M473" s="264"/>
      <c r="N473" s="264"/>
      <c r="O473" s="264"/>
      <c r="P473" s="264"/>
      <c r="Q473" s="264"/>
      <c r="R473" s="264"/>
      <c r="S473" s="264"/>
    </row>
    <row r="474" customFormat="false" ht="12.75" hidden="false" customHeight="false" outlineLevel="0" collapsed="false">
      <c r="A474" s="227"/>
      <c r="B474" s="227"/>
      <c r="C474" s="264"/>
      <c r="D474" s="264"/>
      <c r="E474" s="264"/>
      <c r="F474" s="264"/>
      <c r="G474" s="264"/>
      <c r="H474" s="264"/>
      <c r="I474" s="264"/>
      <c r="J474" s="264"/>
      <c r="K474" s="264"/>
      <c r="L474" s="264"/>
      <c r="M474" s="264"/>
      <c r="N474" s="264"/>
      <c r="O474" s="264"/>
      <c r="P474" s="264"/>
      <c r="Q474" s="264"/>
      <c r="R474" s="264"/>
      <c r="S474" s="264"/>
    </row>
    <row r="475" customFormat="false" ht="12.75" hidden="false" customHeight="false" outlineLevel="0" collapsed="false">
      <c r="A475" s="227"/>
      <c r="B475" s="227"/>
      <c r="C475" s="264"/>
      <c r="D475" s="264"/>
      <c r="E475" s="264"/>
      <c r="F475" s="264"/>
      <c r="G475" s="264"/>
      <c r="H475" s="264"/>
      <c r="I475" s="264"/>
      <c r="J475" s="264"/>
      <c r="K475" s="264"/>
      <c r="L475" s="264"/>
      <c r="M475" s="264"/>
      <c r="N475" s="264"/>
      <c r="O475" s="264"/>
      <c r="P475" s="264"/>
      <c r="Q475" s="264"/>
      <c r="R475" s="264"/>
      <c r="S475" s="264"/>
    </row>
    <row r="476" customFormat="false" ht="12.75" hidden="false" customHeight="false" outlineLevel="0" collapsed="false">
      <c r="A476" s="227"/>
      <c r="B476" s="227"/>
      <c r="C476" s="264"/>
      <c r="D476" s="264"/>
      <c r="E476" s="264"/>
      <c r="F476" s="264"/>
      <c r="G476" s="264"/>
      <c r="H476" s="264"/>
      <c r="I476" s="264"/>
      <c r="J476" s="264"/>
      <c r="K476" s="264"/>
      <c r="L476" s="264"/>
      <c r="M476" s="264"/>
      <c r="N476" s="264"/>
      <c r="O476" s="264"/>
      <c r="P476" s="264"/>
      <c r="Q476" s="264"/>
      <c r="R476" s="264"/>
      <c r="S476" s="264"/>
    </row>
    <row r="477" customFormat="false" ht="12.75" hidden="false" customHeight="false" outlineLevel="0" collapsed="false">
      <c r="A477" s="227"/>
      <c r="B477" s="227"/>
      <c r="C477" s="264"/>
      <c r="D477" s="264"/>
      <c r="E477" s="264"/>
      <c r="F477" s="264"/>
      <c r="G477" s="264"/>
      <c r="H477" s="264"/>
      <c r="I477" s="264"/>
      <c r="J477" s="264"/>
      <c r="K477" s="264"/>
      <c r="L477" s="264"/>
      <c r="M477" s="264"/>
      <c r="N477" s="264"/>
      <c r="O477" s="264"/>
      <c r="P477" s="264"/>
      <c r="Q477" s="264"/>
      <c r="R477" s="264"/>
      <c r="S477" s="264"/>
    </row>
    <row r="478" customFormat="false" ht="12.75" hidden="false" customHeight="false" outlineLevel="0" collapsed="false">
      <c r="A478" s="227"/>
      <c r="B478" s="227"/>
      <c r="C478" s="264"/>
      <c r="D478" s="264"/>
      <c r="E478" s="264"/>
      <c r="F478" s="264"/>
      <c r="G478" s="264"/>
      <c r="H478" s="264"/>
      <c r="I478" s="264"/>
      <c r="J478" s="264"/>
      <c r="K478" s="264"/>
      <c r="L478" s="264"/>
      <c r="M478" s="264"/>
      <c r="N478" s="264"/>
      <c r="O478" s="264"/>
      <c r="P478" s="264"/>
      <c r="Q478" s="264"/>
      <c r="R478" s="264"/>
      <c r="S478" s="264"/>
    </row>
    <row r="479" customFormat="false" ht="12.75" hidden="false" customHeight="false" outlineLevel="0" collapsed="false">
      <c r="A479" s="227"/>
      <c r="B479" s="227"/>
      <c r="C479" s="264"/>
      <c r="D479" s="264"/>
      <c r="E479" s="264"/>
      <c r="F479" s="264"/>
      <c r="G479" s="264"/>
      <c r="H479" s="264"/>
      <c r="I479" s="264"/>
      <c r="J479" s="264"/>
      <c r="K479" s="264"/>
      <c r="L479" s="264"/>
      <c r="M479" s="264"/>
      <c r="N479" s="264"/>
      <c r="O479" s="264"/>
      <c r="P479" s="264"/>
      <c r="Q479" s="264"/>
      <c r="R479" s="264"/>
      <c r="S479" s="264"/>
    </row>
    <row r="480" customFormat="false" ht="12.75" hidden="false" customHeight="false" outlineLevel="0" collapsed="false">
      <c r="A480" s="227"/>
      <c r="B480" s="227"/>
      <c r="C480" s="264"/>
      <c r="D480" s="264"/>
      <c r="E480" s="264"/>
      <c r="F480" s="264"/>
      <c r="G480" s="264"/>
      <c r="H480" s="264"/>
      <c r="I480" s="264"/>
      <c r="J480" s="264"/>
      <c r="K480" s="264"/>
      <c r="L480" s="264"/>
      <c r="M480" s="264"/>
      <c r="N480" s="264"/>
      <c r="O480" s="264"/>
      <c r="P480" s="264"/>
      <c r="Q480" s="264"/>
      <c r="R480" s="264"/>
      <c r="S480" s="264"/>
    </row>
    <row r="481" customFormat="false" ht="12.75" hidden="false" customHeight="false" outlineLevel="0" collapsed="false">
      <c r="A481" s="227"/>
      <c r="B481" s="227"/>
      <c r="C481" s="264"/>
      <c r="D481" s="264"/>
      <c r="E481" s="264"/>
      <c r="F481" s="264"/>
      <c r="G481" s="264"/>
      <c r="H481" s="264"/>
      <c r="I481" s="264"/>
      <c r="J481" s="264"/>
      <c r="K481" s="264"/>
      <c r="L481" s="264"/>
      <c r="M481" s="264"/>
      <c r="N481" s="264"/>
      <c r="O481" s="264"/>
      <c r="P481" s="264"/>
      <c r="Q481" s="264"/>
      <c r="R481" s="264"/>
      <c r="S481" s="264"/>
    </row>
    <row r="482" customFormat="false" ht="12.75" hidden="false" customHeight="false" outlineLevel="0" collapsed="false">
      <c r="A482" s="227"/>
      <c r="B482" s="227"/>
      <c r="C482" s="264"/>
      <c r="D482" s="264"/>
      <c r="E482" s="264"/>
      <c r="F482" s="264"/>
      <c r="G482" s="264"/>
      <c r="H482" s="264"/>
      <c r="I482" s="264"/>
      <c r="J482" s="264"/>
      <c r="K482" s="264"/>
      <c r="L482" s="264"/>
      <c r="M482" s="264"/>
      <c r="N482" s="264"/>
      <c r="O482" s="264"/>
      <c r="P482" s="264"/>
      <c r="Q482" s="264"/>
      <c r="R482" s="264"/>
      <c r="S482" s="264"/>
    </row>
    <row r="483" customFormat="false" ht="12.75" hidden="false" customHeight="false" outlineLevel="0" collapsed="false">
      <c r="A483" s="227"/>
      <c r="B483" s="227"/>
      <c r="C483" s="264"/>
      <c r="D483" s="264"/>
      <c r="E483" s="264"/>
      <c r="F483" s="264"/>
      <c r="G483" s="264"/>
      <c r="H483" s="264"/>
      <c r="I483" s="264"/>
      <c r="J483" s="264"/>
      <c r="K483" s="264"/>
      <c r="L483" s="264"/>
      <c r="M483" s="264"/>
      <c r="N483" s="264"/>
      <c r="O483" s="264"/>
      <c r="P483" s="264"/>
      <c r="Q483" s="264"/>
      <c r="R483" s="264"/>
      <c r="S483" s="264"/>
    </row>
    <row r="484" customFormat="false" ht="12.75" hidden="false" customHeight="false" outlineLevel="0" collapsed="false">
      <c r="A484" s="227"/>
      <c r="B484" s="227"/>
      <c r="C484" s="264"/>
      <c r="D484" s="264"/>
      <c r="E484" s="264"/>
      <c r="F484" s="264"/>
      <c r="G484" s="264"/>
      <c r="H484" s="264"/>
      <c r="I484" s="264"/>
      <c r="J484" s="264"/>
      <c r="K484" s="264"/>
      <c r="L484" s="264"/>
      <c r="M484" s="264"/>
      <c r="N484" s="264"/>
      <c r="O484" s="264"/>
      <c r="P484" s="264"/>
      <c r="Q484" s="264"/>
      <c r="R484" s="264"/>
      <c r="S484" s="264"/>
    </row>
    <row r="485" customFormat="false" ht="12.75" hidden="false" customHeight="false" outlineLevel="0" collapsed="false">
      <c r="A485" s="227"/>
      <c r="B485" s="227"/>
      <c r="C485" s="264"/>
      <c r="D485" s="264"/>
      <c r="E485" s="264"/>
      <c r="F485" s="264"/>
      <c r="G485" s="264"/>
      <c r="H485" s="264"/>
      <c r="I485" s="264"/>
      <c r="J485" s="264"/>
      <c r="K485" s="264"/>
      <c r="L485" s="264"/>
      <c r="M485" s="264"/>
      <c r="N485" s="264"/>
      <c r="O485" s="264"/>
      <c r="P485" s="264"/>
      <c r="Q485" s="264"/>
      <c r="R485" s="264"/>
      <c r="S485" s="264"/>
    </row>
    <row r="486" customFormat="false" ht="12.75" hidden="false" customHeight="false" outlineLevel="0" collapsed="false">
      <c r="A486" s="227"/>
      <c r="B486" s="227"/>
      <c r="C486" s="264"/>
      <c r="D486" s="264"/>
      <c r="E486" s="264"/>
      <c r="F486" s="264"/>
      <c r="G486" s="264"/>
      <c r="H486" s="264"/>
      <c r="I486" s="264"/>
      <c r="J486" s="264"/>
      <c r="K486" s="264"/>
      <c r="L486" s="264"/>
      <c r="M486" s="264"/>
      <c r="N486" s="264"/>
      <c r="O486" s="264"/>
      <c r="P486" s="264"/>
      <c r="Q486" s="264"/>
      <c r="R486" s="264"/>
      <c r="S486" s="264"/>
    </row>
    <row r="487" customFormat="false" ht="12.75" hidden="false" customHeight="false" outlineLevel="0" collapsed="false">
      <c r="A487" s="227"/>
      <c r="B487" s="227"/>
      <c r="C487" s="264"/>
      <c r="D487" s="264"/>
      <c r="E487" s="264"/>
      <c r="F487" s="264"/>
      <c r="G487" s="264"/>
      <c r="H487" s="264"/>
      <c r="I487" s="264"/>
      <c r="J487" s="264"/>
      <c r="K487" s="264"/>
      <c r="L487" s="264"/>
      <c r="M487" s="264"/>
      <c r="N487" s="264"/>
      <c r="O487" s="264"/>
      <c r="P487" s="264"/>
      <c r="Q487" s="264"/>
      <c r="R487" s="264"/>
      <c r="S487" s="264"/>
    </row>
    <row r="488" customFormat="false" ht="12.75" hidden="false" customHeight="false" outlineLevel="0" collapsed="false">
      <c r="A488" s="227"/>
      <c r="B488" s="227"/>
      <c r="C488" s="264"/>
      <c r="D488" s="264"/>
      <c r="E488" s="264"/>
      <c r="F488" s="264"/>
      <c r="G488" s="264"/>
      <c r="H488" s="264"/>
      <c r="I488" s="264"/>
      <c r="J488" s="264"/>
      <c r="K488" s="264"/>
      <c r="L488" s="264"/>
      <c r="M488" s="264"/>
      <c r="N488" s="264"/>
      <c r="O488" s="264"/>
      <c r="P488" s="264"/>
      <c r="Q488" s="264"/>
      <c r="R488" s="264"/>
      <c r="S488" s="264"/>
    </row>
    <row r="489" customFormat="false" ht="12.75" hidden="false" customHeight="false" outlineLevel="0" collapsed="false">
      <c r="A489" s="227"/>
      <c r="B489" s="227"/>
      <c r="C489" s="264"/>
      <c r="D489" s="264"/>
      <c r="E489" s="264"/>
      <c r="F489" s="264"/>
      <c r="G489" s="264"/>
      <c r="H489" s="264"/>
      <c r="I489" s="264"/>
      <c r="J489" s="264"/>
      <c r="K489" s="264"/>
      <c r="L489" s="264"/>
      <c r="M489" s="264"/>
      <c r="N489" s="264"/>
      <c r="O489" s="264"/>
      <c r="P489" s="264"/>
      <c r="Q489" s="264"/>
      <c r="R489" s="264"/>
      <c r="S489" s="264"/>
    </row>
    <row r="490" customFormat="false" ht="12.75" hidden="false" customHeight="false" outlineLevel="0" collapsed="false">
      <c r="A490" s="227"/>
      <c r="B490" s="227"/>
      <c r="C490" s="264"/>
      <c r="D490" s="264"/>
      <c r="E490" s="264"/>
      <c r="F490" s="264"/>
      <c r="G490" s="264"/>
      <c r="H490" s="264"/>
      <c r="I490" s="264"/>
      <c r="J490" s="264"/>
      <c r="K490" s="264"/>
      <c r="L490" s="264"/>
      <c r="M490" s="264"/>
      <c r="N490" s="264"/>
      <c r="O490" s="264"/>
      <c r="P490" s="264"/>
      <c r="Q490" s="264"/>
      <c r="R490" s="264"/>
      <c r="S490" s="264"/>
    </row>
    <row r="491" customFormat="false" ht="12.75" hidden="false" customHeight="false" outlineLevel="0" collapsed="false">
      <c r="A491" s="227"/>
      <c r="B491" s="227"/>
      <c r="C491" s="264"/>
      <c r="D491" s="264"/>
      <c r="E491" s="264"/>
      <c r="F491" s="264"/>
      <c r="G491" s="264"/>
      <c r="H491" s="264"/>
      <c r="I491" s="264"/>
      <c r="J491" s="264"/>
      <c r="K491" s="264"/>
      <c r="L491" s="264"/>
      <c r="M491" s="264"/>
      <c r="N491" s="264"/>
      <c r="O491" s="264"/>
      <c r="P491" s="264"/>
      <c r="Q491" s="264"/>
      <c r="R491" s="264"/>
      <c r="S491" s="264"/>
    </row>
    <row r="492" customFormat="false" ht="12.75" hidden="false" customHeight="false" outlineLevel="0" collapsed="false">
      <c r="A492" s="227"/>
      <c r="B492" s="227"/>
      <c r="C492" s="264"/>
      <c r="D492" s="264"/>
      <c r="E492" s="264"/>
      <c r="F492" s="264"/>
      <c r="G492" s="264"/>
      <c r="H492" s="264"/>
      <c r="I492" s="264"/>
      <c r="J492" s="264"/>
      <c r="K492" s="264"/>
      <c r="L492" s="264"/>
      <c r="M492" s="264"/>
      <c r="N492" s="264"/>
      <c r="O492" s="264"/>
      <c r="P492" s="264"/>
      <c r="Q492" s="264"/>
      <c r="R492" s="264"/>
      <c r="S492" s="264"/>
    </row>
    <row r="493" customFormat="false" ht="12.75" hidden="false" customHeight="false" outlineLevel="0" collapsed="false">
      <c r="A493" s="227"/>
      <c r="B493" s="227"/>
      <c r="C493" s="264"/>
      <c r="D493" s="264"/>
      <c r="E493" s="264"/>
      <c r="F493" s="264"/>
      <c r="G493" s="264"/>
      <c r="H493" s="264"/>
      <c r="I493" s="264"/>
      <c r="J493" s="264"/>
      <c r="K493" s="264"/>
      <c r="L493" s="264"/>
      <c r="M493" s="264"/>
      <c r="N493" s="264"/>
      <c r="O493" s="264"/>
      <c r="P493" s="264"/>
      <c r="Q493" s="264"/>
      <c r="R493" s="264"/>
      <c r="S493" s="264"/>
    </row>
    <row r="494" customFormat="false" ht="12.75" hidden="false" customHeight="false" outlineLevel="0" collapsed="false">
      <c r="A494" s="227"/>
      <c r="B494" s="227"/>
      <c r="C494" s="264"/>
      <c r="D494" s="264"/>
      <c r="E494" s="264"/>
      <c r="F494" s="264"/>
      <c r="G494" s="264"/>
      <c r="H494" s="264"/>
      <c r="I494" s="264"/>
      <c r="J494" s="264"/>
      <c r="K494" s="264"/>
      <c r="L494" s="264"/>
      <c r="M494" s="264"/>
      <c r="N494" s="264"/>
      <c r="O494" s="264"/>
      <c r="P494" s="264"/>
      <c r="Q494" s="264"/>
      <c r="R494" s="264"/>
      <c r="S494" s="264"/>
    </row>
    <row r="495" customFormat="false" ht="12.75" hidden="false" customHeight="false" outlineLevel="0" collapsed="false">
      <c r="A495" s="227"/>
      <c r="B495" s="227"/>
      <c r="C495" s="264"/>
      <c r="D495" s="264"/>
      <c r="E495" s="264"/>
      <c r="F495" s="264"/>
      <c r="G495" s="264"/>
      <c r="H495" s="264"/>
      <c r="I495" s="264"/>
      <c r="J495" s="264"/>
      <c r="K495" s="264"/>
      <c r="L495" s="264"/>
      <c r="M495" s="264"/>
      <c r="N495" s="264"/>
      <c r="O495" s="264"/>
      <c r="P495" s="264"/>
      <c r="Q495" s="264"/>
      <c r="R495" s="264"/>
      <c r="S495" s="264"/>
    </row>
    <row r="496" customFormat="false" ht="12.75" hidden="false" customHeight="false" outlineLevel="0" collapsed="false">
      <c r="A496" s="227"/>
      <c r="B496" s="227"/>
      <c r="C496" s="264"/>
      <c r="D496" s="264"/>
      <c r="E496" s="264"/>
      <c r="F496" s="264"/>
      <c r="G496" s="264"/>
      <c r="H496" s="264"/>
      <c r="I496" s="264"/>
      <c r="J496" s="264"/>
      <c r="K496" s="264"/>
      <c r="L496" s="264"/>
      <c r="M496" s="264"/>
      <c r="N496" s="264"/>
      <c r="O496" s="264"/>
      <c r="P496" s="264"/>
      <c r="Q496" s="264"/>
      <c r="R496" s="264"/>
      <c r="S496" s="264"/>
    </row>
    <row r="497" customFormat="false" ht="12.75" hidden="false" customHeight="false" outlineLevel="0" collapsed="false">
      <c r="A497" s="227"/>
      <c r="B497" s="227"/>
      <c r="C497" s="264"/>
      <c r="D497" s="264"/>
      <c r="E497" s="264"/>
      <c r="F497" s="264"/>
      <c r="G497" s="264"/>
      <c r="H497" s="264"/>
      <c r="I497" s="264"/>
      <c r="J497" s="264"/>
      <c r="K497" s="264"/>
      <c r="L497" s="264"/>
      <c r="M497" s="264"/>
      <c r="N497" s="264"/>
      <c r="O497" s="264"/>
      <c r="P497" s="264"/>
      <c r="Q497" s="264"/>
      <c r="R497" s="264"/>
      <c r="S497" s="264"/>
    </row>
    <row r="498" customFormat="false" ht="12.75" hidden="false" customHeight="false" outlineLevel="0" collapsed="false">
      <c r="A498" s="227"/>
      <c r="B498" s="227"/>
      <c r="C498" s="264"/>
      <c r="D498" s="264"/>
      <c r="E498" s="264"/>
      <c r="F498" s="264"/>
      <c r="G498" s="264"/>
      <c r="H498" s="264"/>
      <c r="I498" s="264"/>
      <c r="J498" s="264"/>
      <c r="K498" s="264"/>
      <c r="L498" s="264"/>
      <c r="M498" s="264"/>
      <c r="N498" s="264"/>
      <c r="O498" s="264"/>
      <c r="P498" s="264"/>
      <c r="Q498" s="264"/>
      <c r="R498" s="264"/>
      <c r="S498" s="264"/>
    </row>
    <row r="499" customFormat="false" ht="12.75" hidden="false" customHeight="false" outlineLevel="0" collapsed="false">
      <c r="A499" s="227"/>
      <c r="B499" s="227"/>
      <c r="C499" s="264"/>
      <c r="D499" s="264"/>
      <c r="E499" s="264"/>
      <c r="F499" s="264"/>
      <c r="G499" s="264"/>
      <c r="H499" s="264"/>
      <c r="I499" s="264"/>
      <c r="J499" s="264"/>
      <c r="K499" s="264"/>
      <c r="L499" s="264"/>
      <c r="M499" s="264"/>
      <c r="N499" s="264"/>
      <c r="O499" s="264"/>
      <c r="P499" s="264"/>
      <c r="Q499" s="264"/>
      <c r="R499" s="264"/>
      <c r="S499" s="264"/>
    </row>
    <row r="500" customFormat="false" ht="12.75" hidden="false" customHeight="false" outlineLevel="0" collapsed="false">
      <c r="A500" s="227"/>
      <c r="B500" s="227"/>
      <c r="C500" s="264"/>
      <c r="D500" s="264"/>
      <c r="E500" s="264"/>
      <c r="F500" s="264"/>
      <c r="G500" s="264"/>
      <c r="H500" s="264"/>
      <c r="I500" s="264"/>
      <c r="J500" s="264"/>
      <c r="K500" s="264"/>
      <c r="L500" s="264"/>
      <c r="M500" s="264"/>
      <c r="N500" s="264"/>
      <c r="O500" s="264"/>
      <c r="P500" s="264"/>
      <c r="Q500" s="264"/>
      <c r="R500" s="264"/>
      <c r="S500" s="264"/>
    </row>
    <row r="501" customFormat="false" ht="12.75" hidden="false" customHeight="false" outlineLevel="0" collapsed="false">
      <c r="A501" s="227"/>
      <c r="B501" s="227"/>
      <c r="C501" s="264"/>
      <c r="D501" s="264"/>
      <c r="E501" s="264"/>
      <c r="F501" s="264"/>
      <c r="G501" s="264"/>
      <c r="H501" s="264"/>
      <c r="I501" s="264"/>
      <c r="J501" s="264"/>
      <c r="K501" s="264"/>
      <c r="L501" s="264"/>
      <c r="M501" s="264"/>
      <c r="N501" s="264"/>
      <c r="O501" s="264"/>
      <c r="P501" s="264"/>
      <c r="Q501" s="264"/>
      <c r="R501" s="264"/>
      <c r="S501" s="264"/>
    </row>
    <row r="502" customFormat="false" ht="12.75" hidden="false" customHeight="false" outlineLevel="0" collapsed="false">
      <c r="A502" s="227"/>
      <c r="B502" s="227"/>
      <c r="C502" s="264"/>
      <c r="D502" s="264"/>
      <c r="E502" s="264"/>
      <c r="F502" s="264"/>
      <c r="G502" s="264"/>
      <c r="H502" s="264"/>
      <c r="I502" s="264"/>
      <c r="J502" s="264"/>
      <c r="K502" s="264"/>
      <c r="L502" s="264"/>
      <c r="M502" s="264"/>
      <c r="N502" s="264"/>
      <c r="O502" s="264"/>
      <c r="P502" s="264"/>
      <c r="Q502" s="264"/>
      <c r="R502" s="264"/>
      <c r="S502" s="264"/>
    </row>
    <row r="503" customFormat="false" ht="12.75" hidden="false" customHeight="false" outlineLevel="0" collapsed="false">
      <c r="A503" s="227"/>
      <c r="B503" s="227"/>
      <c r="C503" s="264"/>
      <c r="D503" s="264"/>
      <c r="E503" s="264"/>
      <c r="F503" s="264"/>
      <c r="G503" s="264"/>
      <c r="H503" s="264"/>
      <c r="I503" s="264"/>
      <c r="J503" s="264"/>
      <c r="K503" s="264"/>
      <c r="L503" s="264"/>
      <c r="M503" s="264"/>
      <c r="N503" s="264"/>
      <c r="O503" s="264"/>
      <c r="P503" s="264"/>
      <c r="Q503" s="264"/>
      <c r="R503" s="264"/>
      <c r="S503" s="264"/>
    </row>
    <row r="504" customFormat="false" ht="12.75" hidden="false" customHeight="false" outlineLevel="0" collapsed="false">
      <c r="A504" s="227"/>
      <c r="B504" s="227"/>
      <c r="C504" s="264"/>
      <c r="D504" s="264"/>
      <c r="E504" s="264"/>
      <c r="F504" s="264"/>
      <c r="G504" s="264"/>
      <c r="H504" s="264"/>
      <c r="I504" s="264"/>
      <c r="J504" s="264"/>
      <c r="K504" s="264"/>
      <c r="L504" s="264"/>
      <c r="M504" s="264"/>
      <c r="N504" s="264"/>
      <c r="O504" s="264"/>
      <c r="P504" s="264"/>
      <c r="Q504" s="264"/>
      <c r="R504" s="264"/>
      <c r="S504" s="264"/>
    </row>
    <row r="505" customFormat="false" ht="12.75" hidden="false" customHeight="false" outlineLevel="0" collapsed="false">
      <c r="A505" s="227"/>
      <c r="B505" s="227"/>
      <c r="C505" s="264"/>
      <c r="D505" s="264"/>
      <c r="E505" s="264"/>
      <c r="F505" s="264"/>
      <c r="G505" s="264"/>
      <c r="H505" s="264"/>
      <c r="I505" s="264"/>
      <c r="J505" s="264"/>
      <c r="K505" s="264"/>
      <c r="L505" s="264"/>
      <c r="M505" s="264"/>
      <c r="N505" s="264"/>
      <c r="O505" s="264"/>
      <c r="P505" s="264"/>
      <c r="Q505" s="264"/>
      <c r="R505" s="264"/>
      <c r="S505" s="264"/>
    </row>
    <row r="506" customFormat="false" ht="12.75" hidden="false" customHeight="false" outlineLevel="0" collapsed="false">
      <c r="A506" s="227"/>
      <c r="B506" s="227"/>
      <c r="C506" s="264"/>
      <c r="D506" s="264"/>
      <c r="E506" s="264"/>
      <c r="F506" s="264"/>
      <c r="G506" s="264"/>
      <c r="H506" s="264"/>
      <c r="I506" s="264"/>
      <c r="J506" s="264"/>
      <c r="K506" s="264"/>
      <c r="L506" s="264"/>
      <c r="M506" s="264"/>
      <c r="N506" s="264"/>
      <c r="O506" s="264"/>
      <c r="P506" s="264"/>
      <c r="Q506" s="264"/>
      <c r="R506" s="264"/>
      <c r="S506" s="264"/>
    </row>
    <row r="507" customFormat="false" ht="12.75" hidden="false" customHeight="false" outlineLevel="0" collapsed="false">
      <c r="A507" s="227"/>
      <c r="B507" s="227"/>
      <c r="C507" s="264"/>
      <c r="D507" s="264"/>
      <c r="E507" s="264"/>
      <c r="F507" s="264"/>
      <c r="G507" s="264"/>
      <c r="H507" s="264"/>
      <c r="I507" s="264"/>
      <c r="J507" s="264"/>
      <c r="K507" s="264"/>
      <c r="L507" s="264"/>
      <c r="M507" s="264"/>
      <c r="N507" s="264"/>
      <c r="O507" s="264"/>
      <c r="P507" s="264"/>
      <c r="Q507" s="264"/>
      <c r="R507" s="264"/>
      <c r="S507" s="264"/>
    </row>
    <row r="508" customFormat="false" ht="12.75" hidden="false" customHeight="false" outlineLevel="0" collapsed="false">
      <c r="A508" s="227"/>
      <c r="B508" s="227"/>
      <c r="C508" s="264"/>
      <c r="D508" s="264"/>
      <c r="E508" s="264"/>
      <c r="F508" s="264"/>
      <c r="G508" s="264"/>
      <c r="H508" s="264"/>
      <c r="I508" s="264"/>
      <c r="J508" s="264"/>
      <c r="K508" s="264"/>
      <c r="L508" s="264"/>
      <c r="M508" s="264"/>
      <c r="N508" s="264"/>
      <c r="O508" s="264"/>
      <c r="P508" s="264"/>
      <c r="Q508" s="264"/>
      <c r="R508" s="264"/>
      <c r="S508" s="264"/>
    </row>
    <row r="509" customFormat="false" ht="12.75" hidden="false" customHeight="false" outlineLevel="0" collapsed="false">
      <c r="A509" s="227"/>
      <c r="B509" s="227"/>
      <c r="C509" s="264"/>
      <c r="D509" s="264"/>
      <c r="E509" s="264"/>
      <c r="F509" s="264"/>
      <c r="G509" s="264"/>
      <c r="H509" s="264"/>
      <c r="I509" s="264"/>
      <c r="J509" s="264"/>
      <c r="K509" s="264"/>
      <c r="L509" s="264"/>
      <c r="M509" s="264"/>
      <c r="N509" s="264"/>
      <c r="O509" s="264"/>
      <c r="P509" s="264"/>
      <c r="Q509" s="264"/>
      <c r="R509" s="264"/>
      <c r="S509" s="264"/>
    </row>
    <row r="510" customFormat="false" ht="12.75" hidden="false" customHeight="false" outlineLevel="0" collapsed="false">
      <c r="A510" s="227"/>
      <c r="B510" s="227"/>
      <c r="C510" s="264"/>
      <c r="D510" s="264"/>
      <c r="E510" s="264"/>
      <c r="F510" s="264"/>
      <c r="G510" s="264"/>
      <c r="H510" s="264"/>
      <c r="I510" s="264"/>
      <c r="J510" s="264"/>
      <c r="K510" s="264"/>
      <c r="L510" s="264"/>
      <c r="M510" s="264"/>
      <c r="N510" s="264"/>
      <c r="O510" s="264"/>
      <c r="P510" s="264"/>
      <c r="Q510" s="264"/>
      <c r="R510" s="264"/>
      <c r="S510" s="264"/>
    </row>
    <row r="511" customFormat="false" ht="12.75" hidden="false" customHeight="false" outlineLevel="0" collapsed="false">
      <c r="A511" s="227"/>
      <c r="B511" s="227"/>
      <c r="C511" s="264"/>
      <c r="D511" s="264"/>
      <c r="E511" s="264"/>
      <c r="F511" s="264"/>
      <c r="G511" s="264"/>
      <c r="H511" s="264"/>
      <c r="I511" s="264"/>
      <c r="J511" s="264"/>
      <c r="K511" s="264"/>
      <c r="L511" s="264"/>
      <c r="M511" s="264"/>
      <c r="N511" s="264"/>
      <c r="O511" s="264"/>
      <c r="P511" s="264"/>
      <c r="Q511" s="264"/>
      <c r="R511" s="264"/>
      <c r="S511" s="264"/>
    </row>
    <row r="512" customFormat="false" ht="12.75" hidden="false" customHeight="false" outlineLevel="0" collapsed="false">
      <c r="A512" s="227"/>
      <c r="B512" s="227"/>
      <c r="C512" s="264"/>
      <c r="D512" s="264"/>
      <c r="E512" s="264"/>
      <c r="F512" s="264"/>
      <c r="G512" s="264"/>
      <c r="H512" s="264"/>
      <c r="I512" s="264"/>
      <c r="J512" s="264"/>
      <c r="K512" s="264"/>
      <c r="L512" s="264"/>
      <c r="M512" s="264"/>
      <c r="N512" s="264"/>
      <c r="O512" s="264"/>
      <c r="P512" s="264"/>
      <c r="Q512" s="264"/>
      <c r="R512" s="264"/>
      <c r="S512" s="264"/>
    </row>
    <row r="513" customFormat="false" ht="12.75" hidden="false" customHeight="false" outlineLevel="0" collapsed="false">
      <c r="A513" s="227"/>
      <c r="B513" s="227"/>
      <c r="C513" s="264"/>
      <c r="D513" s="264"/>
      <c r="E513" s="264"/>
      <c r="F513" s="264"/>
      <c r="G513" s="264"/>
      <c r="H513" s="264"/>
      <c r="I513" s="264"/>
      <c r="J513" s="264"/>
      <c r="K513" s="264"/>
      <c r="L513" s="264"/>
      <c r="M513" s="264"/>
      <c r="N513" s="264"/>
      <c r="O513" s="264"/>
      <c r="P513" s="264"/>
      <c r="Q513" s="264"/>
      <c r="R513" s="264"/>
      <c r="S513" s="264"/>
    </row>
    <row r="514" customFormat="false" ht="12.75" hidden="false" customHeight="false" outlineLevel="0" collapsed="false">
      <c r="A514" s="227"/>
      <c r="B514" s="227"/>
      <c r="C514" s="264"/>
      <c r="D514" s="264"/>
      <c r="E514" s="264"/>
      <c r="F514" s="264"/>
      <c r="G514" s="264"/>
      <c r="H514" s="264"/>
      <c r="I514" s="264"/>
      <c r="J514" s="264"/>
      <c r="K514" s="264"/>
      <c r="L514" s="264"/>
      <c r="M514" s="264"/>
      <c r="N514" s="264"/>
      <c r="O514" s="264"/>
      <c r="P514" s="264"/>
      <c r="Q514" s="264"/>
      <c r="R514" s="264"/>
      <c r="S514" s="264"/>
    </row>
    <row r="515" customFormat="false" ht="12.75" hidden="false" customHeight="false" outlineLevel="0" collapsed="false">
      <c r="A515" s="227"/>
      <c r="B515" s="227"/>
      <c r="C515" s="264"/>
      <c r="D515" s="264"/>
      <c r="E515" s="264"/>
      <c r="F515" s="264"/>
      <c r="G515" s="264"/>
      <c r="H515" s="264"/>
      <c r="I515" s="264"/>
      <c r="J515" s="264"/>
      <c r="K515" s="264"/>
      <c r="L515" s="264"/>
      <c r="M515" s="264"/>
      <c r="N515" s="264"/>
      <c r="O515" s="264"/>
      <c r="P515" s="264"/>
      <c r="Q515" s="264"/>
      <c r="R515" s="264"/>
      <c r="S515" s="264"/>
    </row>
    <row r="516" customFormat="false" ht="12.75" hidden="false" customHeight="false" outlineLevel="0" collapsed="false">
      <c r="A516" s="227"/>
      <c r="B516" s="227"/>
      <c r="C516" s="264"/>
      <c r="D516" s="264"/>
      <c r="E516" s="264"/>
      <c r="F516" s="264"/>
      <c r="G516" s="264"/>
      <c r="H516" s="264"/>
      <c r="I516" s="264"/>
      <c r="J516" s="264"/>
      <c r="K516" s="264"/>
      <c r="L516" s="264"/>
      <c r="M516" s="264"/>
      <c r="N516" s="264"/>
      <c r="O516" s="264"/>
      <c r="P516" s="264"/>
      <c r="Q516" s="264"/>
      <c r="R516" s="264"/>
      <c r="S516" s="264"/>
    </row>
    <row r="517" customFormat="false" ht="12.75" hidden="false" customHeight="false" outlineLevel="0" collapsed="false">
      <c r="A517" s="227"/>
      <c r="B517" s="227"/>
      <c r="C517" s="264"/>
      <c r="D517" s="264"/>
      <c r="E517" s="264"/>
      <c r="F517" s="264"/>
      <c r="G517" s="264"/>
      <c r="H517" s="264"/>
      <c r="I517" s="264"/>
      <c r="J517" s="264"/>
      <c r="K517" s="264"/>
      <c r="L517" s="264"/>
      <c r="M517" s="264"/>
      <c r="N517" s="264"/>
      <c r="O517" s="264"/>
      <c r="P517" s="264"/>
      <c r="Q517" s="264"/>
      <c r="R517" s="264"/>
      <c r="S517" s="264"/>
    </row>
    <row r="518" customFormat="false" ht="12.75" hidden="false" customHeight="false" outlineLevel="0" collapsed="false">
      <c r="A518" s="227"/>
      <c r="B518" s="227"/>
      <c r="C518" s="264"/>
      <c r="D518" s="264"/>
      <c r="E518" s="264"/>
      <c r="F518" s="264"/>
      <c r="G518" s="264"/>
      <c r="H518" s="264"/>
      <c r="I518" s="264"/>
      <c r="J518" s="264"/>
      <c r="K518" s="264"/>
      <c r="L518" s="264"/>
      <c r="M518" s="264"/>
      <c r="N518" s="264"/>
      <c r="O518" s="264"/>
      <c r="P518" s="264"/>
      <c r="Q518" s="264"/>
      <c r="R518" s="264"/>
      <c r="S518" s="264"/>
    </row>
    <row r="519" customFormat="false" ht="12.75" hidden="false" customHeight="false" outlineLevel="0" collapsed="false">
      <c r="A519" s="227"/>
      <c r="B519" s="227"/>
      <c r="C519" s="264"/>
      <c r="D519" s="264"/>
      <c r="E519" s="264"/>
      <c r="F519" s="264"/>
      <c r="G519" s="264"/>
      <c r="H519" s="264"/>
      <c r="I519" s="264"/>
      <c r="J519" s="264"/>
      <c r="K519" s="264"/>
      <c r="L519" s="264"/>
      <c r="M519" s="264"/>
      <c r="N519" s="264"/>
      <c r="O519" s="264"/>
      <c r="P519" s="264"/>
      <c r="Q519" s="264"/>
      <c r="R519" s="264"/>
      <c r="S519" s="264"/>
    </row>
    <row r="520" customFormat="false" ht="12.75" hidden="false" customHeight="false" outlineLevel="0" collapsed="false">
      <c r="A520" s="227"/>
      <c r="B520" s="227"/>
      <c r="C520" s="264"/>
      <c r="D520" s="264"/>
      <c r="E520" s="264"/>
      <c r="F520" s="264"/>
      <c r="G520" s="264"/>
      <c r="H520" s="264"/>
      <c r="I520" s="264"/>
      <c r="J520" s="264"/>
      <c r="K520" s="264"/>
      <c r="L520" s="264"/>
      <c r="M520" s="264"/>
      <c r="N520" s="264"/>
      <c r="O520" s="264"/>
      <c r="P520" s="264"/>
      <c r="Q520" s="264"/>
      <c r="R520" s="264"/>
      <c r="S520" s="264"/>
    </row>
    <row r="521" customFormat="false" ht="12.75" hidden="false" customHeight="false" outlineLevel="0" collapsed="false">
      <c r="A521" s="227"/>
      <c r="B521" s="227"/>
      <c r="C521" s="264"/>
      <c r="D521" s="264"/>
      <c r="E521" s="264"/>
      <c r="F521" s="264"/>
      <c r="G521" s="264"/>
      <c r="H521" s="264"/>
      <c r="I521" s="264"/>
      <c r="J521" s="264"/>
      <c r="K521" s="264"/>
      <c r="L521" s="264"/>
      <c r="M521" s="264"/>
      <c r="N521" s="264"/>
      <c r="O521" s="264"/>
      <c r="P521" s="264"/>
      <c r="Q521" s="264"/>
      <c r="R521" s="264"/>
      <c r="S521" s="264"/>
    </row>
    <row r="522" customFormat="false" ht="12.75" hidden="false" customHeight="false" outlineLevel="0" collapsed="false">
      <c r="A522" s="227"/>
      <c r="B522" s="227"/>
      <c r="C522" s="264"/>
      <c r="D522" s="264"/>
      <c r="E522" s="264"/>
      <c r="F522" s="264"/>
      <c r="G522" s="264"/>
      <c r="H522" s="264"/>
      <c r="I522" s="264"/>
      <c r="J522" s="264"/>
      <c r="K522" s="264"/>
      <c r="L522" s="264"/>
      <c r="M522" s="264"/>
      <c r="N522" s="264"/>
      <c r="O522" s="264"/>
      <c r="P522" s="264"/>
      <c r="Q522" s="264"/>
      <c r="R522" s="264"/>
      <c r="S522" s="264"/>
    </row>
    <row r="523" customFormat="false" ht="12.75" hidden="false" customHeight="false" outlineLevel="0" collapsed="false">
      <c r="A523" s="227"/>
      <c r="B523" s="227"/>
      <c r="C523" s="264"/>
      <c r="D523" s="264"/>
      <c r="E523" s="264"/>
      <c r="F523" s="264"/>
      <c r="G523" s="264"/>
      <c r="H523" s="264"/>
      <c r="I523" s="264"/>
      <c r="J523" s="264"/>
      <c r="K523" s="264"/>
      <c r="L523" s="264"/>
      <c r="M523" s="264"/>
      <c r="N523" s="264"/>
      <c r="O523" s="264"/>
      <c r="P523" s="264"/>
      <c r="Q523" s="264"/>
      <c r="R523" s="264"/>
      <c r="S523" s="264"/>
    </row>
    <row r="524" customFormat="false" ht="12.75" hidden="false" customHeight="false" outlineLevel="0" collapsed="false">
      <c r="A524" s="227"/>
      <c r="B524" s="227"/>
      <c r="C524" s="264"/>
      <c r="D524" s="264"/>
      <c r="E524" s="264"/>
      <c r="F524" s="264"/>
      <c r="G524" s="264"/>
      <c r="H524" s="264"/>
      <c r="I524" s="264"/>
      <c r="J524" s="264"/>
      <c r="K524" s="264"/>
      <c r="L524" s="264"/>
      <c r="M524" s="264"/>
      <c r="N524" s="264"/>
      <c r="O524" s="264"/>
      <c r="P524" s="264"/>
      <c r="Q524" s="264"/>
      <c r="R524" s="264"/>
      <c r="S524" s="264"/>
    </row>
    <row r="525" customFormat="false" ht="12.75" hidden="false" customHeight="false" outlineLevel="0" collapsed="false">
      <c r="A525" s="227"/>
      <c r="B525" s="227"/>
      <c r="C525" s="264"/>
      <c r="D525" s="264"/>
      <c r="E525" s="264"/>
      <c r="F525" s="264"/>
      <c r="G525" s="264"/>
      <c r="H525" s="264"/>
      <c r="I525" s="264"/>
      <c r="J525" s="264"/>
      <c r="K525" s="264"/>
      <c r="L525" s="264"/>
      <c r="M525" s="264"/>
      <c r="N525" s="264"/>
      <c r="O525" s="264"/>
      <c r="P525" s="264"/>
      <c r="Q525" s="264"/>
      <c r="R525" s="264"/>
      <c r="S525" s="264"/>
    </row>
    <row r="526" customFormat="false" ht="12.75" hidden="false" customHeight="false" outlineLevel="0" collapsed="false">
      <c r="A526" s="227"/>
      <c r="B526" s="227"/>
      <c r="C526" s="264"/>
      <c r="D526" s="264"/>
      <c r="E526" s="264"/>
      <c r="F526" s="264"/>
      <c r="G526" s="264"/>
      <c r="H526" s="264"/>
      <c r="I526" s="264"/>
      <c r="J526" s="264"/>
      <c r="K526" s="264"/>
      <c r="L526" s="264"/>
      <c r="M526" s="264"/>
      <c r="N526" s="264"/>
      <c r="O526" s="264"/>
      <c r="P526" s="264"/>
      <c r="Q526" s="264"/>
      <c r="R526" s="264"/>
      <c r="S526" s="264"/>
    </row>
    <row r="527" customFormat="false" ht="12.75" hidden="false" customHeight="false" outlineLevel="0" collapsed="false">
      <c r="A527" s="227"/>
      <c r="B527" s="227"/>
      <c r="C527" s="264"/>
      <c r="D527" s="264"/>
      <c r="E527" s="264"/>
      <c r="F527" s="264"/>
      <c r="G527" s="264"/>
      <c r="H527" s="264"/>
      <c r="I527" s="264"/>
      <c r="J527" s="264"/>
      <c r="K527" s="264"/>
      <c r="L527" s="264"/>
      <c r="M527" s="264"/>
      <c r="N527" s="264"/>
      <c r="O527" s="264"/>
      <c r="P527" s="264"/>
      <c r="Q527" s="264"/>
      <c r="R527" s="264"/>
      <c r="S527" s="264"/>
    </row>
    <row r="528" customFormat="false" ht="12.75" hidden="false" customHeight="false" outlineLevel="0" collapsed="false">
      <c r="A528" s="227"/>
      <c r="B528" s="227"/>
      <c r="C528" s="264"/>
      <c r="D528" s="264"/>
      <c r="E528" s="264"/>
      <c r="F528" s="264"/>
      <c r="G528" s="264"/>
      <c r="H528" s="264"/>
      <c r="I528" s="264"/>
      <c r="J528" s="264"/>
      <c r="K528" s="264"/>
      <c r="L528" s="264"/>
      <c r="M528" s="264"/>
      <c r="N528" s="264"/>
      <c r="O528" s="264"/>
      <c r="P528" s="264"/>
      <c r="Q528" s="264"/>
      <c r="R528" s="264"/>
      <c r="S528" s="264"/>
    </row>
    <row r="529" customFormat="false" ht="12.75" hidden="false" customHeight="false" outlineLevel="0" collapsed="false">
      <c r="A529" s="227"/>
      <c r="B529" s="227"/>
      <c r="C529" s="264"/>
      <c r="D529" s="264"/>
      <c r="E529" s="264"/>
      <c r="F529" s="264"/>
      <c r="G529" s="264"/>
      <c r="H529" s="264"/>
      <c r="I529" s="264"/>
      <c r="J529" s="264"/>
      <c r="K529" s="264"/>
      <c r="L529" s="264"/>
      <c r="M529" s="264"/>
      <c r="N529" s="264"/>
      <c r="O529" s="264"/>
      <c r="P529" s="264"/>
      <c r="Q529" s="264"/>
      <c r="R529" s="264"/>
      <c r="S529" s="264"/>
    </row>
    <row r="530" customFormat="false" ht="12.75" hidden="false" customHeight="false" outlineLevel="0" collapsed="false">
      <c r="A530" s="227"/>
      <c r="B530" s="227"/>
      <c r="C530" s="264"/>
      <c r="D530" s="264"/>
      <c r="E530" s="264"/>
      <c r="F530" s="264"/>
      <c r="G530" s="264"/>
      <c r="H530" s="264"/>
      <c r="I530" s="264"/>
      <c r="J530" s="264"/>
      <c r="K530" s="264"/>
      <c r="L530" s="264"/>
      <c r="M530" s="264"/>
      <c r="N530" s="264"/>
      <c r="O530" s="264"/>
      <c r="P530" s="264"/>
      <c r="Q530" s="264"/>
      <c r="R530" s="264"/>
      <c r="S530" s="264"/>
    </row>
    <row r="531" customFormat="false" ht="12.75" hidden="false" customHeight="false" outlineLevel="0" collapsed="false">
      <c r="A531" s="227"/>
      <c r="B531" s="227"/>
      <c r="C531" s="264"/>
      <c r="D531" s="264"/>
      <c r="E531" s="264"/>
      <c r="F531" s="264"/>
      <c r="G531" s="264"/>
      <c r="H531" s="264"/>
      <c r="I531" s="264"/>
      <c r="J531" s="264"/>
      <c r="K531" s="264"/>
      <c r="L531" s="264"/>
      <c r="M531" s="264"/>
      <c r="N531" s="264"/>
      <c r="O531" s="264"/>
      <c r="P531" s="264"/>
      <c r="Q531" s="264"/>
      <c r="R531" s="264"/>
      <c r="S531" s="264"/>
    </row>
    <row r="532" customFormat="false" ht="12.75" hidden="false" customHeight="false" outlineLevel="0" collapsed="false">
      <c r="A532" s="227"/>
      <c r="B532" s="227"/>
      <c r="C532" s="264"/>
      <c r="D532" s="264"/>
      <c r="E532" s="264"/>
      <c r="F532" s="264"/>
      <c r="G532" s="264"/>
      <c r="H532" s="264"/>
      <c r="I532" s="264"/>
      <c r="J532" s="264"/>
      <c r="K532" s="264"/>
      <c r="L532" s="264"/>
      <c r="M532" s="264"/>
      <c r="N532" s="264"/>
      <c r="O532" s="264"/>
      <c r="P532" s="264"/>
      <c r="Q532" s="264"/>
      <c r="R532" s="264"/>
      <c r="S532" s="264"/>
    </row>
    <row r="533" customFormat="false" ht="12.75" hidden="false" customHeight="false" outlineLevel="0" collapsed="false">
      <c r="A533" s="227"/>
      <c r="B533" s="227"/>
      <c r="C533" s="264"/>
      <c r="D533" s="264"/>
      <c r="E533" s="264"/>
      <c r="F533" s="264"/>
      <c r="G533" s="264"/>
      <c r="H533" s="264"/>
      <c r="I533" s="264"/>
      <c r="J533" s="264"/>
      <c r="K533" s="264"/>
      <c r="L533" s="264"/>
      <c r="M533" s="264"/>
      <c r="N533" s="264"/>
      <c r="O533" s="264"/>
      <c r="P533" s="264"/>
      <c r="Q533" s="264"/>
      <c r="R533" s="264"/>
      <c r="S533" s="264"/>
    </row>
    <row r="534" customFormat="false" ht="12.75" hidden="false" customHeight="false" outlineLevel="0" collapsed="false">
      <c r="A534" s="227"/>
      <c r="B534" s="227"/>
      <c r="C534" s="264"/>
      <c r="D534" s="264"/>
      <c r="E534" s="264"/>
      <c r="F534" s="264"/>
      <c r="G534" s="264"/>
      <c r="H534" s="264"/>
      <c r="I534" s="264"/>
      <c r="J534" s="264"/>
      <c r="K534" s="264"/>
      <c r="L534" s="264"/>
      <c r="M534" s="264"/>
      <c r="N534" s="264"/>
      <c r="O534" s="264"/>
      <c r="P534" s="264"/>
      <c r="Q534" s="264"/>
      <c r="R534" s="264"/>
      <c r="S534" s="264"/>
    </row>
    <row r="535" customFormat="false" ht="12.75" hidden="false" customHeight="false" outlineLevel="0" collapsed="false">
      <c r="A535" s="227"/>
      <c r="B535" s="227"/>
      <c r="C535" s="264"/>
      <c r="D535" s="264"/>
      <c r="E535" s="264"/>
      <c r="F535" s="264"/>
      <c r="G535" s="264"/>
      <c r="H535" s="264"/>
      <c r="I535" s="264"/>
      <c r="J535" s="264"/>
      <c r="K535" s="264"/>
      <c r="L535" s="264"/>
      <c r="M535" s="264"/>
      <c r="N535" s="264"/>
      <c r="O535" s="264"/>
      <c r="P535" s="264"/>
      <c r="Q535" s="264"/>
      <c r="R535" s="264"/>
      <c r="S535" s="264"/>
    </row>
    <row r="536" customFormat="false" ht="12.75" hidden="false" customHeight="false" outlineLevel="0" collapsed="false">
      <c r="A536" s="227"/>
      <c r="B536" s="227"/>
      <c r="C536" s="264"/>
      <c r="D536" s="264"/>
      <c r="E536" s="264"/>
      <c r="F536" s="264"/>
      <c r="G536" s="264"/>
      <c r="H536" s="264"/>
      <c r="I536" s="264"/>
      <c r="J536" s="264"/>
      <c r="K536" s="264"/>
      <c r="L536" s="264"/>
      <c r="M536" s="264"/>
      <c r="N536" s="264"/>
      <c r="O536" s="264"/>
      <c r="P536" s="264"/>
      <c r="Q536" s="264"/>
      <c r="R536" s="264"/>
      <c r="S536" s="264"/>
    </row>
    <row r="537" customFormat="false" ht="12.75" hidden="false" customHeight="false" outlineLevel="0" collapsed="false">
      <c r="A537" s="227"/>
      <c r="B537" s="227"/>
      <c r="C537" s="264"/>
      <c r="D537" s="264"/>
      <c r="E537" s="264"/>
      <c r="F537" s="264"/>
      <c r="G537" s="264"/>
      <c r="H537" s="264"/>
      <c r="I537" s="264"/>
      <c r="J537" s="264"/>
      <c r="K537" s="264"/>
      <c r="L537" s="264"/>
      <c r="M537" s="264"/>
      <c r="N537" s="264"/>
      <c r="O537" s="264"/>
      <c r="P537" s="264"/>
      <c r="Q537" s="264"/>
      <c r="R537" s="264"/>
      <c r="S537" s="264"/>
    </row>
    <row r="538" customFormat="false" ht="12.75" hidden="false" customHeight="false" outlineLevel="0" collapsed="false">
      <c r="A538" s="227"/>
      <c r="B538" s="227"/>
      <c r="C538" s="264"/>
      <c r="D538" s="264"/>
      <c r="E538" s="264"/>
      <c r="F538" s="264"/>
      <c r="G538" s="264"/>
      <c r="H538" s="264"/>
      <c r="I538" s="264"/>
      <c r="J538" s="264"/>
      <c r="K538" s="264"/>
      <c r="L538" s="264"/>
      <c r="M538" s="264"/>
      <c r="N538" s="264"/>
      <c r="O538" s="264"/>
      <c r="P538" s="264"/>
      <c r="Q538" s="264"/>
      <c r="R538" s="264"/>
      <c r="S538" s="264"/>
    </row>
    <row r="539" customFormat="false" ht="12.75" hidden="false" customHeight="false" outlineLevel="0" collapsed="false">
      <c r="A539" s="227"/>
      <c r="B539" s="227"/>
      <c r="C539" s="264"/>
      <c r="D539" s="264"/>
      <c r="E539" s="264"/>
      <c r="F539" s="264"/>
      <c r="G539" s="264"/>
      <c r="H539" s="264"/>
      <c r="I539" s="264"/>
      <c r="J539" s="264"/>
      <c r="K539" s="264"/>
      <c r="L539" s="264"/>
      <c r="M539" s="264"/>
      <c r="N539" s="264"/>
      <c r="O539" s="264"/>
      <c r="P539" s="264"/>
      <c r="Q539" s="264"/>
      <c r="R539" s="264"/>
      <c r="S539" s="264"/>
    </row>
    <row r="540" customFormat="false" ht="12.75" hidden="false" customHeight="false" outlineLevel="0" collapsed="false">
      <c r="A540" s="227"/>
      <c r="B540" s="227"/>
      <c r="C540" s="264"/>
      <c r="D540" s="264"/>
      <c r="E540" s="264"/>
      <c r="F540" s="264"/>
      <c r="G540" s="264"/>
      <c r="H540" s="264"/>
      <c r="I540" s="264"/>
      <c r="J540" s="264"/>
      <c r="K540" s="264"/>
      <c r="L540" s="264"/>
      <c r="M540" s="264"/>
      <c r="N540" s="264"/>
      <c r="O540" s="264"/>
      <c r="P540" s="264"/>
      <c r="Q540" s="264"/>
      <c r="R540" s="264"/>
      <c r="S540" s="264"/>
    </row>
    <row r="541" customFormat="false" ht="12.75" hidden="false" customHeight="false" outlineLevel="0" collapsed="false">
      <c r="A541" s="227"/>
      <c r="B541" s="227"/>
      <c r="C541" s="264"/>
      <c r="D541" s="264"/>
      <c r="E541" s="264"/>
      <c r="F541" s="264"/>
      <c r="G541" s="264"/>
      <c r="H541" s="264"/>
      <c r="I541" s="264"/>
      <c r="J541" s="264"/>
      <c r="K541" s="264"/>
      <c r="L541" s="264"/>
      <c r="M541" s="264"/>
      <c r="N541" s="264"/>
      <c r="O541" s="264"/>
      <c r="P541" s="264"/>
      <c r="Q541" s="264"/>
      <c r="R541" s="264"/>
      <c r="S541" s="264"/>
    </row>
    <row r="542" customFormat="false" ht="12.75" hidden="false" customHeight="false" outlineLevel="0" collapsed="false">
      <c r="A542" s="227"/>
      <c r="B542" s="227"/>
      <c r="C542" s="264"/>
      <c r="D542" s="264"/>
      <c r="E542" s="264"/>
      <c r="F542" s="264"/>
      <c r="G542" s="264"/>
      <c r="H542" s="264"/>
      <c r="I542" s="264"/>
      <c r="J542" s="264"/>
      <c r="K542" s="264"/>
      <c r="L542" s="264"/>
      <c r="M542" s="264"/>
      <c r="N542" s="264"/>
      <c r="O542" s="264"/>
      <c r="P542" s="264"/>
      <c r="Q542" s="264"/>
      <c r="R542" s="264"/>
      <c r="S542" s="264"/>
    </row>
    <row r="543" customFormat="false" ht="12.75" hidden="false" customHeight="false" outlineLevel="0" collapsed="false">
      <c r="A543" s="227"/>
      <c r="B543" s="227"/>
      <c r="C543" s="264"/>
      <c r="D543" s="264"/>
      <c r="E543" s="264"/>
      <c r="F543" s="264"/>
      <c r="G543" s="264"/>
      <c r="H543" s="264"/>
      <c r="I543" s="264"/>
      <c r="J543" s="264"/>
      <c r="K543" s="264"/>
      <c r="L543" s="264"/>
      <c r="M543" s="264"/>
      <c r="N543" s="264"/>
      <c r="O543" s="264"/>
      <c r="P543" s="264"/>
      <c r="Q543" s="264"/>
      <c r="R543" s="264"/>
      <c r="S543" s="264"/>
    </row>
    <row r="544" customFormat="false" ht="12.75" hidden="false" customHeight="false" outlineLevel="0" collapsed="false">
      <c r="A544" s="227"/>
      <c r="B544" s="227"/>
      <c r="C544" s="264"/>
      <c r="D544" s="264"/>
      <c r="E544" s="264"/>
      <c r="F544" s="264"/>
      <c r="G544" s="264"/>
      <c r="H544" s="264"/>
      <c r="I544" s="264"/>
      <c r="J544" s="264"/>
      <c r="K544" s="264"/>
      <c r="L544" s="264"/>
      <c r="M544" s="264"/>
      <c r="N544" s="264"/>
      <c r="O544" s="264"/>
      <c r="P544" s="264"/>
      <c r="Q544" s="264"/>
      <c r="R544" s="264"/>
      <c r="S544" s="264"/>
    </row>
    <row r="545" customFormat="false" ht="12.75" hidden="false" customHeight="false" outlineLevel="0" collapsed="false">
      <c r="A545" s="227"/>
      <c r="B545" s="227"/>
      <c r="C545" s="264"/>
      <c r="D545" s="264"/>
      <c r="E545" s="264"/>
      <c r="F545" s="264"/>
      <c r="G545" s="264"/>
      <c r="H545" s="264"/>
      <c r="I545" s="264"/>
      <c r="J545" s="264"/>
      <c r="K545" s="264"/>
      <c r="L545" s="264"/>
      <c r="M545" s="264"/>
      <c r="N545" s="264"/>
      <c r="O545" s="264"/>
      <c r="P545" s="264"/>
      <c r="Q545" s="264"/>
      <c r="R545" s="264"/>
      <c r="S545" s="264"/>
    </row>
    <row r="546" customFormat="false" ht="12.75" hidden="false" customHeight="false" outlineLevel="0" collapsed="false">
      <c r="A546" s="227"/>
      <c r="B546" s="227"/>
      <c r="C546" s="264"/>
      <c r="D546" s="264"/>
      <c r="E546" s="264"/>
      <c r="F546" s="264"/>
      <c r="G546" s="264"/>
      <c r="H546" s="264"/>
      <c r="I546" s="264"/>
      <c r="J546" s="264"/>
      <c r="K546" s="264"/>
      <c r="L546" s="264"/>
      <c r="M546" s="264"/>
      <c r="N546" s="264"/>
      <c r="O546" s="264"/>
      <c r="P546" s="264"/>
      <c r="Q546" s="264"/>
      <c r="R546" s="264"/>
      <c r="S546" s="264"/>
    </row>
    <row r="547" customFormat="false" ht="12.75" hidden="false" customHeight="false" outlineLevel="0" collapsed="false">
      <c r="A547" s="227"/>
      <c r="B547" s="227"/>
      <c r="C547" s="264"/>
      <c r="D547" s="264"/>
      <c r="E547" s="264"/>
      <c r="F547" s="264"/>
      <c r="G547" s="264"/>
      <c r="H547" s="264"/>
      <c r="I547" s="264"/>
      <c r="J547" s="264"/>
      <c r="K547" s="264"/>
      <c r="L547" s="264"/>
      <c r="M547" s="264"/>
      <c r="N547" s="264"/>
      <c r="O547" s="264"/>
      <c r="P547" s="264"/>
      <c r="Q547" s="264"/>
      <c r="R547" s="264"/>
      <c r="S547" s="264"/>
    </row>
    <row r="548" customFormat="false" ht="12.75" hidden="false" customHeight="false" outlineLevel="0" collapsed="false">
      <c r="A548" s="227"/>
      <c r="B548" s="227"/>
      <c r="C548" s="264"/>
      <c r="D548" s="264"/>
      <c r="E548" s="264"/>
      <c r="F548" s="264"/>
      <c r="G548" s="264"/>
      <c r="H548" s="264"/>
      <c r="I548" s="264"/>
      <c r="J548" s="264"/>
      <c r="K548" s="264"/>
      <c r="L548" s="264"/>
      <c r="M548" s="264"/>
      <c r="N548" s="264"/>
      <c r="O548" s="264"/>
      <c r="P548" s="264"/>
      <c r="Q548" s="264"/>
      <c r="R548" s="264"/>
      <c r="S548" s="264"/>
    </row>
    <row r="549" customFormat="false" ht="12.75" hidden="false" customHeight="false" outlineLevel="0" collapsed="false">
      <c r="A549" s="227"/>
      <c r="B549" s="227"/>
      <c r="C549" s="264"/>
      <c r="D549" s="264"/>
      <c r="E549" s="264"/>
      <c r="F549" s="264"/>
      <c r="G549" s="264"/>
      <c r="H549" s="264"/>
      <c r="I549" s="264"/>
      <c r="J549" s="264"/>
      <c r="K549" s="264"/>
      <c r="L549" s="264"/>
      <c r="M549" s="264"/>
      <c r="N549" s="264"/>
      <c r="O549" s="264"/>
      <c r="P549" s="264"/>
      <c r="Q549" s="264"/>
      <c r="R549" s="264"/>
      <c r="S549" s="264"/>
    </row>
    <row r="550" customFormat="false" ht="12.75" hidden="false" customHeight="false" outlineLevel="0" collapsed="false">
      <c r="A550" s="227"/>
      <c r="B550" s="227"/>
      <c r="C550" s="264"/>
      <c r="D550" s="264"/>
      <c r="E550" s="264"/>
      <c r="F550" s="264"/>
      <c r="G550" s="264"/>
      <c r="H550" s="264"/>
      <c r="I550" s="264"/>
      <c r="J550" s="264"/>
      <c r="K550" s="264"/>
      <c r="L550" s="264"/>
      <c r="M550" s="264"/>
      <c r="N550" s="264"/>
      <c r="O550" s="264"/>
      <c r="P550" s="264"/>
      <c r="Q550" s="264"/>
      <c r="R550" s="264"/>
      <c r="S550" s="264"/>
    </row>
    <row r="551" customFormat="false" ht="12.75" hidden="false" customHeight="false" outlineLevel="0" collapsed="false">
      <c r="A551" s="227"/>
      <c r="B551" s="227"/>
      <c r="C551" s="264"/>
      <c r="D551" s="264"/>
      <c r="E551" s="264"/>
      <c r="F551" s="264"/>
      <c r="G551" s="264"/>
      <c r="H551" s="264"/>
      <c r="I551" s="264"/>
      <c r="J551" s="264"/>
      <c r="K551" s="264"/>
      <c r="L551" s="264"/>
      <c r="M551" s="264"/>
      <c r="N551" s="264"/>
      <c r="O551" s="264"/>
      <c r="P551" s="264"/>
      <c r="Q551" s="264"/>
      <c r="R551" s="264"/>
      <c r="S551" s="264"/>
    </row>
    <row r="552" customFormat="false" ht="12.75" hidden="false" customHeight="false" outlineLevel="0" collapsed="false">
      <c r="A552" s="227"/>
      <c r="B552" s="227"/>
      <c r="C552" s="264"/>
      <c r="D552" s="264"/>
      <c r="E552" s="264"/>
      <c r="F552" s="264"/>
      <c r="G552" s="264"/>
      <c r="H552" s="264"/>
      <c r="I552" s="264"/>
      <c r="J552" s="264"/>
      <c r="K552" s="264"/>
      <c r="L552" s="264"/>
      <c r="M552" s="264"/>
      <c r="N552" s="264"/>
      <c r="O552" s="264"/>
      <c r="P552" s="264"/>
      <c r="Q552" s="264"/>
      <c r="R552" s="264"/>
      <c r="S552" s="264"/>
    </row>
    <row r="553" customFormat="false" ht="12.75" hidden="false" customHeight="false" outlineLevel="0" collapsed="false">
      <c r="A553" s="227"/>
      <c r="B553" s="227"/>
      <c r="C553" s="264"/>
      <c r="D553" s="264"/>
      <c r="E553" s="264"/>
      <c r="F553" s="264"/>
      <c r="G553" s="264"/>
      <c r="H553" s="264"/>
      <c r="I553" s="264"/>
      <c r="J553" s="264"/>
      <c r="K553" s="264"/>
      <c r="L553" s="264"/>
      <c r="M553" s="264"/>
      <c r="N553" s="264"/>
      <c r="O553" s="264"/>
      <c r="P553" s="264"/>
      <c r="Q553" s="264"/>
      <c r="R553" s="264"/>
      <c r="S553" s="264"/>
    </row>
    <row r="554" customFormat="false" ht="12.75" hidden="false" customHeight="false" outlineLevel="0" collapsed="false">
      <c r="A554" s="227"/>
      <c r="B554" s="227"/>
      <c r="C554" s="264"/>
      <c r="D554" s="264"/>
      <c r="E554" s="264"/>
      <c r="F554" s="264"/>
      <c r="G554" s="264"/>
      <c r="H554" s="264"/>
      <c r="I554" s="264"/>
      <c r="J554" s="264"/>
      <c r="K554" s="264"/>
      <c r="L554" s="264"/>
      <c r="M554" s="264"/>
      <c r="N554" s="264"/>
      <c r="O554" s="264"/>
      <c r="P554" s="264"/>
      <c r="Q554" s="264"/>
      <c r="R554" s="264"/>
      <c r="S554" s="264"/>
    </row>
    <row r="555" customFormat="false" ht="12.75" hidden="false" customHeight="false" outlineLevel="0" collapsed="false">
      <c r="A555" s="227"/>
      <c r="B555" s="227"/>
      <c r="C555" s="264"/>
      <c r="D555" s="264"/>
      <c r="E555" s="264"/>
      <c r="F555" s="264"/>
      <c r="G555" s="264"/>
      <c r="H555" s="264"/>
      <c r="I555" s="264"/>
      <c r="J555" s="264"/>
      <c r="K555" s="264"/>
      <c r="L555" s="264"/>
      <c r="M555" s="264"/>
      <c r="N555" s="264"/>
      <c r="O555" s="264"/>
      <c r="P555" s="264"/>
      <c r="Q555" s="264"/>
      <c r="R555" s="264"/>
      <c r="S555" s="264"/>
    </row>
    <row r="556" customFormat="false" ht="12.75" hidden="false" customHeight="false" outlineLevel="0" collapsed="false">
      <c r="A556" s="227"/>
      <c r="B556" s="227"/>
      <c r="C556" s="264"/>
      <c r="D556" s="264"/>
      <c r="E556" s="264"/>
      <c r="F556" s="264"/>
      <c r="G556" s="264"/>
      <c r="H556" s="264"/>
      <c r="I556" s="264"/>
      <c r="J556" s="264"/>
      <c r="K556" s="264"/>
      <c r="L556" s="264"/>
      <c r="M556" s="264"/>
      <c r="N556" s="264"/>
      <c r="O556" s="264"/>
      <c r="P556" s="264"/>
      <c r="Q556" s="264"/>
      <c r="R556" s="264"/>
      <c r="S556" s="264"/>
    </row>
    <row r="557" customFormat="false" ht="12.75" hidden="false" customHeight="false" outlineLevel="0" collapsed="false">
      <c r="A557" s="227"/>
      <c r="B557" s="227"/>
      <c r="C557" s="264"/>
      <c r="D557" s="264"/>
      <c r="E557" s="264"/>
      <c r="F557" s="264"/>
      <c r="G557" s="264"/>
      <c r="H557" s="264"/>
      <c r="I557" s="264"/>
      <c r="J557" s="264"/>
      <c r="K557" s="264"/>
      <c r="L557" s="264"/>
      <c r="M557" s="264"/>
      <c r="N557" s="264"/>
      <c r="O557" s="264"/>
      <c r="P557" s="264"/>
      <c r="Q557" s="264"/>
      <c r="R557" s="264"/>
      <c r="S557" s="264"/>
    </row>
    <row r="558" customFormat="false" ht="12.75" hidden="false" customHeight="false" outlineLevel="0" collapsed="false">
      <c r="A558" s="227"/>
      <c r="B558" s="227"/>
      <c r="C558" s="264"/>
      <c r="D558" s="264"/>
      <c r="E558" s="264"/>
      <c r="F558" s="264"/>
      <c r="G558" s="264"/>
      <c r="H558" s="264"/>
      <c r="I558" s="264"/>
      <c r="J558" s="264"/>
      <c r="K558" s="264"/>
      <c r="L558" s="264"/>
      <c r="M558" s="264"/>
      <c r="N558" s="264"/>
      <c r="O558" s="264"/>
      <c r="P558" s="264"/>
      <c r="Q558" s="264"/>
      <c r="R558" s="264"/>
      <c r="S558" s="264"/>
    </row>
    <row r="559" customFormat="false" ht="12.75" hidden="false" customHeight="false" outlineLevel="0" collapsed="false">
      <c r="A559" s="227"/>
      <c r="B559" s="227"/>
      <c r="C559" s="264"/>
      <c r="D559" s="264"/>
      <c r="E559" s="264"/>
      <c r="F559" s="264"/>
      <c r="G559" s="264"/>
      <c r="H559" s="264"/>
      <c r="I559" s="264"/>
      <c r="J559" s="264"/>
      <c r="K559" s="264"/>
      <c r="L559" s="264"/>
      <c r="M559" s="264"/>
      <c r="N559" s="264"/>
      <c r="O559" s="264"/>
      <c r="P559" s="264"/>
      <c r="Q559" s="264"/>
      <c r="R559" s="264"/>
      <c r="S559" s="264"/>
    </row>
    <row r="560" customFormat="false" ht="12.75" hidden="false" customHeight="false" outlineLevel="0" collapsed="false">
      <c r="A560" s="227"/>
      <c r="B560" s="227"/>
      <c r="C560" s="264"/>
      <c r="D560" s="264"/>
      <c r="E560" s="264"/>
      <c r="F560" s="264"/>
      <c r="G560" s="264"/>
      <c r="H560" s="264"/>
      <c r="I560" s="264"/>
      <c r="J560" s="264"/>
      <c r="K560" s="264"/>
      <c r="L560" s="264"/>
      <c r="M560" s="264"/>
      <c r="N560" s="264"/>
      <c r="O560" s="264"/>
      <c r="P560" s="264"/>
      <c r="Q560" s="264"/>
      <c r="R560" s="264"/>
      <c r="S560" s="264"/>
    </row>
    <row r="561" customFormat="false" ht="12.75" hidden="false" customHeight="false" outlineLevel="0" collapsed="false">
      <c r="A561" s="227"/>
      <c r="B561" s="227"/>
      <c r="C561" s="264"/>
      <c r="D561" s="264"/>
      <c r="E561" s="264"/>
      <c r="F561" s="264"/>
      <c r="G561" s="264"/>
      <c r="H561" s="264"/>
      <c r="I561" s="264"/>
      <c r="J561" s="264"/>
      <c r="K561" s="264"/>
      <c r="L561" s="264"/>
      <c r="M561" s="264"/>
      <c r="N561" s="264"/>
      <c r="O561" s="264"/>
      <c r="P561" s="264"/>
      <c r="Q561" s="264"/>
      <c r="R561" s="264"/>
      <c r="S561" s="264"/>
    </row>
    <row r="562" customFormat="false" ht="12.75" hidden="false" customHeight="false" outlineLevel="0" collapsed="false">
      <c r="A562" s="227"/>
      <c r="B562" s="227"/>
      <c r="C562" s="264"/>
      <c r="D562" s="264"/>
      <c r="E562" s="264"/>
      <c r="F562" s="264"/>
      <c r="G562" s="264"/>
      <c r="H562" s="264"/>
      <c r="I562" s="264"/>
      <c r="J562" s="264"/>
      <c r="K562" s="264"/>
      <c r="L562" s="264"/>
      <c r="M562" s="264"/>
      <c r="N562" s="264"/>
      <c r="O562" s="264"/>
      <c r="P562" s="264"/>
      <c r="Q562" s="264"/>
      <c r="R562" s="264"/>
      <c r="S562" s="264"/>
    </row>
    <row r="563" customFormat="false" ht="12.75" hidden="false" customHeight="false" outlineLevel="0" collapsed="false">
      <c r="A563" s="227"/>
      <c r="B563" s="227"/>
      <c r="C563" s="264"/>
      <c r="D563" s="264"/>
      <c r="E563" s="264"/>
      <c r="F563" s="264"/>
      <c r="G563" s="264"/>
      <c r="H563" s="264"/>
      <c r="I563" s="264"/>
      <c r="J563" s="264"/>
      <c r="K563" s="264"/>
      <c r="L563" s="264"/>
      <c r="M563" s="264"/>
      <c r="N563" s="264"/>
      <c r="O563" s="264"/>
      <c r="P563" s="264"/>
      <c r="Q563" s="264"/>
      <c r="R563" s="264"/>
      <c r="S563" s="264"/>
    </row>
    <row r="564" customFormat="false" ht="12.75" hidden="false" customHeight="false" outlineLevel="0" collapsed="false">
      <c r="A564" s="227"/>
      <c r="B564" s="227"/>
      <c r="C564" s="264"/>
      <c r="D564" s="264"/>
      <c r="E564" s="264"/>
      <c r="F564" s="264"/>
      <c r="G564" s="264"/>
      <c r="H564" s="264"/>
      <c r="I564" s="264"/>
      <c r="J564" s="264"/>
      <c r="K564" s="264"/>
      <c r="L564" s="264"/>
      <c r="M564" s="264"/>
      <c r="N564" s="264"/>
      <c r="O564" s="264"/>
      <c r="P564" s="264"/>
      <c r="Q564" s="264"/>
      <c r="R564" s="264"/>
      <c r="S564" s="264"/>
    </row>
    <row r="565" customFormat="false" ht="12.75" hidden="false" customHeight="false" outlineLevel="0" collapsed="false">
      <c r="A565" s="227"/>
      <c r="B565" s="227"/>
      <c r="C565" s="264"/>
      <c r="D565" s="264"/>
      <c r="E565" s="264"/>
      <c r="F565" s="264"/>
      <c r="G565" s="264"/>
      <c r="H565" s="264"/>
      <c r="I565" s="264"/>
      <c r="J565" s="264"/>
      <c r="K565" s="264"/>
      <c r="L565" s="264"/>
      <c r="M565" s="264"/>
      <c r="N565" s="264"/>
      <c r="O565" s="264"/>
      <c r="P565" s="264"/>
      <c r="Q565" s="264"/>
      <c r="R565" s="264"/>
      <c r="S565" s="264"/>
    </row>
    <row r="566" customFormat="false" ht="12.75" hidden="false" customHeight="false" outlineLevel="0" collapsed="false">
      <c r="A566" s="227"/>
      <c r="B566" s="227"/>
      <c r="C566" s="264"/>
      <c r="D566" s="264"/>
      <c r="E566" s="264"/>
      <c r="F566" s="264"/>
      <c r="G566" s="264"/>
      <c r="H566" s="264"/>
      <c r="I566" s="264"/>
      <c r="J566" s="264"/>
      <c r="K566" s="264"/>
      <c r="L566" s="264"/>
      <c r="M566" s="264"/>
      <c r="N566" s="264"/>
      <c r="O566" s="264"/>
      <c r="P566" s="264"/>
      <c r="Q566" s="264"/>
      <c r="R566" s="264"/>
      <c r="S566" s="264"/>
    </row>
    <row r="567" customFormat="false" ht="12.75" hidden="false" customHeight="false" outlineLevel="0" collapsed="false">
      <c r="A567" s="227"/>
      <c r="B567" s="227"/>
      <c r="C567" s="264"/>
      <c r="D567" s="264"/>
      <c r="E567" s="264"/>
      <c r="F567" s="264"/>
      <c r="G567" s="264"/>
      <c r="H567" s="264"/>
      <c r="I567" s="264"/>
      <c r="J567" s="264"/>
      <c r="K567" s="264"/>
      <c r="L567" s="264"/>
      <c r="M567" s="264"/>
      <c r="N567" s="264"/>
      <c r="O567" s="264"/>
      <c r="P567" s="264"/>
      <c r="Q567" s="264"/>
      <c r="R567" s="264"/>
      <c r="S567" s="264"/>
    </row>
    <row r="568" customFormat="false" ht="12.75" hidden="false" customHeight="false" outlineLevel="0" collapsed="false">
      <c r="A568" s="227"/>
      <c r="B568" s="227"/>
      <c r="C568" s="264"/>
      <c r="D568" s="264"/>
      <c r="E568" s="264"/>
      <c r="F568" s="264"/>
      <c r="G568" s="264"/>
      <c r="H568" s="264"/>
      <c r="I568" s="264"/>
      <c r="J568" s="264"/>
      <c r="K568" s="264"/>
      <c r="L568" s="264"/>
      <c r="M568" s="264"/>
      <c r="N568" s="264"/>
      <c r="O568" s="264"/>
      <c r="P568" s="264"/>
      <c r="Q568" s="264"/>
      <c r="R568" s="264"/>
      <c r="S568" s="264"/>
    </row>
    <row r="569" customFormat="false" ht="12.75" hidden="false" customHeight="false" outlineLevel="0" collapsed="false">
      <c r="A569" s="227"/>
      <c r="B569" s="227"/>
      <c r="C569" s="264"/>
      <c r="D569" s="264"/>
      <c r="E569" s="264"/>
      <c r="F569" s="264"/>
      <c r="G569" s="264"/>
      <c r="H569" s="264"/>
      <c r="I569" s="264"/>
      <c r="J569" s="264"/>
      <c r="K569" s="264"/>
      <c r="L569" s="264"/>
      <c r="M569" s="264"/>
      <c r="N569" s="264"/>
      <c r="O569" s="264"/>
      <c r="P569" s="264"/>
      <c r="Q569" s="264"/>
      <c r="R569" s="264"/>
      <c r="S569" s="264"/>
    </row>
    <row r="570" customFormat="false" ht="12.75" hidden="false" customHeight="false" outlineLevel="0" collapsed="false">
      <c r="A570" s="227"/>
      <c r="B570" s="227"/>
      <c r="C570" s="264"/>
      <c r="D570" s="264"/>
      <c r="E570" s="264"/>
      <c r="F570" s="264"/>
      <c r="G570" s="264"/>
      <c r="H570" s="264"/>
      <c r="I570" s="264"/>
      <c r="J570" s="264"/>
      <c r="K570" s="264"/>
      <c r="L570" s="264"/>
      <c r="M570" s="264"/>
      <c r="N570" s="264"/>
      <c r="O570" s="264"/>
      <c r="P570" s="264"/>
      <c r="Q570" s="264"/>
      <c r="R570" s="264"/>
      <c r="S570" s="264"/>
    </row>
    <row r="571" customFormat="false" ht="12.75" hidden="false" customHeight="false" outlineLevel="0" collapsed="false">
      <c r="A571" s="227"/>
      <c r="B571" s="227"/>
      <c r="C571" s="264"/>
      <c r="D571" s="264"/>
      <c r="E571" s="264"/>
      <c r="F571" s="264"/>
      <c r="G571" s="264"/>
      <c r="H571" s="264"/>
      <c r="I571" s="264"/>
      <c r="J571" s="264"/>
      <c r="K571" s="264"/>
      <c r="L571" s="264"/>
      <c r="M571" s="264"/>
      <c r="N571" s="264"/>
      <c r="O571" s="264"/>
      <c r="P571" s="264"/>
      <c r="Q571" s="264"/>
      <c r="R571" s="264"/>
      <c r="S571" s="264"/>
    </row>
    <row r="572" customFormat="false" ht="12.75" hidden="false" customHeight="false" outlineLevel="0" collapsed="false">
      <c r="A572" s="227"/>
      <c r="B572" s="227"/>
      <c r="C572" s="264"/>
      <c r="D572" s="264"/>
      <c r="E572" s="264"/>
      <c r="F572" s="264"/>
      <c r="G572" s="264"/>
      <c r="H572" s="264"/>
      <c r="I572" s="264"/>
      <c r="J572" s="264"/>
      <c r="K572" s="264"/>
      <c r="L572" s="264"/>
      <c r="M572" s="264"/>
      <c r="N572" s="264"/>
      <c r="O572" s="264"/>
      <c r="P572" s="264"/>
      <c r="Q572" s="264"/>
      <c r="R572" s="264"/>
      <c r="S572" s="264"/>
    </row>
    <row r="573" customFormat="false" ht="12.75" hidden="false" customHeight="false" outlineLevel="0" collapsed="false">
      <c r="A573" s="227"/>
      <c r="B573" s="227"/>
      <c r="C573" s="264"/>
      <c r="D573" s="264"/>
      <c r="E573" s="264"/>
      <c r="F573" s="264"/>
      <c r="G573" s="264"/>
      <c r="H573" s="264"/>
      <c r="I573" s="264"/>
      <c r="J573" s="264"/>
      <c r="K573" s="264"/>
      <c r="L573" s="264"/>
      <c r="M573" s="264"/>
      <c r="N573" s="264"/>
      <c r="O573" s="264"/>
      <c r="P573" s="264"/>
      <c r="Q573" s="264"/>
      <c r="R573" s="264"/>
      <c r="S573" s="264"/>
    </row>
    <row r="574" customFormat="false" ht="12.75" hidden="false" customHeight="false" outlineLevel="0" collapsed="false">
      <c r="A574" s="227"/>
      <c r="B574" s="227"/>
      <c r="C574" s="264"/>
      <c r="D574" s="264"/>
      <c r="E574" s="264"/>
      <c r="F574" s="264"/>
      <c r="G574" s="264"/>
      <c r="H574" s="264"/>
      <c r="I574" s="264"/>
      <c r="J574" s="264"/>
      <c r="K574" s="264"/>
      <c r="L574" s="264"/>
      <c r="M574" s="264"/>
      <c r="N574" s="264"/>
      <c r="O574" s="264"/>
      <c r="P574" s="264"/>
      <c r="Q574" s="264"/>
      <c r="R574" s="264"/>
      <c r="S574" s="264"/>
    </row>
    <row r="575" customFormat="false" ht="12.75" hidden="false" customHeight="false" outlineLevel="0" collapsed="false">
      <c r="A575" s="227"/>
      <c r="B575" s="227"/>
      <c r="C575" s="264"/>
      <c r="D575" s="264"/>
      <c r="E575" s="264"/>
      <c r="F575" s="264"/>
      <c r="G575" s="264"/>
      <c r="H575" s="264"/>
      <c r="I575" s="264"/>
      <c r="J575" s="264"/>
      <c r="K575" s="264"/>
      <c r="L575" s="264"/>
      <c r="M575" s="264"/>
      <c r="N575" s="264"/>
      <c r="O575" s="264"/>
      <c r="P575" s="264"/>
      <c r="Q575" s="264"/>
      <c r="R575" s="264"/>
      <c r="S575" s="264"/>
    </row>
    <row r="576" customFormat="false" ht="12.75" hidden="false" customHeight="false" outlineLevel="0" collapsed="false">
      <c r="A576" s="227"/>
      <c r="B576" s="227"/>
      <c r="C576" s="264"/>
      <c r="D576" s="264"/>
      <c r="E576" s="264"/>
      <c r="F576" s="264"/>
      <c r="G576" s="264"/>
      <c r="H576" s="264"/>
      <c r="I576" s="264"/>
      <c r="J576" s="264"/>
      <c r="K576" s="264"/>
      <c r="L576" s="264"/>
      <c r="M576" s="264"/>
      <c r="N576" s="264"/>
      <c r="O576" s="264"/>
      <c r="P576" s="264"/>
      <c r="Q576" s="264"/>
      <c r="R576" s="264"/>
      <c r="S576" s="264"/>
    </row>
    <row r="577" customFormat="false" ht="12.75" hidden="false" customHeight="false" outlineLevel="0" collapsed="false">
      <c r="A577" s="227"/>
      <c r="B577" s="227"/>
      <c r="C577" s="264"/>
      <c r="D577" s="264"/>
      <c r="E577" s="264"/>
      <c r="F577" s="264"/>
      <c r="G577" s="264"/>
      <c r="H577" s="264"/>
      <c r="I577" s="264"/>
      <c r="J577" s="264"/>
      <c r="K577" s="264"/>
      <c r="L577" s="264"/>
      <c r="M577" s="264"/>
      <c r="N577" s="264"/>
      <c r="O577" s="264"/>
      <c r="P577" s="264"/>
      <c r="Q577" s="264"/>
      <c r="R577" s="264"/>
      <c r="S577" s="264"/>
    </row>
    <row r="578" customFormat="false" ht="12.75" hidden="false" customHeight="false" outlineLevel="0" collapsed="false">
      <c r="A578" s="227"/>
      <c r="B578" s="227"/>
      <c r="C578" s="264"/>
      <c r="D578" s="264"/>
      <c r="E578" s="264"/>
      <c r="F578" s="264"/>
      <c r="G578" s="264"/>
      <c r="H578" s="264"/>
      <c r="I578" s="264"/>
      <c r="J578" s="264"/>
      <c r="K578" s="264"/>
      <c r="L578" s="264"/>
      <c r="M578" s="264"/>
      <c r="N578" s="264"/>
      <c r="O578" s="264"/>
      <c r="P578" s="264"/>
      <c r="Q578" s="264"/>
      <c r="R578" s="264"/>
      <c r="S578" s="264"/>
    </row>
    <row r="579" customFormat="false" ht="12.75" hidden="false" customHeight="false" outlineLevel="0" collapsed="false">
      <c r="A579" s="227"/>
      <c r="B579" s="227"/>
      <c r="C579" s="264"/>
      <c r="D579" s="264"/>
      <c r="E579" s="264"/>
      <c r="F579" s="264"/>
      <c r="G579" s="264"/>
      <c r="H579" s="264"/>
      <c r="I579" s="264"/>
      <c r="J579" s="264"/>
      <c r="K579" s="264"/>
      <c r="L579" s="264"/>
      <c r="M579" s="264"/>
      <c r="N579" s="264"/>
      <c r="O579" s="264"/>
      <c r="P579" s="264"/>
      <c r="Q579" s="264"/>
      <c r="R579" s="264"/>
      <c r="S579" s="264"/>
    </row>
    <row r="580" customFormat="false" ht="12.75" hidden="false" customHeight="false" outlineLevel="0" collapsed="false">
      <c r="A580" s="227"/>
      <c r="B580" s="227"/>
      <c r="C580" s="264"/>
      <c r="D580" s="264"/>
      <c r="E580" s="264"/>
      <c r="F580" s="264"/>
      <c r="G580" s="264"/>
      <c r="H580" s="264"/>
      <c r="I580" s="264"/>
      <c r="J580" s="264"/>
      <c r="K580" s="264"/>
      <c r="L580" s="264"/>
      <c r="M580" s="264"/>
      <c r="N580" s="264"/>
      <c r="O580" s="264"/>
      <c r="P580" s="264"/>
      <c r="Q580" s="264"/>
      <c r="R580" s="264"/>
      <c r="S580" s="264"/>
    </row>
    <row r="581" customFormat="false" ht="12.75" hidden="false" customHeight="false" outlineLevel="0" collapsed="false">
      <c r="A581" s="227"/>
      <c r="B581" s="227"/>
      <c r="C581" s="264"/>
      <c r="D581" s="264"/>
      <c r="E581" s="264"/>
      <c r="F581" s="264"/>
      <c r="G581" s="264"/>
      <c r="H581" s="264"/>
      <c r="I581" s="264"/>
      <c r="J581" s="264"/>
      <c r="K581" s="264"/>
      <c r="L581" s="264"/>
      <c r="M581" s="264"/>
      <c r="N581" s="264"/>
      <c r="O581" s="264"/>
      <c r="P581" s="264"/>
      <c r="Q581" s="264"/>
      <c r="R581" s="264"/>
      <c r="S581" s="264"/>
    </row>
    <row r="582" customFormat="false" ht="12.75" hidden="false" customHeight="false" outlineLevel="0" collapsed="false">
      <c r="A582" s="227"/>
      <c r="B582" s="227"/>
      <c r="C582" s="264"/>
      <c r="D582" s="264"/>
      <c r="E582" s="264"/>
      <c r="F582" s="264"/>
      <c r="G582" s="264"/>
      <c r="H582" s="264"/>
      <c r="I582" s="264"/>
      <c r="J582" s="264"/>
      <c r="K582" s="264"/>
      <c r="L582" s="264"/>
      <c r="M582" s="264"/>
      <c r="N582" s="264"/>
      <c r="O582" s="264"/>
      <c r="P582" s="264"/>
      <c r="Q582" s="264"/>
      <c r="R582" s="264"/>
      <c r="S582" s="264"/>
    </row>
    <row r="583" customFormat="false" ht="12.75" hidden="false" customHeight="false" outlineLevel="0" collapsed="false">
      <c r="A583" s="227"/>
      <c r="B583" s="227"/>
      <c r="C583" s="264"/>
      <c r="D583" s="264"/>
      <c r="E583" s="264"/>
      <c r="F583" s="264"/>
      <c r="G583" s="264"/>
      <c r="H583" s="264"/>
      <c r="I583" s="264"/>
      <c r="J583" s="264"/>
      <c r="K583" s="264"/>
      <c r="L583" s="264"/>
      <c r="M583" s="264"/>
      <c r="N583" s="264"/>
      <c r="O583" s="264"/>
      <c r="P583" s="264"/>
      <c r="Q583" s="264"/>
      <c r="R583" s="264"/>
      <c r="S583" s="264"/>
    </row>
    <row r="584" customFormat="false" ht="12.75" hidden="false" customHeight="false" outlineLevel="0" collapsed="false">
      <c r="A584" s="227"/>
      <c r="B584" s="227"/>
      <c r="C584" s="264"/>
      <c r="D584" s="264"/>
      <c r="E584" s="264"/>
      <c r="F584" s="264"/>
      <c r="G584" s="264"/>
      <c r="H584" s="264"/>
      <c r="I584" s="264"/>
      <c r="J584" s="264"/>
      <c r="K584" s="264"/>
      <c r="L584" s="264"/>
      <c r="M584" s="264"/>
      <c r="N584" s="264"/>
      <c r="O584" s="264"/>
      <c r="P584" s="264"/>
      <c r="Q584" s="264"/>
      <c r="R584" s="264"/>
      <c r="S584" s="264"/>
    </row>
    <row r="585" customFormat="false" ht="12.75" hidden="false" customHeight="false" outlineLevel="0" collapsed="false">
      <c r="A585" s="227"/>
      <c r="B585" s="227"/>
      <c r="C585" s="264"/>
      <c r="D585" s="264"/>
      <c r="E585" s="264"/>
      <c r="F585" s="264"/>
      <c r="G585" s="264"/>
      <c r="H585" s="264"/>
      <c r="I585" s="264"/>
      <c r="J585" s="264"/>
      <c r="K585" s="264"/>
      <c r="L585" s="264"/>
      <c r="M585" s="264"/>
      <c r="N585" s="264"/>
      <c r="O585" s="264"/>
      <c r="P585" s="264"/>
      <c r="Q585" s="264"/>
      <c r="R585" s="264"/>
      <c r="S585" s="264"/>
    </row>
    <row r="586" customFormat="false" ht="12.75" hidden="false" customHeight="false" outlineLevel="0" collapsed="false">
      <c r="A586" s="227"/>
      <c r="B586" s="227"/>
      <c r="C586" s="264"/>
      <c r="D586" s="264"/>
      <c r="E586" s="264"/>
      <c r="F586" s="264"/>
      <c r="G586" s="264"/>
      <c r="H586" s="264"/>
      <c r="I586" s="264"/>
      <c r="J586" s="264"/>
      <c r="K586" s="264"/>
      <c r="L586" s="264"/>
      <c r="M586" s="264"/>
      <c r="N586" s="264"/>
      <c r="O586" s="264"/>
      <c r="P586" s="264"/>
      <c r="Q586" s="264"/>
      <c r="R586" s="264"/>
      <c r="S586" s="264"/>
    </row>
    <row r="587" customFormat="false" ht="12.75" hidden="false" customHeight="false" outlineLevel="0" collapsed="false">
      <c r="A587" s="227"/>
      <c r="B587" s="227"/>
      <c r="C587" s="264"/>
      <c r="D587" s="264"/>
      <c r="E587" s="264"/>
      <c r="F587" s="264"/>
      <c r="G587" s="264"/>
      <c r="H587" s="264"/>
      <c r="I587" s="264"/>
      <c r="J587" s="264"/>
      <c r="K587" s="264"/>
      <c r="L587" s="264"/>
      <c r="M587" s="264"/>
      <c r="N587" s="264"/>
      <c r="O587" s="264"/>
      <c r="P587" s="264"/>
      <c r="Q587" s="264"/>
      <c r="R587" s="264"/>
      <c r="S587" s="264"/>
    </row>
    <row r="588" customFormat="false" ht="12.75" hidden="false" customHeight="false" outlineLevel="0" collapsed="false">
      <c r="A588" s="227"/>
      <c r="B588" s="227"/>
      <c r="C588" s="264"/>
      <c r="D588" s="264"/>
      <c r="E588" s="264"/>
      <c r="F588" s="264"/>
      <c r="G588" s="264"/>
      <c r="H588" s="264"/>
      <c r="I588" s="264"/>
      <c r="J588" s="264"/>
      <c r="K588" s="264"/>
      <c r="L588" s="264"/>
      <c r="M588" s="264"/>
      <c r="N588" s="264"/>
      <c r="O588" s="264"/>
      <c r="P588" s="264"/>
      <c r="Q588" s="264"/>
      <c r="R588" s="264"/>
      <c r="S588" s="264"/>
    </row>
    <row r="589" customFormat="false" ht="12.75" hidden="false" customHeight="false" outlineLevel="0" collapsed="false">
      <c r="A589" s="227"/>
      <c r="B589" s="227"/>
      <c r="C589" s="264"/>
      <c r="D589" s="264"/>
      <c r="E589" s="264"/>
      <c r="F589" s="264"/>
      <c r="G589" s="264"/>
      <c r="H589" s="264"/>
      <c r="I589" s="264"/>
      <c r="J589" s="264"/>
      <c r="K589" s="264"/>
      <c r="L589" s="264"/>
      <c r="M589" s="264"/>
      <c r="N589" s="264"/>
      <c r="O589" s="264"/>
      <c r="P589" s="264"/>
      <c r="Q589" s="264"/>
      <c r="R589" s="264"/>
      <c r="S589" s="264"/>
    </row>
    <row r="590" customFormat="false" ht="12.75" hidden="false" customHeight="false" outlineLevel="0" collapsed="false">
      <c r="A590" s="227"/>
      <c r="B590" s="227"/>
      <c r="C590" s="264"/>
      <c r="D590" s="264"/>
      <c r="E590" s="264"/>
      <c r="F590" s="264"/>
      <c r="G590" s="264"/>
      <c r="H590" s="264"/>
      <c r="I590" s="264"/>
      <c r="J590" s="264"/>
      <c r="K590" s="264"/>
      <c r="L590" s="264"/>
      <c r="M590" s="264"/>
      <c r="N590" s="264"/>
      <c r="O590" s="264"/>
      <c r="P590" s="264"/>
      <c r="Q590" s="264"/>
      <c r="R590" s="264"/>
      <c r="S590" s="264"/>
    </row>
    <row r="591" customFormat="false" ht="12.75" hidden="false" customHeight="false" outlineLevel="0" collapsed="false">
      <c r="A591" s="227"/>
      <c r="B591" s="227"/>
      <c r="C591" s="264"/>
      <c r="D591" s="264"/>
      <c r="E591" s="264"/>
      <c r="F591" s="264"/>
      <c r="G591" s="264"/>
      <c r="H591" s="264"/>
      <c r="I591" s="264"/>
      <c r="J591" s="264"/>
      <c r="K591" s="264"/>
      <c r="L591" s="264"/>
      <c r="M591" s="264"/>
      <c r="N591" s="264"/>
      <c r="O591" s="264"/>
      <c r="P591" s="264"/>
      <c r="Q591" s="264"/>
      <c r="R591" s="264"/>
      <c r="S591" s="264"/>
    </row>
    <row r="592" customFormat="false" ht="12.75" hidden="false" customHeight="false" outlineLevel="0" collapsed="false">
      <c r="A592" s="227"/>
      <c r="B592" s="227"/>
      <c r="C592" s="264"/>
      <c r="D592" s="264"/>
      <c r="E592" s="264"/>
      <c r="F592" s="264"/>
      <c r="G592" s="264"/>
      <c r="H592" s="264"/>
      <c r="I592" s="264"/>
      <c r="J592" s="264"/>
      <c r="K592" s="264"/>
      <c r="L592" s="264"/>
      <c r="M592" s="264"/>
      <c r="N592" s="264"/>
      <c r="O592" s="264"/>
      <c r="P592" s="264"/>
      <c r="Q592" s="264"/>
      <c r="R592" s="264"/>
      <c r="S592" s="264"/>
    </row>
    <row r="593" customFormat="false" ht="12.75" hidden="false" customHeight="false" outlineLevel="0" collapsed="false">
      <c r="A593" s="227"/>
      <c r="B593" s="227"/>
      <c r="C593" s="264"/>
      <c r="D593" s="264"/>
      <c r="E593" s="264"/>
      <c r="F593" s="264"/>
      <c r="G593" s="264"/>
      <c r="H593" s="264"/>
      <c r="I593" s="264"/>
      <c r="J593" s="264"/>
      <c r="K593" s="264"/>
      <c r="L593" s="264"/>
      <c r="M593" s="264"/>
      <c r="N593" s="264"/>
      <c r="O593" s="264"/>
      <c r="P593" s="264"/>
      <c r="Q593" s="264"/>
      <c r="R593" s="264"/>
      <c r="S593" s="264"/>
    </row>
    <row r="594" customFormat="false" ht="12.75" hidden="false" customHeight="false" outlineLevel="0" collapsed="false">
      <c r="A594" s="227"/>
      <c r="B594" s="227"/>
      <c r="C594" s="264"/>
      <c r="D594" s="264"/>
      <c r="E594" s="264"/>
      <c r="F594" s="264"/>
      <c r="G594" s="264"/>
      <c r="H594" s="264"/>
      <c r="I594" s="264"/>
      <c r="J594" s="264"/>
      <c r="K594" s="264"/>
      <c r="L594" s="264"/>
      <c r="M594" s="264"/>
      <c r="N594" s="264"/>
      <c r="O594" s="264"/>
      <c r="P594" s="264"/>
      <c r="Q594" s="264"/>
      <c r="R594" s="264"/>
      <c r="S594" s="264"/>
    </row>
    <row r="595" customFormat="false" ht="12.75" hidden="false" customHeight="false" outlineLevel="0" collapsed="false">
      <c r="A595" s="227"/>
      <c r="B595" s="227"/>
      <c r="C595" s="264"/>
      <c r="D595" s="264"/>
      <c r="E595" s="264"/>
      <c r="F595" s="264"/>
      <c r="G595" s="264"/>
      <c r="H595" s="264"/>
      <c r="I595" s="264"/>
      <c r="J595" s="264"/>
      <c r="K595" s="264"/>
      <c r="L595" s="264"/>
      <c r="M595" s="264"/>
      <c r="N595" s="264"/>
      <c r="O595" s="264"/>
      <c r="P595" s="264"/>
      <c r="Q595" s="264"/>
      <c r="R595" s="264"/>
      <c r="S595" s="264"/>
    </row>
    <row r="596" customFormat="false" ht="12.75" hidden="false" customHeight="false" outlineLevel="0" collapsed="false">
      <c r="A596" s="227"/>
      <c r="B596" s="227"/>
      <c r="C596" s="264"/>
      <c r="D596" s="264"/>
      <c r="E596" s="264"/>
      <c r="F596" s="264"/>
      <c r="G596" s="264"/>
      <c r="H596" s="264"/>
      <c r="I596" s="264"/>
      <c r="J596" s="264"/>
      <c r="K596" s="264"/>
      <c r="L596" s="264"/>
      <c r="M596" s="264"/>
      <c r="N596" s="264"/>
      <c r="O596" s="264"/>
      <c r="P596" s="264"/>
      <c r="Q596" s="264"/>
      <c r="R596" s="264"/>
      <c r="S596" s="264"/>
    </row>
    <row r="597" customFormat="false" ht="12.75" hidden="false" customHeight="false" outlineLevel="0" collapsed="false">
      <c r="A597" s="227"/>
      <c r="B597" s="227"/>
      <c r="C597" s="264"/>
      <c r="D597" s="264"/>
      <c r="E597" s="264"/>
      <c r="F597" s="264"/>
      <c r="G597" s="264"/>
      <c r="H597" s="264"/>
      <c r="I597" s="264"/>
      <c r="J597" s="264"/>
      <c r="K597" s="264"/>
      <c r="L597" s="264"/>
      <c r="M597" s="264"/>
      <c r="N597" s="264"/>
      <c r="O597" s="264"/>
      <c r="P597" s="264"/>
      <c r="Q597" s="264"/>
      <c r="R597" s="264"/>
      <c r="S597" s="264"/>
    </row>
    <row r="598" customFormat="false" ht="12.75" hidden="false" customHeight="false" outlineLevel="0" collapsed="false">
      <c r="A598" s="227"/>
      <c r="B598" s="227"/>
      <c r="C598" s="264"/>
      <c r="D598" s="264"/>
      <c r="E598" s="264"/>
      <c r="F598" s="264"/>
      <c r="G598" s="264"/>
      <c r="H598" s="264"/>
      <c r="I598" s="264"/>
      <c r="J598" s="264"/>
      <c r="K598" s="264"/>
      <c r="L598" s="264"/>
      <c r="M598" s="264"/>
      <c r="N598" s="264"/>
      <c r="O598" s="264"/>
      <c r="P598" s="264"/>
      <c r="Q598" s="264"/>
      <c r="R598" s="264"/>
      <c r="S598" s="264"/>
    </row>
    <row r="599" customFormat="false" ht="12.75" hidden="false" customHeight="false" outlineLevel="0" collapsed="false">
      <c r="A599" s="227"/>
      <c r="B599" s="227"/>
      <c r="C599" s="264"/>
      <c r="D599" s="264"/>
      <c r="E599" s="264"/>
      <c r="F599" s="264"/>
      <c r="G599" s="264"/>
      <c r="H599" s="264"/>
      <c r="I599" s="264"/>
      <c r="J599" s="264"/>
      <c r="K599" s="264"/>
      <c r="L599" s="264"/>
      <c r="M599" s="264"/>
      <c r="N599" s="264"/>
      <c r="O599" s="264"/>
      <c r="P599" s="264"/>
      <c r="Q599" s="264"/>
      <c r="R599" s="264"/>
      <c r="S599" s="264"/>
    </row>
    <row r="600" customFormat="false" ht="12.75" hidden="false" customHeight="false" outlineLevel="0" collapsed="false">
      <c r="A600" s="227"/>
      <c r="B600" s="227"/>
      <c r="C600" s="264"/>
      <c r="D600" s="264"/>
      <c r="E600" s="264"/>
      <c r="F600" s="264"/>
      <c r="G600" s="264"/>
      <c r="H600" s="264"/>
      <c r="I600" s="264"/>
      <c r="J600" s="264"/>
      <c r="K600" s="264"/>
      <c r="L600" s="264"/>
      <c r="M600" s="264"/>
      <c r="N600" s="264"/>
      <c r="O600" s="264"/>
      <c r="P600" s="264"/>
      <c r="Q600" s="264"/>
      <c r="R600" s="264"/>
      <c r="S600" s="264"/>
    </row>
    <row r="601" customFormat="false" ht="12.75" hidden="false" customHeight="false" outlineLevel="0" collapsed="false">
      <c r="A601" s="227"/>
      <c r="B601" s="227"/>
      <c r="C601" s="264"/>
      <c r="D601" s="264"/>
      <c r="E601" s="264"/>
      <c r="F601" s="264"/>
      <c r="G601" s="264"/>
      <c r="H601" s="264"/>
      <c r="I601" s="264"/>
      <c r="J601" s="264"/>
      <c r="K601" s="264"/>
      <c r="L601" s="264"/>
      <c r="M601" s="264"/>
      <c r="N601" s="264"/>
      <c r="O601" s="264"/>
      <c r="P601" s="264"/>
      <c r="Q601" s="264"/>
      <c r="R601" s="264"/>
      <c r="S601" s="264"/>
    </row>
    <row r="602" customFormat="false" ht="12.75" hidden="false" customHeight="false" outlineLevel="0" collapsed="false">
      <c r="A602" s="227"/>
      <c r="B602" s="227"/>
      <c r="C602" s="264"/>
      <c r="D602" s="264"/>
      <c r="E602" s="264"/>
      <c r="F602" s="264"/>
      <c r="G602" s="264"/>
      <c r="H602" s="264"/>
      <c r="I602" s="264"/>
      <c r="J602" s="264"/>
      <c r="K602" s="264"/>
      <c r="L602" s="264"/>
      <c r="M602" s="264"/>
      <c r="N602" s="264"/>
      <c r="O602" s="264"/>
      <c r="P602" s="264"/>
      <c r="Q602" s="264"/>
      <c r="R602" s="264"/>
      <c r="S602" s="264"/>
    </row>
    <row r="603" customFormat="false" ht="12.75" hidden="false" customHeight="false" outlineLevel="0" collapsed="false">
      <c r="A603" s="227"/>
      <c r="B603" s="227"/>
      <c r="C603" s="264"/>
      <c r="D603" s="264"/>
      <c r="E603" s="264"/>
      <c r="F603" s="264"/>
      <c r="G603" s="264"/>
      <c r="H603" s="264"/>
      <c r="I603" s="264"/>
      <c r="J603" s="264"/>
      <c r="K603" s="264"/>
      <c r="L603" s="264"/>
      <c r="M603" s="264"/>
      <c r="N603" s="264"/>
      <c r="O603" s="264"/>
      <c r="P603" s="264"/>
      <c r="Q603" s="264"/>
      <c r="R603" s="264"/>
      <c r="S603" s="264"/>
    </row>
    <row r="604" customFormat="false" ht="12.75" hidden="false" customHeight="false" outlineLevel="0" collapsed="false">
      <c r="A604" s="227"/>
      <c r="B604" s="227"/>
      <c r="C604" s="264"/>
      <c r="D604" s="264"/>
      <c r="E604" s="264"/>
      <c r="F604" s="264"/>
      <c r="G604" s="264"/>
      <c r="H604" s="264"/>
      <c r="I604" s="264"/>
      <c r="J604" s="264"/>
      <c r="K604" s="264"/>
      <c r="L604" s="264"/>
      <c r="M604" s="264"/>
      <c r="N604" s="264"/>
      <c r="O604" s="264"/>
      <c r="P604" s="264"/>
      <c r="Q604" s="264"/>
      <c r="R604" s="264"/>
      <c r="S604" s="264"/>
    </row>
    <row r="605" customFormat="false" ht="12.75" hidden="false" customHeight="false" outlineLevel="0" collapsed="false">
      <c r="A605" s="227"/>
      <c r="B605" s="227"/>
      <c r="C605" s="264"/>
      <c r="D605" s="264"/>
      <c r="E605" s="264"/>
      <c r="F605" s="264"/>
      <c r="G605" s="264"/>
      <c r="H605" s="264"/>
      <c r="I605" s="264"/>
      <c r="J605" s="264"/>
      <c r="K605" s="264"/>
      <c r="L605" s="264"/>
      <c r="M605" s="264"/>
      <c r="N605" s="264"/>
      <c r="O605" s="264"/>
      <c r="P605" s="264"/>
      <c r="Q605" s="264"/>
      <c r="R605" s="264"/>
      <c r="S605" s="264"/>
    </row>
    <row r="606" customFormat="false" ht="12.75" hidden="false" customHeight="false" outlineLevel="0" collapsed="false">
      <c r="A606" s="227"/>
      <c r="B606" s="227"/>
      <c r="C606" s="264"/>
      <c r="D606" s="264"/>
      <c r="E606" s="264"/>
      <c r="F606" s="264"/>
      <c r="G606" s="264"/>
      <c r="H606" s="264"/>
      <c r="I606" s="264"/>
      <c r="J606" s="264"/>
      <c r="K606" s="264"/>
      <c r="L606" s="264"/>
      <c r="M606" s="264"/>
      <c r="N606" s="264"/>
      <c r="O606" s="264"/>
      <c r="P606" s="264"/>
      <c r="Q606" s="264"/>
      <c r="R606" s="264"/>
      <c r="S606" s="264"/>
    </row>
    <row r="607" customFormat="false" ht="12.75" hidden="false" customHeight="false" outlineLevel="0" collapsed="false">
      <c r="A607" s="227"/>
      <c r="B607" s="227"/>
      <c r="C607" s="264"/>
      <c r="D607" s="264"/>
      <c r="E607" s="264"/>
      <c r="F607" s="264"/>
      <c r="G607" s="264"/>
      <c r="H607" s="264"/>
      <c r="I607" s="264"/>
      <c r="J607" s="264"/>
      <c r="K607" s="264"/>
      <c r="L607" s="264"/>
      <c r="M607" s="264"/>
      <c r="N607" s="264"/>
      <c r="O607" s="264"/>
      <c r="P607" s="264"/>
      <c r="Q607" s="264"/>
      <c r="R607" s="264"/>
      <c r="S607" s="264"/>
    </row>
    <row r="608" customFormat="false" ht="12.75" hidden="false" customHeight="false" outlineLevel="0" collapsed="false">
      <c r="A608" s="227"/>
      <c r="B608" s="227"/>
      <c r="C608" s="264"/>
      <c r="D608" s="264"/>
      <c r="E608" s="264"/>
      <c r="F608" s="264"/>
      <c r="G608" s="264"/>
      <c r="H608" s="264"/>
      <c r="I608" s="264"/>
      <c r="J608" s="264"/>
      <c r="K608" s="264"/>
      <c r="L608" s="264"/>
      <c r="M608" s="264"/>
      <c r="N608" s="264"/>
      <c r="O608" s="264"/>
      <c r="P608" s="264"/>
      <c r="Q608" s="264"/>
      <c r="R608" s="264"/>
      <c r="S608" s="264"/>
    </row>
    <row r="609" customFormat="false" ht="12.75" hidden="false" customHeight="false" outlineLevel="0" collapsed="false">
      <c r="A609" s="227"/>
      <c r="B609" s="227"/>
      <c r="C609" s="264"/>
      <c r="D609" s="264"/>
      <c r="E609" s="264"/>
      <c r="F609" s="264"/>
      <c r="G609" s="264"/>
      <c r="H609" s="264"/>
      <c r="I609" s="264"/>
      <c r="J609" s="264"/>
      <c r="K609" s="264"/>
      <c r="L609" s="264"/>
      <c r="M609" s="264"/>
      <c r="N609" s="264"/>
      <c r="O609" s="264"/>
      <c r="P609" s="264"/>
      <c r="Q609" s="264"/>
      <c r="R609" s="264"/>
      <c r="S609" s="264"/>
    </row>
    <row r="610" customFormat="false" ht="12.75" hidden="false" customHeight="false" outlineLevel="0" collapsed="false">
      <c r="A610" s="227"/>
      <c r="B610" s="227"/>
      <c r="C610" s="264"/>
      <c r="D610" s="264"/>
      <c r="E610" s="264"/>
      <c r="F610" s="264"/>
      <c r="G610" s="264"/>
      <c r="H610" s="264"/>
      <c r="I610" s="264"/>
      <c r="J610" s="264"/>
      <c r="K610" s="264"/>
      <c r="L610" s="264"/>
      <c r="M610" s="264"/>
      <c r="N610" s="264"/>
      <c r="O610" s="264"/>
      <c r="P610" s="264"/>
      <c r="Q610" s="264"/>
      <c r="R610" s="264"/>
      <c r="S610" s="264"/>
    </row>
    <row r="611" customFormat="false" ht="12.75" hidden="false" customHeight="false" outlineLevel="0" collapsed="false">
      <c r="A611" s="227"/>
      <c r="B611" s="227"/>
      <c r="C611" s="264"/>
      <c r="D611" s="264"/>
      <c r="E611" s="264"/>
      <c r="F611" s="264"/>
      <c r="G611" s="264"/>
      <c r="H611" s="264"/>
      <c r="I611" s="264"/>
      <c r="J611" s="264"/>
      <c r="K611" s="264"/>
      <c r="L611" s="264"/>
      <c r="M611" s="264"/>
      <c r="N611" s="264"/>
      <c r="O611" s="264"/>
      <c r="P611" s="264"/>
      <c r="Q611" s="264"/>
      <c r="R611" s="264"/>
      <c r="S611" s="264"/>
    </row>
    <row r="612" customFormat="false" ht="12.75" hidden="false" customHeight="false" outlineLevel="0" collapsed="false">
      <c r="A612" s="227"/>
      <c r="B612" s="227"/>
      <c r="C612" s="264"/>
      <c r="D612" s="264"/>
      <c r="E612" s="264"/>
      <c r="F612" s="264"/>
      <c r="G612" s="264"/>
      <c r="H612" s="264"/>
      <c r="I612" s="264"/>
      <c r="J612" s="264"/>
      <c r="K612" s="264"/>
      <c r="L612" s="264"/>
      <c r="M612" s="264"/>
      <c r="N612" s="264"/>
      <c r="O612" s="264"/>
      <c r="P612" s="264"/>
      <c r="Q612" s="264"/>
      <c r="R612" s="264"/>
      <c r="S612" s="264"/>
    </row>
    <row r="613" customFormat="false" ht="12.75" hidden="false" customHeight="false" outlineLevel="0" collapsed="false">
      <c r="A613" s="227"/>
      <c r="B613" s="227"/>
      <c r="C613" s="264"/>
      <c r="D613" s="264"/>
      <c r="E613" s="264"/>
      <c r="F613" s="264"/>
      <c r="G613" s="264"/>
      <c r="H613" s="264"/>
      <c r="I613" s="264"/>
      <c r="J613" s="264"/>
      <c r="K613" s="264"/>
      <c r="L613" s="264"/>
      <c r="M613" s="264"/>
      <c r="N613" s="264"/>
      <c r="O613" s="264"/>
      <c r="P613" s="264"/>
      <c r="Q613" s="264"/>
      <c r="R613" s="264"/>
      <c r="S613" s="264"/>
    </row>
    <row r="614" customFormat="false" ht="12.75" hidden="false" customHeight="false" outlineLevel="0" collapsed="false">
      <c r="A614" s="227"/>
      <c r="B614" s="227"/>
      <c r="C614" s="264"/>
      <c r="D614" s="264"/>
      <c r="E614" s="264"/>
      <c r="F614" s="264"/>
      <c r="G614" s="264"/>
      <c r="H614" s="264"/>
      <c r="I614" s="264"/>
      <c r="J614" s="264"/>
      <c r="K614" s="264"/>
      <c r="L614" s="264"/>
      <c r="M614" s="264"/>
      <c r="N614" s="264"/>
      <c r="O614" s="264"/>
      <c r="P614" s="264"/>
      <c r="Q614" s="264"/>
      <c r="R614" s="264"/>
      <c r="S614" s="264"/>
    </row>
    <row r="615" customFormat="false" ht="12.75" hidden="false" customHeight="false" outlineLevel="0" collapsed="false">
      <c r="A615" s="227"/>
      <c r="B615" s="227"/>
      <c r="C615" s="264"/>
      <c r="D615" s="264"/>
      <c r="E615" s="264"/>
      <c r="F615" s="264"/>
      <c r="G615" s="264"/>
      <c r="H615" s="264"/>
      <c r="I615" s="264"/>
      <c r="J615" s="264"/>
      <c r="K615" s="264"/>
      <c r="L615" s="264"/>
      <c r="M615" s="264"/>
      <c r="N615" s="264"/>
      <c r="O615" s="264"/>
      <c r="P615" s="264"/>
      <c r="Q615" s="264"/>
      <c r="R615" s="264"/>
      <c r="S615" s="264"/>
    </row>
    <row r="616" customFormat="false" ht="12.75" hidden="false" customHeight="false" outlineLevel="0" collapsed="false">
      <c r="A616" s="227"/>
      <c r="B616" s="227"/>
      <c r="C616" s="264"/>
      <c r="D616" s="264"/>
      <c r="E616" s="264"/>
      <c r="F616" s="264"/>
      <c r="G616" s="264"/>
      <c r="H616" s="264"/>
      <c r="I616" s="264"/>
      <c r="J616" s="264"/>
      <c r="K616" s="264"/>
      <c r="L616" s="264"/>
      <c r="M616" s="264"/>
      <c r="N616" s="264"/>
      <c r="O616" s="264"/>
      <c r="P616" s="264"/>
      <c r="Q616" s="264"/>
      <c r="R616" s="264"/>
      <c r="S616" s="264"/>
    </row>
    <row r="617" customFormat="false" ht="12.75" hidden="false" customHeight="false" outlineLevel="0" collapsed="false">
      <c r="A617" s="227"/>
      <c r="B617" s="227"/>
      <c r="C617" s="264"/>
      <c r="D617" s="264"/>
      <c r="E617" s="264"/>
      <c r="F617" s="264"/>
      <c r="G617" s="264"/>
      <c r="H617" s="264"/>
      <c r="I617" s="264"/>
      <c r="J617" s="264"/>
      <c r="K617" s="264"/>
      <c r="L617" s="264"/>
      <c r="M617" s="264"/>
      <c r="N617" s="264"/>
      <c r="O617" s="264"/>
      <c r="P617" s="264"/>
      <c r="Q617" s="264"/>
      <c r="R617" s="264"/>
      <c r="S617" s="264"/>
    </row>
    <row r="618" customFormat="false" ht="12.75" hidden="false" customHeight="false" outlineLevel="0" collapsed="false">
      <c r="A618" s="227"/>
      <c r="B618" s="227"/>
      <c r="C618" s="264"/>
      <c r="D618" s="264"/>
      <c r="E618" s="264"/>
      <c r="F618" s="264"/>
      <c r="G618" s="264"/>
      <c r="H618" s="264"/>
      <c r="I618" s="264"/>
      <c r="J618" s="264"/>
      <c r="K618" s="264"/>
      <c r="L618" s="264"/>
      <c r="M618" s="264"/>
      <c r="N618" s="264"/>
      <c r="O618" s="264"/>
      <c r="P618" s="264"/>
      <c r="Q618" s="264"/>
      <c r="R618" s="264"/>
      <c r="S618" s="264"/>
    </row>
    <row r="619" customFormat="false" ht="12.75" hidden="false" customHeight="false" outlineLevel="0" collapsed="false">
      <c r="A619" s="227"/>
      <c r="B619" s="227"/>
      <c r="C619" s="264"/>
      <c r="D619" s="264"/>
      <c r="E619" s="264"/>
      <c r="F619" s="264"/>
      <c r="G619" s="264"/>
      <c r="H619" s="264"/>
      <c r="I619" s="264"/>
      <c r="J619" s="264"/>
      <c r="K619" s="264"/>
      <c r="L619" s="264"/>
      <c r="M619" s="264"/>
      <c r="N619" s="264"/>
      <c r="O619" s="264"/>
      <c r="P619" s="264"/>
      <c r="Q619" s="264"/>
      <c r="R619" s="264"/>
      <c r="S619" s="264"/>
    </row>
    <row r="620" customFormat="false" ht="12.75" hidden="false" customHeight="false" outlineLevel="0" collapsed="false">
      <c r="A620" s="227"/>
      <c r="B620" s="227"/>
      <c r="C620" s="264"/>
      <c r="D620" s="264"/>
      <c r="E620" s="264"/>
      <c r="F620" s="264"/>
      <c r="G620" s="264"/>
      <c r="H620" s="264"/>
      <c r="I620" s="264"/>
      <c r="J620" s="264"/>
      <c r="K620" s="264"/>
      <c r="L620" s="264"/>
      <c r="M620" s="264"/>
      <c r="N620" s="264"/>
      <c r="O620" s="264"/>
      <c r="P620" s="264"/>
      <c r="Q620" s="264"/>
      <c r="R620" s="264"/>
      <c r="S620" s="264"/>
    </row>
    <row r="621" customFormat="false" ht="12.75" hidden="false" customHeight="false" outlineLevel="0" collapsed="false">
      <c r="A621" s="227"/>
      <c r="B621" s="227"/>
      <c r="C621" s="264"/>
      <c r="D621" s="264"/>
      <c r="E621" s="264"/>
      <c r="F621" s="264"/>
      <c r="G621" s="264"/>
      <c r="H621" s="264"/>
      <c r="I621" s="264"/>
      <c r="J621" s="264"/>
      <c r="K621" s="264"/>
      <c r="L621" s="264"/>
      <c r="M621" s="264"/>
      <c r="N621" s="264"/>
      <c r="O621" s="264"/>
      <c r="P621" s="264"/>
      <c r="Q621" s="264"/>
      <c r="R621" s="264"/>
      <c r="S621" s="264"/>
    </row>
    <row r="622" customFormat="false" ht="12.75" hidden="false" customHeight="false" outlineLevel="0" collapsed="false">
      <c r="A622" s="227"/>
      <c r="B622" s="227"/>
      <c r="C622" s="264"/>
      <c r="D622" s="264"/>
      <c r="E622" s="264"/>
      <c r="F622" s="264"/>
      <c r="G622" s="264"/>
      <c r="H622" s="264"/>
      <c r="I622" s="264"/>
      <c r="J622" s="264"/>
      <c r="K622" s="264"/>
      <c r="L622" s="264"/>
      <c r="M622" s="264"/>
      <c r="N622" s="264"/>
      <c r="O622" s="264"/>
      <c r="P622" s="264"/>
      <c r="Q622" s="264"/>
      <c r="R622" s="264"/>
      <c r="S622" s="264"/>
    </row>
    <row r="623" customFormat="false" ht="12.75" hidden="false" customHeight="false" outlineLevel="0" collapsed="false">
      <c r="A623" s="227"/>
      <c r="B623" s="227"/>
      <c r="C623" s="264"/>
      <c r="D623" s="264"/>
      <c r="E623" s="264"/>
      <c r="F623" s="264"/>
      <c r="G623" s="264"/>
      <c r="H623" s="264"/>
      <c r="I623" s="264"/>
      <c r="J623" s="264"/>
      <c r="K623" s="264"/>
      <c r="L623" s="264"/>
      <c r="M623" s="264"/>
      <c r="N623" s="264"/>
      <c r="O623" s="264"/>
      <c r="P623" s="264"/>
      <c r="Q623" s="264"/>
      <c r="R623" s="264"/>
      <c r="S623" s="264"/>
    </row>
    <row r="624" customFormat="false" ht="12.75" hidden="false" customHeight="false" outlineLevel="0" collapsed="false">
      <c r="A624" s="227"/>
      <c r="B624" s="227"/>
      <c r="C624" s="264"/>
      <c r="D624" s="264"/>
      <c r="E624" s="264"/>
      <c r="F624" s="264"/>
      <c r="G624" s="264"/>
      <c r="H624" s="264"/>
      <c r="I624" s="264"/>
      <c r="J624" s="264"/>
      <c r="K624" s="264"/>
      <c r="L624" s="264"/>
      <c r="M624" s="264"/>
      <c r="N624" s="264"/>
      <c r="O624" s="264"/>
      <c r="P624" s="264"/>
      <c r="Q624" s="264"/>
      <c r="R624" s="264"/>
      <c r="S624" s="264"/>
    </row>
    <row r="625" customFormat="false" ht="12.75" hidden="false" customHeight="false" outlineLevel="0" collapsed="false">
      <c r="A625" s="227"/>
      <c r="B625" s="227"/>
      <c r="C625" s="264"/>
      <c r="D625" s="264"/>
      <c r="E625" s="264"/>
      <c r="F625" s="264"/>
      <c r="G625" s="264"/>
      <c r="H625" s="264"/>
      <c r="I625" s="264"/>
      <c r="J625" s="264"/>
      <c r="K625" s="264"/>
      <c r="L625" s="264"/>
      <c r="M625" s="264"/>
      <c r="N625" s="264"/>
      <c r="O625" s="264"/>
      <c r="P625" s="264"/>
      <c r="Q625" s="264"/>
      <c r="R625" s="264"/>
      <c r="S625" s="264"/>
    </row>
    <row r="626" customFormat="false" ht="12.75" hidden="false" customHeight="false" outlineLevel="0" collapsed="false">
      <c r="A626" s="227"/>
      <c r="B626" s="227"/>
      <c r="C626" s="264"/>
      <c r="D626" s="264"/>
      <c r="E626" s="264"/>
      <c r="F626" s="264"/>
      <c r="G626" s="264"/>
      <c r="H626" s="264"/>
      <c r="I626" s="264"/>
      <c r="J626" s="264"/>
      <c r="K626" s="264"/>
      <c r="L626" s="264"/>
      <c r="M626" s="264"/>
      <c r="N626" s="264"/>
      <c r="O626" s="264"/>
      <c r="P626" s="264"/>
      <c r="Q626" s="264"/>
      <c r="R626" s="264"/>
      <c r="S626" s="264"/>
    </row>
    <row r="627" customFormat="false" ht="12.75" hidden="false" customHeight="false" outlineLevel="0" collapsed="false">
      <c r="A627" s="227"/>
      <c r="B627" s="227"/>
      <c r="C627" s="264"/>
      <c r="D627" s="264"/>
      <c r="E627" s="264"/>
      <c r="F627" s="264"/>
      <c r="G627" s="264"/>
      <c r="H627" s="264"/>
      <c r="I627" s="264"/>
      <c r="J627" s="264"/>
      <c r="K627" s="264"/>
      <c r="L627" s="264"/>
      <c r="M627" s="264"/>
      <c r="N627" s="264"/>
      <c r="O627" s="264"/>
      <c r="P627" s="264"/>
      <c r="Q627" s="264"/>
      <c r="R627" s="264"/>
      <c r="S627" s="264"/>
    </row>
    <row r="628" customFormat="false" ht="12.75" hidden="false" customHeight="false" outlineLevel="0" collapsed="false">
      <c r="A628" s="227"/>
      <c r="B628" s="227"/>
      <c r="C628" s="264"/>
      <c r="D628" s="264"/>
      <c r="E628" s="264"/>
      <c r="F628" s="264"/>
      <c r="G628" s="264"/>
      <c r="H628" s="264"/>
      <c r="I628" s="264"/>
      <c r="J628" s="264"/>
      <c r="K628" s="264"/>
      <c r="L628" s="264"/>
      <c r="M628" s="264"/>
      <c r="N628" s="264"/>
      <c r="O628" s="264"/>
      <c r="P628" s="264"/>
      <c r="Q628" s="264"/>
      <c r="R628" s="264"/>
      <c r="S628" s="264"/>
    </row>
    <row r="629" customFormat="false" ht="12.75" hidden="false" customHeight="false" outlineLevel="0" collapsed="false">
      <c r="A629" s="227"/>
      <c r="B629" s="227"/>
      <c r="C629" s="264"/>
      <c r="D629" s="264"/>
      <c r="E629" s="264"/>
      <c r="F629" s="264"/>
      <c r="G629" s="264"/>
      <c r="H629" s="264"/>
      <c r="I629" s="264"/>
      <c r="J629" s="264"/>
      <c r="K629" s="264"/>
      <c r="L629" s="264"/>
      <c r="M629" s="264"/>
      <c r="N629" s="264"/>
      <c r="O629" s="264"/>
      <c r="P629" s="264"/>
      <c r="Q629" s="264"/>
      <c r="R629" s="264"/>
      <c r="S629" s="264"/>
    </row>
    <row r="630" customFormat="false" ht="12.75" hidden="false" customHeight="false" outlineLevel="0" collapsed="false">
      <c r="A630" s="227"/>
      <c r="B630" s="227"/>
      <c r="C630" s="264"/>
      <c r="D630" s="264"/>
      <c r="E630" s="264"/>
      <c r="F630" s="264"/>
      <c r="G630" s="264"/>
      <c r="H630" s="264"/>
      <c r="I630" s="264"/>
      <c r="J630" s="264"/>
      <c r="K630" s="264"/>
      <c r="L630" s="264"/>
      <c r="M630" s="264"/>
      <c r="N630" s="264"/>
      <c r="O630" s="264"/>
      <c r="P630" s="264"/>
      <c r="Q630" s="264"/>
      <c r="R630" s="264"/>
      <c r="S630" s="264"/>
    </row>
    <row r="631" customFormat="false" ht="12.75" hidden="false" customHeight="false" outlineLevel="0" collapsed="false">
      <c r="A631" s="227"/>
      <c r="B631" s="227"/>
      <c r="C631" s="264"/>
      <c r="D631" s="264"/>
      <c r="E631" s="264"/>
      <c r="F631" s="264"/>
      <c r="G631" s="264"/>
      <c r="H631" s="264"/>
      <c r="I631" s="264"/>
      <c r="J631" s="264"/>
      <c r="K631" s="264"/>
      <c r="L631" s="264"/>
      <c r="M631" s="264"/>
      <c r="N631" s="264"/>
      <c r="O631" s="264"/>
      <c r="P631" s="264"/>
      <c r="Q631" s="264"/>
      <c r="R631" s="264"/>
      <c r="S631" s="264"/>
    </row>
    <row r="632" customFormat="false" ht="12.75" hidden="false" customHeight="false" outlineLevel="0" collapsed="false">
      <c r="A632" s="227"/>
      <c r="B632" s="227"/>
      <c r="C632" s="264"/>
      <c r="D632" s="264"/>
      <c r="E632" s="264"/>
      <c r="F632" s="264"/>
      <c r="G632" s="264"/>
      <c r="H632" s="264"/>
      <c r="I632" s="264"/>
      <c r="J632" s="264"/>
      <c r="K632" s="264"/>
      <c r="L632" s="264"/>
      <c r="M632" s="264"/>
      <c r="N632" s="264"/>
      <c r="O632" s="264"/>
      <c r="P632" s="264"/>
      <c r="Q632" s="264"/>
      <c r="R632" s="264"/>
      <c r="S632" s="264"/>
    </row>
    <row r="633" customFormat="false" ht="12.75" hidden="false" customHeight="false" outlineLevel="0" collapsed="false">
      <c r="A633" s="227"/>
      <c r="B633" s="227"/>
      <c r="C633" s="264"/>
      <c r="D633" s="264"/>
      <c r="E633" s="264"/>
      <c r="F633" s="264"/>
      <c r="G633" s="264"/>
      <c r="H633" s="264"/>
      <c r="I633" s="264"/>
      <c r="J633" s="264"/>
      <c r="K633" s="264"/>
      <c r="L633" s="264"/>
      <c r="M633" s="264"/>
      <c r="N633" s="264"/>
      <c r="O633" s="264"/>
      <c r="P633" s="264"/>
      <c r="Q633" s="264"/>
      <c r="R633" s="264"/>
      <c r="S633" s="264"/>
    </row>
    <row r="634" customFormat="false" ht="12.75" hidden="false" customHeight="false" outlineLevel="0" collapsed="false">
      <c r="A634" s="227"/>
      <c r="B634" s="227"/>
      <c r="C634" s="264"/>
      <c r="D634" s="264"/>
      <c r="E634" s="264"/>
      <c r="F634" s="264"/>
      <c r="G634" s="264"/>
      <c r="H634" s="264"/>
      <c r="I634" s="264"/>
      <c r="J634" s="264"/>
      <c r="K634" s="264"/>
      <c r="L634" s="264"/>
      <c r="M634" s="264"/>
      <c r="N634" s="264"/>
      <c r="O634" s="264"/>
      <c r="P634" s="264"/>
      <c r="Q634" s="264"/>
      <c r="R634" s="264"/>
      <c r="S634" s="264"/>
    </row>
    <row r="635" customFormat="false" ht="12.75" hidden="false" customHeight="false" outlineLevel="0" collapsed="false">
      <c r="A635" s="227"/>
      <c r="B635" s="227"/>
      <c r="C635" s="264"/>
      <c r="D635" s="264"/>
      <c r="E635" s="264"/>
      <c r="F635" s="264"/>
      <c r="G635" s="264"/>
      <c r="H635" s="264"/>
      <c r="I635" s="264"/>
      <c r="J635" s="264"/>
      <c r="K635" s="264"/>
      <c r="L635" s="264"/>
      <c r="M635" s="264"/>
      <c r="N635" s="264"/>
      <c r="O635" s="264"/>
      <c r="P635" s="264"/>
      <c r="Q635" s="264"/>
      <c r="R635" s="264"/>
      <c r="S635" s="264"/>
    </row>
    <row r="636" customFormat="false" ht="12.75" hidden="false" customHeight="false" outlineLevel="0" collapsed="false">
      <c r="A636" s="227"/>
      <c r="B636" s="227"/>
      <c r="C636" s="264"/>
      <c r="D636" s="264"/>
      <c r="E636" s="264"/>
      <c r="F636" s="264"/>
      <c r="G636" s="264"/>
      <c r="H636" s="264"/>
      <c r="I636" s="264"/>
      <c r="J636" s="264"/>
      <c r="K636" s="264"/>
      <c r="L636" s="264"/>
      <c r="M636" s="264"/>
      <c r="N636" s="264"/>
      <c r="O636" s="264"/>
      <c r="P636" s="264"/>
      <c r="Q636" s="264"/>
      <c r="R636" s="264"/>
      <c r="S636" s="264"/>
    </row>
    <row r="637" customFormat="false" ht="12.75" hidden="false" customHeight="false" outlineLevel="0" collapsed="false">
      <c r="A637" s="227"/>
      <c r="B637" s="227"/>
      <c r="C637" s="264"/>
      <c r="D637" s="264"/>
      <c r="E637" s="264"/>
      <c r="F637" s="264"/>
      <c r="G637" s="264"/>
      <c r="H637" s="264"/>
      <c r="I637" s="264"/>
      <c r="J637" s="264"/>
      <c r="K637" s="264"/>
      <c r="L637" s="264"/>
      <c r="M637" s="264"/>
      <c r="N637" s="264"/>
      <c r="O637" s="264"/>
      <c r="P637" s="264"/>
      <c r="Q637" s="264"/>
      <c r="R637" s="264"/>
      <c r="S637" s="264"/>
    </row>
    <row r="638" customFormat="false" ht="12.75" hidden="false" customHeight="false" outlineLevel="0" collapsed="false">
      <c r="A638" s="227"/>
      <c r="B638" s="227"/>
      <c r="C638" s="264"/>
      <c r="D638" s="264"/>
      <c r="E638" s="264"/>
      <c r="F638" s="264"/>
      <c r="G638" s="264"/>
      <c r="H638" s="264"/>
      <c r="I638" s="264"/>
      <c r="J638" s="264"/>
      <c r="K638" s="264"/>
      <c r="L638" s="264"/>
      <c r="M638" s="264"/>
      <c r="N638" s="264"/>
      <c r="O638" s="264"/>
      <c r="P638" s="264"/>
      <c r="Q638" s="264"/>
      <c r="R638" s="264"/>
      <c r="S638" s="264"/>
    </row>
    <row r="639" customFormat="false" ht="12.75" hidden="false" customHeight="false" outlineLevel="0" collapsed="false">
      <c r="A639" s="227"/>
      <c r="B639" s="227"/>
      <c r="C639" s="264"/>
      <c r="D639" s="264"/>
      <c r="E639" s="264"/>
      <c r="F639" s="264"/>
      <c r="G639" s="264"/>
      <c r="H639" s="264"/>
      <c r="I639" s="264"/>
      <c r="J639" s="264"/>
      <c r="K639" s="264"/>
      <c r="L639" s="264"/>
      <c r="M639" s="264"/>
      <c r="N639" s="264"/>
      <c r="O639" s="264"/>
      <c r="P639" s="264"/>
      <c r="Q639" s="264"/>
      <c r="R639" s="264"/>
      <c r="S639" s="264"/>
    </row>
    <row r="640" customFormat="false" ht="12.75" hidden="false" customHeight="false" outlineLevel="0" collapsed="false">
      <c r="A640" s="227"/>
      <c r="B640" s="227"/>
      <c r="C640" s="264"/>
      <c r="D640" s="264"/>
      <c r="E640" s="264"/>
      <c r="F640" s="264"/>
      <c r="G640" s="264"/>
      <c r="H640" s="264"/>
      <c r="I640" s="264"/>
      <c r="J640" s="264"/>
      <c r="K640" s="264"/>
      <c r="L640" s="264"/>
      <c r="M640" s="264"/>
      <c r="N640" s="264"/>
      <c r="O640" s="264"/>
      <c r="P640" s="264"/>
      <c r="Q640" s="264"/>
      <c r="R640" s="264"/>
      <c r="S640" s="264"/>
    </row>
    <row r="641" customFormat="false" ht="12.75" hidden="false" customHeight="false" outlineLevel="0" collapsed="false">
      <c r="A641" s="227"/>
      <c r="B641" s="227"/>
      <c r="C641" s="264"/>
      <c r="D641" s="264"/>
      <c r="E641" s="264"/>
      <c r="F641" s="264"/>
      <c r="G641" s="264"/>
      <c r="H641" s="264"/>
      <c r="I641" s="264"/>
      <c r="J641" s="264"/>
      <c r="K641" s="264"/>
      <c r="L641" s="264"/>
      <c r="M641" s="264"/>
      <c r="N641" s="264"/>
      <c r="O641" s="264"/>
      <c r="P641" s="264"/>
      <c r="Q641" s="264"/>
      <c r="R641" s="264"/>
      <c r="S641" s="264"/>
    </row>
    <row r="642" customFormat="false" ht="12.75" hidden="false" customHeight="false" outlineLevel="0" collapsed="false">
      <c r="A642" s="227"/>
      <c r="B642" s="227"/>
      <c r="C642" s="264"/>
      <c r="D642" s="264"/>
      <c r="E642" s="264"/>
      <c r="F642" s="264"/>
      <c r="G642" s="264"/>
      <c r="H642" s="264"/>
      <c r="I642" s="264"/>
      <c r="J642" s="264"/>
      <c r="K642" s="264"/>
      <c r="L642" s="264"/>
      <c r="M642" s="264"/>
      <c r="N642" s="264"/>
      <c r="O642" s="264"/>
      <c r="P642" s="264"/>
      <c r="Q642" s="264"/>
      <c r="R642" s="264"/>
      <c r="S642" s="264"/>
    </row>
    <row r="643" customFormat="false" ht="12.75" hidden="false" customHeight="false" outlineLevel="0" collapsed="false">
      <c r="A643" s="227"/>
      <c r="B643" s="227"/>
      <c r="C643" s="264"/>
      <c r="D643" s="264"/>
      <c r="E643" s="264"/>
      <c r="F643" s="264"/>
      <c r="G643" s="264"/>
      <c r="H643" s="264"/>
      <c r="I643" s="264"/>
      <c r="J643" s="264"/>
      <c r="K643" s="264"/>
      <c r="L643" s="264"/>
      <c r="M643" s="264"/>
      <c r="N643" s="264"/>
      <c r="O643" s="264"/>
      <c r="P643" s="264"/>
      <c r="Q643" s="264"/>
      <c r="R643" s="264"/>
      <c r="S643" s="264"/>
    </row>
    <row r="644" customFormat="false" ht="12.75" hidden="false" customHeight="false" outlineLevel="0" collapsed="false">
      <c r="A644" s="227"/>
      <c r="B644" s="227"/>
      <c r="C644" s="264"/>
      <c r="D644" s="264"/>
      <c r="E644" s="264"/>
      <c r="F644" s="264"/>
      <c r="G644" s="264"/>
      <c r="H644" s="264"/>
      <c r="I644" s="264"/>
      <c r="J644" s="264"/>
      <c r="K644" s="264"/>
      <c r="L644" s="264"/>
      <c r="M644" s="264"/>
      <c r="N644" s="264"/>
      <c r="O644" s="264"/>
      <c r="P644" s="264"/>
      <c r="Q644" s="264"/>
      <c r="R644" s="264"/>
      <c r="S644" s="264"/>
    </row>
    <row r="645" customFormat="false" ht="12.75" hidden="false" customHeight="false" outlineLevel="0" collapsed="false">
      <c r="A645" s="227"/>
      <c r="B645" s="227"/>
      <c r="C645" s="264"/>
      <c r="D645" s="264"/>
      <c r="E645" s="264"/>
      <c r="F645" s="264"/>
      <c r="G645" s="264"/>
      <c r="H645" s="264"/>
      <c r="I645" s="264"/>
      <c r="J645" s="264"/>
      <c r="K645" s="264"/>
      <c r="L645" s="264"/>
      <c r="M645" s="264"/>
      <c r="N645" s="264"/>
      <c r="O645" s="264"/>
      <c r="P645" s="264"/>
      <c r="Q645" s="264"/>
      <c r="R645" s="264"/>
      <c r="S645" s="264"/>
    </row>
    <row r="646" customFormat="false" ht="12.75" hidden="false" customHeight="false" outlineLevel="0" collapsed="false">
      <c r="A646" s="227"/>
      <c r="B646" s="227"/>
      <c r="C646" s="264"/>
      <c r="D646" s="264"/>
      <c r="E646" s="264"/>
      <c r="F646" s="264"/>
      <c r="G646" s="264"/>
      <c r="H646" s="264"/>
      <c r="I646" s="264"/>
      <c r="J646" s="264"/>
      <c r="K646" s="264"/>
      <c r="L646" s="264"/>
      <c r="M646" s="264"/>
      <c r="N646" s="264"/>
      <c r="O646" s="264"/>
      <c r="P646" s="264"/>
      <c r="Q646" s="264"/>
      <c r="R646" s="264"/>
      <c r="S646" s="264"/>
    </row>
    <row r="647" customFormat="false" ht="12.75" hidden="false" customHeight="false" outlineLevel="0" collapsed="false">
      <c r="A647" s="227"/>
      <c r="B647" s="227"/>
      <c r="C647" s="264"/>
      <c r="D647" s="264"/>
      <c r="E647" s="264"/>
      <c r="F647" s="264"/>
      <c r="G647" s="264"/>
      <c r="H647" s="264"/>
      <c r="I647" s="264"/>
      <c r="J647" s="264"/>
      <c r="K647" s="264"/>
      <c r="L647" s="264"/>
      <c r="M647" s="264"/>
      <c r="N647" s="264"/>
      <c r="O647" s="264"/>
      <c r="P647" s="264"/>
      <c r="Q647" s="264"/>
      <c r="R647" s="264"/>
      <c r="S647" s="264"/>
    </row>
    <row r="648" customFormat="false" ht="12.75" hidden="false" customHeight="false" outlineLevel="0" collapsed="false">
      <c r="A648" s="227"/>
      <c r="B648" s="227"/>
      <c r="C648" s="264"/>
      <c r="D648" s="264"/>
      <c r="E648" s="264"/>
      <c r="F648" s="264"/>
      <c r="G648" s="264"/>
      <c r="H648" s="264"/>
      <c r="I648" s="264"/>
      <c r="J648" s="264"/>
      <c r="K648" s="264"/>
      <c r="L648" s="264"/>
      <c r="M648" s="264"/>
      <c r="N648" s="264"/>
      <c r="O648" s="264"/>
      <c r="P648" s="264"/>
      <c r="Q648" s="264"/>
      <c r="R648" s="264"/>
      <c r="S648" s="264"/>
    </row>
    <row r="649" customFormat="false" ht="12.75" hidden="false" customHeight="false" outlineLevel="0" collapsed="false">
      <c r="A649" s="227"/>
      <c r="B649" s="227"/>
      <c r="C649" s="264"/>
      <c r="D649" s="264"/>
      <c r="E649" s="264"/>
      <c r="F649" s="264"/>
      <c r="G649" s="264"/>
      <c r="H649" s="264"/>
      <c r="I649" s="264"/>
      <c r="J649" s="264"/>
      <c r="K649" s="264"/>
      <c r="L649" s="264"/>
      <c r="M649" s="264"/>
      <c r="N649" s="264"/>
      <c r="O649" s="264"/>
      <c r="P649" s="264"/>
      <c r="Q649" s="264"/>
      <c r="R649" s="264"/>
      <c r="S649" s="264"/>
    </row>
    <row r="650" customFormat="false" ht="12.75" hidden="false" customHeight="false" outlineLevel="0" collapsed="false">
      <c r="A650" s="227"/>
      <c r="B650" s="227"/>
      <c r="C650" s="264"/>
      <c r="D650" s="264"/>
      <c r="E650" s="264"/>
      <c r="F650" s="264"/>
      <c r="G650" s="264"/>
      <c r="H650" s="264"/>
      <c r="I650" s="264"/>
      <c r="J650" s="264"/>
      <c r="K650" s="264"/>
      <c r="L650" s="264"/>
      <c r="M650" s="264"/>
      <c r="N650" s="264"/>
      <c r="O650" s="264"/>
      <c r="P650" s="264"/>
      <c r="Q650" s="264"/>
      <c r="R650" s="264"/>
      <c r="S650" s="264"/>
    </row>
    <row r="651" customFormat="false" ht="12.75" hidden="false" customHeight="false" outlineLevel="0" collapsed="false">
      <c r="A651" s="227"/>
      <c r="B651" s="227"/>
      <c r="C651" s="264"/>
      <c r="D651" s="264"/>
      <c r="E651" s="264"/>
      <c r="F651" s="264"/>
      <c r="G651" s="264"/>
      <c r="H651" s="264"/>
      <c r="I651" s="264"/>
      <c r="J651" s="264"/>
      <c r="K651" s="264"/>
      <c r="L651" s="264"/>
      <c r="M651" s="264"/>
      <c r="N651" s="264"/>
      <c r="O651" s="264"/>
      <c r="P651" s="264"/>
      <c r="Q651" s="264"/>
      <c r="R651" s="264"/>
      <c r="S651" s="264"/>
    </row>
    <row r="652" customFormat="false" ht="12.75" hidden="false" customHeight="false" outlineLevel="0" collapsed="false">
      <c r="A652" s="227"/>
      <c r="B652" s="227"/>
      <c r="C652" s="264"/>
      <c r="D652" s="264"/>
      <c r="E652" s="264"/>
      <c r="F652" s="264"/>
      <c r="G652" s="264"/>
      <c r="H652" s="264"/>
      <c r="I652" s="264"/>
      <c r="J652" s="264"/>
      <c r="K652" s="264"/>
      <c r="L652" s="264"/>
      <c r="M652" s="264"/>
      <c r="N652" s="264"/>
      <c r="O652" s="264"/>
      <c r="P652" s="264"/>
      <c r="Q652" s="264"/>
      <c r="R652" s="264"/>
      <c r="S652" s="264"/>
    </row>
    <row r="653" customFormat="false" ht="12.75" hidden="false" customHeight="false" outlineLevel="0" collapsed="false">
      <c r="A653" s="227"/>
      <c r="B653" s="227"/>
      <c r="C653" s="264"/>
      <c r="D653" s="264"/>
      <c r="E653" s="264"/>
      <c r="F653" s="264"/>
      <c r="G653" s="264"/>
      <c r="H653" s="264"/>
      <c r="I653" s="264"/>
      <c r="J653" s="264"/>
      <c r="K653" s="264"/>
      <c r="L653" s="264"/>
      <c r="M653" s="264"/>
      <c r="N653" s="264"/>
      <c r="O653" s="264"/>
      <c r="P653" s="264"/>
      <c r="Q653" s="264"/>
      <c r="R653" s="264"/>
      <c r="S653" s="264"/>
    </row>
    <row r="654" customFormat="false" ht="12.75" hidden="false" customHeight="false" outlineLevel="0" collapsed="false">
      <c r="A654" s="227"/>
      <c r="B654" s="227"/>
      <c r="C654" s="264"/>
      <c r="D654" s="264"/>
      <c r="E654" s="264"/>
      <c r="F654" s="264"/>
      <c r="G654" s="264"/>
      <c r="H654" s="264"/>
      <c r="I654" s="264"/>
      <c r="J654" s="264"/>
      <c r="K654" s="264"/>
      <c r="L654" s="264"/>
      <c r="M654" s="264"/>
      <c r="N654" s="264"/>
      <c r="O654" s="264"/>
      <c r="P654" s="264"/>
      <c r="Q654" s="264"/>
      <c r="R654" s="264"/>
      <c r="S654" s="264"/>
    </row>
    <row r="655" customFormat="false" ht="12.75" hidden="false" customHeight="false" outlineLevel="0" collapsed="false">
      <c r="A655" s="227"/>
      <c r="B655" s="227"/>
      <c r="C655" s="264"/>
      <c r="D655" s="264"/>
      <c r="E655" s="264"/>
      <c r="F655" s="264"/>
      <c r="G655" s="264"/>
      <c r="H655" s="264"/>
      <c r="I655" s="264"/>
      <c r="J655" s="264"/>
      <c r="K655" s="264"/>
      <c r="L655" s="264"/>
      <c r="M655" s="264"/>
      <c r="N655" s="264"/>
      <c r="O655" s="264"/>
      <c r="P655" s="264"/>
      <c r="Q655" s="264"/>
      <c r="R655" s="264"/>
      <c r="S655" s="264"/>
    </row>
    <row r="656" customFormat="false" ht="12.75" hidden="false" customHeight="false" outlineLevel="0" collapsed="false">
      <c r="A656" s="227"/>
      <c r="B656" s="227"/>
      <c r="C656" s="264"/>
      <c r="D656" s="264"/>
      <c r="E656" s="264"/>
      <c r="F656" s="264"/>
      <c r="G656" s="264"/>
      <c r="H656" s="264"/>
      <c r="I656" s="264"/>
      <c r="J656" s="264"/>
      <c r="K656" s="264"/>
      <c r="L656" s="264"/>
      <c r="M656" s="264"/>
      <c r="N656" s="264"/>
      <c r="O656" s="264"/>
      <c r="P656" s="264"/>
      <c r="Q656" s="264"/>
      <c r="R656" s="264"/>
      <c r="S656" s="264"/>
    </row>
    <row r="657" customFormat="false" ht="12.75" hidden="false" customHeight="false" outlineLevel="0" collapsed="false">
      <c r="A657" s="227"/>
      <c r="B657" s="227"/>
      <c r="C657" s="264"/>
      <c r="D657" s="264"/>
      <c r="E657" s="264"/>
      <c r="F657" s="264"/>
      <c r="G657" s="264"/>
      <c r="H657" s="264"/>
      <c r="I657" s="264"/>
      <c r="J657" s="264"/>
      <c r="K657" s="264"/>
      <c r="L657" s="264"/>
      <c r="M657" s="264"/>
      <c r="N657" s="264"/>
      <c r="O657" s="264"/>
      <c r="P657" s="264"/>
      <c r="Q657" s="264"/>
      <c r="R657" s="264"/>
      <c r="S657" s="264"/>
    </row>
    <row r="658" customFormat="false" ht="12.75" hidden="false" customHeight="false" outlineLevel="0" collapsed="false">
      <c r="A658" s="227"/>
      <c r="B658" s="227"/>
      <c r="C658" s="264"/>
      <c r="D658" s="264"/>
      <c r="E658" s="264"/>
      <c r="F658" s="264"/>
      <c r="G658" s="264"/>
      <c r="H658" s="264"/>
      <c r="I658" s="264"/>
      <c r="J658" s="264"/>
      <c r="K658" s="264"/>
      <c r="L658" s="264"/>
      <c r="M658" s="264"/>
      <c r="N658" s="264"/>
      <c r="O658" s="264"/>
      <c r="P658" s="264"/>
      <c r="Q658" s="264"/>
      <c r="R658" s="264"/>
      <c r="S658" s="264"/>
    </row>
    <row r="659" customFormat="false" ht="12.75" hidden="false" customHeight="false" outlineLevel="0" collapsed="false">
      <c r="A659" s="227"/>
      <c r="B659" s="227"/>
      <c r="C659" s="264"/>
      <c r="D659" s="264"/>
      <c r="E659" s="264"/>
      <c r="F659" s="264"/>
      <c r="G659" s="264"/>
      <c r="H659" s="264"/>
      <c r="I659" s="264"/>
      <c r="J659" s="264"/>
      <c r="K659" s="264"/>
      <c r="L659" s="264"/>
      <c r="M659" s="264"/>
      <c r="N659" s="264"/>
      <c r="O659" s="264"/>
      <c r="P659" s="264"/>
      <c r="Q659" s="264"/>
      <c r="R659" s="264"/>
      <c r="S659" s="264"/>
    </row>
    <row r="660" customFormat="false" ht="12.75" hidden="false" customHeight="false" outlineLevel="0" collapsed="false">
      <c r="A660" s="227"/>
      <c r="B660" s="227"/>
      <c r="C660" s="264"/>
      <c r="D660" s="264"/>
      <c r="E660" s="264"/>
      <c r="F660" s="264"/>
      <c r="G660" s="264"/>
      <c r="H660" s="264"/>
      <c r="I660" s="264"/>
      <c r="J660" s="264"/>
      <c r="K660" s="264"/>
      <c r="L660" s="264"/>
      <c r="M660" s="264"/>
      <c r="N660" s="264"/>
      <c r="O660" s="264"/>
      <c r="P660" s="264"/>
      <c r="Q660" s="264"/>
      <c r="R660" s="264"/>
      <c r="S660" s="264"/>
    </row>
    <row r="661" customFormat="false" ht="12.75" hidden="false" customHeight="false" outlineLevel="0" collapsed="false">
      <c r="A661" s="227"/>
      <c r="B661" s="227"/>
      <c r="C661" s="264"/>
      <c r="D661" s="264"/>
      <c r="E661" s="264"/>
      <c r="F661" s="264"/>
      <c r="G661" s="264"/>
      <c r="H661" s="264"/>
      <c r="I661" s="264"/>
      <c r="J661" s="264"/>
      <c r="K661" s="264"/>
      <c r="L661" s="264"/>
      <c r="M661" s="264"/>
      <c r="N661" s="264"/>
      <c r="O661" s="264"/>
      <c r="P661" s="264"/>
      <c r="Q661" s="264"/>
      <c r="R661" s="264"/>
      <c r="S661" s="264"/>
    </row>
    <row r="662" customFormat="false" ht="12.75" hidden="false" customHeight="false" outlineLevel="0" collapsed="false">
      <c r="A662" s="227"/>
      <c r="B662" s="227"/>
      <c r="C662" s="264"/>
      <c r="D662" s="264"/>
      <c r="E662" s="264"/>
      <c r="F662" s="264"/>
      <c r="G662" s="264"/>
      <c r="H662" s="264"/>
      <c r="I662" s="264"/>
      <c r="J662" s="264"/>
      <c r="K662" s="264"/>
      <c r="L662" s="264"/>
      <c r="M662" s="264"/>
      <c r="N662" s="264"/>
      <c r="O662" s="264"/>
      <c r="P662" s="264"/>
      <c r="Q662" s="264"/>
      <c r="R662" s="264"/>
      <c r="S662" s="264"/>
    </row>
  </sheetData>
  <mergeCells count="5">
    <mergeCell ref="A6:S6"/>
    <mergeCell ref="A12:A13"/>
    <mergeCell ref="B12:B13"/>
    <mergeCell ref="C12:K12"/>
    <mergeCell ref="L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5" activeCellId="0" sqref="P15:P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6.42"/>
    <col collapsed="false" customWidth="true" hidden="false" outlineLevel="0" max="5" min="4" style="83" width="12.42"/>
    <col collapsed="false" customWidth="true" hidden="false" outlineLevel="0" max="6" min="6" style="83" width="10.41"/>
    <col collapsed="false" customWidth="true" hidden="false" outlineLevel="0" max="7" min="7" style="83" width="17.42"/>
    <col collapsed="false" customWidth="true" hidden="false" outlineLevel="0" max="8" min="8" style="83" width="11.13"/>
    <col collapsed="false" customWidth="true" hidden="false" outlineLevel="0" max="9" min="9" style="83" width="14.99"/>
    <col collapsed="false" customWidth="true" hidden="false" outlineLevel="0" max="10" min="10" style="83" width="16.42"/>
    <col collapsed="false" customWidth="false" hidden="false" outlineLevel="0" max="11" min="11" style="83" width="11.42"/>
    <col collapsed="false" customWidth="true" hidden="false" outlineLevel="0" max="12" min="12" style="83" width="12.42"/>
    <col collapsed="false" customWidth="true" hidden="false" outlineLevel="0" max="14" min="13" style="83" width="16.99"/>
    <col collapsed="false" customWidth="true" hidden="false" outlineLevel="0" max="15" min="15" style="83" width="19.41"/>
    <col collapsed="false" customWidth="true" hidden="false" outlineLevel="0" max="16" min="16" style="83" width="12.42"/>
    <col collapsed="false" customWidth="true" hidden="false" outlineLevel="0" max="17" min="17" style="83" width="12.99"/>
    <col collapsed="false" customWidth="true" hidden="false" outlineLevel="0" max="18" min="18" style="83" width="11.28"/>
    <col collapsed="false" customWidth="true" hidden="false" outlineLevel="0" max="19" min="19" style="83" width="22.14"/>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276"/>
      <c r="Q6" s="276"/>
      <c r="R6" s="276"/>
      <c r="S6" s="276"/>
    </row>
    <row r="7" customFormat="false" ht="15" hidden="false" customHeight="true" outlineLevel="0" collapsed="false">
      <c r="A7" s="86" t="s">
        <v>204</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205</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5" hidden="false" customHeight="true" outlineLevel="0" collapsed="false">
      <c r="A12" s="89" t="s">
        <v>83</v>
      </c>
      <c r="B12" s="208" t="s">
        <v>164</v>
      </c>
      <c r="C12" s="92" t="s">
        <v>84</v>
      </c>
      <c r="D12" s="92"/>
      <c r="E12" s="92"/>
      <c r="F12" s="92"/>
      <c r="G12" s="92"/>
      <c r="H12" s="92"/>
      <c r="I12" s="92"/>
      <c r="J12" s="92"/>
      <c r="K12" s="92"/>
      <c r="L12" s="92"/>
      <c r="M12" s="277" t="s">
        <v>193</v>
      </c>
      <c r="N12" s="277"/>
      <c r="O12" s="277"/>
      <c r="P12" s="277"/>
      <c r="Q12" s="277"/>
      <c r="R12" s="277"/>
      <c r="S12" s="277"/>
    </row>
    <row r="13" customFormat="false" ht="37.15" hidden="false" customHeight="true" outlineLevel="0" collapsed="false">
      <c r="A13" s="89"/>
      <c r="B13" s="208"/>
      <c r="C13" s="256" t="s">
        <v>206</v>
      </c>
      <c r="D13" s="256"/>
      <c r="E13" s="256"/>
      <c r="F13" s="256"/>
      <c r="G13" s="210" t="s">
        <v>207</v>
      </c>
      <c r="H13" s="210"/>
      <c r="I13" s="210"/>
      <c r="J13" s="329" t="s">
        <v>208</v>
      </c>
      <c r="K13" s="329"/>
      <c r="L13" s="329"/>
      <c r="M13" s="256" t="s">
        <v>206</v>
      </c>
      <c r="N13" s="256"/>
      <c r="O13" s="256"/>
      <c r="P13" s="256" t="s">
        <v>207</v>
      </c>
      <c r="Q13" s="256"/>
      <c r="R13" s="210" t="s">
        <v>208</v>
      </c>
      <c r="S13" s="210"/>
    </row>
    <row r="14" customFormat="false" ht="42.75" hidden="false" customHeight="true" outlineLevel="0" collapsed="false">
      <c r="A14" s="89"/>
      <c r="B14" s="208"/>
      <c r="C14" s="279" t="s">
        <v>87</v>
      </c>
      <c r="D14" s="330" t="s">
        <v>188</v>
      </c>
      <c r="E14" s="330" t="s">
        <v>189</v>
      </c>
      <c r="F14" s="210" t="s">
        <v>190</v>
      </c>
      <c r="G14" s="330" t="s">
        <v>87</v>
      </c>
      <c r="H14" s="330" t="s">
        <v>179</v>
      </c>
      <c r="I14" s="210" t="s">
        <v>187</v>
      </c>
      <c r="J14" s="279" t="s">
        <v>87</v>
      </c>
      <c r="K14" s="330" t="s">
        <v>179</v>
      </c>
      <c r="L14" s="210" t="s">
        <v>187</v>
      </c>
      <c r="M14" s="330" t="s">
        <v>188</v>
      </c>
      <c r="N14" s="330" t="s">
        <v>189</v>
      </c>
      <c r="O14" s="210" t="s">
        <v>190</v>
      </c>
      <c r="P14" s="330" t="s">
        <v>179</v>
      </c>
      <c r="Q14" s="210" t="s">
        <v>187</v>
      </c>
      <c r="R14" s="96" t="s">
        <v>179</v>
      </c>
      <c r="S14" s="97" t="s">
        <v>187</v>
      </c>
    </row>
    <row r="15" customFormat="false" ht="15" hidden="false" customHeight="true" outlineLevel="0" collapsed="false">
      <c r="A15" s="331" t="s">
        <v>90</v>
      </c>
      <c r="B15" s="332" t="s">
        <v>91</v>
      </c>
      <c r="C15" s="312" t="n">
        <v>8243</v>
      </c>
      <c r="D15" s="313" t="n">
        <v>1302</v>
      </c>
      <c r="E15" s="313" t="n">
        <v>526</v>
      </c>
      <c r="F15" s="313" t="n">
        <v>6415</v>
      </c>
      <c r="G15" s="312" t="n">
        <v>8243</v>
      </c>
      <c r="H15" s="313" t="n">
        <v>1293</v>
      </c>
      <c r="I15" s="333" t="n">
        <v>6950</v>
      </c>
      <c r="J15" s="312" t="n">
        <v>8243</v>
      </c>
      <c r="K15" s="313" t="n">
        <v>447</v>
      </c>
      <c r="L15" s="333" t="n">
        <v>7796</v>
      </c>
      <c r="M15" s="315" t="n">
        <v>15.7952201868252</v>
      </c>
      <c r="N15" s="315" t="n">
        <v>6.38117190343322</v>
      </c>
      <c r="O15" s="316" t="n">
        <v>77.8236079097416</v>
      </c>
      <c r="P15" s="334" t="n">
        <v>15.6860366371467</v>
      </c>
      <c r="Q15" s="316" t="n">
        <v>84.3139633628533</v>
      </c>
      <c r="R15" s="315" t="n">
        <v>5.42278296736625</v>
      </c>
      <c r="S15" s="316" t="n">
        <v>94.5772170326338</v>
      </c>
    </row>
    <row r="16" s="227" customFormat="true" ht="15.75" hidden="false" customHeight="true" outlineLevel="0" collapsed="false">
      <c r="A16" s="164" t="s">
        <v>92</v>
      </c>
      <c r="B16" s="221" t="s">
        <v>93</v>
      </c>
      <c r="C16" s="222" t="n">
        <v>2307</v>
      </c>
      <c r="D16" s="223" t="n">
        <v>297</v>
      </c>
      <c r="E16" s="223" t="n">
        <v>132</v>
      </c>
      <c r="F16" s="223" t="n">
        <v>1878</v>
      </c>
      <c r="G16" s="222" t="n">
        <v>2307</v>
      </c>
      <c r="H16" s="223" t="n">
        <v>339</v>
      </c>
      <c r="I16" s="224" t="n">
        <v>1968</v>
      </c>
      <c r="J16" s="222" t="n">
        <v>2307</v>
      </c>
      <c r="K16" s="223" t="n">
        <v>128</v>
      </c>
      <c r="L16" s="224" t="n">
        <v>2179</v>
      </c>
      <c r="M16" s="193" t="n">
        <v>12.8738621586476</v>
      </c>
      <c r="N16" s="193" t="n">
        <v>5.72171651495449</v>
      </c>
      <c r="O16" s="194" t="n">
        <v>81.4044213263979</v>
      </c>
      <c r="P16" s="192" t="n">
        <v>14.6944083224967</v>
      </c>
      <c r="Q16" s="194" t="n">
        <v>85.3055916775033</v>
      </c>
      <c r="R16" s="193" t="n">
        <v>5.54833116601647</v>
      </c>
      <c r="S16" s="194" t="n">
        <v>94.4516688339835</v>
      </c>
    </row>
    <row r="17" customFormat="false" ht="12" hidden="false" customHeight="false" outlineLevel="0" collapsed="false">
      <c r="A17" s="110" t="s">
        <v>94</v>
      </c>
      <c r="B17" s="128" t="s">
        <v>74</v>
      </c>
      <c r="C17" s="171" t="n">
        <v>455</v>
      </c>
      <c r="D17" s="113" t="n">
        <v>40</v>
      </c>
      <c r="E17" s="113" t="n">
        <v>55</v>
      </c>
      <c r="F17" s="113" t="n">
        <v>360</v>
      </c>
      <c r="G17" s="171" t="n">
        <v>455</v>
      </c>
      <c r="H17" s="113" t="n">
        <v>58</v>
      </c>
      <c r="I17" s="294" t="n">
        <v>397</v>
      </c>
      <c r="J17" s="171" t="n">
        <v>455</v>
      </c>
      <c r="K17" s="113" t="n">
        <v>35</v>
      </c>
      <c r="L17" s="294" t="n">
        <v>420</v>
      </c>
      <c r="M17" s="174" t="n">
        <v>8.79120879120879</v>
      </c>
      <c r="N17" s="174" t="n">
        <v>12.0879120879121</v>
      </c>
      <c r="O17" s="174" t="n">
        <v>79.1208791208791</v>
      </c>
      <c r="P17" s="114" t="n">
        <v>12.7472527472527</v>
      </c>
      <c r="Q17" s="115" t="n">
        <v>87.2527472527473</v>
      </c>
      <c r="R17" s="174" t="n">
        <v>7.69230769230769</v>
      </c>
      <c r="S17" s="115" t="n">
        <v>92.3076923076923</v>
      </c>
    </row>
    <row r="18" s="227" customFormat="true" ht="15.75" hidden="false" customHeight="true" outlineLevel="0" collapsed="false">
      <c r="A18" s="104" t="s">
        <v>95</v>
      </c>
      <c r="B18" s="105" t="s">
        <v>76</v>
      </c>
      <c r="C18" s="222" t="n">
        <v>2703</v>
      </c>
      <c r="D18" s="223" t="n">
        <v>398</v>
      </c>
      <c r="E18" s="223" t="n">
        <v>185</v>
      </c>
      <c r="F18" s="223" t="n">
        <v>2120</v>
      </c>
      <c r="G18" s="222" t="n">
        <v>2703</v>
      </c>
      <c r="H18" s="223" t="n">
        <v>328</v>
      </c>
      <c r="I18" s="224" t="n">
        <v>2375</v>
      </c>
      <c r="J18" s="222" t="n">
        <v>2703</v>
      </c>
      <c r="K18" s="223" t="n">
        <v>104</v>
      </c>
      <c r="L18" s="224" t="n">
        <v>2599</v>
      </c>
      <c r="M18" s="193" t="n">
        <v>14.724380318165</v>
      </c>
      <c r="N18" s="193" t="n">
        <v>6.84424713281539</v>
      </c>
      <c r="O18" s="194" t="n">
        <v>78.4313725490196</v>
      </c>
      <c r="P18" s="192" t="n">
        <v>12.1346651868295</v>
      </c>
      <c r="Q18" s="194" t="n">
        <v>87.8653348131706</v>
      </c>
      <c r="R18" s="193" t="n">
        <v>3.84757676655568</v>
      </c>
      <c r="S18" s="194" t="n">
        <v>96.1524232334443</v>
      </c>
    </row>
    <row r="19" customFormat="false" ht="12" hidden="false" customHeight="false" outlineLevel="0" collapsed="false">
      <c r="A19" s="116" t="s">
        <v>96</v>
      </c>
      <c r="B19" s="335" t="s">
        <v>78</v>
      </c>
      <c r="C19" s="171" t="n">
        <v>2778</v>
      </c>
      <c r="D19" s="113" t="n">
        <v>567</v>
      </c>
      <c r="E19" s="113" t="n">
        <v>154</v>
      </c>
      <c r="F19" s="113" t="n">
        <v>2057</v>
      </c>
      <c r="G19" s="171" t="n">
        <v>2778</v>
      </c>
      <c r="H19" s="113" t="n">
        <v>568</v>
      </c>
      <c r="I19" s="294" t="n">
        <v>2210</v>
      </c>
      <c r="J19" s="171" t="n">
        <v>2778</v>
      </c>
      <c r="K19" s="113" t="n">
        <v>180</v>
      </c>
      <c r="L19" s="294" t="n">
        <v>2598</v>
      </c>
      <c r="M19" s="174" t="n">
        <v>20.4103671706264</v>
      </c>
      <c r="N19" s="174" t="n">
        <v>5.54355651547876</v>
      </c>
      <c r="O19" s="174" t="n">
        <v>74.0460763138949</v>
      </c>
      <c r="P19" s="114" t="n">
        <v>20.4463642908567</v>
      </c>
      <c r="Q19" s="115" t="n">
        <v>79.5536357091433</v>
      </c>
      <c r="R19" s="174" t="n">
        <v>6.47948164146868</v>
      </c>
      <c r="S19" s="115" t="n">
        <v>93.5205183585313</v>
      </c>
    </row>
    <row r="20" customFormat="false" ht="12" hidden="false" customHeight="false" outlineLevel="0" collapsed="false">
      <c r="A20" s="179" t="n">
        <v>10</v>
      </c>
      <c r="B20" s="285" t="s">
        <v>97</v>
      </c>
      <c r="C20" s="181" t="n">
        <v>475</v>
      </c>
      <c r="D20" s="182" t="n">
        <v>56</v>
      </c>
      <c r="E20" s="182" t="n">
        <v>25</v>
      </c>
      <c r="F20" s="182" t="n">
        <v>394</v>
      </c>
      <c r="G20" s="181" t="n">
        <v>475</v>
      </c>
      <c r="H20" s="182" t="n">
        <v>62</v>
      </c>
      <c r="I20" s="244" t="n">
        <v>413</v>
      </c>
      <c r="J20" s="182" t="n">
        <v>475</v>
      </c>
      <c r="K20" s="182" t="n">
        <v>21</v>
      </c>
      <c r="L20" s="244" t="n">
        <v>454</v>
      </c>
      <c r="M20" s="245" t="n">
        <v>11.7894736842105</v>
      </c>
      <c r="N20" s="245" t="n">
        <v>5.26315789473684</v>
      </c>
      <c r="O20" s="245" t="n">
        <v>82.9473684210526</v>
      </c>
      <c r="P20" s="336" t="n">
        <v>13.0526315789474</v>
      </c>
      <c r="Q20" s="246" t="n">
        <v>86.9473684210526</v>
      </c>
      <c r="R20" s="245" t="n">
        <v>4.42105263157895</v>
      </c>
      <c r="S20" s="246" t="n">
        <v>95.5789473684211</v>
      </c>
    </row>
    <row r="21" customFormat="false" ht="12" hidden="false" customHeight="false" outlineLevel="0" collapsed="false">
      <c r="A21" s="110" t="n">
        <v>11</v>
      </c>
      <c r="B21" s="111" t="s">
        <v>98</v>
      </c>
      <c r="C21" s="110" t="n">
        <v>44</v>
      </c>
      <c r="D21" s="186" t="n">
        <v>11</v>
      </c>
      <c r="E21" s="186" t="n">
        <v>2</v>
      </c>
      <c r="F21" s="186" t="n">
        <v>31</v>
      </c>
      <c r="G21" s="110" t="n">
        <v>44</v>
      </c>
      <c r="H21" s="186" t="n">
        <v>9</v>
      </c>
      <c r="I21" s="247" t="n">
        <v>35</v>
      </c>
      <c r="J21" s="186" t="n">
        <v>44</v>
      </c>
      <c r="K21" s="186" t="n">
        <v>9</v>
      </c>
      <c r="L21" s="247" t="n">
        <v>35</v>
      </c>
      <c r="M21" s="248" t="n">
        <v>25</v>
      </c>
      <c r="N21" s="248" t="n">
        <v>4.54545454545455</v>
      </c>
      <c r="O21" s="248" t="n">
        <v>70.4545454545455</v>
      </c>
      <c r="P21" s="337" t="n">
        <v>20.4545454545455</v>
      </c>
      <c r="Q21" s="249" t="n">
        <v>79.5454545454546</v>
      </c>
      <c r="R21" s="248" t="n">
        <v>20.4545454545455</v>
      </c>
      <c r="S21" s="249" t="n">
        <v>79.5454545454546</v>
      </c>
    </row>
    <row r="22" customFormat="false" ht="12" hidden="false" customHeight="false" outlineLevel="0" collapsed="false">
      <c r="A22" s="179" t="n">
        <v>13</v>
      </c>
      <c r="B22" s="295" t="s">
        <v>99</v>
      </c>
      <c r="C22" s="179" t="n">
        <v>68</v>
      </c>
      <c r="D22" s="191" t="n">
        <v>10</v>
      </c>
      <c r="E22" s="191" t="n">
        <v>5</v>
      </c>
      <c r="F22" s="191" t="n">
        <v>53</v>
      </c>
      <c r="G22" s="179" t="n">
        <v>68</v>
      </c>
      <c r="H22" s="191" t="n">
        <v>10</v>
      </c>
      <c r="I22" s="250" t="n">
        <v>58</v>
      </c>
      <c r="J22" s="191" t="n">
        <v>68</v>
      </c>
      <c r="K22" s="191" t="n">
        <v>5</v>
      </c>
      <c r="L22" s="250" t="n">
        <v>63</v>
      </c>
      <c r="M22" s="251" t="n">
        <v>14.7058823529412</v>
      </c>
      <c r="N22" s="251" t="n">
        <v>7.35294117647059</v>
      </c>
      <c r="O22" s="251" t="n">
        <v>77.9411764705882</v>
      </c>
      <c r="P22" s="338" t="n">
        <v>14.7058823529412</v>
      </c>
      <c r="Q22" s="252" t="n">
        <v>85.2941176470588</v>
      </c>
      <c r="R22" s="251" t="n">
        <v>7.35294117647059</v>
      </c>
      <c r="S22" s="252" t="n">
        <v>92.6470588235294</v>
      </c>
    </row>
    <row r="23" customFormat="false" ht="12" hidden="false" customHeight="false" outlineLevel="0" collapsed="false">
      <c r="A23" s="110" t="n">
        <v>14</v>
      </c>
      <c r="B23" s="111" t="s">
        <v>100</v>
      </c>
      <c r="C23" s="110" t="n">
        <v>170</v>
      </c>
      <c r="D23" s="186" t="n">
        <v>37</v>
      </c>
      <c r="E23" s="186" t="n">
        <v>26</v>
      </c>
      <c r="F23" s="186" t="n">
        <v>107</v>
      </c>
      <c r="G23" s="110" t="n">
        <v>170</v>
      </c>
      <c r="H23" s="186" t="n">
        <v>28</v>
      </c>
      <c r="I23" s="247" t="n">
        <v>142</v>
      </c>
      <c r="J23" s="186" t="n">
        <v>170</v>
      </c>
      <c r="K23" s="186" t="n">
        <v>12</v>
      </c>
      <c r="L23" s="247" t="n">
        <v>158</v>
      </c>
      <c r="M23" s="248" t="n">
        <v>21.7647058823529</v>
      </c>
      <c r="N23" s="248" t="n">
        <v>15.2941176470588</v>
      </c>
      <c r="O23" s="248" t="n">
        <v>62.9411764705882</v>
      </c>
      <c r="P23" s="337" t="n">
        <v>16.4705882352941</v>
      </c>
      <c r="Q23" s="249" t="n">
        <v>83.5294117647059</v>
      </c>
      <c r="R23" s="248" t="n">
        <v>7.05882352941176</v>
      </c>
      <c r="S23" s="249" t="n">
        <v>92.9411764705882</v>
      </c>
    </row>
    <row r="24" customFormat="false" ht="12" hidden="false" customHeight="false" outlineLevel="0" collapsed="false">
      <c r="A24" s="179" t="n">
        <v>15</v>
      </c>
      <c r="B24" s="295" t="s">
        <v>101</v>
      </c>
      <c r="C24" s="179" t="n">
        <v>99</v>
      </c>
      <c r="D24" s="191" t="n">
        <v>14</v>
      </c>
      <c r="E24" s="191" t="n">
        <v>10</v>
      </c>
      <c r="F24" s="191" t="n">
        <v>75</v>
      </c>
      <c r="G24" s="179" t="n">
        <v>99</v>
      </c>
      <c r="H24" s="191" t="n">
        <v>9</v>
      </c>
      <c r="I24" s="250" t="n">
        <v>90</v>
      </c>
      <c r="J24" s="191" t="n">
        <v>99</v>
      </c>
      <c r="K24" s="191" t="n">
        <v>5</v>
      </c>
      <c r="L24" s="250" t="n">
        <v>94</v>
      </c>
      <c r="M24" s="251" t="n">
        <v>14.1414141414141</v>
      </c>
      <c r="N24" s="251" t="n">
        <v>10.1010101010101</v>
      </c>
      <c r="O24" s="251" t="n">
        <v>75.7575757575758</v>
      </c>
      <c r="P24" s="338" t="n">
        <v>9.09090909090909</v>
      </c>
      <c r="Q24" s="252" t="n">
        <v>90.9090909090909</v>
      </c>
      <c r="R24" s="251" t="n">
        <v>5.05050505050505</v>
      </c>
      <c r="S24" s="252" t="n">
        <v>94.949494949495</v>
      </c>
    </row>
    <row r="25" customFormat="false" ht="12" hidden="false" customHeight="false" outlineLevel="0" collapsed="false">
      <c r="A25" s="110" t="n">
        <v>16</v>
      </c>
      <c r="B25" s="111" t="s">
        <v>102</v>
      </c>
      <c r="C25" s="110" t="n">
        <v>64</v>
      </c>
      <c r="D25" s="186" t="n">
        <v>9</v>
      </c>
      <c r="E25" s="186" t="n">
        <v>4</v>
      </c>
      <c r="F25" s="186" t="n">
        <v>51</v>
      </c>
      <c r="G25" s="110" t="n">
        <v>64</v>
      </c>
      <c r="H25" s="186" t="n">
        <v>3</v>
      </c>
      <c r="I25" s="247" t="n">
        <v>61</v>
      </c>
      <c r="J25" s="186" t="n">
        <v>64</v>
      </c>
      <c r="K25" s="186" t="n">
        <v>2</v>
      </c>
      <c r="L25" s="247" t="n">
        <v>62</v>
      </c>
      <c r="M25" s="248" t="n">
        <v>14.0625</v>
      </c>
      <c r="N25" s="248" t="n">
        <v>6.25</v>
      </c>
      <c r="O25" s="248" t="n">
        <v>79.6875</v>
      </c>
      <c r="P25" s="337" t="n">
        <v>4.6875</v>
      </c>
      <c r="Q25" s="249" t="n">
        <v>95.3125</v>
      </c>
      <c r="R25" s="248" t="n">
        <v>3.125</v>
      </c>
      <c r="S25" s="249" t="n">
        <v>96.875</v>
      </c>
    </row>
    <row r="26" customFormat="false" ht="12" hidden="false" customHeight="false" outlineLevel="0" collapsed="false">
      <c r="A26" s="179" t="n">
        <v>17</v>
      </c>
      <c r="B26" s="295" t="s">
        <v>103</v>
      </c>
      <c r="C26" s="179" t="n">
        <v>45</v>
      </c>
      <c r="D26" s="191" t="n">
        <v>5</v>
      </c>
      <c r="E26" s="191" t="n">
        <v>0</v>
      </c>
      <c r="F26" s="191" t="n">
        <v>40</v>
      </c>
      <c r="G26" s="179" t="n">
        <v>45</v>
      </c>
      <c r="H26" s="191" t="n">
        <v>12</v>
      </c>
      <c r="I26" s="250" t="n">
        <v>33</v>
      </c>
      <c r="J26" s="191" t="n">
        <v>45</v>
      </c>
      <c r="K26" s="191" t="n">
        <v>7</v>
      </c>
      <c r="L26" s="250" t="n">
        <v>38</v>
      </c>
      <c r="M26" s="251" t="n">
        <v>11.1111111111111</v>
      </c>
      <c r="N26" s="251" t="n">
        <v>0</v>
      </c>
      <c r="O26" s="251" t="n">
        <v>88.8888888888889</v>
      </c>
      <c r="P26" s="338" t="n">
        <v>26.6666666666667</v>
      </c>
      <c r="Q26" s="252" t="n">
        <v>73.3333333333333</v>
      </c>
      <c r="R26" s="251" t="n">
        <v>15.5555555555556</v>
      </c>
      <c r="S26" s="252" t="n">
        <v>84.4444444444444</v>
      </c>
    </row>
    <row r="27" customFormat="false" ht="12" hidden="false" customHeight="false" outlineLevel="0" collapsed="false">
      <c r="A27" s="110" t="n">
        <v>18</v>
      </c>
      <c r="B27" s="298" t="s">
        <v>104</v>
      </c>
      <c r="C27" s="110" t="n">
        <v>108</v>
      </c>
      <c r="D27" s="186" t="n">
        <v>21</v>
      </c>
      <c r="E27" s="186" t="n">
        <v>4</v>
      </c>
      <c r="F27" s="186" t="n">
        <v>83</v>
      </c>
      <c r="G27" s="110" t="n">
        <v>108</v>
      </c>
      <c r="H27" s="186" t="n">
        <v>11</v>
      </c>
      <c r="I27" s="247" t="n">
        <v>97</v>
      </c>
      <c r="J27" s="186" t="n">
        <v>108</v>
      </c>
      <c r="K27" s="186" t="n">
        <v>3</v>
      </c>
      <c r="L27" s="247" t="n">
        <v>105</v>
      </c>
      <c r="M27" s="248" t="n">
        <v>19.4444444444444</v>
      </c>
      <c r="N27" s="248" t="n">
        <v>3.7037037037037</v>
      </c>
      <c r="O27" s="248" t="n">
        <v>76.8518518518519</v>
      </c>
      <c r="P27" s="337" t="n">
        <v>10.1851851851852</v>
      </c>
      <c r="Q27" s="249" t="n">
        <v>89.8148148148148</v>
      </c>
      <c r="R27" s="248" t="n">
        <v>2.77777777777778</v>
      </c>
      <c r="S27" s="249" t="n">
        <v>97.2222222222222</v>
      </c>
    </row>
    <row r="28" customFormat="false" ht="12" hidden="false" customHeight="false" outlineLevel="0" collapsed="false">
      <c r="A28" s="179" t="n">
        <v>19</v>
      </c>
      <c r="B28" s="299" t="s">
        <v>105</v>
      </c>
      <c r="C28" s="179" t="n">
        <v>32</v>
      </c>
      <c r="D28" s="191" t="n">
        <v>1</v>
      </c>
      <c r="E28" s="191" t="n">
        <v>1</v>
      </c>
      <c r="F28" s="191" t="n">
        <v>30</v>
      </c>
      <c r="G28" s="179" t="n">
        <v>32</v>
      </c>
      <c r="H28" s="191" t="n">
        <v>8</v>
      </c>
      <c r="I28" s="250" t="n">
        <v>24</v>
      </c>
      <c r="J28" s="191" t="n">
        <v>32</v>
      </c>
      <c r="K28" s="191" t="n">
        <v>2</v>
      </c>
      <c r="L28" s="250" t="n">
        <v>30</v>
      </c>
      <c r="M28" s="251" t="n">
        <v>3.125</v>
      </c>
      <c r="N28" s="251" t="n">
        <v>3.125</v>
      </c>
      <c r="O28" s="251" t="n">
        <v>93.75</v>
      </c>
      <c r="P28" s="338" t="n">
        <v>25</v>
      </c>
      <c r="Q28" s="252" t="n">
        <v>75</v>
      </c>
      <c r="R28" s="251" t="n">
        <v>6.25</v>
      </c>
      <c r="S28" s="252" t="n">
        <v>93.75</v>
      </c>
    </row>
    <row r="29" customFormat="false" ht="12" hidden="false" customHeight="false" outlineLevel="0" collapsed="false">
      <c r="A29" s="110" t="n">
        <v>20</v>
      </c>
      <c r="B29" s="298" t="s">
        <v>106</v>
      </c>
      <c r="C29" s="110" t="n">
        <v>190</v>
      </c>
      <c r="D29" s="186" t="n">
        <v>25</v>
      </c>
      <c r="E29" s="186" t="n">
        <v>11</v>
      </c>
      <c r="F29" s="186" t="n">
        <v>154</v>
      </c>
      <c r="G29" s="110" t="n">
        <v>190</v>
      </c>
      <c r="H29" s="186" t="n">
        <v>33</v>
      </c>
      <c r="I29" s="247" t="n">
        <v>157</v>
      </c>
      <c r="J29" s="186" t="n">
        <v>190</v>
      </c>
      <c r="K29" s="186" t="n">
        <v>9</v>
      </c>
      <c r="L29" s="247" t="n">
        <v>181</v>
      </c>
      <c r="M29" s="248" t="n">
        <v>13.1578947368421</v>
      </c>
      <c r="N29" s="248" t="n">
        <v>5.78947368421053</v>
      </c>
      <c r="O29" s="248" t="n">
        <v>81.0526315789474</v>
      </c>
      <c r="P29" s="337" t="n">
        <v>17.3684210526316</v>
      </c>
      <c r="Q29" s="249" t="n">
        <v>82.6315789473684</v>
      </c>
      <c r="R29" s="248" t="n">
        <v>4.73684210526316</v>
      </c>
      <c r="S29" s="249" t="n">
        <v>95.2631578947368</v>
      </c>
    </row>
    <row r="30" customFormat="false" ht="12" hidden="false" customHeight="false" outlineLevel="0" collapsed="false">
      <c r="A30" s="179" t="n">
        <v>21</v>
      </c>
      <c r="B30" s="295" t="s">
        <v>107</v>
      </c>
      <c r="C30" s="179" t="n">
        <v>64</v>
      </c>
      <c r="D30" s="191" t="n">
        <v>7</v>
      </c>
      <c r="E30" s="191" t="n">
        <v>0</v>
      </c>
      <c r="F30" s="191" t="n">
        <v>57</v>
      </c>
      <c r="G30" s="179" t="n">
        <v>64</v>
      </c>
      <c r="H30" s="191" t="n">
        <v>18</v>
      </c>
      <c r="I30" s="250" t="n">
        <v>46</v>
      </c>
      <c r="J30" s="191" t="n">
        <v>64</v>
      </c>
      <c r="K30" s="191" t="n">
        <v>9</v>
      </c>
      <c r="L30" s="250" t="n">
        <v>55</v>
      </c>
      <c r="M30" s="251" t="n">
        <v>10.9375</v>
      </c>
      <c r="N30" s="251" t="n">
        <v>0</v>
      </c>
      <c r="O30" s="251" t="n">
        <v>89.0625</v>
      </c>
      <c r="P30" s="338" t="n">
        <v>28.125</v>
      </c>
      <c r="Q30" s="252" t="n">
        <v>71.875</v>
      </c>
      <c r="R30" s="251" t="n">
        <v>14.0625</v>
      </c>
      <c r="S30" s="252" t="n">
        <v>85.9375</v>
      </c>
    </row>
    <row r="31" customFormat="false" ht="12" hidden="false" customHeight="false" outlineLevel="0" collapsed="false">
      <c r="A31" s="110" t="n">
        <v>22</v>
      </c>
      <c r="B31" s="298" t="s">
        <v>108</v>
      </c>
      <c r="C31" s="110" t="n">
        <v>172</v>
      </c>
      <c r="D31" s="186" t="n">
        <v>14</v>
      </c>
      <c r="E31" s="186" t="n">
        <v>3</v>
      </c>
      <c r="F31" s="186" t="n">
        <v>155</v>
      </c>
      <c r="G31" s="110" t="n">
        <v>172</v>
      </c>
      <c r="H31" s="186" t="n">
        <v>24</v>
      </c>
      <c r="I31" s="247" t="n">
        <v>148</v>
      </c>
      <c r="J31" s="186" t="n">
        <v>172</v>
      </c>
      <c r="K31" s="186" t="n">
        <v>7</v>
      </c>
      <c r="L31" s="247" t="n">
        <v>165</v>
      </c>
      <c r="M31" s="248" t="n">
        <v>8.13953488372093</v>
      </c>
      <c r="N31" s="248" t="n">
        <v>1.74418604651163</v>
      </c>
      <c r="O31" s="248" t="n">
        <v>90.1162790697674</v>
      </c>
      <c r="P31" s="337" t="n">
        <v>13.953488372093</v>
      </c>
      <c r="Q31" s="249" t="n">
        <v>86.046511627907</v>
      </c>
      <c r="R31" s="248" t="n">
        <v>4.06976744186047</v>
      </c>
      <c r="S31" s="249" t="n">
        <v>95.9302325581395</v>
      </c>
    </row>
    <row r="32" customFormat="false" ht="12" hidden="false" customHeight="false" outlineLevel="0" collapsed="false">
      <c r="A32" s="179" t="n">
        <v>23</v>
      </c>
      <c r="B32" s="299" t="s">
        <v>109</v>
      </c>
      <c r="C32" s="179" t="n">
        <v>143</v>
      </c>
      <c r="D32" s="191" t="n">
        <v>15</v>
      </c>
      <c r="E32" s="191" t="n">
        <v>2</v>
      </c>
      <c r="F32" s="191" t="n">
        <v>126</v>
      </c>
      <c r="G32" s="179" t="n">
        <v>143</v>
      </c>
      <c r="H32" s="191" t="n">
        <v>20</v>
      </c>
      <c r="I32" s="250" t="n">
        <v>123</v>
      </c>
      <c r="J32" s="191" t="n">
        <v>143</v>
      </c>
      <c r="K32" s="191" t="n">
        <v>1</v>
      </c>
      <c r="L32" s="250" t="n">
        <v>142</v>
      </c>
      <c r="M32" s="251" t="n">
        <v>10.4895104895105</v>
      </c>
      <c r="N32" s="251" t="n">
        <v>1.3986013986014</v>
      </c>
      <c r="O32" s="251" t="n">
        <v>88.1118881118881</v>
      </c>
      <c r="P32" s="338" t="n">
        <v>13.986013986014</v>
      </c>
      <c r="Q32" s="252" t="n">
        <v>86.013986013986</v>
      </c>
      <c r="R32" s="251" t="n">
        <v>0.699300699300699</v>
      </c>
      <c r="S32" s="252" t="n">
        <v>99.3006993006993</v>
      </c>
    </row>
    <row r="33" customFormat="false" ht="12" hidden="false" customHeight="false" outlineLevel="0" collapsed="false">
      <c r="A33" s="110" t="n">
        <v>24</v>
      </c>
      <c r="B33" s="298" t="s">
        <v>110</v>
      </c>
      <c r="C33" s="110" t="n">
        <v>48</v>
      </c>
      <c r="D33" s="186" t="n">
        <v>6</v>
      </c>
      <c r="E33" s="186" t="n">
        <v>1</v>
      </c>
      <c r="F33" s="186" t="n">
        <v>41</v>
      </c>
      <c r="G33" s="110" t="n">
        <v>48</v>
      </c>
      <c r="H33" s="186" t="n">
        <v>9</v>
      </c>
      <c r="I33" s="247" t="n">
        <v>39</v>
      </c>
      <c r="J33" s="186" t="n">
        <v>48</v>
      </c>
      <c r="K33" s="186" t="n">
        <v>1</v>
      </c>
      <c r="L33" s="247" t="n">
        <v>47</v>
      </c>
      <c r="M33" s="248" t="n">
        <v>12.5</v>
      </c>
      <c r="N33" s="248" t="n">
        <v>2.08333333333333</v>
      </c>
      <c r="O33" s="248" t="n">
        <v>85.4166666666667</v>
      </c>
      <c r="P33" s="337" t="n">
        <v>18.75</v>
      </c>
      <c r="Q33" s="249" t="n">
        <v>81.25</v>
      </c>
      <c r="R33" s="248" t="n">
        <v>2.08333333333333</v>
      </c>
      <c r="S33" s="249" t="n">
        <v>97.9166666666667</v>
      </c>
    </row>
    <row r="34" customFormat="false" ht="12" hidden="false" customHeight="false" outlineLevel="0" collapsed="false">
      <c r="A34" s="179" t="n">
        <v>25</v>
      </c>
      <c r="B34" s="299" t="s">
        <v>111</v>
      </c>
      <c r="C34" s="179" t="n">
        <v>154</v>
      </c>
      <c r="D34" s="191" t="n">
        <v>15</v>
      </c>
      <c r="E34" s="191" t="n">
        <v>10</v>
      </c>
      <c r="F34" s="191" t="n">
        <v>129</v>
      </c>
      <c r="G34" s="179" t="n">
        <v>154</v>
      </c>
      <c r="H34" s="191" t="n">
        <v>28</v>
      </c>
      <c r="I34" s="250" t="n">
        <v>126</v>
      </c>
      <c r="J34" s="191" t="n">
        <v>154</v>
      </c>
      <c r="K34" s="191" t="n">
        <v>5</v>
      </c>
      <c r="L34" s="250" t="n">
        <v>149</v>
      </c>
      <c r="M34" s="251" t="n">
        <v>9.74025974025974</v>
      </c>
      <c r="N34" s="251" t="n">
        <v>6.49350649350649</v>
      </c>
      <c r="O34" s="251" t="n">
        <v>83.7662337662338</v>
      </c>
      <c r="P34" s="338" t="n">
        <v>18.1818181818182</v>
      </c>
      <c r="Q34" s="252" t="n">
        <v>81.8181818181818</v>
      </c>
      <c r="R34" s="251" t="n">
        <v>3.24675324675325</v>
      </c>
      <c r="S34" s="252" t="n">
        <v>96.7532467532468</v>
      </c>
    </row>
    <row r="35" customFormat="false" ht="12" hidden="false" customHeight="false" outlineLevel="0" collapsed="false">
      <c r="A35" s="110" t="n">
        <v>27</v>
      </c>
      <c r="B35" s="298" t="s">
        <v>112</v>
      </c>
      <c r="C35" s="110" t="n">
        <v>58</v>
      </c>
      <c r="D35" s="186" t="n">
        <v>7</v>
      </c>
      <c r="E35" s="186" t="n">
        <v>4</v>
      </c>
      <c r="F35" s="186" t="n">
        <v>47</v>
      </c>
      <c r="G35" s="110" t="n">
        <v>58</v>
      </c>
      <c r="H35" s="186" t="n">
        <v>7</v>
      </c>
      <c r="I35" s="247" t="n">
        <v>51</v>
      </c>
      <c r="J35" s="186" t="n">
        <v>58</v>
      </c>
      <c r="K35" s="186" t="n">
        <v>7</v>
      </c>
      <c r="L35" s="247" t="n">
        <v>51</v>
      </c>
      <c r="M35" s="248" t="n">
        <v>12.0689655172414</v>
      </c>
      <c r="N35" s="248" t="n">
        <v>6.89655172413793</v>
      </c>
      <c r="O35" s="248" t="n">
        <v>81.0344827586207</v>
      </c>
      <c r="P35" s="337" t="n">
        <v>12.0689655172414</v>
      </c>
      <c r="Q35" s="249" t="n">
        <v>87.9310344827586</v>
      </c>
      <c r="R35" s="248" t="n">
        <v>12.0689655172414</v>
      </c>
      <c r="S35" s="249" t="n">
        <v>87.9310344827586</v>
      </c>
    </row>
    <row r="36" customFormat="false" ht="12" hidden="false" customHeight="false" outlineLevel="0" collapsed="false">
      <c r="A36" s="179" t="n">
        <v>28</v>
      </c>
      <c r="B36" s="299" t="s">
        <v>113</v>
      </c>
      <c r="C36" s="179" t="n">
        <v>121</v>
      </c>
      <c r="D36" s="191" t="n">
        <v>11</v>
      </c>
      <c r="E36" s="191" t="n">
        <v>2</v>
      </c>
      <c r="F36" s="191" t="n">
        <v>108</v>
      </c>
      <c r="G36" s="179" t="n">
        <v>121</v>
      </c>
      <c r="H36" s="191" t="n">
        <v>17</v>
      </c>
      <c r="I36" s="250" t="n">
        <v>104</v>
      </c>
      <c r="J36" s="191" t="n">
        <v>121</v>
      </c>
      <c r="K36" s="191" t="n">
        <v>6</v>
      </c>
      <c r="L36" s="250" t="n">
        <v>115</v>
      </c>
      <c r="M36" s="251" t="n">
        <v>9.09090909090909</v>
      </c>
      <c r="N36" s="251" t="n">
        <v>1.65289256198347</v>
      </c>
      <c r="O36" s="251" t="n">
        <v>89.2561983471074</v>
      </c>
      <c r="P36" s="338" t="n">
        <v>14.0495867768595</v>
      </c>
      <c r="Q36" s="252" t="n">
        <v>85.9504132231405</v>
      </c>
      <c r="R36" s="251" t="n">
        <v>4.95867768595041</v>
      </c>
      <c r="S36" s="252" t="n">
        <v>95.0413223140496</v>
      </c>
    </row>
    <row r="37" customFormat="false" ht="12" hidden="false" customHeight="false" outlineLevel="0" collapsed="false">
      <c r="A37" s="110" t="n">
        <v>29</v>
      </c>
      <c r="B37" s="298" t="s">
        <v>114</v>
      </c>
      <c r="C37" s="110" t="n">
        <v>57</v>
      </c>
      <c r="D37" s="186" t="n">
        <v>5</v>
      </c>
      <c r="E37" s="186" t="n">
        <v>0</v>
      </c>
      <c r="F37" s="186" t="n">
        <v>52</v>
      </c>
      <c r="G37" s="110" t="n">
        <v>57</v>
      </c>
      <c r="H37" s="186" t="n">
        <v>6</v>
      </c>
      <c r="I37" s="247" t="n">
        <v>51</v>
      </c>
      <c r="J37" s="186" t="n">
        <v>57</v>
      </c>
      <c r="K37" s="186" t="n">
        <v>2</v>
      </c>
      <c r="L37" s="247" t="n">
        <v>55</v>
      </c>
      <c r="M37" s="248" t="n">
        <v>8.7719298245614</v>
      </c>
      <c r="N37" s="248" t="n">
        <v>0</v>
      </c>
      <c r="O37" s="248" t="n">
        <v>91.2280701754386</v>
      </c>
      <c r="P37" s="337" t="n">
        <v>10.5263157894737</v>
      </c>
      <c r="Q37" s="249" t="n">
        <v>89.4736842105263</v>
      </c>
      <c r="R37" s="248" t="n">
        <v>3.50877192982456</v>
      </c>
      <c r="S37" s="249" t="n">
        <v>96.4912280701754</v>
      </c>
    </row>
    <row r="38" customFormat="false" ht="12" hidden="false" customHeight="false" outlineLevel="0" collapsed="false">
      <c r="A38" s="179" t="n">
        <v>30</v>
      </c>
      <c r="B38" s="299" t="s">
        <v>115</v>
      </c>
      <c r="C38" s="179" t="n">
        <v>20</v>
      </c>
      <c r="D38" s="191" t="n">
        <v>2</v>
      </c>
      <c r="E38" s="191" t="n">
        <v>1</v>
      </c>
      <c r="F38" s="191" t="n">
        <v>17</v>
      </c>
      <c r="G38" s="179" t="n">
        <v>20</v>
      </c>
      <c r="H38" s="191" t="n">
        <v>4</v>
      </c>
      <c r="I38" s="250" t="n">
        <v>16</v>
      </c>
      <c r="J38" s="191" t="n">
        <v>20</v>
      </c>
      <c r="K38" s="191" t="n">
        <v>1</v>
      </c>
      <c r="L38" s="250" t="n">
        <v>19</v>
      </c>
      <c r="M38" s="251" t="n">
        <v>10</v>
      </c>
      <c r="N38" s="251" t="n">
        <v>5</v>
      </c>
      <c r="O38" s="251" t="n">
        <v>85</v>
      </c>
      <c r="P38" s="338" t="n">
        <v>20</v>
      </c>
      <c r="Q38" s="252" t="n">
        <v>80</v>
      </c>
      <c r="R38" s="251" t="n">
        <v>5</v>
      </c>
      <c r="S38" s="252" t="n">
        <v>95</v>
      </c>
    </row>
    <row r="39" customFormat="false" ht="12" hidden="false" customHeight="false" outlineLevel="0" collapsed="false">
      <c r="A39" s="110" t="n">
        <v>31</v>
      </c>
      <c r="B39" s="298" t="s">
        <v>116</v>
      </c>
      <c r="C39" s="110" t="n">
        <v>96</v>
      </c>
      <c r="D39" s="186" t="n">
        <v>14</v>
      </c>
      <c r="E39" s="186" t="n">
        <v>18</v>
      </c>
      <c r="F39" s="186" t="n">
        <v>64</v>
      </c>
      <c r="G39" s="110" t="n">
        <v>96</v>
      </c>
      <c r="H39" s="186" t="n">
        <v>8</v>
      </c>
      <c r="I39" s="247" t="n">
        <v>88</v>
      </c>
      <c r="J39" s="186" t="n">
        <v>96</v>
      </c>
      <c r="K39" s="186" t="n">
        <v>6</v>
      </c>
      <c r="L39" s="247" t="n">
        <v>90</v>
      </c>
      <c r="M39" s="248" t="n">
        <v>14.5833333333333</v>
      </c>
      <c r="N39" s="248" t="n">
        <v>18.75</v>
      </c>
      <c r="O39" s="248" t="n">
        <v>66.6666666666667</v>
      </c>
      <c r="P39" s="337" t="n">
        <v>8.33333333333333</v>
      </c>
      <c r="Q39" s="249" t="n">
        <v>91.6666666666667</v>
      </c>
      <c r="R39" s="248" t="n">
        <v>6.25</v>
      </c>
      <c r="S39" s="249" t="n">
        <v>93.75</v>
      </c>
    </row>
    <row r="40" customFormat="false" ht="12" hidden="false" customHeight="false" outlineLevel="0" collapsed="false">
      <c r="A40" s="179" t="n">
        <v>32</v>
      </c>
      <c r="B40" s="299" t="s">
        <v>117</v>
      </c>
      <c r="C40" s="179" t="n">
        <v>63</v>
      </c>
      <c r="D40" s="191" t="n">
        <v>12</v>
      </c>
      <c r="E40" s="191" t="n">
        <v>3</v>
      </c>
      <c r="F40" s="191" t="n">
        <v>48</v>
      </c>
      <c r="G40" s="179" t="n">
        <v>63</v>
      </c>
      <c r="H40" s="191" t="n">
        <v>9</v>
      </c>
      <c r="I40" s="250" t="n">
        <v>54</v>
      </c>
      <c r="J40" s="191" t="n">
        <v>63</v>
      </c>
      <c r="K40" s="191" t="n">
        <v>8</v>
      </c>
      <c r="L40" s="250" t="n">
        <v>55</v>
      </c>
      <c r="M40" s="251" t="n">
        <v>19.047619047619</v>
      </c>
      <c r="N40" s="251" t="n">
        <v>4.76190476190476</v>
      </c>
      <c r="O40" s="251" t="n">
        <v>76.1904761904762</v>
      </c>
      <c r="P40" s="338" t="n">
        <v>14.2857142857143</v>
      </c>
      <c r="Q40" s="252" t="n">
        <v>85.7142857142857</v>
      </c>
      <c r="R40" s="251" t="n">
        <v>12.6984126984127</v>
      </c>
      <c r="S40" s="252" t="n">
        <v>87.3015873015873</v>
      </c>
    </row>
    <row r="41" customFormat="false" ht="12" hidden="false" customHeight="false" outlineLevel="0" collapsed="false">
      <c r="A41" s="110" t="n">
        <v>33</v>
      </c>
      <c r="B41" s="298" t="s">
        <v>118</v>
      </c>
      <c r="C41" s="110" t="n">
        <v>16</v>
      </c>
      <c r="D41" s="186" t="n">
        <v>0</v>
      </c>
      <c r="E41" s="186" t="n">
        <v>0</v>
      </c>
      <c r="F41" s="186" t="n">
        <v>16</v>
      </c>
      <c r="G41" s="110" t="n">
        <v>16</v>
      </c>
      <c r="H41" s="186" t="n">
        <v>4</v>
      </c>
      <c r="I41" s="247" t="n">
        <v>12</v>
      </c>
      <c r="J41" s="186" t="n">
        <v>16</v>
      </c>
      <c r="K41" s="186" t="n">
        <v>0</v>
      </c>
      <c r="L41" s="247" t="n">
        <v>16</v>
      </c>
      <c r="M41" s="248" t="n">
        <v>0</v>
      </c>
      <c r="N41" s="248" t="n">
        <v>0</v>
      </c>
      <c r="O41" s="248" t="n">
        <v>100</v>
      </c>
      <c r="P41" s="337" t="n">
        <v>25</v>
      </c>
      <c r="Q41" s="249" t="n">
        <v>75</v>
      </c>
      <c r="R41" s="248" t="n">
        <v>0</v>
      </c>
      <c r="S41" s="249" t="n">
        <v>100</v>
      </c>
    </row>
    <row r="42" customFormat="false" ht="12" hidden="false" customHeight="false" outlineLevel="0" collapsed="false">
      <c r="A42" s="179" t="n">
        <v>41</v>
      </c>
      <c r="B42" s="299" t="s">
        <v>119</v>
      </c>
      <c r="C42" s="179" t="n">
        <v>364</v>
      </c>
      <c r="D42" s="191" t="n">
        <v>35</v>
      </c>
      <c r="E42" s="191" t="n">
        <v>42</v>
      </c>
      <c r="F42" s="191" t="n">
        <v>287</v>
      </c>
      <c r="G42" s="179" t="n">
        <v>364</v>
      </c>
      <c r="H42" s="191" t="n">
        <v>45</v>
      </c>
      <c r="I42" s="250" t="n">
        <v>319</v>
      </c>
      <c r="J42" s="191" t="n">
        <v>364</v>
      </c>
      <c r="K42" s="191" t="n">
        <v>25</v>
      </c>
      <c r="L42" s="250" t="n">
        <v>339</v>
      </c>
      <c r="M42" s="251" t="n">
        <v>9.61538461538462</v>
      </c>
      <c r="N42" s="251" t="n">
        <v>11.5384615384615</v>
      </c>
      <c r="O42" s="251" t="n">
        <v>78.8461538461538</v>
      </c>
      <c r="P42" s="338" t="n">
        <v>12.3626373626374</v>
      </c>
      <c r="Q42" s="252" t="n">
        <v>87.6373626373626</v>
      </c>
      <c r="R42" s="251" t="n">
        <v>6.86813186813187</v>
      </c>
      <c r="S42" s="252" t="n">
        <v>93.1318681318681</v>
      </c>
    </row>
    <row r="43" customFormat="false" ht="12" hidden="false" customHeight="false" outlineLevel="0" collapsed="false">
      <c r="A43" s="110" t="n">
        <v>42</v>
      </c>
      <c r="B43" s="298" t="s">
        <v>120</v>
      </c>
      <c r="C43" s="110" t="n">
        <v>40</v>
      </c>
      <c r="D43" s="186" t="n">
        <v>4</v>
      </c>
      <c r="E43" s="186" t="n">
        <v>7</v>
      </c>
      <c r="F43" s="186" t="n">
        <v>29</v>
      </c>
      <c r="G43" s="110" t="n">
        <v>40</v>
      </c>
      <c r="H43" s="186" t="n">
        <v>8</v>
      </c>
      <c r="I43" s="247" t="n">
        <v>32</v>
      </c>
      <c r="J43" s="186" t="n">
        <v>40</v>
      </c>
      <c r="K43" s="186" t="n">
        <v>7</v>
      </c>
      <c r="L43" s="247" t="n">
        <v>33</v>
      </c>
      <c r="M43" s="248" t="n">
        <v>10</v>
      </c>
      <c r="N43" s="248" t="n">
        <v>17.5</v>
      </c>
      <c r="O43" s="248" t="n">
        <v>72.5</v>
      </c>
      <c r="P43" s="337" t="n">
        <v>20</v>
      </c>
      <c r="Q43" s="249" t="n">
        <v>80</v>
      </c>
      <c r="R43" s="248" t="n">
        <v>17.5</v>
      </c>
      <c r="S43" s="249" t="n">
        <v>82.5</v>
      </c>
    </row>
    <row r="44" customFormat="false" ht="12" hidden="false" customHeight="false" outlineLevel="0" collapsed="false">
      <c r="A44" s="179" t="n">
        <v>43</v>
      </c>
      <c r="B44" s="299" t="s">
        <v>121</v>
      </c>
      <c r="C44" s="179" t="n">
        <v>51</v>
      </c>
      <c r="D44" s="191" t="n">
        <v>1</v>
      </c>
      <c r="E44" s="191" t="n">
        <v>6</v>
      </c>
      <c r="F44" s="191" t="n">
        <v>44</v>
      </c>
      <c r="G44" s="179" t="n">
        <v>51</v>
      </c>
      <c r="H44" s="191" t="n">
        <v>5</v>
      </c>
      <c r="I44" s="250" t="n">
        <v>46</v>
      </c>
      <c r="J44" s="191" t="n">
        <v>51</v>
      </c>
      <c r="K44" s="191" t="n">
        <v>3</v>
      </c>
      <c r="L44" s="250" t="n">
        <v>48</v>
      </c>
      <c r="M44" s="251" t="n">
        <v>1.96078431372549</v>
      </c>
      <c r="N44" s="251" t="n">
        <v>11.7647058823529</v>
      </c>
      <c r="O44" s="251" t="n">
        <v>86.2745098039216</v>
      </c>
      <c r="P44" s="338" t="n">
        <v>9.80392156862745</v>
      </c>
      <c r="Q44" s="252" t="n">
        <v>90.1960784313726</v>
      </c>
      <c r="R44" s="251" t="n">
        <v>5.88235294117647</v>
      </c>
      <c r="S44" s="252" t="n">
        <v>94.1176470588235</v>
      </c>
    </row>
    <row r="45" customFormat="false" ht="12" hidden="false" customHeight="false" outlineLevel="0" collapsed="false">
      <c r="A45" s="110" t="n">
        <v>45</v>
      </c>
      <c r="B45" s="298" t="s">
        <v>122</v>
      </c>
      <c r="C45" s="110" t="n">
        <v>475</v>
      </c>
      <c r="D45" s="186" t="n">
        <v>84</v>
      </c>
      <c r="E45" s="186" t="n">
        <v>24</v>
      </c>
      <c r="F45" s="186" t="n">
        <v>367</v>
      </c>
      <c r="G45" s="110" t="n">
        <v>475</v>
      </c>
      <c r="H45" s="186" t="n">
        <v>62</v>
      </c>
      <c r="I45" s="247" t="n">
        <v>413</v>
      </c>
      <c r="J45" s="186" t="n">
        <v>475</v>
      </c>
      <c r="K45" s="186" t="n">
        <v>16</v>
      </c>
      <c r="L45" s="247" t="n">
        <v>459</v>
      </c>
      <c r="M45" s="248" t="n">
        <v>17.6842105263158</v>
      </c>
      <c r="N45" s="248" t="n">
        <v>5.05263157894737</v>
      </c>
      <c r="O45" s="248" t="n">
        <v>77.2631578947369</v>
      </c>
      <c r="P45" s="337" t="n">
        <v>13.0526315789474</v>
      </c>
      <c r="Q45" s="249" t="n">
        <v>86.9473684210526</v>
      </c>
      <c r="R45" s="248" t="n">
        <v>3.36842105263158</v>
      </c>
      <c r="S45" s="249" t="n">
        <v>96.6315789473684</v>
      </c>
    </row>
    <row r="46" customFormat="false" ht="12" hidden="false" customHeight="false" outlineLevel="0" collapsed="false">
      <c r="A46" s="202" t="n">
        <v>46</v>
      </c>
      <c r="B46" s="299" t="s">
        <v>123</v>
      </c>
      <c r="C46" s="179" t="n">
        <v>1104</v>
      </c>
      <c r="D46" s="191" t="n">
        <v>160</v>
      </c>
      <c r="E46" s="191" t="n">
        <v>51</v>
      </c>
      <c r="F46" s="191" t="n">
        <v>893</v>
      </c>
      <c r="G46" s="179" t="n">
        <v>1104</v>
      </c>
      <c r="H46" s="191" t="n">
        <v>157</v>
      </c>
      <c r="I46" s="250" t="n">
        <v>947</v>
      </c>
      <c r="J46" s="191" t="n">
        <v>1104</v>
      </c>
      <c r="K46" s="191" t="n">
        <v>48</v>
      </c>
      <c r="L46" s="250" t="n">
        <v>1056</v>
      </c>
      <c r="M46" s="251" t="n">
        <v>14.4927536231884</v>
      </c>
      <c r="N46" s="251" t="n">
        <v>4.6195652173913</v>
      </c>
      <c r="O46" s="251" t="n">
        <v>80.8876811594203</v>
      </c>
      <c r="P46" s="338" t="n">
        <v>14.2210144927536</v>
      </c>
      <c r="Q46" s="252" t="n">
        <v>85.7789855072464</v>
      </c>
      <c r="R46" s="251" t="n">
        <v>4.34782608695652</v>
      </c>
      <c r="S46" s="252" t="n">
        <v>95.6521739130435</v>
      </c>
    </row>
    <row r="47" customFormat="false" ht="12" hidden="false" customHeight="false" outlineLevel="0" collapsed="false">
      <c r="A47" s="110" t="n">
        <v>47</v>
      </c>
      <c r="B47" s="298" t="s">
        <v>124</v>
      </c>
      <c r="C47" s="110" t="n">
        <v>1124</v>
      </c>
      <c r="D47" s="186" t="n">
        <v>154</v>
      </c>
      <c r="E47" s="186" t="n">
        <v>110</v>
      </c>
      <c r="F47" s="186" t="n">
        <v>860</v>
      </c>
      <c r="G47" s="110" t="n">
        <v>1124</v>
      </c>
      <c r="H47" s="186" t="n">
        <v>109</v>
      </c>
      <c r="I47" s="247" t="n">
        <v>1015</v>
      </c>
      <c r="J47" s="186" t="n">
        <v>1124</v>
      </c>
      <c r="K47" s="186" t="n">
        <v>40</v>
      </c>
      <c r="L47" s="247" t="n">
        <v>1084</v>
      </c>
      <c r="M47" s="248" t="n">
        <v>13.7010676156584</v>
      </c>
      <c r="N47" s="248" t="n">
        <v>9.7864768683274</v>
      </c>
      <c r="O47" s="248" t="n">
        <v>76.5124555160142</v>
      </c>
      <c r="P47" s="337" t="n">
        <v>9.69750889679715</v>
      </c>
      <c r="Q47" s="249" t="n">
        <v>90.3024911032028</v>
      </c>
      <c r="R47" s="248" t="n">
        <v>3.55871886120997</v>
      </c>
      <c r="S47" s="249" t="n">
        <v>96.44128113879</v>
      </c>
    </row>
    <row r="48" customFormat="false" ht="12" hidden="false" customHeight="false" outlineLevel="0" collapsed="false">
      <c r="A48" s="202" t="n">
        <v>52</v>
      </c>
      <c r="B48" s="299" t="s">
        <v>125</v>
      </c>
      <c r="C48" s="179" t="n">
        <v>164</v>
      </c>
      <c r="D48" s="191" t="n">
        <v>13</v>
      </c>
      <c r="E48" s="191" t="n">
        <v>3</v>
      </c>
      <c r="F48" s="191" t="n">
        <v>148</v>
      </c>
      <c r="G48" s="179" t="n">
        <v>164</v>
      </c>
      <c r="H48" s="191" t="n">
        <v>37</v>
      </c>
      <c r="I48" s="250" t="n">
        <v>127</v>
      </c>
      <c r="J48" s="191" t="n">
        <v>164</v>
      </c>
      <c r="K48" s="191" t="n">
        <v>7</v>
      </c>
      <c r="L48" s="250" t="n">
        <v>157</v>
      </c>
      <c r="M48" s="251" t="n">
        <v>7.92682926829268</v>
      </c>
      <c r="N48" s="251" t="n">
        <v>1.82926829268293</v>
      </c>
      <c r="O48" s="251" t="n">
        <v>90.2439024390244</v>
      </c>
      <c r="P48" s="338" t="n">
        <v>22.5609756097561</v>
      </c>
      <c r="Q48" s="252" t="n">
        <v>77.4390243902439</v>
      </c>
      <c r="R48" s="251" t="n">
        <v>4.26829268292683</v>
      </c>
      <c r="S48" s="252" t="n">
        <v>95.7317073170732</v>
      </c>
    </row>
    <row r="49" customFormat="false" ht="12" hidden="false" customHeight="false" outlineLevel="0" collapsed="false">
      <c r="A49" s="110" t="n">
        <v>53</v>
      </c>
      <c r="B49" s="298" t="s">
        <v>126</v>
      </c>
      <c r="C49" s="110" t="n">
        <v>40</v>
      </c>
      <c r="D49" s="186" t="n">
        <v>4</v>
      </c>
      <c r="E49" s="186" t="n">
        <v>4</v>
      </c>
      <c r="F49" s="186" t="n">
        <v>32</v>
      </c>
      <c r="G49" s="110" t="n">
        <v>40</v>
      </c>
      <c r="H49" s="186" t="n">
        <v>6</v>
      </c>
      <c r="I49" s="247" t="n">
        <v>34</v>
      </c>
      <c r="J49" s="186" t="n">
        <v>40</v>
      </c>
      <c r="K49" s="186" t="n">
        <v>4</v>
      </c>
      <c r="L49" s="247" t="n">
        <v>36</v>
      </c>
      <c r="M49" s="248" t="n">
        <v>10</v>
      </c>
      <c r="N49" s="248" t="n">
        <v>10</v>
      </c>
      <c r="O49" s="248" t="n">
        <v>80</v>
      </c>
      <c r="P49" s="337" t="n">
        <v>15</v>
      </c>
      <c r="Q49" s="249" t="n">
        <v>85</v>
      </c>
      <c r="R49" s="248" t="n">
        <v>10</v>
      </c>
      <c r="S49" s="249" t="n">
        <v>90</v>
      </c>
    </row>
    <row r="50" customFormat="false" ht="12" hidden="false" customHeight="false" outlineLevel="0" collapsed="false">
      <c r="A50" s="202" t="n">
        <v>55</v>
      </c>
      <c r="B50" s="299" t="s">
        <v>127</v>
      </c>
      <c r="C50" s="179" t="n">
        <v>547</v>
      </c>
      <c r="D50" s="191" t="n">
        <v>267</v>
      </c>
      <c r="E50" s="191" t="n">
        <v>27</v>
      </c>
      <c r="F50" s="191" t="n">
        <v>253</v>
      </c>
      <c r="G50" s="179" t="n">
        <v>547</v>
      </c>
      <c r="H50" s="191" t="n">
        <v>84</v>
      </c>
      <c r="I50" s="250" t="n">
        <v>463</v>
      </c>
      <c r="J50" s="191" t="n">
        <v>547</v>
      </c>
      <c r="K50" s="191" t="n">
        <v>33</v>
      </c>
      <c r="L50" s="250" t="n">
        <v>514</v>
      </c>
      <c r="M50" s="251" t="n">
        <v>48.8117001828154</v>
      </c>
      <c r="N50" s="251" t="n">
        <v>4.93601462522852</v>
      </c>
      <c r="O50" s="251" t="n">
        <v>46.2522851919561</v>
      </c>
      <c r="P50" s="338" t="n">
        <v>15.3564899451554</v>
      </c>
      <c r="Q50" s="252" t="n">
        <v>84.6435100548446</v>
      </c>
      <c r="R50" s="251" t="n">
        <v>6.03290676416819</v>
      </c>
      <c r="S50" s="252" t="n">
        <v>93.9670932358318</v>
      </c>
    </row>
    <row r="51" customFormat="false" ht="12" hidden="false" customHeight="false" outlineLevel="0" collapsed="false">
      <c r="A51" s="110" t="n">
        <v>56</v>
      </c>
      <c r="B51" s="298" t="s">
        <v>128</v>
      </c>
      <c r="C51" s="138" t="n">
        <v>138</v>
      </c>
      <c r="D51" s="257" t="n">
        <v>26</v>
      </c>
      <c r="E51" s="257" t="n">
        <v>21</v>
      </c>
      <c r="F51" s="257" t="n">
        <v>91</v>
      </c>
      <c r="G51" s="138" t="n">
        <v>138</v>
      </c>
      <c r="H51" s="257" t="n">
        <v>17</v>
      </c>
      <c r="I51" s="258" t="n">
        <v>121</v>
      </c>
      <c r="J51" s="257" t="n">
        <v>138</v>
      </c>
      <c r="K51" s="257" t="n">
        <v>5</v>
      </c>
      <c r="L51" s="258" t="n">
        <v>133</v>
      </c>
      <c r="M51" s="248" t="n">
        <v>18.8405797101449</v>
      </c>
      <c r="N51" s="248" t="n">
        <v>15.2173913043478</v>
      </c>
      <c r="O51" s="248" t="n">
        <v>65.9420289855073</v>
      </c>
      <c r="P51" s="337" t="n">
        <v>12.3188405797101</v>
      </c>
      <c r="Q51" s="249" t="n">
        <v>87.6811594202899</v>
      </c>
      <c r="R51" s="248" t="n">
        <v>3.6231884057971</v>
      </c>
      <c r="S51" s="249" t="n">
        <v>96.3768115942029</v>
      </c>
    </row>
    <row r="52" customFormat="false" ht="12" hidden="false" customHeight="false" outlineLevel="0" collapsed="false">
      <c r="A52" s="202" t="n">
        <v>58</v>
      </c>
      <c r="B52" s="299" t="s">
        <v>129</v>
      </c>
      <c r="C52" s="202" t="n">
        <v>57</v>
      </c>
      <c r="D52" s="259" t="n">
        <v>13</v>
      </c>
      <c r="E52" s="259" t="n">
        <v>7</v>
      </c>
      <c r="F52" s="259" t="n">
        <v>37</v>
      </c>
      <c r="G52" s="202" t="n">
        <v>57</v>
      </c>
      <c r="H52" s="259" t="n">
        <v>10</v>
      </c>
      <c r="I52" s="260" t="n">
        <v>47</v>
      </c>
      <c r="J52" s="259" t="n">
        <v>57</v>
      </c>
      <c r="K52" s="259" t="n">
        <v>5</v>
      </c>
      <c r="L52" s="260" t="n">
        <v>52</v>
      </c>
      <c r="M52" s="251" t="n">
        <v>22.8070175438596</v>
      </c>
      <c r="N52" s="251" t="n">
        <v>12.280701754386</v>
      </c>
      <c r="O52" s="251" t="n">
        <v>64.9122807017544</v>
      </c>
      <c r="P52" s="338" t="n">
        <v>17.5438596491228</v>
      </c>
      <c r="Q52" s="252" t="n">
        <v>82.4561403508772</v>
      </c>
      <c r="R52" s="251" t="n">
        <v>8.7719298245614</v>
      </c>
      <c r="S52" s="252" t="n">
        <v>91.2280701754386</v>
      </c>
    </row>
    <row r="53" customFormat="false" ht="12" hidden="false" customHeight="false" outlineLevel="0" collapsed="false">
      <c r="A53" s="110" t="n">
        <v>59</v>
      </c>
      <c r="B53" s="298" t="s">
        <v>130</v>
      </c>
      <c r="C53" s="138" t="n">
        <v>35</v>
      </c>
      <c r="D53" s="257" t="n">
        <v>5</v>
      </c>
      <c r="E53" s="257" t="n">
        <v>2</v>
      </c>
      <c r="F53" s="257" t="n">
        <v>28</v>
      </c>
      <c r="G53" s="138" t="n">
        <v>35</v>
      </c>
      <c r="H53" s="257" t="n">
        <v>1</v>
      </c>
      <c r="I53" s="258" t="n">
        <v>34</v>
      </c>
      <c r="J53" s="257" t="n">
        <v>35</v>
      </c>
      <c r="K53" s="257" t="n">
        <v>0</v>
      </c>
      <c r="L53" s="258" t="n">
        <v>35</v>
      </c>
      <c r="M53" s="248" t="n">
        <v>14.2857142857143</v>
      </c>
      <c r="N53" s="248" t="n">
        <v>5.71428571428571</v>
      </c>
      <c r="O53" s="248" t="n">
        <v>80</v>
      </c>
      <c r="P53" s="337" t="n">
        <v>2.85714285714286</v>
      </c>
      <c r="Q53" s="249" t="n">
        <v>97.1428571428571</v>
      </c>
      <c r="R53" s="248" t="n">
        <v>0</v>
      </c>
      <c r="S53" s="249" t="n">
        <v>100</v>
      </c>
    </row>
    <row r="54" customFormat="false" ht="12" hidden="false" customHeight="false" outlineLevel="0" collapsed="false">
      <c r="A54" s="202" t="n">
        <v>60</v>
      </c>
      <c r="B54" s="299" t="s">
        <v>131</v>
      </c>
      <c r="C54" s="202" t="n">
        <v>38</v>
      </c>
      <c r="D54" s="259" t="n">
        <v>9</v>
      </c>
      <c r="E54" s="259" t="n">
        <v>3</v>
      </c>
      <c r="F54" s="259" t="n">
        <v>26</v>
      </c>
      <c r="G54" s="202" t="n">
        <v>38</v>
      </c>
      <c r="H54" s="259" t="n">
        <v>5</v>
      </c>
      <c r="I54" s="260" t="n">
        <v>33</v>
      </c>
      <c r="J54" s="259" t="n">
        <v>38</v>
      </c>
      <c r="K54" s="259" t="n">
        <v>1</v>
      </c>
      <c r="L54" s="260" t="n">
        <v>37</v>
      </c>
      <c r="M54" s="251" t="n">
        <v>23.6842105263158</v>
      </c>
      <c r="N54" s="251" t="n">
        <v>7.89473684210526</v>
      </c>
      <c r="O54" s="251" t="n">
        <v>68.421052631579</v>
      </c>
      <c r="P54" s="338" t="n">
        <v>13.1578947368421</v>
      </c>
      <c r="Q54" s="252" t="n">
        <v>86.8421052631579</v>
      </c>
      <c r="R54" s="251" t="n">
        <v>2.63157894736842</v>
      </c>
      <c r="S54" s="252" t="n">
        <v>97.3684210526316</v>
      </c>
    </row>
    <row r="55" customFormat="false" ht="12" hidden="false" customHeight="false" outlineLevel="0" collapsed="false">
      <c r="A55" s="110" t="n">
        <v>61</v>
      </c>
      <c r="B55" s="298" t="s">
        <v>132</v>
      </c>
      <c r="C55" s="138" t="n">
        <v>95</v>
      </c>
      <c r="D55" s="257" t="n">
        <v>11</v>
      </c>
      <c r="E55" s="257" t="n">
        <v>7</v>
      </c>
      <c r="F55" s="257" t="n">
        <v>77</v>
      </c>
      <c r="G55" s="138" t="n">
        <v>95</v>
      </c>
      <c r="H55" s="257" t="n">
        <v>18</v>
      </c>
      <c r="I55" s="258" t="n">
        <v>77</v>
      </c>
      <c r="J55" s="257" t="n">
        <v>95</v>
      </c>
      <c r="K55" s="257" t="n">
        <v>8</v>
      </c>
      <c r="L55" s="258" t="n">
        <v>87</v>
      </c>
      <c r="M55" s="248" t="n">
        <v>11.5789473684211</v>
      </c>
      <c r="N55" s="248" t="n">
        <v>7.36842105263158</v>
      </c>
      <c r="O55" s="248" t="n">
        <v>81.0526315789474</v>
      </c>
      <c r="P55" s="337" t="n">
        <v>18.9473684210526</v>
      </c>
      <c r="Q55" s="249" t="n">
        <v>81.0526315789474</v>
      </c>
      <c r="R55" s="248" t="n">
        <v>8.42105263157895</v>
      </c>
      <c r="S55" s="249" t="n">
        <v>91.5789473684211</v>
      </c>
    </row>
    <row r="56" customFormat="false" ht="12" hidden="false" customHeight="false" outlineLevel="0" collapsed="false">
      <c r="A56" s="202" t="n">
        <v>62</v>
      </c>
      <c r="B56" s="299" t="s">
        <v>133</v>
      </c>
      <c r="C56" s="202" t="n">
        <v>121</v>
      </c>
      <c r="D56" s="259" t="n">
        <v>15</v>
      </c>
      <c r="E56" s="259" t="n">
        <v>6</v>
      </c>
      <c r="F56" s="259" t="n">
        <v>100</v>
      </c>
      <c r="G56" s="202" t="n">
        <v>121</v>
      </c>
      <c r="H56" s="259" t="n">
        <v>25</v>
      </c>
      <c r="I56" s="260" t="n">
        <v>96</v>
      </c>
      <c r="J56" s="259" t="n">
        <v>121</v>
      </c>
      <c r="K56" s="259" t="n">
        <v>11</v>
      </c>
      <c r="L56" s="260" t="n">
        <v>110</v>
      </c>
      <c r="M56" s="251" t="n">
        <v>12.396694214876</v>
      </c>
      <c r="N56" s="251" t="n">
        <v>4.95867768595041</v>
      </c>
      <c r="O56" s="251" t="n">
        <v>82.6446280991736</v>
      </c>
      <c r="P56" s="338" t="n">
        <v>20.6611570247934</v>
      </c>
      <c r="Q56" s="252" t="n">
        <v>79.3388429752066</v>
      </c>
      <c r="R56" s="251" t="n">
        <v>9.09090909090909</v>
      </c>
      <c r="S56" s="252" t="n">
        <v>90.9090909090909</v>
      </c>
    </row>
    <row r="57" customFormat="false" ht="12" hidden="false" customHeight="false" outlineLevel="0" collapsed="false">
      <c r="A57" s="110" t="n">
        <v>63</v>
      </c>
      <c r="B57" s="298" t="s">
        <v>134</v>
      </c>
      <c r="C57" s="138" t="n">
        <v>39</v>
      </c>
      <c r="D57" s="257" t="n">
        <v>10</v>
      </c>
      <c r="E57" s="257" t="n">
        <v>3</v>
      </c>
      <c r="F57" s="257" t="n">
        <v>26</v>
      </c>
      <c r="G57" s="138" t="n">
        <v>39</v>
      </c>
      <c r="H57" s="257" t="n">
        <v>9</v>
      </c>
      <c r="I57" s="258" t="n">
        <v>30</v>
      </c>
      <c r="J57" s="257" t="n">
        <v>39</v>
      </c>
      <c r="K57" s="257" t="n">
        <v>3</v>
      </c>
      <c r="L57" s="258" t="n">
        <v>36</v>
      </c>
      <c r="M57" s="248" t="n">
        <v>25.6410256410256</v>
      </c>
      <c r="N57" s="248" t="n">
        <v>7.69230769230769</v>
      </c>
      <c r="O57" s="248" t="n">
        <v>66.6666666666667</v>
      </c>
      <c r="P57" s="337" t="n">
        <v>23.0769230769231</v>
      </c>
      <c r="Q57" s="249" t="n">
        <v>76.9230769230769</v>
      </c>
      <c r="R57" s="248" t="n">
        <v>7.69230769230769</v>
      </c>
      <c r="S57" s="249" t="n">
        <v>92.3076923076923</v>
      </c>
    </row>
    <row r="58" customFormat="false" ht="12" hidden="false" customHeight="false" outlineLevel="0" collapsed="false">
      <c r="A58" s="179" t="n">
        <v>68</v>
      </c>
      <c r="B58" s="299" t="s">
        <v>135</v>
      </c>
      <c r="C58" s="202" t="n">
        <v>159</v>
      </c>
      <c r="D58" s="259" t="n">
        <v>17</v>
      </c>
      <c r="E58" s="259" t="n">
        <v>7</v>
      </c>
      <c r="F58" s="259" t="n">
        <v>135</v>
      </c>
      <c r="G58" s="202" t="n">
        <v>159</v>
      </c>
      <c r="H58" s="259" t="n">
        <v>27</v>
      </c>
      <c r="I58" s="260" t="n">
        <v>132</v>
      </c>
      <c r="J58" s="259" t="n">
        <v>159</v>
      </c>
      <c r="K58" s="259" t="n">
        <v>6</v>
      </c>
      <c r="L58" s="260" t="n">
        <v>153</v>
      </c>
      <c r="M58" s="251" t="n">
        <v>10.6918238993711</v>
      </c>
      <c r="N58" s="251" t="n">
        <v>4.40251572327044</v>
      </c>
      <c r="O58" s="251" t="n">
        <v>84.9056603773585</v>
      </c>
      <c r="P58" s="338" t="n">
        <v>16.9811320754717</v>
      </c>
      <c r="Q58" s="252" t="n">
        <v>83.0188679245283</v>
      </c>
      <c r="R58" s="251" t="n">
        <v>3.77358490566038</v>
      </c>
      <c r="S58" s="252" t="n">
        <v>96.2264150943396</v>
      </c>
    </row>
    <row r="59" customFormat="false" ht="12" hidden="false" customHeight="false" outlineLevel="0" collapsed="false">
      <c r="A59" s="138" t="n">
        <v>69</v>
      </c>
      <c r="B59" s="298" t="s">
        <v>136</v>
      </c>
      <c r="C59" s="138" t="n">
        <v>53</v>
      </c>
      <c r="D59" s="257" t="n">
        <v>5</v>
      </c>
      <c r="E59" s="257" t="n">
        <v>2</v>
      </c>
      <c r="F59" s="257" t="n">
        <v>46</v>
      </c>
      <c r="G59" s="138" t="n">
        <v>53</v>
      </c>
      <c r="H59" s="257" t="n">
        <v>10</v>
      </c>
      <c r="I59" s="258" t="n">
        <v>43</v>
      </c>
      <c r="J59" s="257" t="n">
        <v>53</v>
      </c>
      <c r="K59" s="257" t="n">
        <v>3</v>
      </c>
      <c r="L59" s="258" t="n">
        <v>50</v>
      </c>
      <c r="M59" s="248" t="n">
        <v>9.43396226415094</v>
      </c>
      <c r="N59" s="248" t="n">
        <v>3.77358490566038</v>
      </c>
      <c r="O59" s="248" t="n">
        <v>86.7924528301887</v>
      </c>
      <c r="P59" s="337" t="n">
        <v>18.8679245283019</v>
      </c>
      <c r="Q59" s="249" t="n">
        <v>81.1320754716981</v>
      </c>
      <c r="R59" s="248" t="n">
        <v>5.66037735849057</v>
      </c>
      <c r="S59" s="249" t="n">
        <v>94.3396226415094</v>
      </c>
    </row>
    <row r="60" customFormat="false" ht="12" hidden="false" customHeight="false" outlineLevel="0" collapsed="false">
      <c r="A60" s="179" t="n">
        <v>70</v>
      </c>
      <c r="B60" s="299" t="s">
        <v>137</v>
      </c>
      <c r="C60" s="202" t="n">
        <v>67</v>
      </c>
      <c r="D60" s="259" t="n">
        <v>3</v>
      </c>
      <c r="E60" s="259" t="n">
        <v>1</v>
      </c>
      <c r="F60" s="259" t="n">
        <v>63</v>
      </c>
      <c r="G60" s="202" t="n">
        <v>67</v>
      </c>
      <c r="H60" s="259" t="n">
        <v>18</v>
      </c>
      <c r="I60" s="260" t="n">
        <v>49</v>
      </c>
      <c r="J60" s="259" t="n">
        <v>67</v>
      </c>
      <c r="K60" s="259" t="n">
        <v>5</v>
      </c>
      <c r="L60" s="260" t="n">
        <v>62</v>
      </c>
      <c r="M60" s="251" t="n">
        <v>4.47761194029851</v>
      </c>
      <c r="N60" s="251" t="n">
        <v>1.49253731343284</v>
      </c>
      <c r="O60" s="251" t="n">
        <v>94.0298507462687</v>
      </c>
      <c r="P60" s="338" t="n">
        <v>26.865671641791</v>
      </c>
      <c r="Q60" s="252" t="n">
        <v>73.134328358209</v>
      </c>
      <c r="R60" s="251" t="n">
        <v>7.46268656716418</v>
      </c>
      <c r="S60" s="252" t="n">
        <v>92.5373134328358</v>
      </c>
    </row>
    <row r="61" customFormat="false" ht="12" hidden="false" customHeight="false" outlineLevel="0" collapsed="false">
      <c r="A61" s="138" t="n">
        <v>71</v>
      </c>
      <c r="B61" s="298" t="s">
        <v>138</v>
      </c>
      <c r="C61" s="138" t="n">
        <v>151</v>
      </c>
      <c r="D61" s="257" t="n">
        <v>10</v>
      </c>
      <c r="E61" s="257" t="n">
        <v>11</v>
      </c>
      <c r="F61" s="257" t="n">
        <v>130</v>
      </c>
      <c r="G61" s="138" t="n">
        <v>151</v>
      </c>
      <c r="H61" s="257" t="n">
        <v>28</v>
      </c>
      <c r="I61" s="258" t="n">
        <v>123</v>
      </c>
      <c r="J61" s="257" t="n">
        <v>151</v>
      </c>
      <c r="K61" s="257" t="n">
        <v>8</v>
      </c>
      <c r="L61" s="258" t="n">
        <v>143</v>
      </c>
      <c r="M61" s="248" t="n">
        <v>6.62251655629139</v>
      </c>
      <c r="N61" s="248" t="n">
        <v>7.28476821192053</v>
      </c>
      <c r="O61" s="248" t="n">
        <v>86.0927152317881</v>
      </c>
      <c r="P61" s="337" t="n">
        <v>18.5430463576159</v>
      </c>
      <c r="Q61" s="249" t="n">
        <v>81.4569536423841</v>
      </c>
      <c r="R61" s="248" t="n">
        <v>5.29801324503311</v>
      </c>
      <c r="S61" s="249" t="n">
        <v>94.7019867549669</v>
      </c>
    </row>
    <row r="62" customFormat="false" ht="13.7" hidden="false" customHeight="true" outlineLevel="0" collapsed="false">
      <c r="A62" s="179" t="n">
        <v>72</v>
      </c>
      <c r="B62" s="299" t="s">
        <v>139</v>
      </c>
      <c r="C62" s="202" t="n">
        <v>20</v>
      </c>
      <c r="D62" s="259" t="n">
        <v>1</v>
      </c>
      <c r="E62" s="259" t="n">
        <v>0</v>
      </c>
      <c r="F62" s="259" t="n">
        <v>19</v>
      </c>
      <c r="G62" s="202" t="n">
        <v>20</v>
      </c>
      <c r="H62" s="259" t="n">
        <v>8</v>
      </c>
      <c r="I62" s="260" t="n">
        <v>12</v>
      </c>
      <c r="J62" s="259" t="n">
        <v>20</v>
      </c>
      <c r="K62" s="259" t="n">
        <v>1</v>
      </c>
      <c r="L62" s="260" t="n">
        <v>19</v>
      </c>
      <c r="M62" s="251" t="n">
        <v>5</v>
      </c>
      <c r="N62" s="251" t="n">
        <v>0</v>
      </c>
      <c r="O62" s="251" t="n">
        <v>95</v>
      </c>
      <c r="P62" s="338" t="n">
        <v>40</v>
      </c>
      <c r="Q62" s="252" t="n">
        <v>60</v>
      </c>
      <c r="R62" s="251" t="n">
        <v>5</v>
      </c>
      <c r="S62" s="252" t="n">
        <v>95</v>
      </c>
    </row>
    <row r="63" customFormat="false" ht="12" hidden="false" customHeight="false" outlineLevel="0" collapsed="false">
      <c r="A63" s="138" t="n">
        <v>73</v>
      </c>
      <c r="B63" s="298" t="s">
        <v>140</v>
      </c>
      <c r="C63" s="138" t="n">
        <v>93</v>
      </c>
      <c r="D63" s="257" t="n">
        <v>12</v>
      </c>
      <c r="E63" s="257" t="n">
        <v>4</v>
      </c>
      <c r="F63" s="257" t="n">
        <v>77</v>
      </c>
      <c r="G63" s="138" t="n">
        <v>93</v>
      </c>
      <c r="H63" s="257" t="n">
        <v>21</v>
      </c>
      <c r="I63" s="258" t="n">
        <v>72</v>
      </c>
      <c r="J63" s="257" t="n">
        <v>93</v>
      </c>
      <c r="K63" s="257" t="n">
        <v>7</v>
      </c>
      <c r="L63" s="258" t="n">
        <v>86</v>
      </c>
      <c r="M63" s="248" t="n">
        <v>12.9032258064516</v>
      </c>
      <c r="N63" s="248" t="n">
        <v>4.30107526881721</v>
      </c>
      <c r="O63" s="248" t="n">
        <v>82.7956989247312</v>
      </c>
      <c r="P63" s="337" t="n">
        <v>22.5806451612903</v>
      </c>
      <c r="Q63" s="249" t="n">
        <v>77.4193548387097</v>
      </c>
      <c r="R63" s="248" t="n">
        <v>7.52688172043011</v>
      </c>
      <c r="S63" s="249" t="n">
        <v>92.4731182795699</v>
      </c>
    </row>
    <row r="64" customFormat="false" ht="12" hidden="false" customHeight="false" outlineLevel="0" collapsed="false">
      <c r="A64" s="179" t="n">
        <v>74</v>
      </c>
      <c r="B64" s="299" t="s">
        <v>141</v>
      </c>
      <c r="C64" s="202" t="n">
        <v>9</v>
      </c>
      <c r="D64" s="259" t="n">
        <v>0</v>
      </c>
      <c r="E64" s="259" t="n">
        <v>0</v>
      </c>
      <c r="F64" s="259" t="n">
        <v>9</v>
      </c>
      <c r="G64" s="202" t="n">
        <v>9</v>
      </c>
      <c r="H64" s="259" t="n">
        <v>1</v>
      </c>
      <c r="I64" s="260" t="n">
        <v>8</v>
      </c>
      <c r="J64" s="259" t="n">
        <v>9</v>
      </c>
      <c r="K64" s="259" t="n">
        <v>0</v>
      </c>
      <c r="L64" s="260" t="n">
        <v>9</v>
      </c>
      <c r="M64" s="251" t="n">
        <v>0</v>
      </c>
      <c r="N64" s="251" t="n">
        <v>0</v>
      </c>
      <c r="O64" s="251" t="n">
        <v>100</v>
      </c>
      <c r="P64" s="338" t="n">
        <v>11.1111111111111</v>
      </c>
      <c r="Q64" s="252" t="n">
        <v>88.8888888888889</v>
      </c>
      <c r="R64" s="251" t="n">
        <v>0</v>
      </c>
      <c r="S64" s="252" t="n">
        <v>100</v>
      </c>
    </row>
    <row r="65" customFormat="false" ht="12" hidden="false" customHeight="false" outlineLevel="0" collapsed="false">
      <c r="A65" s="138" t="n">
        <v>77</v>
      </c>
      <c r="B65" s="298" t="s">
        <v>142</v>
      </c>
      <c r="C65" s="138" t="n">
        <v>64</v>
      </c>
      <c r="D65" s="257" t="n">
        <v>8</v>
      </c>
      <c r="E65" s="257" t="n">
        <v>1</v>
      </c>
      <c r="F65" s="257" t="n">
        <v>55</v>
      </c>
      <c r="G65" s="138" t="n">
        <v>64</v>
      </c>
      <c r="H65" s="257" t="n">
        <v>11</v>
      </c>
      <c r="I65" s="258" t="n">
        <v>53</v>
      </c>
      <c r="J65" s="257" t="n">
        <v>64</v>
      </c>
      <c r="K65" s="257" t="n">
        <v>4</v>
      </c>
      <c r="L65" s="258" t="n">
        <v>60</v>
      </c>
      <c r="M65" s="248" t="n">
        <v>12.5</v>
      </c>
      <c r="N65" s="248" t="n">
        <v>1.5625</v>
      </c>
      <c r="O65" s="248" t="n">
        <v>85.9375</v>
      </c>
      <c r="P65" s="337" t="n">
        <v>17.1875</v>
      </c>
      <c r="Q65" s="249" t="n">
        <v>82.8125</v>
      </c>
      <c r="R65" s="248" t="n">
        <v>6.25</v>
      </c>
      <c r="S65" s="249" t="n">
        <v>93.75</v>
      </c>
    </row>
    <row r="66" customFormat="false" ht="12" hidden="false" customHeight="false" outlineLevel="0" collapsed="false">
      <c r="A66" s="179" t="n">
        <v>78</v>
      </c>
      <c r="B66" s="299" t="s">
        <v>143</v>
      </c>
      <c r="C66" s="202" t="n">
        <v>112</v>
      </c>
      <c r="D66" s="259" t="n">
        <v>12</v>
      </c>
      <c r="E66" s="259" t="n">
        <v>8</v>
      </c>
      <c r="F66" s="259" t="n">
        <v>92</v>
      </c>
      <c r="G66" s="202" t="n">
        <v>112</v>
      </c>
      <c r="H66" s="259" t="n">
        <v>28</v>
      </c>
      <c r="I66" s="260" t="n">
        <v>84</v>
      </c>
      <c r="J66" s="259" t="n">
        <v>112</v>
      </c>
      <c r="K66" s="259" t="n">
        <v>7</v>
      </c>
      <c r="L66" s="260" t="n">
        <v>105</v>
      </c>
      <c r="M66" s="251" t="n">
        <v>10.7142857142857</v>
      </c>
      <c r="N66" s="251" t="n">
        <v>7.14285714285714</v>
      </c>
      <c r="O66" s="251" t="n">
        <v>82.1428571428571</v>
      </c>
      <c r="P66" s="338" t="n">
        <v>25</v>
      </c>
      <c r="Q66" s="252" t="n">
        <v>75</v>
      </c>
      <c r="R66" s="251" t="n">
        <v>6.25</v>
      </c>
      <c r="S66" s="252" t="n">
        <v>93.75</v>
      </c>
    </row>
    <row r="67" customFormat="false" ht="12" hidden="false" customHeight="false" outlineLevel="0" collapsed="false">
      <c r="A67" s="138" t="n">
        <v>79</v>
      </c>
      <c r="B67" s="298" t="s">
        <v>144</v>
      </c>
      <c r="C67" s="138" t="n">
        <v>76</v>
      </c>
      <c r="D67" s="257" t="n">
        <v>30</v>
      </c>
      <c r="E67" s="257" t="n">
        <v>5</v>
      </c>
      <c r="F67" s="257" t="n">
        <v>41</v>
      </c>
      <c r="G67" s="138" t="n">
        <v>76</v>
      </c>
      <c r="H67" s="257" t="n">
        <v>10</v>
      </c>
      <c r="I67" s="258" t="n">
        <v>66</v>
      </c>
      <c r="J67" s="257" t="n">
        <v>76</v>
      </c>
      <c r="K67" s="257" t="n">
        <v>6</v>
      </c>
      <c r="L67" s="258" t="n">
        <v>70</v>
      </c>
      <c r="M67" s="248" t="n">
        <v>39.4736842105263</v>
      </c>
      <c r="N67" s="248" t="n">
        <v>6.57894736842105</v>
      </c>
      <c r="O67" s="248" t="n">
        <v>53.9473684210526</v>
      </c>
      <c r="P67" s="337" t="n">
        <v>13.1578947368421</v>
      </c>
      <c r="Q67" s="249" t="n">
        <v>86.8421052631579</v>
      </c>
      <c r="R67" s="248" t="n">
        <v>7.89473684210526</v>
      </c>
      <c r="S67" s="249" t="n">
        <v>92.1052631578947</v>
      </c>
    </row>
    <row r="68" customFormat="false" ht="12" hidden="false" customHeight="false" outlineLevel="0" collapsed="false">
      <c r="A68" s="179" t="n">
        <v>80</v>
      </c>
      <c r="B68" s="299" t="s">
        <v>145</v>
      </c>
      <c r="C68" s="202" t="n">
        <v>90</v>
      </c>
      <c r="D68" s="259" t="n">
        <v>4</v>
      </c>
      <c r="E68" s="259" t="n">
        <v>4</v>
      </c>
      <c r="F68" s="259" t="n">
        <v>82</v>
      </c>
      <c r="G68" s="202" t="n">
        <v>90</v>
      </c>
      <c r="H68" s="259" t="n">
        <v>22</v>
      </c>
      <c r="I68" s="260" t="n">
        <v>68</v>
      </c>
      <c r="J68" s="259" t="n">
        <v>90</v>
      </c>
      <c r="K68" s="259" t="n">
        <v>3</v>
      </c>
      <c r="L68" s="260" t="n">
        <v>87</v>
      </c>
      <c r="M68" s="251" t="n">
        <v>4.44444444444445</v>
      </c>
      <c r="N68" s="251" t="n">
        <v>4.44444444444445</v>
      </c>
      <c r="O68" s="251" t="n">
        <v>91.1111111111111</v>
      </c>
      <c r="P68" s="338" t="n">
        <v>24.4444444444444</v>
      </c>
      <c r="Q68" s="252" t="n">
        <v>75.5555555555556</v>
      </c>
      <c r="R68" s="251" t="n">
        <v>3.33333333333333</v>
      </c>
      <c r="S68" s="252" t="n">
        <v>96.6666666666667</v>
      </c>
    </row>
    <row r="69" customFormat="false" ht="12" hidden="false" customHeight="false" outlineLevel="0" collapsed="false">
      <c r="A69" s="138" t="n">
        <v>81</v>
      </c>
      <c r="B69" s="298" t="s">
        <v>146</v>
      </c>
      <c r="C69" s="138" t="n">
        <v>31</v>
      </c>
      <c r="D69" s="257" t="n">
        <v>6</v>
      </c>
      <c r="E69" s="257" t="n">
        <v>0</v>
      </c>
      <c r="F69" s="257" t="n">
        <v>25</v>
      </c>
      <c r="G69" s="138" t="n">
        <v>31</v>
      </c>
      <c r="H69" s="257" t="n">
        <v>7</v>
      </c>
      <c r="I69" s="258" t="n">
        <v>24</v>
      </c>
      <c r="J69" s="257" t="n">
        <v>31</v>
      </c>
      <c r="K69" s="257" t="n">
        <v>0</v>
      </c>
      <c r="L69" s="258" t="n">
        <v>31</v>
      </c>
      <c r="M69" s="248" t="n">
        <v>19.3548387096774</v>
      </c>
      <c r="N69" s="248" t="n">
        <v>0</v>
      </c>
      <c r="O69" s="248" t="n">
        <v>80.6451612903226</v>
      </c>
      <c r="P69" s="337" t="n">
        <v>22.5806451612903</v>
      </c>
      <c r="Q69" s="249" t="n">
        <v>77.4193548387097</v>
      </c>
      <c r="R69" s="248" t="n">
        <v>0</v>
      </c>
      <c r="S69" s="249" t="n">
        <v>100</v>
      </c>
    </row>
    <row r="70" customFormat="false" ht="12" hidden="false" customHeight="false" outlineLevel="0" collapsed="false">
      <c r="A70" s="179" t="n">
        <v>82</v>
      </c>
      <c r="B70" s="299" t="s">
        <v>147</v>
      </c>
      <c r="C70" s="202" t="n">
        <v>98</v>
      </c>
      <c r="D70" s="259" t="n">
        <v>11</v>
      </c>
      <c r="E70" s="259" t="n">
        <v>3</v>
      </c>
      <c r="F70" s="259" t="n">
        <v>84</v>
      </c>
      <c r="G70" s="202" t="n">
        <v>98</v>
      </c>
      <c r="H70" s="259" t="n">
        <v>29</v>
      </c>
      <c r="I70" s="260" t="n">
        <v>69</v>
      </c>
      <c r="J70" s="259" t="n">
        <v>98</v>
      </c>
      <c r="K70" s="259" t="n">
        <v>12</v>
      </c>
      <c r="L70" s="260" t="n">
        <v>86</v>
      </c>
      <c r="M70" s="251" t="n">
        <v>11.2244897959184</v>
      </c>
      <c r="N70" s="251" t="n">
        <v>3.06122448979592</v>
      </c>
      <c r="O70" s="251" t="n">
        <v>85.7142857142857</v>
      </c>
      <c r="P70" s="338" t="n">
        <v>29.5918367346939</v>
      </c>
      <c r="Q70" s="252" t="n">
        <v>70.4081632653061</v>
      </c>
      <c r="R70" s="251" t="n">
        <v>12.2448979591837</v>
      </c>
      <c r="S70" s="252" t="n">
        <v>87.7551020408163</v>
      </c>
    </row>
    <row r="71" customFormat="false" ht="12" hidden="false" customHeight="false" outlineLevel="0" collapsed="false">
      <c r="A71" s="138" t="n">
        <v>85</v>
      </c>
      <c r="B71" s="298" t="s">
        <v>148</v>
      </c>
      <c r="C71" s="138" t="n">
        <v>85</v>
      </c>
      <c r="D71" s="257" t="n">
        <v>15</v>
      </c>
      <c r="E71" s="257" t="n">
        <v>12</v>
      </c>
      <c r="F71" s="257" t="n">
        <v>58</v>
      </c>
      <c r="G71" s="138" t="n">
        <v>85</v>
      </c>
      <c r="H71" s="257" t="n">
        <v>30</v>
      </c>
      <c r="I71" s="258" t="n">
        <v>55</v>
      </c>
      <c r="J71" s="257" t="n">
        <v>85</v>
      </c>
      <c r="K71" s="257" t="n">
        <v>7</v>
      </c>
      <c r="L71" s="258" t="n">
        <v>78</v>
      </c>
      <c r="M71" s="248" t="n">
        <v>17.6470588235294</v>
      </c>
      <c r="N71" s="248" t="n">
        <v>14.1176470588235</v>
      </c>
      <c r="O71" s="248" t="n">
        <v>68.2352941176471</v>
      </c>
      <c r="P71" s="337" t="n">
        <v>35.2941176470588</v>
      </c>
      <c r="Q71" s="249" t="n">
        <v>64.7058823529412</v>
      </c>
      <c r="R71" s="248" t="n">
        <v>8.23529411764706</v>
      </c>
      <c r="S71" s="249" t="n">
        <v>91.7647058823529</v>
      </c>
    </row>
    <row r="72" customFormat="false" ht="12" hidden="false" customHeight="false" outlineLevel="0" collapsed="false">
      <c r="A72" s="179" t="n">
        <v>86</v>
      </c>
      <c r="B72" s="299" t="s">
        <v>149</v>
      </c>
      <c r="C72" s="202" t="n">
        <v>252</v>
      </c>
      <c r="D72" s="259" t="n">
        <v>22</v>
      </c>
      <c r="E72" s="259" t="n">
        <v>6</v>
      </c>
      <c r="F72" s="259" t="n">
        <v>224</v>
      </c>
      <c r="G72" s="202" t="n">
        <v>252</v>
      </c>
      <c r="H72" s="259" t="n">
        <v>69</v>
      </c>
      <c r="I72" s="260" t="n">
        <v>183</v>
      </c>
      <c r="J72" s="259" t="n">
        <v>252</v>
      </c>
      <c r="K72" s="259" t="n">
        <v>16</v>
      </c>
      <c r="L72" s="260" t="n">
        <v>236</v>
      </c>
      <c r="M72" s="251" t="n">
        <v>8.73015873015873</v>
      </c>
      <c r="N72" s="251" t="n">
        <v>2.38095238095238</v>
      </c>
      <c r="O72" s="251" t="n">
        <v>88.8888888888889</v>
      </c>
      <c r="P72" s="338" t="n">
        <v>27.3809523809524</v>
      </c>
      <c r="Q72" s="252" t="n">
        <v>72.6190476190476</v>
      </c>
      <c r="R72" s="251" t="n">
        <v>6.34920634920635</v>
      </c>
      <c r="S72" s="252" t="n">
        <v>93.6507936507936</v>
      </c>
    </row>
    <row r="73" customFormat="false" ht="12" hidden="false" customHeight="false" outlineLevel="0" collapsed="false">
      <c r="A73" s="138" t="n">
        <v>87</v>
      </c>
      <c r="B73" s="298" t="s">
        <v>150</v>
      </c>
      <c r="C73" s="138" t="n">
        <v>2</v>
      </c>
      <c r="D73" s="257" t="n">
        <v>0</v>
      </c>
      <c r="E73" s="257" t="n">
        <v>0</v>
      </c>
      <c r="F73" s="257" t="n">
        <v>2</v>
      </c>
      <c r="G73" s="138" t="n">
        <v>2</v>
      </c>
      <c r="H73" s="257" t="n">
        <v>0</v>
      </c>
      <c r="I73" s="258" t="n">
        <v>2</v>
      </c>
      <c r="J73" s="257" t="n">
        <v>2</v>
      </c>
      <c r="K73" s="257" t="n">
        <v>0</v>
      </c>
      <c r="L73" s="258" t="n">
        <v>2</v>
      </c>
      <c r="M73" s="248" t="n">
        <v>0</v>
      </c>
      <c r="N73" s="248" t="n">
        <v>0</v>
      </c>
      <c r="O73" s="248" t="n">
        <v>100</v>
      </c>
      <c r="P73" s="337" t="n">
        <v>0</v>
      </c>
      <c r="Q73" s="249" t="n">
        <v>100</v>
      </c>
      <c r="R73" s="248" t="n">
        <v>0</v>
      </c>
      <c r="S73" s="249" t="n">
        <v>100</v>
      </c>
    </row>
    <row r="74" customFormat="false" ht="12" hidden="false" customHeight="false" outlineLevel="0" collapsed="false">
      <c r="A74" s="179" t="n">
        <v>90</v>
      </c>
      <c r="B74" s="299" t="s">
        <v>151</v>
      </c>
      <c r="C74" s="202" t="n">
        <v>12</v>
      </c>
      <c r="D74" s="259" t="n">
        <v>4</v>
      </c>
      <c r="E74" s="259" t="n">
        <v>1</v>
      </c>
      <c r="F74" s="259" t="n">
        <v>7</v>
      </c>
      <c r="G74" s="202" t="n">
        <v>12</v>
      </c>
      <c r="H74" s="259" t="n">
        <v>5</v>
      </c>
      <c r="I74" s="260" t="n">
        <v>7</v>
      </c>
      <c r="J74" s="259" t="n">
        <v>12</v>
      </c>
      <c r="K74" s="259" t="n">
        <v>0</v>
      </c>
      <c r="L74" s="260" t="n">
        <v>12</v>
      </c>
      <c r="M74" s="251" t="n">
        <v>33.3333333333333</v>
      </c>
      <c r="N74" s="251" t="n">
        <v>8.33333333333333</v>
      </c>
      <c r="O74" s="251" t="n">
        <v>58.3333333333333</v>
      </c>
      <c r="P74" s="338" t="n">
        <v>41.6666666666667</v>
      </c>
      <c r="Q74" s="252" t="n">
        <v>58.3333333333333</v>
      </c>
      <c r="R74" s="251" t="n">
        <v>0</v>
      </c>
      <c r="S74" s="252" t="n">
        <v>100</v>
      </c>
    </row>
    <row r="75" customFormat="false" ht="12" hidden="false" customHeight="false" outlineLevel="0" collapsed="false">
      <c r="A75" s="138" t="n">
        <v>91</v>
      </c>
      <c r="B75" s="302" t="s">
        <v>152</v>
      </c>
      <c r="C75" s="138" t="n">
        <v>1</v>
      </c>
      <c r="D75" s="257" t="n">
        <v>0</v>
      </c>
      <c r="E75" s="257" t="n">
        <v>0</v>
      </c>
      <c r="F75" s="257" t="n">
        <v>1</v>
      </c>
      <c r="G75" s="138" t="n">
        <v>1</v>
      </c>
      <c r="H75" s="257" t="n">
        <v>0</v>
      </c>
      <c r="I75" s="258" t="n">
        <v>1</v>
      </c>
      <c r="J75" s="257" t="n">
        <v>1</v>
      </c>
      <c r="K75" s="257" t="n">
        <v>1</v>
      </c>
      <c r="L75" s="258" t="n">
        <v>0</v>
      </c>
      <c r="M75" s="248" t="n">
        <v>0</v>
      </c>
      <c r="N75" s="248" t="n">
        <v>0</v>
      </c>
      <c r="O75" s="248" t="n">
        <v>100</v>
      </c>
      <c r="P75" s="337" t="n">
        <v>0</v>
      </c>
      <c r="Q75" s="249" t="n">
        <v>100</v>
      </c>
      <c r="R75" s="248" t="n">
        <v>100</v>
      </c>
      <c r="S75" s="249" t="n">
        <v>0</v>
      </c>
    </row>
    <row r="76" customFormat="false" ht="12" hidden="false" customHeight="false" outlineLevel="0" collapsed="false">
      <c r="A76" s="202" t="n">
        <v>92</v>
      </c>
      <c r="B76" s="299" t="s">
        <v>153</v>
      </c>
      <c r="C76" s="202" t="n">
        <v>44</v>
      </c>
      <c r="D76" s="259" t="n">
        <v>15</v>
      </c>
      <c r="E76" s="259" t="n">
        <v>0</v>
      </c>
      <c r="F76" s="259" t="n">
        <v>29</v>
      </c>
      <c r="G76" s="202" t="n">
        <v>44</v>
      </c>
      <c r="H76" s="259" t="n">
        <v>11</v>
      </c>
      <c r="I76" s="260" t="n">
        <v>33</v>
      </c>
      <c r="J76" s="259" t="n">
        <v>44</v>
      </c>
      <c r="K76" s="259" t="n">
        <v>11</v>
      </c>
      <c r="L76" s="260" t="n">
        <v>33</v>
      </c>
      <c r="M76" s="251" t="n">
        <v>34.0909090909091</v>
      </c>
      <c r="N76" s="251" t="n">
        <v>0</v>
      </c>
      <c r="O76" s="251" t="n">
        <v>65.9090909090909</v>
      </c>
      <c r="P76" s="338" t="n">
        <v>25</v>
      </c>
      <c r="Q76" s="252" t="n">
        <v>75</v>
      </c>
      <c r="R76" s="251" t="n">
        <v>25</v>
      </c>
      <c r="S76" s="252" t="n">
        <v>75</v>
      </c>
    </row>
    <row r="77" customFormat="false" ht="12" hidden="false" customHeight="false" outlineLevel="0" collapsed="false">
      <c r="A77" s="110" t="n">
        <v>93</v>
      </c>
      <c r="B77" s="298" t="s">
        <v>154</v>
      </c>
      <c r="C77" s="138" t="n">
        <v>47</v>
      </c>
      <c r="D77" s="257" t="n">
        <v>15</v>
      </c>
      <c r="E77" s="257" t="n">
        <v>3</v>
      </c>
      <c r="F77" s="257" t="n">
        <v>29</v>
      </c>
      <c r="G77" s="138" t="n">
        <v>47</v>
      </c>
      <c r="H77" s="257" t="n">
        <v>12</v>
      </c>
      <c r="I77" s="258" t="n">
        <v>35</v>
      </c>
      <c r="J77" s="257" t="n">
        <v>47</v>
      </c>
      <c r="K77" s="257" t="n">
        <v>3</v>
      </c>
      <c r="L77" s="258" t="n">
        <v>44</v>
      </c>
      <c r="M77" s="248" t="n">
        <v>31.9148936170213</v>
      </c>
      <c r="N77" s="248" t="n">
        <v>6.38297872340426</v>
      </c>
      <c r="O77" s="248" t="n">
        <v>61.7021276595745</v>
      </c>
      <c r="P77" s="337" t="n">
        <v>25.531914893617</v>
      </c>
      <c r="Q77" s="249" t="n">
        <v>74.468085106383</v>
      </c>
      <c r="R77" s="248" t="n">
        <v>6.38297872340426</v>
      </c>
      <c r="S77" s="249" t="n">
        <v>93.6170212765958</v>
      </c>
    </row>
    <row r="78" customFormat="false" ht="12" hidden="false" customHeight="false" outlineLevel="0" collapsed="false">
      <c r="A78" s="202" t="n">
        <v>95</v>
      </c>
      <c r="B78" s="299" t="s">
        <v>155</v>
      </c>
      <c r="C78" s="202" t="n">
        <v>7</v>
      </c>
      <c r="D78" s="259" t="n">
        <v>2</v>
      </c>
      <c r="E78" s="259" t="n">
        <v>0</v>
      </c>
      <c r="F78" s="259" t="n">
        <v>5</v>
      </c>
      <c r="G78" s="202" t="n">
        <v>7</v>
      </c>
      <c r="H78" s="259" t="n">
        <v>3</v>
      </c>
      <c r="I78" s="260" t="n">
        <v>4</v>
      </c>
      <c r="J78" s="259" t="n">
        <v>7</v>
      </c>
      <c r="K78" s="259" t="n">
        <v>1</v>
      </c>
      <c r="L78" s="260" t="n">
        <v>6</v>
      </c>
      <c r="M78" s="251" t="n">
        <v>28.5714285714286</v>
      </c>
      <c r="N78" s="251" t="n">
        <v>0</v>
      </c>
      <c r="O78" s="251" t="n">
        <v>71.4285714285714</v>
      </c>
      <c r="P78" s="338" t="n">
        <v>42.8571428571429</v>
      </c>
      <c r="Q78" s="252" t="n">
        <v>57.1428571428571</v>
      </c>
      <c r="R78" s="251" t="n">
        <v>14.2857142857143</v>
      </c>
      <c r="S78" s="252" t="n">
        <v>85.7142857142857</v>
      </c>
    </row>
    <row r="79" customFormat="false" ht="12" hidden="false" customHeight="false" outlineLevel="0" collapsed="false">
      <c r="A79" s="142" t="n">
        <v>96</v>
      </c>
      <c r="B79" s="303" t="s">
        <v>156</v>
      </c>
      <c r="C79" s="142" t="n">
        <v>31</v>
      </c>
      <c r="D79" s="261" t="n">
        <v>2</v>
      </c>
      <c r="E79" s="261" t="n">
        <v>3</v>
      </c>
      <c r="F79" s="261" t="n">
        <v>26</v>
      </c>
      <c r="G79" s="142" t="n">
        <v>31</v>
      </c>
      <c r="H79" s="261" t="n">
        <v>6</v>
      </c>
      <c r="I79" s="262" t="n">
        <v>25</v>
      </c>
      <c r="J79" s="261" t="n">
        <v>31</v>
      </c>
      <c r="K79" s="261" t="n">
        <v>2</v>
      </c>
      <c r="L79" s="262" t="n">
        <v>29</v>
      </c>
      <c r="M79" s="254" t="n">
        <v>6.45161290322581</v>
      </c>
      <c r="N79" s="254" t="n">
        <v>9.67741935483871</v>
      </c>
      <c r="O79" s="254" t="n">
        <v>83.8709677419355</v>
      </c>
      <c r="P79" s="339" t="n">
        <v>19.3548387096774</v>
      </c>
      <c r="Q79" s="255" t="n">
        <v>80.6451612903226</v>
      </c>
      <c r="R79" s="254" t="n">
        <v>6.45161290322581</v>
      </c>
      <c r="S79" s="255" t="n">
        <v>93.5483870967742</v>
      </c>
    </row>
    <row r="80" customFormat="false" ht="12" hidden="false" customHeight="false" outlineLevel="0" collapsed="false">
      <c r="A80" s="82" t="s">
        <v>71</v>
      </c>
    </row>
  </sheetData>
  <mergeCells count="11">
    <mergeCell ref="A6:O6"/>
    <mergeCell ref="A12:A14"/>
    <mergeCell ref="B12:B14"/>
    <mergeCell ref="C12:L12"/>
    <mergeCell ref="M12:S12"/>
    <mergeCell ref="C13:F13"/>
    <mergeCell ref="G13:I13"/>
    <mergeCell ref="J13:L13"/>
    <mergeCell ref="M13:O13"/>
    <mergeCell ref="P13:Q13"/>
    <mergeCell ref="R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5" activeCellId="0" sqref="L15:S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4.99"/>
    <col collapsed="false" customWidth="true" hidden="false" outlineLevel="0" max="4" min="4" style="83" width="17.28"/>
    <col collapsed="false" customWidth="true" hidden="false" outlineLevel="0" max="5" min="5" style="83" width="25.28"/>
    <col collapsed="false" customWidth="true" hidden="false" outlineLevel="0" max="6" min="6" style="83" width="19.56"/>
    <col collapsed="false" customWidth="true" hidden="false" outlineLevel="0" max="11" min="7" style="83" width="14.99"/>
    <col collapsed="false" customWidth="true" hidden="false" outlineLevel="0" max="12" min="12" style="83" width="12.99"/>
    <col collapsed="false" customWidth="true" hidden="false" outlineLevel="0" max="13" min="13" style="83" width="25.28"/>
    <col collapsed="false" customWidth="true" hidden="false" outlineLevel="0" max="14" min="14" style="83" width="19.56"/>
    <col collapsed="false" customWidth="true" hidden="false" outlineLevel="0" max="19" min="15" style="83" width="14.99"/>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209</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205</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5" hidden="false" customHeight="true" outlineLevel="0" collapsed="false">
      <c r="A12" s="208" t="s">
        <v>83</v>
      </c>
      <c r="B12" s="207" t="s">
        <v>164</v>
      </c>
      <c r="C12" s="91" t="s">
        <v>84</v>
      </c>
      <c r="D12" s="91"/>
      <c r="E12" s="91"/>
      <c r="F12" s="91"/>
      <c r="G12" s="91"/>
      <c r="H12" s="91"/>
      <c r="I12" s="91"/>
      <c r="J12" s="91"/>
      <c r="K12" s="91"/>
      <c r="L12" s="340" t="s">
        <v>193</v>
      </c>
      <c r="M12" s="340"/>
      <c r="N12" s="340"/>
      <c r="O12" s="340"/>
      <c r="P12" s="340"/>
      <c r="Q12" s="340"/>
      <c r="R12" s="340"/>
      <c r="S12" s="340"/>
    </row>
    <row r="13" customFormat="false" ht="52.5" hidden="false" customHeight="true" outlineLevel="0" collapsed="false">
      <c r="A13" s="208"/>
      <c r="B13" s="207"/>
      <c r="C13" s="306" t="s">
        <v>210</v>
      </c>
      <c r="D13" s="306"/>
      <c r="E13" s="306"/>
      <c r="F13" s="306"/>
      <c r="G13" s="306"/>
      <c r="H13" s="306"/>
      <c r="I13" s="306"/>
      <c r="J13" s="306"/>
      <c r="K13" s="306"/>
      <c r="L13" s="97" t="s">
        <v>210</v>
      </c>
      <c r="M13" s="97"/>
      <c r="N13" s="97"/>
      <c r="O13" s="97"/>
      <c r="P13" s="97"/>
      <c r="Q13" s="97"/>
      <c r="R13" s="97"/>
      <c r="S13" s="97"/>
    </row>
    <row r="14" customFormat="false" ht="58.9" hidden="false" customHeight="true" outlineLevel="0" collapsed="false">
      <c r="A14" s="208"/>
      <c r="B14" s="207"/>
      <c r="C14" s="279" t="s">
        <v>87</v>
      </c>
      <c r="D14" s="330" t="s">
        <v>211</v>
      </c>
      <c r="E14" s="330" t="s">
        <v>212</v>
      </c>
      <c r="F14" s="330" t="s">
        <v>213</v>
      </c>
      <c r="G14" s="330" t="s">
        <v>214</v>
      </c>
      <c r="H14" s="330" t="s">
        <v>215</v>
      </c>
      <c r="I14" s="330" t="s">
        <v>216</v>
      </c>
      <c r="J14" s="330" t="s">
        <v>217</v>
      </c>
      <c r="K14" s="330" t="s">
        <v>218</v>
      </c>
      <c r="L14" s="279" t="s">
        <v>211</v>
      </c>
      <c r="M14" s="330" t="s">
        <v>212</v>
      </c>
      <c r="N14" s="330" t="s">
        <v>213</v>
      </c>
      <c r="O14" s="330" t="s">
        <v>214</v>
      </c>
      <c r="P14" s="330" t="s">
        <v>215</v>
      </c>
      <c r="Q14" s="330" t="s">
        <v>216</v>
      </c>
      <c r="R14" s="330" t="s">
        <v>217</v>
      </c>
      <c r="S14" s="210" t="s">
        <v>218</v>
      </c>
    </row>
    <row r="15" customFormat="false" ht="15" hidden="false" customHeight="true" outlineLevel="0" collapsed="false">
      <c r="A15" s="310" t="s">
        <v>90</v>
      </c>
      <c r="B15" s="311" t="s">
        <v>91</v>
      </c>
      <c r="C15" s="312" t="n">
        <v>8241</v>
      </c>
      <c r="D15" s="341" t="n">
        <v>181</v>
      </c>
      <c r="E15" s="341" t="n">
        <v>75</v>
      </c>
      <c r="F15" s="341" t="n">
        <v>87</v>
      </c>
      <c r="G15" s="341" t="n">
        <v>230</v>
      </c>
      <c r="H15" s="341" t="n">
        <v>151</v>
      </c>
      <c r="I15" s="341" t="n">
        <v>299</v>
      </c>
      <c r="J15" s="341" t="n">
        <v>59</v>
      </c>
      <c r="K15" s="342" t="n">
        <v>7508</v>
      </c>
      <c r="L15" s="343" t="n">
        <v>2.19633539618978</v>
      </c>
      <c r="M15" s="343" t="n">
        <v>0.910083727702949</v>
      </c>
      <c r="N15" s="343" t="n">
        <v>1.05569712413542</v>
      </c>
      <c r="O15" s="343" t="n">
        <v>2.79092343162238</v>
      </c>
      <c r="P15" s="343" t="n">
        <v>1.8323019051086</v>
      </c>
      <c r="Q15" s="343" t="n">
        <v>3.62820046110909</v>
      </c>
      <c r="R15" s="343" t="n">
        <v>0.715932532459653</v>
      </c>
      <c r="S15" s="344" t="n">
        <v>91.1054483679165</v>
      </c>
    </row>
    <row r="16" customFormat="false" ht="15" hidden="false" customHeight="true" outlineLevel="0" collapsed="false">
      <c r="A16" s="317" t="s">
        <v>92</v>
      </c>
      <c r="B16" s="318" t="s">
        <v>93</v>
      </c>
      <c r="C16" s="222" t="n">
        <v>2307</v>
      </c>
      <c r="D16" s="223" t="n">
        <v>27</v>
      </c>
      <c r="E16" s="223" t="n">
        <v>12</v>
      </c>
      <c r="F16" s="223" t="n">
        <v>15</v>
      </c>
      <c r="G16" s="223" t="n">
        <v>71</v>
      </c>
      <c r="H16" s="223" t="n">
        <v>45</v>
      </c>
      <c r="I16" s="223" t="n">
        <v>85</v>
      </c>
      <c r="J16" s="223" t="n">
        <v>31</v>
      </c>
      <c r="K16" s="224" t="n">
        <v>2112</v>
      </c>
      <c r="L16" s="225" t="n">
        <v>1.1703511053316</v>
      </c>
      <c r="M16" s="225" t="n">
        <v>0.520156046814044</v>
      </c>
      <c r="N16" s="225" t="n">
        <v>0.650195058517555</v>
      </c>
      <c r="O16" s="225" t="n">
        <v>3.07758994364976</v>
      </c>
      <c r="P16" s="225" t="n">
        <v>1.95058517555267</v>
      </c>
      <c r="Q16" s="225" t="n">
        <v>3.68443866493281</v>
      </c>
      <c r="R16" s="225" t="n">
        <v>1.34373645426961</v>
      </c>
      <c r="S16" s="226" t="n">
        <v>91.5474642392718</v>
      </c>
    </row>
    <row r="17" customFormat="false" ht="12" hidden="false" customHeight="false" outlineLevel="0" collapsed="false">
      <c r="A17" s="345" t="s">
        <v>94</v>
      </c>
      <c r="B17" s="346" t="s">
        <v>74</v>
      </c>
      <c r="C17" s="171" t="n">
        <v>455</v>
      </c>
      <c r="D17" s="228" t="n">
        <v>5</v>
      </c>
      <c r="E17" s="228" t="n">
        <v>3</v>
      </c>
      <c r="F17" s="228" t="n">
        <v>3</v>
      </c>
      <c r="G17" s="228" t="n">
        <v>9</v>
      </c>
      <c r="H17" s="228" t="n">
        <v>5</v>
      </c>
      <c r="I17" s="228" t="n">
        <v>16</v>
      </c>
      <c r="J17" s="228" t="n">
        <v>1</v>
      </c>
      <c r="K17" s="347" t="n">
        <v>425</v>
      </c>
      <c r="L17" s="348" t="n">
        <v>1.0989010989011</v>
      </c>
      <c r="M17" s="348" t="n">
        <v>0.659340659340659</v>
      </c>
      <c r="N17" s="348" t="n">
        <v>0.659340659340659</v>
      </c>
      <c r="O17" s="348" t="n">
        <v>1.97802197802198</v>
      </c>
      <c r="P17" s="348" t="n">
        <v>1.0989010989011</v>
      </c>
      <c r="Q17" s="348" t="n">
        <v>3.51648351648352</v>
      </c>
      <c r="R17" s="348" t="n">
        <v>0.21978021978022</v>
      </c>
      <c r="S17" s="349" t="n">
        <v>93.4065934065934</v>
      </c>
    </row>
    <row r="18" customFormat="false" ht="12" hidden="false" customHeight="false" outlineLevel="0" collapsed="false">
      <c r="A18" s="350" t="s">
        <v>95</v>
      </c>
      <c r="B18" s="351" t="s">
        <v>76</v>
      </c>
      <c r="C18" s="222" t="n">
        <v>2702</v>
      </c>
      <c r="D18" s="107" t="n">
        <v>31</v>
      </c>
      <c r="E18" s="107" t="n">
        <v>13</v>
      </c>
      <c r="F18" s="107" t="n">
        <v>15</v>
      </c>
      <c r="G18" s="107" t="n">
        <v>46</v>
      </c>
      <c r="H18" s="107" t="n">
        <v>21</v>
      </c>
      <c r="I18" s="107" t="n">
        <v>57</v>
      </c>
      <c r="J18" s="107" t="n">
        <v>5</v>
      </c>
      <c r="K18" s="352" t="n">
        <v>2568</v>
      </c>
      <c r="L18" s="353" t="n">
        <v>1.14729829755737</v>
      </c>
      <c r="M18" s="353" t="n">
        <v>0.481125092524056</v>
      </c>
      <c r="N18" s="353" t="n">
        <v>0.555144337527757</v>
      </c>
      <c r="O18" s="353" t="n">
        <v>1.70244263508512</v>
      </c>
      <c r="P18" s="353" t="n">
        <v>0.77720207253886</v>
      </c>
      <c r="Q18" s="353" t="n">
        <v>2.10954848260548</v>
      </c>
      <c r="R18" s="353" t="n">
        <v>0.185048112509252</v>
      </c>
      <c r="S18" s="109" t="n">
        <v>95.040710584752</v>
      </c>
    </row>
    <row r="19" customFormat="false" ht="12" hidden="false" customHeight="false" outlineLevel="0" collapsed="false">
      <c r="A19" s="354" t="s">
        <v>96</v>
      </c>
      <c r="B19" s="355" t="s">
        <v>78</v>
      </c>
      <c r="C19" s="175" t="n">
        <v>2777</v>
      </c>
      <c r="D19" s="228" t="n">
        <v>118</v>
      </c>
      <c r="E19" s="228" t="n">
        <v>47</v>
      </c>
      <c r="F19" s="228" t="n">
        <v>54</v>
      </c>
      <c r="G19" s="228" t="n">
        <v>104</v>
      </c>
      <c r="H19" s="228" t="n">
        <v>80</v>
      </c>
      <c r="I19" s="228" t="n">
        <v>141</v>
      </c>
      <c r="J19" s="228" t="n">
        <v>22</v>
      </c>
      <c r="K19" s="347" t="n">
        <v>2403</v>
      </c>
      <c r="L19" s="348" t="n">
        <v>4.24918977313648</v>
      </c>
      <c r="M19" s="348" t="n">
        <v>1.69247389268995</v>
      </c>
      <c r="N19" s="348" t="n">
        <v>1.94454447245229</v>
      </c>
      <c r="O19" s="348" t="n">
        <v>3.74504861361181</v>
      </c>
      <c r="P19" s="348" t="n">
        <v>2.88080662585524</v>
      </c>
      <c r="Q19" s="348" t="n">
        <v>5.07742167806986</v>
      </c>
      <c r="R19" s="348" t="n">
        <v>0.792221822110191</v>
      </c>
      <c r="S19" s="349" t="n">
        <v>86.5322290241268</v>
      </c>
    </row>
    <row r="20" customFormat="false" ht="12" hidden="false" customHeight="false" outlineLevel="0" collapsed="false">
      <c r="A20" s="179" t="n">
        <v>10</v>
      </c>
      <c r="B20" s="285" t="s">
        <v>97</v>
      </c>
      <c r="C20" s="181" t="n">
        <v>475</v>
      </c>
      <c r="D20" s="182" t="n">
        <v>6</v>
      </c>
      <c r="E20" s="182" t="n">
        <v>4</v>
      </c>
      <c r="F20" s="182" t="n">
        <v>4</v>
      </c>
      <c r="G20" s="182" t="n">
        <v>18</v>
      </c>
      <c r="H20" s="182" t="n">
        <v>8</v>
      </c>
      <c r="I20" s="182" t="n">
        <v>15</v>
      </c>
      <c r="J20" s="182" t="n">
        <v>2</v>
      </c>
      <c r="K20" s="182" t="n">
        <v>436</v>
      </c>
      <c r="L20" s="336" t="n">
        <v>1.26315789473684</v>
      </c>
      <c r="M20" s="245" t="n">
        <v>0.842105263157895</v>
      </c>
      <c r="N20" s="245" t="n">
        <v>0.842105263157895</v>
      </c>
      <c r="O20" s="245" t="n">
        <v>3.78947368421053</v>
      </c>
      <c r="P20" s="245" t="n">
        <v>1.68421052631579</v>
      </c>
      <c r="Q20" s="245" t="n">
        <v>3.15789473684211</v>
      </c>
      <c r="R20" s="245" t="n">
        <v>0.421052631578947</v>
      </c>
      <c r="S20" s="246" t="n">
        <v>91.7894736842105</v>
      </c>
    </row>
    <row r="21" customFormat="false" ht="12" hidden="false" customHeight="false" outlineLevel="0" collapsed="false">
      <c r="A21" s="110" t="n">
        <v>11</v>
      </c>
      <c r="B21" s="111" t="s">
        <v>98</v>
      </c>
      <c r="C21" s="110" t="n">
        <v>44</v>
      </c>
      <c r="D21" s="186" t="n">
        <v>0</v>
      </c>
      <c r="E21" s="186" t="n">
        <v>0</v>
      </c>
      <c r="F21" s="186" t="n">
        <v>0</v>
      </c>
      <c r="G21" s="186" t="n">
        <v>2</v>
      </c>
      <c r="H21" s="186" t="n">
        <v>1</v>
      </c>
      <c r="I21" s="186" t="n">
        <v>1</v>
      </c>
      <c r="J21" s="186" t="n">
        <v>0</v>
      </c>
      <c r="K21" s="186" t="n">
        <v>40</v>
      </c>
      <c r="L21" s="337" t="n">
        <v>0</v>
      </c>
      <c r="M21" s="248" t="n">
        <v>0</v>
      </c>
      <c r="N21" s="248" t="n">
        <v>0</v>
      </c>
      <c r="O21" s="248" t="n">
        <v>4.54545454545455</v>
      </c>
      <c r="P21" s="248" t="n">
        <v>2.27272727272727</v>
      </c>
      <c r="Q21" s="248" t="n">
        <v>2.27272727272727</v>
      </c>
      <c r="R21" s="248" t="n">
        <v>0</v>
      </c>
      <c r="S21" s="249" t="n">
        <v>90.9090909090909</v>
      </c>
    </row>
    <row r="22" customFormat="false" ht="12" hidden="false" customHeight="false" outlineLevel="0" collapsed="false">
      <c r="A22" s="179" t="n">
        <v>13</v>
      </c>
      <c r="B22" s="295" t="s">
        <v>99</v>
      </c>
      <c r="C22" s="179" t="n">
        <v>68</v>
      </c>
      <c r="D22" s="191" t="n">
        <v>0</v>
      </c>
      <c r="E22" s="191" t="n">
        <v>1</v>
      </c>
      <c r="F22" s="191" t="n">
        <v>0</v>
      </c>
      <c r="G22" s="191" t="n">
        <v>2</v>
      </c>
      <c r="H22" s="191" t="n">
        <v>0</v>
      </c>
      <c r="I22" s="191" t="n">
        <v>1</v>
      </c>
      <c r="J22" s="191" t="n">
        <v>0</v>
      </c>
      <c r="K22" s="191" t="n">
        <v>64</v>
      </c>
      <c r="L22" s="338" t="n">
        <v>0</v>
      </c>
      <c r="M22" s="251" t="n">
        <v>1.47058823529412</v>
      </c>
      <c r="N22" s="251" t="n">
        <v>0</v>
      </c>
      <c r="O22" s="251" t="n">
        <v>2.94117647058824</v>
      </c>
      <c r="P22" s="251" t="n">
        <v>0</v>
      </c>
      <c r="Q22" s="251" t="n">
        <v>1.47058823529412</v>
      </c>
      <c r="R22" s="251" t="n">
        <v>0</v>
      </c>
      <c r="S22" s="252" t="n">
        <v>94.1176470588235</v>
      </c>
    </row>
    <row r="23" customFormat="false" ht="12" hidden="false" customHeight="false" outlineLevel="0" collapsed="false">
      <c r="A23" s="110" t="n">
        <v>14</v>
      </c>
      <c r="B23" s="111" t="s">
        <v>100</v>
      </c>
      <c r="C23" s="110" t="n">
        <v>170</v>
      </c>
      <c r="D23" s="186" t="n">
        <v>1</v>
      </c>
      <c r="E23" s="186" t="n">
        <v>1</v>
      </c>
      <c r="F23" s="186" t="n">
        <v>3</v>
      </c>
      <c r="G23" s="186" t="n">
        <v>3</v>
      </c>
      <c r="H23" s="186" t="n">
        <v>4</v>
      </c>
      <c r="I23" s="186" t="n">
        <v>7</v>
      </c>
      <c r="J23" s="186" t="n">
        <v>2</v>
      </c>
      <c r="K23" s="186" t="n">
        <v>155</v>
      </c>
      <c r="L23" s="337" t="n">
        <v>0.588235294117647</v>
      </c>
      <c r="M23" s="248" t="n">
        <v>0.588235294117647</v>
      </c>
      <c r="N23" s="248" t="n">
        <v>1.76470588235294</v>
      </c>
      <c r="O23" s="248" t="n">
        <v>1.76470588235294</v>
      </c>
      <c r="P23" s="248" t="n">
        <v>2.35294117647059</v>
      </c>
      <c r="Q23" s="248" t="n">
        <v>4.11764705882353</v>
      </c>
      <c r="R23" s="248" t="n">
        <v>1.17647058823529</v>
      </c>
      <c r="S23" s="249" t="n">
        <v>91.1764705882353</v>
      </c>
    </row>
    <row r="24" customFormat="false" ht="12" hidden="false" customHeight="false" outlineLevel="0" collapsed="false">
      <c r="A24" s="179" t="n">
        <v>15</v>
      </c>
      <c r="B24" s="295" t="s">
        <v>101</v>
      </c>
      <c r="C24" s="179" t="n">
        <v>99</v>
      </c>
      <c r="D24" s="191" t="n">
        <v>1</v>
      </c>
      <c r="E24" s="191" t="n">
        <v>1</v>
      </c>
      <c r="F24" s="191" t="n">
        <v>2</v>
      </c>
      <c r="G24" s="191" t="n">
        <v>1</v>
      </c>
      <c r="H24" s="191" t="n">
        <v>2</v>
      </c>
      <c r="I24" s="191" t="n">
        <v>1</v>
      </c>
      <c r="J24" s="191" t="n">
        <v>0</v>
      </c>
      <c r="K24" s="191" t="n">
        <v>96</v>
      </c>
      <c r="L24" s="338" t="n">
        <v>1.01010101010101</v>
      </c>
      <c r="M24" s="251" t="n">
        <v>1.01010101010101</v>
      </c>
      <c r="N24" s="251" t="n">
        <v>2.02020202020202</v>
      </c>
      <c r="O24" s="251" t="n">
        <v>1.01010101010101</v>
      </c>
      <c r="P24" s="251" t="n">
        <v>2.02020202020202</v>
      </c>
      <c r="Q24" s="251" t="n">
        <v>1.01010101010101</v>
      </c>
      <c r="R24" s="251" t="n">
        <v>0</v>
      </c>
      <c r="S24" s="252" t="n">
        <v>96.969696969697</v>
      </c>
    </row>
    <row r="25" customFormat="false" ht="12" hidden="false" customHeight="false" outlineLevel="0" collapsed="false">
      <c r="A25" s="110" t="n">
        <v>16</v>
      </c>
      <c r="B25" s="111" t="s">
        <v>102</v>
      </c>
      <c r="C25" s="110" t="n">
        <v>64</v>
      </c>
      <c r="D25" s="186" t="n">
        <v>0</v>
      </c>
      <c r="E25" s="186" t="n">
        <v>0</v>
      </c>
      <c r="F25" s="186" t="n">
        <v>0</v>
      </c>
      <c r="G25" s="186" t="n">
        <v>3</v>
      </c>
      <c r="H25" s="186" t="n">
        <v>1</v>
      </c>
      <c r="I25" s="186" t="n">
        <v>0</v>
      </c>
      <c r="J25" s="186" t="n">
        <v>3</v>
      </c>
      <c r="K25" s="186" t="n">
        <v>58</v>
      </c>
      <c r="L25" s="337" t="n">
        <v>0</v>
      </c>
      <c r="M25" s="248" t="n">
        <v>0</v>
      </c>
      <c r="N25" s="248" t="n">
        <v>0</v>
      </c>
      <c r="O25" s="248" t="n">
        <v>4.6875</v>
      </c>
      <c r="P25" s="248" t="n">
        <v>1.5625</v>
      </c>
      <c r="Q25" s="248" t="n">
        <v>0</v>
      </c>
      <c r="R25" s="248" t="n">
        <v>4.6875</v>
      </c>
      <c r="S25" s="249" t="n">
        <v>90.625</v>
      </c>
    </row>
    <row r="26" customFormat="false" ht="12" hidden="false" customHeight="false" outlineLevel="0" collapsed="false">
      <c r="A26" s="179" t="n">
        <v>17</v>
      </c>
      <c r="B26" s="295" t="s">
        <v>103</v>
      </c>
      <c r="C26" s="179" t="n">
        <v>45</v>
      </c>
      <c r="D26" s="191" t="n">
        <v>2</v>
      </c>
      <c r="E26" s="191" t="n">
        <v>0</v>
      </c>
      <c r="F26" s="191" t="n">
        <v>0</v>
      </c>
      <c r="G26" s="191" t="n">
        <v>1</v>
      </c>
      <c r="H26" s="191" t="n">
        <v>2</v>
      </c>
      <c r="I26" s="191" t="n">
        <v>2</v>
      </c>
      <c r="J26" s="191" t="n">
        <v>2</v>
      </c>
      <c r="K26" s="191" t="n">
        <v>36</v>
      </c>
      <c r="L26" s="338" t="n">
        <v>4.44444444444445</v>
      </c>
      <c r="M26" s="251" t="n">
        <v>0</v>
      </c>
      <c r="N26" s="251" t="n">
        <v>0</v>
      </c>
      <c r="O26" s="251" t="n">
        <v>2.22222222222222</v>
      </c>
      <c r="P26" s="251" t="n">
        <v>4.44444444444445</v>
      </c>
      <c r="Q26" s="251" t="n">
        <v>4.44444444444445</v>
      </c>
      <c r="R26" s="251" t="n">
        <v>4.44444444444445</v>
      </c>
      <c r="S26" s="252" t="n">
        <v>80</v>
      </c>
    </row>
    <row r="27" customFormat="false" ht="12" hidden="false" customHeight="false" outlineLevel="0" collapsed="false">
      <c r="A27" s="110" t="n">
        <v>18</v>
      </c>
      <c r="B27" s="298" t="s">
        <v>104</v>
      </c>
      <c r="C27" s="110" t="n">
        <v>108</v>
      </c>
      <c r="D27" s="186" t="n">
        <v>1</v>
      </c>
      <c r="E27" s="186" t="n">
        <v>0</v>
      </c>
      <c r="F27" s="186" t="n">
        <v>0</v>
      </c>
      <c r="G27" s="186" t="n">
        <v>3</v>
      </c>
      <c r="H27" s="186" t="n">
        <v>1</v>
      </c>
      <c r="I27" s="186" t="n">
        <v>3</v>
      </c>
      <c r="J27" s="186" t="n">
        <v>0</v>
      </c>
      <c r="K27" s="186" t="n">
        <v>101</v>
      </c>
      <c r="L27" s="337" t="n">
        <v>0.925925925925926</v>
      </c>
      <c r="M27" s="248" t="n">
        <v>0</v>
      </c>
      <c r="N27" s="248" t="n">
        <v>0</v>
      </c>
      <c r="O27" s="248" t="n">
        <v>2.77777777777778</v>
      </c>
      <c r="P27" s="248" t="n">
        <v>0.925925925925926</v>
      </c>
      <c r="Q27" s="248" t="n">
        <v>2.77777777777778</v>
      </c>
      <c r="R27" s="248" t="n">
        <v>0</v>
      </c>
      <c r="S27" s="249" t="n">
        <v>93.5185185185185</v>
      </c>
    </row>
    <row r="28" customFormat="false" ht="12" hidden="false" customHeight="false" outlineLevel="0" collapsed="false">
      <c r="A28" s="179" t="n">
        <v>19</v>
      </c>
      <c r="B28" s="299" t="s">
        <v>105</v>
      </c>
      <c r="C28" s="179" t="n">
        <v>32</v>
      </c>
      <c r="D28" s="191" t="n">
        <v>0</v>
      </c>
      <c r="E28" s="191" t="n">
        <v>0</v>
      </c>
      <c r="F28" s="191" t="n">
        <v>0</v>
      </c>
      <c r="G28" s="191" t="n">
        <v>2</v>
      </c>
      <c r="H28" s="191" t="n">
        <v>1</v>
      </c>
      <c r="I28" s="191" t="n">
        <v>3</v>
      </c>
      <c r="J28" s="191" t="n">
        <v>0</v>
      </c>
      <c r="K28" s="191" t="n">
        <v>28</v>
      </c>
      <c r="L28" s="338" t="n">
        <v>0</v>
      </c>
      <c r="M28" s="251" t="n">
        <v>0</v>
      </c>
      <c r="N28" s="251" t="n">
        <v>0</v>
      </c>
      <c r="O28" s="251" t="n">
        <v>6.25</v>
      </c>
      <c r="P28" s="251" t="n">
        <v>3.125</v>
      </c>
      <c r="Q28" s="251" t="n">
        <v>9.375</v>
      </c>
      <c r="R28" s="251" t="n">
        <v>0</v>
      </c>
      <c r="S28" s="252" t="n">
        <v>87.5</v>
      </c>
    </row>
    <row r="29" customFormat="false" ht="12" hidden="false" customHeight="false" outlineLevel="0" collapsed="false">
      <c r="A29" s="110" t="n">
        <v>20</v>
      </c>
      <c r="B29" s="298" t="s">
        <v>106</v>
      </c>
      <c r="C29" s="110" t="n">
        <v>190</v>
      </c>
      <c r="D29" s="186" t="n">
        <v>4</v>
      </c>
      <c r="E29" s="186" t="n">
        <v>2</v>
      </c>
      <c r="F29" s="186" t="n">
        <v>2</v>
      </c>
      <c r="G29" s="186" t="n">
        <v>13</v>
      </c>
      <c r="H29" s="186" t="n">
        <v>11</v>
      </c>
      <c r="I29" s="186" t="n">
        <v>14</v>
      </c>
      <c r="J29" s="186" t="n">
        <v>4</v>
      </c>
      <c r="K29" s="186" t="n">
        <v>166</v>
      </c>
      <c r="L29" s="337" t="n">
        <v>2.10526315789474</v>
      </c>
      <c r="M29" s="248" t="n">
        <v>1.05263157894737</v>
      </c>
      <c r="N29" s="248" t="n">
        <v>1.05263157894737</v>
      </c>
      <c r="O29" s="248" t="n">
        <v>6.8421052631579</v>
      </c>
      <c r="P29" s="248" t="n">
        <v>5.78947368421053</v>
      </c>
      <c r="Q29" s="248" t="n">
        <v>7.36842105263158</v>
      </c>
      <c r="R29" s="248" t="n">
        <v>2.10526315789474</v>
      </c>
      <c r="S29" s="249" t="n">
        <v>87.3684210526316</v>
      </c>
    </row>
    <row r="30" customFormat="false" ht="12.75" hidden="false" customHeight="true" outlineLevel="0" collapsed="false">
      <c r="A30" s="179" t="n">
        <v>21</v>
      </c>
      <c r="B30" s="295" t="s">
        <v>107</v>
      </c>
      <c r="C30" s="179" t="n">
        <v>64</v>
      </c>
      <c r="D30" s="191" t="n">
        <v>2</v>
      </c>
      <c r="E30" s="191" t="n">
        <v>0</v>
      </c>
      <c r="F30" s="191" t="n">
        <v>2</v>
      </c>
      <c r="G30" s="191" t="n">
        <v>1</v>
      </c>
      <c r="H30" s="191" t="n">
        <v>5</v>
      </c>
      <c r="I30" s="191" t="n">
        <v>4</v>
      </c>
      <c r="J30" s="191" t="n">
        <v>1</v>
      </c>
      <c r="K30" s="191" t="n">
        <v>57</v>
      </c>
      <c r="L30" s="338" t="n">
        <v>3.125</v>
      </c>
      <c r="M30" s="251" t="n">
        <v>0</v>
      </c>
      <c r="N30" s="251" t="n">
        <v>3.125</v>
      </c>
      <c r="O30" s="251" t="n">
        <v>1.5625</v>
      </c>
      <c r="P30" s="251" t="n">
        <v>7.8125</v>
      </c>
      <c r="Q30" s="251" t="n">
        <v>6.25</v>
      </c>
      <c r="R30" s="251" t="n">
        <v>1.5625</v>
      </c>
      <c r="S30" s="252" t="n">
        <v>89.0625</v>
      </c>
    </row>
    <row r="31" customFormat="false" ht="12" hidden="false" customHeight="false" outlineLevel="0" collapsed="false">
      <c r="A31" s="110" t="n">
        <v>22</v>
      </c>
      <c r="B31" s="298" t="s">
        <v>108</v>
      </c>
      <c r="C31" s="110" t="n">
        <v>172</v>
      </c>
      <c r="D31" s="186" t="n">
        <v>1</v>
      </c>
      <c r="E31" s="186" t="n">
        <v>1</v>
      </c>
      <c r="F31" s="186" t="n">
        <v>0</v>
      </c>
      <c r="G31" s="186" t="n">
        <v>3</v>
      </c>
      <c r="H31" s="186" t="n">
        <v>0</v>
      </c>
      <c r="I31" s="186" t="n">
        <v>3</v>
      </c>
      <c r="J31" s="186" t="n">
        <v>1</v>
      </c>
      <c r="K31" s="186" t="n">
        <v>165</v>
      </c>
      <c r="L31" s="337" t="n">
        <v>0.581395348837209</v>
      </c>
      <c r="M31" s="248" t="n">
        <v>0.581395348837209</v>
      </c>
      <c r="N31" s="248" t="n">
        <v>0</v>
      </c>
      <c r="O31" s="248" t="n">
        <v>1.74418604651163</v>
      </c>
      <c r="P31" s="248" t="n">
        <v>0</v>
      </c>
      <c r="Q31" s="248" t="n">
        <v>1.74418604651163</v>
      </c>
      <c r="R31" s="248" t="n">
        <v>0.581395348837209</v>
      </c>
      <c r="S31" s="249" t="n">
        <v>95.9302325581395</v>
      </c>
    </row>
    <row r="32" customFormat="false" ht="12" hidden="false" customHeight="false" outlineLevel="0" collapsed="false">
      <c r="A32" s="179" t="n">
        <v>23</v>
      </c>
      <c r="B32" s="299" t="s">
        <v>109</v>
      </c>
      <c r="C32" s="179" t="n">
        <v>143</v>
      </c>
      <c r="D32" s="191" t="n">
        <v>2</v>
      </c>
      <c r="E32" s="191" t="n">
        <v>0</v>
      </c>
      <c r="F32" s="191" t="n">
        <v>2</v>
      </c>
      <c r="G32" s="191" t="n">
        <v>4</v>
      </c>
      <c r="H32" s="191" t="n">
        <v>2</v>
      </c>
      <c r="I32" s="191" t="n">
        <v>12</v>
      </c>
      <c r="J32" s="191" t="n">
        <v>8</v>
      </c>
      <c r="K32" s="191" t="n">
        <v>118</v>
      </c>
      <c r="L32" s="338" t="n">
        <v>1.3986013986014</v>
      </c>
      <c r="M32" s="251" t="n">
        <v>0</v>
      </c>
      <c r="N32" s="251" t="n">
        <v>1.3986013986014</v>
      </c>
      <c r="O32" s="251" t="n">
        <v>2.7972027972028</v>
      </c>
      <c r="P32" s="251" t="n">
        <v>1.3986013986014</v>
      </c>
      <c r="Q32" s="251" t="n">
        <v>8.39160839160839</v>
      </c>
      <c r="R32" s="251" t="n">
        <v>5.59440559440559</v>
      </c>
      <c r="S32" s="252" t="n">
        <v>82.5174825174825</v>
      </c>
    </row>
    <row r="33" customFormat="false" ht="12" hidden="false" customHeight="false" outlineLevel="0" collapsed="false">
      <c r="A33" s="110" t="n">
        <v>24</v>
      </c>
      <c r="B33" s="298" t="s">
        <v>110</v>
      </c>
      <c r="C33" s="110" t="n">
        <v>48</v>
      </c>
      <c r="D33" s="186" t="n">
        <v>1</v>
      </c>
      <c r="E33" s="186" t="n">
        <v>0</v>
      </c>
      <c r="F33" s="186" t="n">
        <v>0</v>
      </c>
      <c r="G33" s="186" t="n">
        <v>1</v>
      </c>
      <c r="H33" s="186" t="n">
        <v>0</v>
      </c>
      <c r="I33" s="186" t="n">
        <v>2</v>
      </c>
      <c r="J33" s="186" t="n">
        <v>0</v>
      </c>
      <c r="K33" s="186" t="n">
        <v>45</v>
      </c>
      <c r="L33" s="337" t="n">
        <v>2.08333333333333</v>
      </c>
      <c r="M33" s="248" t="n">
        <v>0</v>
      </c>
      <c r="N33" s="248" t="n">
        <v>0</v>
      </c>
      <c r="O33" s="248" t="n">
        <v>2.08333333333333</v>
      </c>
      <c r="P33" s="248" t="n">
        <v>0</v>
      </c>
      <c r="Q33" s="248" t="n">
        <v>4.16666666666667</v>
      </c>
      <c r="R33" s="248" t="n">
        <v>0</v>
      </c>
      <c r="S33" s="249" t="n">
        <v>93.75</v>
      </c>
    </row>
    <row r="34" customFormat="false" ht="12" hidden="false" customHeight="false" outlineLevel="0" collapsed="false">
      <c r="A34" s="179" t="n">
        <v>25</v>
      </c>
      <c r="B34" s="299" t="s">
        <v>111</v>
      </c>
      <c r="C34" s="179" t="n">
        <v>154</v>
      </c>
      <c r="D34" s="191" t="n">
        <v>1</v>
      </c>
      <c r="E34" s="191" t="n">
        <v>0</v>
      </c>
      <c r="F34" s="191" t="n">
        <v>0</v>
      </c>
      <c r="G34" s="191" t="n">
        <v>2</v>
      </c>
      <c r="H34" s="191" t="n">
        <v>1</v>
      </c>
      <c r="I34" s="191" t="n">
        <v>3</v>
      </c>
      <c r="J34" s="191" t="n">
        <v>1</v>
      </c>
      <c r="K34" s="191" t="n">
        <v>147</v>
      </c>
      <c r="L34" s="338" t="n">
        <v>0.649350649350649</v>
      </c>
      <c r="M34" s="251" t="n">
        <v>0</v>
      </c>
      <c r="N34" s="251" t="n">
        <v>0</v>
      </c>
      <c r="O34" s="251" t="n">
        <v>1.2987012987013</v>
      </c>
      <c r="P34" s="251" t="n">
        <v>0.649350649350649</v>
      </c>
      <c r="Q34" s="251" t="n">
        <v>1.94805194805195</v>
      </c>
      <c r="R34" s="251" t="n">
        <v>0.649350649350649</v>
      </c>
      <c r="S34" s="252" t="n">
        <v>95.4545454545455</v>
      </c>
    </row>
    <row r="35" customFormat="false" ht="12" hidden="false" customHeight="false" outlineLevel="0" collapsed="false">
      <c r="A35" s="110" t="n">
        <v>27</v>
      </c>
      <c r="B35" s="298" t="s">
        <v>112</v>
      </c>
      <c r="C35" s="110" t="n">
        <v>58</v>
      </c>
      <c r="D35" s="186" t="n">
        <v>1</v>
      </c>
      <c r="E35" s="186" t="n">
        <v>1</v>
      </c>
      <c r="F35" s="186" t="n">
        <v>0</v>
      </c>
      <c r="G35" s="186" t="n">
        <v>3</v>
      </c>
      <c r="H35" s="186" t="n">
        <v>2</v>
      </c>
      <c r="I35" s="186" t="n">
        <v>4</v>
      </c>
      <c r="J35" s="186" t="n">
        <v>2</v>
      </c>
      <c r="K35" s="186" t="n">
        <v>50</v>
      </c>
      <c r="L35" s="337" t="n">
        <v>1.72413793103448</v>
      </c>
      <c r="M35" s="248" t="n">
        <v>1.72413793103448</v>
      </c>
      <c r="N35" s="248" t="n">
        <v>0</v>
      </c>
      <c r="O35" s="248" t="n">
        <v>5.17241379310345</v>
      </c>
      <c r="P35" s="248" t="n">
        <v>3.44827586206897</v>
      </c>
      <c r="Q35" s="248" t="n">
        <v>6.89655172413793</v>
      </c>
      <c r="R35" s="248" t="n">
        <v>3.44827586206897</v>
      </c>
      <c r="S35" s="249" t="n">
        <v>86.2068965517241</v>
      </c>
    </row>
    <row r="36" customFormat="false" ht="12" hidden="false" customHeight="false" outlineLevel="0" collapsed="false">
      <c r="A36" s="179" t="n">
        <v>28</v>
      </c>
      <c r="B36" s="299" t="s">
        <v>113</v>
      </c>
      <c r="C36" s="179" t="n">
        <v>121</v>
      </c>
      <c r="D36" s="191" t="n">
        <v>1</v>
      </c>
      <c r="E36" s="191" t="n">
        <v>1</v>
      </c>
      <c r="F36" s="191" t="n">
        <v>0</v>
      </c>
      <c r="G36" s="191" t="n">
        <v>2</v>
      </c>
      <c r="H36" s="191" t="n">
        <v>0</v>
      </c>
      <c r="I36" s="191" t="n">
        <v>3</v>
      </c>
      <c r="J36" s="191" t="n">
        <v>1</v>
      </c>
      <c r="K36" s="191" t="n">
        <v>114</v>
      </c>
      <c r="L36" s="338" t="n">
        <v>0.826446280991736</v>
      </c>
      <c r="M36" s="251" t="n">
        <v>0.826446280991736</v>
      </c>
      <c r="N36" s="251" t="n">
        <v>0</v>
      </c>
      <c r="O36" s="251" t="n">
        <v>1.65289256198347</v>
      </c>
      <c r="P36" s="251" t="n">
        <v>0</v>
      </c>
      <c r="Q36" s="251" t="n">
        <v>2.47933884297521</v>
      </c>
      <c r="R36" s="251" t="n">
        <v>0.826446280991736</v>
      </c>
      <c r="S36" s="252" t="n">
        <v>94.2148760330579</v>
      </c>
    </row>
    <row r="37" customFormat="false" ht="12" hidden="false" customHeight="false" outlineLevel="0" collapsed="false">
      <c r="A37" s="110" t="n">
        <v>29</v>
      </c>
      <c r="B37" s="298" t="s">
        <v>114</v>
      </c>
      <c r="C37" s="110" t="n">
        <v>57</v>
      </c>
      <c r="D37" s="186" t="n">
        <v>0</v>
      </c>
      <c r="E37" s="186" t="n">
        <v>0</v>
      </c>
      <c r="F37" s="186" t="n">
        <v>0</v>
      </c>
      <c r="G37" s="186" t="n">
        <v>2</v>
      </c>
      <c r="H37" s="186" t="n">
        <v>0</v>
      </c>
      <c r="I37" s="186" t="n">
        <v>3</v>
      </c>
      <c r="J37" s="186" t="n">
        <v>1</v>
      </c>
      <c r="K37" s="186" t="n">
        <v>53</v>
      </c>
      <c r="L37" s="337" t="n">
        <v>0</v>
      </c>
      <c r="M37" s="248" t="n">
        <v>0</v>
      </c>
      <c r="N37" s="248" t="n">
        <v>0</v>
      </c>
      <c r="O37" s="248" t="n">
        <v>3.50877192982456</v>
      </c>
      <c r="P37" s="248" t="n">
        <v>0</v>
      </c>
      <c r="Q37" s="248" t="n">
        <v>5.26315789473684</v>
      </c>
      <c r="R37" s="248" t="n">
        <v>1.75438596491228</v>
      </c>
      <c r="S37" s="249" t="n">
        <v>92.9824561403509</v>
      </c>
    </row>
    <row r="38" customFormat="false" ht="12" hidden="false" customHeight="false" outlineLevel="0" collapsed="false">
      <c r="A38" s="179" t="n">
        <v>30</v>
      </c>
      <c r="B38" s="299" t="s">
        <v>115</v>
      </c>
      <c r="C38" s="179" t="n">
        <v>20</v>
      </c>
      <c r="D38" s="191" t="n">
        <v>1</v>
      </c>
      <c r="E38" s="191" t="n">
        <v>0</v>
      </c>
      <c r="F38" s="191" t="n">
        <v>0</v>
      </c>
      <c r="G38" s="191" t="n">
        <v>2</v>
      </c>
      <c r="H38" s="191" t="n">
        <v>2</v>
      </c>
      <c r="I38" s="191" t="n">
        <v>2</v>
      </c>
      <c r="J38" s="191" t="n">
        <v>2</v>
      </c>
      <c r="K38" s="191" t="n">
        <v>15</v>
      </c>
      <c r="L38" s="338" t="n">
        <v>5</v>
      </c>
      <c r="M38" s="251" t="n">
        <v>0</v>
      </c>
      <c r="N38" s="251" t="n">
        <v>0</v>
      </c>
      <c r="O38" s="251" t="n">
        <v>10</v>
      </c>
      <c r="P38" s="251" t="n">
        <v>10</v>
      </c>
      <c r="Q38" s="251" t="n">
        <v>10</v>
      </c>
      <c r="R38" s="251" t="n">
        <v>10</v>
      </c>
      <c r="S38" s="252" t="n">
        <v>75</v>
      </c>
    </row>
    <row r="39" customFormat="false" ht="12" hidden="false" customHeight="false" outlineLevel="0" collapsed="false">
      <c r="A39" s="110" t="n">
        <v>31</v>
      </c>
      <c r="B39" s="298" t="s">
        <v>116</v>
      </c>
      <c r="C39" s="110" t="n">
        <v>96</v>
      </c>
      <c r="D39" s="186" t="n">
        <v>0</v>
      </c>
      <c r="E39" s="186" t="n">
        <v>0</v>
      </c>
      <c r="F39" s="186" t="n">
        <v>0</v>
      </c>
      <c r="G39" s="186" t="n">
        <v>1</v>
      </c>
      <c r="H39" s="186" t="n">
        <v>0</v>
      </c>
      <c r="I39" s="186" t="n">
        <v>0</v>
      </c>
      <c r="J39" s="186" t="n">
        <v>0</v>
      </c>
      <c r="K39" s="186" t="n">
        <v>95</v>
      </c>
      <c r="L39" s="337" t="n">
        <v>0</v>
      </c>
      <c r="M39" s="248" t="n">
        <v>0</v>
      </c>
      <c r="N39" s="248" t="n">
        <v>0</v>
      </c>
      <c r="O39" s="248" t="n">
        <v>1.04166666666667</v>
      </c>
      <c r="P39" s="248" t="n">
        <v>0</v>
      </c>
      <c r="Q39" s="248" t="n">
        <v>0</v>
      </c>
      <c r="R39" s="248" t="n">
        <v>0</v>
      </c>
      <c r="S39" s="249" t="n">
        <v>98.9583333333333</v>
      </c>
    </row>
    <row r="40" customFormat="false" ht="12" hidden="false" customHeight="false" outlineLevel="0" collapsed="false">
      <c r="A40" s="179" t="n">
        <v>32</v>
      </c>
      <c r="B40" s="299" t="s">
        <v>117</v>
      </c>
      <c r="C40" s="179" t="n">
        <v>63</v>
      </c>
      <c r="D40" s="191" t="n">
        <v>2</v>
      </c>
      <c r="E40" s="191" t="n">
        <v>0</v>
      </c>
      <c r="F40" s="191" t="n">
        <v>0</v>
      </c>
      <c r="G40" s="191" t="n">
        <v>2</v>
      </c>
      <c r="H40" s="191" t="n">
        <v>2</v>
      </c>
      <c r="I40" s="191" t="n">
        <v>2</v>
      </c>
      <c r="J40" s="191" t="n">
        <v>1</v>
      </c>
      <c r="K40" s="191" t="n">
        <v>57</v>
      </c>
      <c r="L40" s="338" t="n">
        <v>3.17460317460317</v>
      </c>
      <c r="M40" s="251" t="n">
        <v>0</v>
      </c>
      <c r="N40" s="251" t="n">
        <v>0</v>
      </c>
      <c r="O40" s="251" t="n">
        <v>3.17460317460317</v>
      </c>
      <c r="P40" s="251" t="n">
        <v>3.17460317460317</v>
      </c>
      <c r="Q40" s="251" t="n">
        <v>3.17460317460317</v>
      </c>
      <c r="R40" s="251" t="n">
        <v>1.58730158730159</v>
      </c>
      <c r="S40" s="252" t="n">
        <v>90.4761904761905</v>
      </c>
    </row>
    <row r="41" customFormat="false" ht="12" hidden="false" customHeight="false" outlineLevel="0" collapsed="false">
      <c r="A41" s="110" t="n">
        <v>33</v>
      </c>
      <c r="B41" s="298" t="s">
        <v>118</v>
      </c>
      <c r="C41" s="110" t="n">
        <v>16</v>
      </c>
      <c r="D41" s="186" t="n">
        <v>0</v>
      </c>
      <c r="E41" s="186" t="n">
        <v>0</v>
      </c>
      <c r="F41" s="186" t="n">
        <v>0</v>
      </c>
      <c r="G41" s="186" t="n">
        <v>0</v>
      </c>
      <c r="H41" s="186" t="n">
        <v>0</v>
      </c>
      <c r="I41" s="186" t="n">
        <v>0</v>
      </c>
      <c r="J41" s="186" t="n">
        <v>0</v>
      </c>
      <c r="K41" s="186" t="n">
        <v>16</v>
      </c>
      <c r="L41" s="337" t="n">
        <v>0</v>
      </c>
      <c r="M41" s="248" t="n">
        <v>0</v>
      </c>
      <c r="N41" s="248" t="n">
        <v>0</v>
      </c>
      <c r="O41" s="248" t="n">
        <v>0</v>
      </c>
      <c r="P41" s="248" t="n">
        <v>0</v>
      </c>
      <c r="Q41" s="248" t="n">
        <v>0</v>
      </c>
      <c r="R41" s="248" t="n">
        <v>0</v>
      </c>
      <c r="S41" s="249" t="n">
        <v>100</v>
      </c>
    </row>
    <row r="42" customFormat="false" ht="12" hidden="false" customHeight="false" outlineLevel="0" collapsed="false">
      <c r="A42" s="179" t="n">
        <v>41</v>
      </c>
      <c r="B42" s="299" t="s">
        <v>119</v>
      </c>
      <c r="C42" s="179" t="n">
        <v>364</v>
      </c>
      <c r="D42" s="191" t="n">
        <v>4</v>
      </c>
      <c r="E42" s="191" t="n">
        <v>3</v>
      </c>
      <c r="F42" s="191" t="n">
        <v>3</v>
      </c>
      <c r="G42" s="191" t="n">
        <v>8</v>
      </c>
      <c r="H42" s="191" t="n">
        <v>5</v>
      </c>
      <c r="I42" s="191" t="n">
        <v>14</v>
      </c>
      <c r="J42" s="191" t="n">
        <v>1</v>
      </c>
      <c r="K42" s="191" t="n">
        <v>337</v>
      </c>
      <c r="L42" s="338" t="n">
        <v>1.0989010989011</v>
      </c>
      <c r="M42" s="251" t="n">
        <v>0.824175824175824</v>
      </c>
      <c r="N42" s="251" t="n">
        <v>0.824175824175824</v>
      </c>
      <c r="O42" s="251" t="n">
        <v>2.1978021978022</v>
      </c>
      <c r="P42" s="251" t="n">
        <v>1.37362637362637</v>
      </c>
      <c r="Q42" s="251" t="n">
        <v>3.84615384615385</v>
      </c>
      <c r="R42" s="251" t="n">
        <v>0.274725274725275</v>
      </c>
      <c r="S42" s="252" t="n">
        <v>92.5824175824176</v>
      </c>
    </row>
    <row r="43" customFormat="false" ht="12" hidden="false" customHeight="false" outlineLevel="0" collapsed="false">
      <c r="A43" s="110" t="n">
        <v>42</v>
      </c>
      <c r="B43" s="298" t="s">
        <v>120</v>
      </c>
      <c r="C43" s="110" t="n">
        <v>40</v>
      </c>
      <c r="D43" s="186" t="n">
        <v>1</v>
      </c>
      <c r="E43" s="186" t="n">
        <v>0</v>
      </c>
      <c r="F43" s="186" t="n">
        <v>0</v>
      </c>
      <c r="G43" s="186" t="n">
        <v>1</v>
      </c>
      <c r="H43" s="186" t="n">
        <v>0</v>
      </c>
      <c r="I43" s="186" t="n">
        <v>2</v>
      </c>
      <c r="J43" s="186" t="n">
        <v>0</v>
      </c>
      <c r="K43" s="186" t="n">
        <v>37</v>
      </c>
      <c r="L43" s="337" t="n">
        <v>2.5</v>
      </c>
      <c r="M43" s="248" t="n">
        <v>0</v>
      </c>
      <c r="N43" s="248" t="n">
        <v>0</v>
      </c>
      <c r="O43" s="248" t="n">
        <v>2.5</v>
      </c>
      <c r="P43" s="248" t="n">
        <v>0</v>
      </c>
      <c r="Q43" s="248" t="n">
        <v>5</v>
      </c>
      <c r="R43" s="248" t="n">
        <v>0</v>
      </c>
      <c r="S43" s="249" t="n">
        <v>92.5</v>
      </c>
    </row>
    <row r="44" customFormat="false" ht="12" hidden="false" customHeight="false" outlineLevel="0" collapsed="false">
      <c r="A44" s="179" t="n">
        <v>43</v>
      </c>
      <c r="B44" s="299" t="s">
        <v>121</v>
      </c>
      <c r="C44" s="179" t="n">
        <v>51</v>
      </c>
      <c r="D44" s="191" t="n">
        <v>0</v>
      </c>
      <c r="E44" s="191" t="n">
        <v>0</v>
      </c>
      <c r="F44" s="191" t="n">
        <v>0</v>
      </c>
      <c r="G44" s="191" t="n">
        <v>0</v>
      </c>
      <c r="H44" s="191" t="n">
        <v>0</v>
      </c>
      <c r="I44" s="191" t="n">
        <v>0</v>
      </c>
      <c r="J44" s="191" t="n">
        <v>0</v>
      </c>
      <c r="K44" s="191" t="n">
        <v>51</v>
      </c>
      <c r="L44" s="338" t="n">
        <v>0</v>
      </c>
      <c r="M44" s="251" t="n">
        <v>0</v>
      </c>
      <c r="N44" s="251" t="n">
        <v>0</v>
      </c>
      <c r="O44" s="251" t="n">
        <v>0</v>
      </c>
      <c r="P44" s="251" t="n">
        <v>0</v>
      </c>
      <c r="Q44" s="251" t="n">
        <v>0</v>
      </c>
      <c r="R44" s="251" t="n">
        <v>0</v>
      </c>
      <c r="S44" s="252" t="n">
        <v>100</v>
      </c>
    </row>
    <row r="45" customFormat="false" ht="12" hidden="false" customHeight="false" outlineLevel="0" collapsed="false">
      <c r="A45" s="110" t="n">
        <v>45</v>
      </c>
      <c r="B45" s="298" t="s">
        <v>122</v>
      </c>
      <c r="C45" s="110" t="n">
        <v>475</v>
      </c>
      <c r="D45" s="186" t="n">
        <v>8</v>
      </c>
      <c r="E45" s="186" t="n">
        <v>5</v>
      </c>
      <c r="F45" s="186" t="n">
        <v>5</v>
      </c>
      <c r="G45" s="186" t="n">
        <v>6</v>
      </c>
      <c r="H45" s="186" t="n">
        <v>3</v>
      </c>
      <c r="I45" s="186" t="n">
        <v>8</v>
      </c>
      <c r="J45" s="186" t="n">
        <v>0</v>
      </c>
      <c r="K45" s="186" t="n">
        <v>455</v>
      </c>
      <c r="L45" s="337" t="n">
        <v>1.68421052631579</v>
      </c>
      <c r="M45" s="248" t="n">
        <v>1.05263157894737</v>
      </c>
      <c r="N45" s="248" t="n">
        <v>1.05263157894737</v>
      </c>
      <c r="O45" s="248" t="n">
        <v>1.26315789473684</v>
      </c>
      <c r="P45" s="248" t="n">
        <v>0.631578947368421</v>
      </c>
      <c r="Q45" s="248" t="n">
        <v>1.68421052631579</v>
      </c>
      <c r="R45" s="248" t="n">
        <v>0</v>
      </c>
      <c r="S45" s="249" t="n">
        <v>95.7894736842105</v>
      </c>
    </row>
    <row r="46" customFormat="false" ht="12" hidden="false" customHeight="false" outlineLevel="0" collapsed="false">
      <c r="A46" s="202" t="n">
        <v>46</v>
      </c>
      <c r="B46" s="299" t="s">
        <v>123</v>
      </c>
      <c r="C46" s="179" t="n">
        <v>1103</v>
      </c>
      <c r="D46" s="191" t="n">
        <v>12</v>
      </c>
      <c r="E46" s="191" t="n">
        <v>5</v>
      </c>
      <c r="F46" s="191" t="n">
        <v>8</v>
      </c>
      <c r="G46" s="191" t="n">
        <v>30</v>
      </c>
      <c r="H46" s="191" t="n">
        <v>13</v>
      </c>
      <c r="I46" s="191" t="n">
        <v>31</v>
      </c>
      <c r="J46" s="191" t="n">
        <v>3</v>
      </c>
      <c r="K46" s="191" t="n">
        <v>1026</v>
      </c>
      <c r="L46" s="338" t="n">
        <v>1.08794197642792</v>
      </c>
      <c r="M46" s="251" t="n">
        <v>0.453309156844968</v>
      </c>
      <c r="N46" s="251" t="n">
        <v>0.725294650951949</v>
      </c>
      <c r="O46" s="251" t="n">
        <v>2.71985494106981</v>
      </c>
      <c r="P46" s="251" t="n">
        <v>1.17860380779692</v>
      </c>
      <c r="Q46" s="251" t="n">
        <v>2.8105167724388</v>
      </c>
      <c r="R46" s="251" t="n">
        <v>0.271985494106981</v>
      </c>
      <c r="S46" s="252" t="n">
        <v>93.0190389845875</v>
      </c>
    </row>
    <row r="47" customFormat="false" ht="12" hidden="false" customHeight="false" outlineLevel="0" collapsed="false">
      <c r="A47" s="110" t="n">
        <v>47</v>
      </c>
      <c r="B47" s="298" t="s">
        <v>124</v>
      </c>
      <c r="C47" s="110" t="n">
        <v>1124</v>
      </c>
      <c r="D47" s="186" t="n">
        <v>11</v>
      </c>
      <c r="E47" s="186" t="n">
        <v>3</v>
      </c>
      <c r="F47" s="186" t="n">
        <v>2</v>
      </c>
      <c r="G47" s="186" t="n">
        <v>10</v>
      </c>
      <c r="H47" s="186" t="n">
        <v>5</v>
      </c>
      <c r="I47" s="186" t="n">
        <v>18</v>
      </c>
      <c r="J47" s="186" t="n">
        <v>2</v>
      </c>
      <c r="K47" s="186" t="n">
        <v>1087</v>
      </c>
      <c r="L47" s="337" t="n">
        <v>0.97864768683274</v>
      </c>
      <c r="M47" s="248" t="n">
        <v>0.266903914590747</v>
      </c>
      <c r="N47" s="248" t="n">
        <v>0.177935943060498</v>
      </c>
      <c r="O47" s="248" t="n">
        <v>0.889679715302491</v>
      </c>
      <c r="P47" s="248" t="n">
        <v>0.444839857651246</v>
      </c>
      <c r="Q47" s="248" t="n">
        <v>1.60142348754448</v>
      </c>
      <c r="R47" s="248" t="n">
        <v>0.177935943060498</v>
      </c>
      <c r="S47" s="249" t="n">
        <v>96.7081850533808</v>
      </c>
    </row>
    <row r="48" customFormat="false" ht="12" hidden="false" customHeight="false" outlineLevel="0" collapsed="false">
      <c r="A48" s="202" t="n">
        <v>52</v>
      </c>
      <c r="B48" s="299" t="s">
        <v>125</v>
      </c>
      <c r="C48" s="179" t="n">
        <v>164</v>
      </c>
      <c r="D48" s="191" t="n">
        <v>8</v>
      </c>
      <c r="E48" s="191" t="n">
        <v>1</v>
      </c>
      <c r="F48" s="191" t="n">
        <v>2</v>
      </c>
      <c r="G48" s="191" t="n">
        <v>13</v>
      </c>
      <c r="H48" s="191" t="n">
        <v>4</v>
      </c>
      <c r="I48" s="191" t="n">
        <v>10</v>
      </c>
      <c r="J48" s="191" t="n">
        <v>0</v>
      </c>
      <c r="K48" s="191" t="n">
        <v>134</v>
      </c>
      <c r="L48" s="338" t="n">
        <v>4.87804878048781</v>
      </c>
      <c r="M48" s="251" t="n">
        <v>0.609756097560976</v>
      </c>
      <c r="N48" s="251" t="n">
        <v>1.21951219512195</v>
      </c>
      <c r="O48" s="251" t="n">
        <v>7.92682926829268</v>
      </c>
      <c r="P48" s="251" t="n">
        <v>2.4390243902439</v>
      </c>
      <c r="Q48" s="251" t="n">
        <v>6.09756097560976</v>
      </c>
      <c r="R48" s="251" t="n">
        <v>0</v>
      </c>
      <c r="S48" s="252" t="n">
        <v>81.7073170731707</v>
      </c>
    </row>
    <row r="49" customFormat="false" ht="12" hidden="false" customHeight="false" outlineLevel="0" collapsed="false">
      <c r="A49" s="110" t="n">
        <v>53</v>
      </c>
      <c r="B49" s="298" t="s">
        <v>126</v>
      </c>
      <c r="C49" s="110" t="n">
        <v>40</v>
      </c>
      <c r="D49" s="186" t="n">
        <v>3</v>
      </c>
      <c r="E49" s="186" t="n">
        <v>1</v>
      </c>
      <c r="F49" s="186" t="n">
        <v>0</v>
      </c>
      <c r="G49" s="186" t="n">
        <v>2</v>
      </c>
      <c r="H49" s="186" t="n">
        <v>1</v>
      </c>
      <c r="I49" s="186" t="n">
        <v>2</v>
      </c>
      <c r="J49" s="186" t="n">
        <v>0</v>
      </c>
      <c r="K49" s="186" t="n">
        <v>35</v>
      </c>
      <c r="L49" s="337" t="n">
        <v>7.5</v>
      </c>
      <c r="M49" s="248" t="n">
        <v>2.5</v>
      </c>
      <c r="N49" s="248" t="n">
        <v>0</v>
      </c>
      <c r="O49" s="248" t="n">
        <v>5</v>
      </c>
      <c r="P49" s="248" t="n">
        <v>2.5</v>
      </c>
      <c r="Q49" s="248" t="n">
        <v>5</v>
      </c>
      <c r="R49" s="248" t="n">
        <v>0</v>
      </c>
      <c r="S49" s="249" t="n">
        <v>87.5</v>
      </c>
    </row>
    <row r="50" customFormat="false" ht="12" hidden="false" customHeight="false" outlineLevel="0" collapsed="false">
      <c r="A50" s="202" t="n">
        <v>55</v>
      </c>
      <c r="B50" s="299" t="s">
        <v>127</v>
      </c>
      <c r="C50" s="202" t="n">
        <v>547</v>
      </c>
      <c r="D50" s="259" t="n">
        <v>16</v>
      </c>
      <c r="E50" s="259" t="n">
        <v>2</v>
      </c>
      <c r="F50" s="259" t="n">
        <v>16</v>
      </c>
      <c r="G50" s="259" t="n">
        <v>4</v>
      </c>
      <c r="H50" s="259" t="n">
        <v>4</v>
      </c>
      <c r="I50" s="259" t="n">
        <v>10</v>
      </c>
      <c r="J50" s="259" t="n">
        <v>0</v>
      </c>
      <c r="K50" s="259" t="n">
        <v>504</v>
      </c>
      <c r="L50" s="338" t="n">
        <v>2.92504570383912</v>
      </c>
      <c r="M50" s="251" t="n">
        <v>0.36563071297989</v>
      </c>
      <c r="N50" s="251" t="n">
        <v>2.92504570383912</v>
      </c>
      <c r="O50" s="251" t="n">
        <v>0.731261425959781</v>
      </c>
      <c r="P50" s="251" t="n">
        <v>0.731261425959781</v>
      </c>
      <c r="Q50" s="251" t="n">
        <v>1.82815356489945</v>
      </c>
      <c r="R50" s="251" t="n">
        <v>0</v>
      </c>
      <c r="S50" s="252" t="n">
        <v>92.1389396709324</v>
      </c>
    </row>
    <row r="51" customFormat="false" ht="12" hidden="false" customHeight="false" outlineLevel="0" collapsed="false">
      <c r="A51" s="110" t="n">
        <v>56</v>
      </c>
      <c r="B51" s="298" t="s">
        <v>128</v>
      </c>
      <c r="C51" s="138" t="n">
        <v>138</v>
      </c>
      <c r="D51" s="257" t="n">
        <v>1</v>
      </c>
      <c r="E51" s="257" t="n">
        <v>0</v>
      </c>
      <c r="F51" s="257" t="n">
        <v>0</v>
      </c>
      <c r="G51" s="257" t="n">
        <v>0</v>
      </c>
      <c r="H51" s="257" t="n">
        <v>1</v>
      </c>
      <c r="I51" s="257" t="n">
        <v>2</v>
      </c>
      <c r="J51" s="257" t="n">
        <v>0</v>
      </c>
      <c r="K51" s="257" t="n">
        <v>134</v>
      </c>
      <c r="L51" s="337" t="n">
        <v>0.72463768115942</v>
      </c>
      <c r="M51" s="248" t="n">
        <v>0</v>
      </c>
      <c r="N51" s="248" t="n">
        <v>0</v>
      </c>
      <c r="O51" s="248" t="n">
        <v>0</v>
      </c>
      <c r="P51" s="248" t="n">
        <v>0.72463768115942</v>
      </c>
      <c r="Q51" s="248" t="n">
        <v>1.44927536231884</v>
      </c>
      <c r="R51" s="248" t="n">
        <v>0</v>
      </c>
      <c r="S51" s="249" t="n">
        <v>97.1014492753623</v>
      </c>
    </row>
    <row r="52" s="148" customFormat="true" ht="12" hidden="false" customHeight="false" outlineLevel="0" collapsed="false">
      <c r="A52" s="202" t="n">
        <v>58</v>
      </c>
      <c r="B52" s="299" t="s">
        <v>129</v>
      </c>
      <c r="C52" s="202" t="n">
        <v>57</v>
      </c>
      <c r="D52" s="259" t="n">
        <v>3</v>
      </c>
      <c r="E52" s="259" t="n">
        <v>1</v>
      </c>
      <c r="F52" s="259" t="n">
        <v>0</v>
      </c>
      <c r="G52" s="259" t="n">
        <v>3</v>
      </c>
      <c r="H52" s="259" t="n">
        <v>0</v>
      </c>
      <c r="I52" s="259" t="n">
        <v>4</v>
      </c>
      <c r="J52" s="259" t="n">
        <v>1</v>
      </c>
      <c r="K52" s="259" t="n">
        <v>46</v>
      </c>
      <c r="L52" s="338" t="n">
        <v>5.26315789473684</v>
      </c>
      <c r="M52" s="251" t="n">
        <v>1.75438596491228</v>
      </c>
      <c r="N52" s="251" t="n">
        <v>0</v>
      </c>
      <c r="O52" s="251" t="n">
        <v>5.26315789473684</v>
      </c>
      <c r="P52" s="251" t="n">
        <v>0</v>
      </c>
      <c r="Q52" s="251" t="n">
        <v>7.01754385964912</v>
      </c>
      <c r="R52" s="251" t="n">
        <v>1.75438596491228</v>
      </c>
      <c r="S52" s="252" t="n">
        <v>80.7017543859649</v>
      </c>
    </row>
    <row r="53" customFormat="false" ht="12" hidden="false" customHeight="false" outlineLevel="0" collapsed="false">
      <c r="A53" s="110" t="n">
        <v>59</v>
      </c>
      <c r="B53" s="298" t="s">
        <v>130</v>
      </c>
      <c r="C53" s="138" t="n">
        <v>35</v>
      </c>
      <c r="D53" s="257" t="n">
        <v>0</v>
      </c>
      <c r="E53" s="257" t="n">
        <v>0</v>
      </c>
      <c r="F53" s="257" t="n">
        <v>0</v>
      </c>
      <c r="G53" s="257" t="n">
        <v>1</v>
      </c>
      <c r="H53" s="257" t="n">
        <v>0</v>
      </c>
      <c r="I53" s="257" t="n">
        <v>0</v>
      </c>
      <c r="J53" s="257" t="n">
        <v>0</v>
      </c>
      <c r="K53" s="257" t="n">
        <v>34</v>
      </c>
      <c r="L53" s="337" t="n">
        <v>0</v>
      </c>
      <c r="M53" s="248" t="n">
        <v>0</v>
      </c>
      <c r="N53" s="248" t="n">
        <v>0</v>
      </c>
      <c r="O53" s="248" t="n">
        <v>2.85714285714286</v>
      </c>
      <c r="P53" s="248" t="n">
        <v>0</v>
      </c>
      <c r="Q53" s="248" t="n">
        <v>0</v>
      </c>
      <c r="R53" s="248" t="n">
        <v>0</v>
      </c>
      <c r="S53" s="249" t="n">
        <v>97.1428571428571</v>
      </c>
    </row>
    <row r="54" s="148" customFormat="true" ht="12" hidden="false" customHeight="false" outlineLevel="0" collapsed="false">
      <c r="A54" s="202" t="n">
        <v>60</v>
      </c>
      <c r="B54" s="299" t="s">
        <v>131</v>
      </c>
      <c r="C54" s="202" t="n">
        <v>38</v>
      </c>
      <c r="D54" s="259" t="n">
        <v>1</v>
      </c>
      <c r="E54" s="259" t="n">
        <v>0</v>
      </c>
      <c r="F54" s="259" t="n">
        <v>1</v>
      </c>
      <c r="G54" s="259" t="n">
        <v>1</v>
      </c>
      <c r="H54" s="259" t="n">
        <v>1</v>
      </c>
      <c r="I54" s="259" t="n">
        <v>1</v>
      </c>
      <c r="J54" s="259" t="n">
        <v>0</v>
      </c>
      <c r="K54" s="259" t="n">
        <v>34</v>
      </c>
      <c r="L54" s="338" t="n">
        <v>2.63157894736842</v>
      </c>
      <c r="M54" s="251" t="n">
        <v>0</v>
      </c>
      <c r="N54" s="251" t="n">
        <v>2.63157894736842</v>
      </c>
      <c r="O54" s="251" t="n">
        <v>2.63157894736842</v>
      </c>
      <c r="P54" s="251" t="n">
        <v>2.63157894736842</v>
      </c>
      <c r="Q54" s="251" t="n">
        <v>2.63157894736842</v>
      </c>
      <c r="R54" s="251" t="n">
        <v>0</v>
      </c>
      <c r="S54" s="252" t="n">
        <v>89.4736842105263</v>
      </c>
    </row>
    <row r="55" customFormat="false" ht="12" hidden="false" customHeight="false" outlineLevel="0" collapsed="false">
      <c r="A55" s="110" t="n">
        <v>61</v>
      </c>
      <c r="B55" s="298" t="s">
        <v>132</v>
      </c>
      <c r="C55" s="138" t="n">
        <v>95</v>
      </c>
      <c r="D55" s="257" t="n">
        <v>7</v>
      </c>
      <c r="E55" s="257" t="n">
        <v>4</v>
      </c>
      <c r="F55" s="257" t="n">
        <v>1</v>
      </c>
      <c r="G55" s="257" t="n">
        <v>6</v>
      </c>
      <c r="H55" s="257" t="n">
        <v>6</v>
      </c>
      <c r="I55" s="257" t="n">
        <v>10</v>
      </c>
      <c r="J55" s="257" t="n">
        <v>2</v>
      </c>
      <c r="K55" s="257" t="n">
        <v>73</v>
      </c>
      <c r="L55" s="337" t="n">
        <v>7.36842105263158</v>
      </c>
      <c r="M55" s="248" t="n">
        <v>4.21052631578947</v>
      </c>
      <c r="N55" s="248" t="n">
        <v>1.05263157894737</v>
      </c>
      <c r="O55" s="248" t="n">
        <v>6.31578947368421</v>
      </c>
      <c r="P55" s="248" t="n">
        <v>6.31578947368421</v>
      </c>
      <c r="Q55" s="248" t="n">
        <v>10.5263157894737</v>
      </c>
      <c r="R55" s="248" t="n">
        <v>2.10526315789474</v>
      </c>
      <c r="S55" s="249" t="n">
        <v>76.8421052631579</v>
      </c>
    </row>
    <row r="56" customFormat="false" ht="12" hidden="false" customHeight="false" outlineLevel="0" collapsed="false">
      <c r="A56" s="202" t="n">
        <v>62</v>
      </c>
      <c r="B56" s="299" t="s">
        <v>133</v>
      </c>
      <c r="C56" s="202" t="n">
        <v>121</v>
      </c>
      <c r="D56" s="259" t="n">
        <v>17</v>
      </c>
      <c r="E56" s="259" t="n">
        <v>6</v>
      </c>
      <c r="F56" s="259" t="n">
        <v>1</v>
      </c>
      <c r="G56" s="259" t="n">
        <v>12</v>
      </c>
      <c r="H56" s="259" t="n">
        <v>14</v>
      </c>
      <c r="I56" s="259" t="n">
        <v>11</v>
      </c>
      <c r="J56" s="259" t="n">
        <v>2</v>
      </c>
      <c r="K56" s="259" t="n">
        <v>81</v>
      </c>
      <c r="L56" s="338" t="n">
        <v>14.0495867768595</v>
      </c>
      <c r="M56" s="251" t="n">
        <v>4.95867768595041</v>
      </c>
      <c r="N56" s="251" t="n">
        <v>0.826446280991736</v>
      </c>
      <c r="O56" s="251" t="n">
        <v>9.91735537190083</v>
      </c>
      <c r="P56" s="251" t="n">
        <v>11.5702479338843</v>
      </c>
      <c r="Q56" s="251" t="n">
        <v>9.09090909090909</v>
      </c>
      <c r="R56" s="251" t="n">
        <v>1.65289256198347</v>
      </c>
      <c r="S56" s="252" t="n">
        <v>66.9421487603306</v>
      </c>
    </row>
    <row r="57" customFormat="false" ht="12" hidden="false" customHeight="false" outlineLevel="0" collapsed="false">
      <c r="A57" s="110" t="n">
        <v>63</v>
      </c>
      <c r="B57" s="298" t="s">
        <v>134</v>
      </c>
      <c r="C57" s="138" t="n">
        <v>39</v>
      </c>
      <c r="D57" s="257" t="n">
        <v>5</v>
      </c>
      <c r="E57" s="257" t="n">
        <v>1</v>
      </c>
      <c r="F57" s="257" t="n">
        <v>1</v>
      </c>
      <c r="G57" s="257" t="n">
        <v>2</v>
      </c>
      <c r="H57" s="257" t="n">
        <v>6</v>
      </c>
      <c r="I57" s="257" t="n">
        <v>6</v>
      </c>
      <c r="J57" s="257" t="n">
        <v>0</v>
      </c>
      <c r="K57" s="257" t="n">
        <v>28</v>
      </c>
      <c r="L57" s="337" t="n">
        <v>12.8205128205128</v>
      </c>
      <c r="M57" s="248" t="n">
        <v>2.56410256410256</v>
      </c>
      <c r="N57" s="248" t="n">
        <v>2.56410256410256</v>
      </c>
      <c r="O57" s="248" t="n">
        <v>5.12820512820513</v>
      </c>
      <c r="P57" s="248" t="n">
        <v>15.3846153846154</v>
      </c>
      <c r="Q57" s="248" t="n">
        <v>15.3846153846154</v>
      </c>
      <c r="R57" s="248" t="n">
        <v>0</v>
      </c>
      <c r="S57" s="249" t="n">
        <v>71.7948717948718</v>
      </c>
    </row>
    <row r="58" customFormat="false" ht="12" hidden="false" customHeight="false" outlineLevel="0" collapsed="false">
      <c r="A58" s="179" t="n">
        <v>68</v>
      </c>
      <c r="B58" s="299" t="s">
        <v>135</v>
      </c>
      <c r="C58" s="202" t="n">
        <v>159</v>
      </c>
      <c r="D58" s="259" t="n">
        <v>3</v>
      </c>
      <c r="E58" s="259" t="n">
        <v>1</v>
      </c>
      <c r="F58" s="259" t="n">
        <v>2</v>
      </c>
      <c r="G58" s="259" t="n">
        <v>7</v>
      </c>
      <c r="H58" s="259" t="n">
        <v>0</v>
      </c>
      <c r="I58" s="259" t="n">
        <v>8</v>
      </c>
      <c r="J58" s="259" t="n">
        <v>0</v>
      </c>
      <c r="K58" s="259" t="n">
        <v>145</v>
      </c>
      <c r="L58" s="338" t="n">
        <v>1.88679245283019</v>
      </c>
      <c r="M58" s="251" t="n">
        <v>0.628930817610063</v>
      </c>
      <c r="N58" s="251" t="n">
        <v>1.25786163522013</v>
      </c>
      <c r="O58" s="251" t="n">
        <v>4.40251572327044</v>
      </c>
      <c r="P58" s="251" t="n">
        <v>0</v>
      </c>
      <c r="Q58" s="251" t="n">
        <v>5.0314465408805</v>
      </c>
      <c r="R58" s="251" t="n">
        <v>0</v>
      </c>
      <c r="S58" s="252" t="n">
        <v>91.1949685534591</v>
      </c>
    </row>
    <row r="59" customFormat="false" ht="12" hidden="false" customHeight="false" outlineLevel="0" collapsed="false">
      <c r="A59" s="138" t="n">
        <v>69</v>
      </c>
      <c r="B59" s="298" t="s">
        <v>136</v>
      </c>
      <c r="C59" s="138" t="n">
        <v>53</v>
      </c>
      <c r="D59" s="257" t="n">
        <v>8</v>
      </c>
      <c r="E59" s="257" t="n">
        <v>2</v>
      </c>
      <c r="F59" s="257" t="n">
        <v>1</v>
      </c>
      <c r="G59" s="257" t="n">
        <v>0</v>
      </c>
      <c r="H59" s="257" t="n">
        <v>6</v>
      </c>
      <c r="I59" s="257" t="n">
        <v>8</v>
      </c>
      <c r="J59" s="257" t="n">
        <v>0</v>
      </c>
      <c r="K59" s="257" t="n">
        <v>38</v>
      </c>
      <c r="L59" s="337" t="n">
        <v>15.0943396226415</v>
      </c>
      <c r="M59" s="248" t="n">
        <v>3.77358490566038</v>
      </c>
      <c r="N59" s="248" t="n">
        <v>1.88679245283019</v>
      </c>
      <c r="O59" s="248" t="n">
        <v>0</v>
      </c>
      <c r="P59" s="248" t="n">
        <v>11.3207547169811</v>
      </c>
      <c r="Q59" s="248" t="n">
        <v>15.0943396226415</v>
      </c>
      <c r="R59" s="248" t="n">
        <v>0</v>
      </c>
      <c r="S59" s="249" t="n">
        <v>71.6981132075472</v>
      </c>
    </row>
    <row r="60" customFormat="false" ht="12" hidden="false" customHeight="false" outlineLevel="0" collapsed="false">
      <c r="A60" s="179" t="n">
        <v>70</v>
      </c>
      <c r="B60" s="299" t="s">
        <v>137</v>
      </c>
      <c r="C60" s="202" t="n">
        <v>67</v>
      </c>
      <c r="D60" s="259" t="n">
        <v>5</v>
      </c>
      <c r="E60" s="259" t="n">
        <v>4</v>
      </c>
      <c r="F60" s="259" t="n">
        <v>3</v>
      </c>
      <c r="G60" s="259" t="n">
        <v>2</v>
      </c>
      <c r="H60" s="259" t="n">
        <v>3</v>
      </c>
      <c r="I60" s="259" t="n">
        <v>6</v>
      </c>
      <c r="J60" s="259" t="n">
        <v>1</v>
      </c>
      <c r="K60" s="259" t="n">
        <v>58</v>
      </c>
      <c r="L60" s="338" t="n">
        <v>7.46268656716418</v>
      </c>
      <c r="M60" s="251" t="n">
        <v>5.97014925373134</v>
      </c>
      <c r="N60" s="251" t="n">
        <v>4.47761194029851</v>
      </c>
      <c r="O60" s="251" t="n">
        <v>2.98507462686567</v>
      </c>
      <c r="P60" s="251" t="n">
        <v>4.47761194029851</v>
      </c>
      <c r="Q60" s="251" t="n">
        <v>8.95522388059701</v>
      </c>
      <c r="R60" s="251" t="n">
        <v>1.49253731343284</v>
      </c>
      <c r="S60" s="252" t="n">
        <v>86.5671641791045</v>
      </c>
    </row>
    <row r="61" customFormat="false" ht="12" hidden="false" customHeight="false" outlineLevel="0" collapsed="false">
      <c r="A61" s="138" t="n">
        <v>71</v>
      </c>
      <c r="B61" s="298" t="s">
        <v>138</v>
      </c>
      <c r="C61" s="138" t="n">
        <v>151</v>
      </c>
      <c r="D61" s="257" t="n">
        <v>2</v>
      </c>
      <c r="E61" s="257" t="n">
        <v>2</v>
      </c>
      <c r="F61" s="257" t="n">
        <v>1</v>
      </c>
      <c r="G61" s="257" t="n">
        <v>4</v>
      </c>
      <c r="H61" s="257" t="n">
        <v>1</v>
      </c>
      <c r="I61" s="257" t="n">
        <v>3</v>
      </c>
      <c r="J61" s="257" t="n">
        <v>2</v>
      </c>
      <c r="K61" s="257" t="n">
        <v>140</v>
      </c>
      <c r="L61" s="337" t="n">
        <v>1.32450331125828</v>
      </c>
      <c r="M61" s="248" t="n">
        <v>1.32450331125828</v>
      </c>
      <c r="N61" s="248" t="n">
        <v>0.662251655629139</v>
      </c>
      <c r="O61" s="248" t="n">
        <v>2.64900662251656</v>
      </c>
      <c r="P61" s="248" t="n">
        <v>0.662251655629139</v>
      </c>
      <c r="Q61" s="248" t="n">
        <v>1.98675496688742</v>
      </c>
      <c r="R61" s="248" t="n">
        <v>1.32450331125828</v>
      </c>
      <c r="S61" s="249" t="n">
        <v>92.7152317880795</v>
      </c>
    </row>
    <row r="62" customFormat="false" ht="12" hidden="false" customHeight="false" outlineLevel="0" collapsed="false">
      <c r="A62" s="179" t="n">
        <v>72</v>
      </c>
      <c r="B62" s="299" t="s">
        <v>139</v>
      </c>
      <c r="C62" s="202" t="n">
        <v>20</v>
      </c>
      <c r="D62" s="259" t="n">
        <v>0</v>
      </c>
      <c r="E62" s="259" t="n">
        <v>0</v>
      </c>
      <c r="F62" s="259" t="n">
        <v>0</v>
      </c>
      <c r="G62" s="259" t="n">
        <v>3</v>
      </c>
      <c r="H62" s="259" t="n">
        <v>1</v>
      </c>
      <c r="I62" s="259" t="n">
        <v>1</v>
      </c>
      <c r="J62" s="259" t="n">
        <v>2</v>
      </c>
      <c r="K62" s="259" t="n">
        <v>16</v>
      </c>
      <c r="L62" s="338" t="n">
        <v>0</v>
      </c>
      <c r="M62" s="251" t="n">
        <v>0</v>
      </c>
      <c r="N62" s="251" t="n">
        <v>0</v>
      </c>
      <c r="O62" s="251" t="n">
        <v>15</v>
      </c>
      <c r="P62" s="251" t="n">
        <v>5</v>
      </c>
      <c r="Q62" s="251" t="n">
        <v>5</v>
      </c>
      <c r="R62" s="251" t="n">
        <v>10</v>
      </c>
      <c r="S62" s="252" t="n">
        <v>80</v>
      </c>
    </row>
    <row r="63" customFormat="false" ht="12" hidden="false" customHeight="false" outlineLevel="0" collapsed="false">
      <c r="A63" s="138" t="n">
        <v>73</v>
      </c>
      <c r="B63" s="298" t="s">
        <v>140</v>
      </c>
      <c r="C63" s="138" t="n">
        <v>93</v>
      </c>
      <c r="D63" s="257" t="n">
        <v>2</v>
      </c>
      <c r="E63" s="257" t="n">
        <v>0</v>
      </c>
      <c r="F63" s="257" t="n">
        <v>3</v>
      </c>
      <c r="G63" s="257" t="n">
        <v>6</v>
      </c>
      <c r="H63" s="257" t="n">
        <v>2</v>
      </c>
      <c r="I63" s="257" t="n">
        <v>3</v>
      </c>
      <c r="J63" s="257" t="n">
        <v>0</v>
      </c>
      <c r="K63" s="257" t="n">
        <v>79</v>
      </c>
      <c r="L63" s="337" t="n">
        <v>2.1505376344086</v>
      </c>
      <c r="M63" s="248" t="n">
        <v>0</v>
      </c>
      <c r="N63" s="248" t="n">
        <v>3.2258064516129</v>
      </c>
      <c r="O63" s="248" t="n">
        <v>6.45161290322581</v>
      </c>
      <c r="P63" s="248" t="n">
        <v>2.1505376344086</v>
      </c>
      <c r="Q63" s="248" t="n">
        <v>3.2258064516129</v>
      </c>
      <c r="R63" s="248" t="n">
        <v>0</v>
      </c>
      <c r="S63" s="249" t="n">
        <v>84.9462365591398</v>
      </c>
    </row>
    <row r="64" customFormat="false" ht="12" hidden="false" customHeight="false" outlineLevel="0" collapsed="false">
      <c r="A64" s="179" t="n">
        <v>74</v>
      </c>
      <c r="B64" s="299" t="s">
        <v>141</v>
      </c>
      <c r="C64" s="202" t="n">
        <v>9</v>
      </c>
      <c r="D64" s="259" t="n">
        <v>0</v>
      </c>
      <c r="E64" s="259" t="n">
        <v>0</v>
      </c>
      <c r="F64" s="259" t="n">
        <v>0</v>
      </c>
      <c r="G64" s="259" t="n">
        <v>0</v>
      </c>
      <c r="H64" s="259" t="n">
        <v>0</v>
      </c>
      <c r="I64" s="259" t="n">
        <v>0</v>
      </c>
      <c r="J64" s="259" t="n">
        <v>0</v>
      </c>
      <c r="K64" s="259" t="n">
        <v>9</v>
      </c>
      <c r="L64" s="338" t="n">
        <v>0</v>
      </c>
      <c r="M64" s="251" t="n">
        <v>0</v>
      </c>
      <c r="N64" s="251" t="n">
        <v>0</v>
      </c>
      <c r="O64" s="251" t="n">
        <v>0</v>
      </c>
      <c r="P64" s="251" t="n">
        <v>0</v>
      </c>
      <c r="Q64" s="251" t="n">
        <v>0</v>
      </c>
      <c r="R64" s="251" t="n">
        <v>0</v>
      </c>
      <c r="S64" s="252" t="n">
        <v>100</v>
      </c>
    </row>
    <row r="65" customFormat="false" ht="12" hidden="false" customHeight="false" outlineLevel="0" collapsed="false">
      <c r="A65" s="138" t="n">
        <v>77</v>
      </c>
      <c r="B65" s="298" t="s">
        <v>142</v>
      </c>
      <c r="C65" s="138" t="n">
        <v>64</v>
      </c>
      <c r="D65" s="257" t="n">
        <v>2</v>
      </c>
      <c r="E65" s="257" t="n">
        <v>0</v>
      </c>
      <c r="F65" s="257" t="n">
        <v>0</v>
      </c>
      <c r="G65" s="257" t="n">
        <v>0</v>
      </c>
      <c r="H65" s="257" t="n">
        <v>1</v>
      </c>
      <c r="I65" s="257" t="n">
        <v>0</v>
      </c>
      <c r="J65" s="257" t="n">
        <v>1</v>
      </c>
      <c r="K65" s="257" t="n">
        <v>61</v>
      </c>
      <c r="L65" s="337" t="n">
        <v>3.125</v>
      </c>
      <c r="M65" s="248" t="n">
        <v>0</v>
      </c>
      <c r="N65" s="248" t="n">
        <v>0</v>
      </c>
      <c r="O65" s="248" t="n">
        <v>0</v>
      </c>
      <c r="P65" s="248" t="n">
        <v>1.5625</v>
      </c>
      <c r="Q65" s="248" t="n">
        <v>0</v>
      </c>
      <c r="R65" s="248" t="n">
        <v>1.5625</v>
      </c>
      <c r="S65" s="249" t="n">
        <v>95.3125</v>
      </c>
    </row>
    <row r="66" customFormat="false" ht="12" hidden="false" customHeight="false" outlineLevel="0" collapsed="false">
      <c r="A66" s="179" t="n">
        <v>78</v>
      </c>
      <c r="B66" s="299" t="s">
        <v>143</v>
      </c>
      <c r="C66" s="202" t="n">
        <v>112</v>
      </c>
      <c r="D66" s="259" t="n">
        <v>2</v>
      </c>
      <c r="E66" s="259" t="n">
        <v>0</v>
      </c>
      <c r="F66" s="259" t="n">
        <v>5</v>
      </c>
      <c r="G66" s="259" t="n">
        <v>2</v>
      </c>
      <c r="H66" s="259" t="n">
        <v>3</v>
      </c>
      <c r="I66" s="259" t="n">
        <v>6</v>
      </c>
      <c r="J66" s="259" t="n">
        <v>0</v>
      </c>
      <c r="K66" s="259" t="n">
        <v>97</v>
      </c>
      <c r="L66" s="338" t="n">
        <v>1.78571428571429</v>
      </c>
      <c r="M66" s="251" t="n">
        <v>0</v>
      </c>
      <c r="N66" s="251" t="n">
        <v>4.46428571428571</v>
      </c>
      <c r="O66" s="251" t="n">
        <v>1.78571428571429</v>
      </c>
      <c r="P66" s="251" t="n">
        <v>2.67857142857143</v>
      </c>
      <c r="Q66" s="251" t="n">
        <v>5.35714285714286</v>
      </c>
      <c r="R66" s="251" t="n">
        <v>0</v>
      </c>
      <c r="S66" s="252" t="n">
        <v>86.6071428571429</v>
      </c>
    </row>
    <row r="67" customFormat="false" ht="12" hidden="false" customHeight="false" outlineLevel="0" collapsed="false">
      <c r="A67" s="138" t="n">
        <v>79</v>
      </c>
      <c r="B67" s="298" t="s">
        <v>144</v>
      </c>
      <c r="C67" s="138" t="n">
        <v>76</v>
      </c>
      <c r="D67" s="257" t="n">
        <v>0</v>
      </c>
      <c r="E67" s="257" t="n">
        <v>1</v>
      </c>
      <c r="F67" s="257" t="n">
        <v>0</v>
      </c>
      <c r="G67" s="257" t="n">
        <v>2</v>
      </c>
      <c r="H67" s="257" t="n">
        <v>0</v>
      </c>
      <c r="I67" s="257" t="n">
        <v>0</v>
      </c>
      <c r="J67" s="257" t="n">
        <v>0</v>
      </c>
      <c r="K67" s="257" t="n">
        <v>73</v>
      </c>
      <c r="L67" s="337" t="n">
        <v>0</v>
      </c>
      <c r="M67" s="248" t="n">
        <v>1.31578947368421</v>
      </c>
      <c r="N67" s="248" t="n">
        <v>0</v>
      </c>
      <c r="O67" s="248" t="n">
        <v>2.63157894736842</v>
      </c>
      <c r="P67" s="248" t="n">
        <v>0</v>
      </c>
      <c r="Q67" s="248" t="n">
        <v>0</v>
      </c>
      <c r="R67" s="248" t="n">
        <v>0</v>
      </c>
      <c r="S67" s="249" t="n">
        <v>96.0526315789474</v>
      </c>
    </row>
    <row r="68" customFormat="false" ht="12" hidden="false" customHeight="false" outlineLevel="0" collapsed="false">
      <c r="A68" s="179" t="n">
        <v>80</v>
      </c>
      <c r="B68" s="299" t="s">
        <v>145</v>
      </c>
      <c r="C68" s="202" t="n">
        <v>90</v>
      </c>
      <c r="D68" s="259" t="n">
        <v>1</v>
      </c>
      <c r="E68" s="259" t="n">
        <v>1</v>
      </c>
      <c r="F68" s="259" t="n">
        <v>4</v>
      </c>
      <c r="G68" s="259" t="n">
        <v>7</v>
      </c>
      <c r="H68" s="259" t="n">
        <v>1</v>
      </c>
      <c r="I68" s="259" t="n">
        <v>6</v>
      </c>
      <c r="J68" s="259" t="n">
        <v>3</v>
      </c>
      <c r="K68" s="259" t="n">
        <v>71</v>
      </c>
      <c r="L68" s="338" t="n">
        <v>1.11111111111111</v>
      </c>
      <c r="M68" s="251" t="n">
        <v>1.11111111111111</v>
      </c>
      <c r="N68" s="251" t="n">
        <v>4.44444444444445</v>
      </c>
      <c r="O68" s="251" t="n">
        <v>7.77777777777778</v>
      </c>
      <c r="P68" s="251" t="n">
        <v>1.11111111111111</v>
      </c>
      <c r="Q68" s="251" t="n">
        <v>6.66666666666667</v>
      </c>
      <c r="R68" s="251" t="n">
        <v>3.33333333333333</v>
      </c>
      <c r="S68" s="252" t="n">
        <v>78.8888888888889</v>
      </c>
    </row>
    <row r="69" customFormat="false" ht="12" hidden="false" customHeight="false" outlineLevel="0" collapsed="false">
      <c r="A69" s="138" t="n">
        <v>81</v>
      </c>
      <c r="B69" s="298" t="s">
        <v>146</v>
      </c>
      <c r="C69" s="138" t="n">
        <v>31</v>
      </c>
      <c r="D69" s="257" t="n">
        <v>0</v>
      </c>
      <c r="E69" s="257" t="n">
        <v>0</v>
      </c>
      <c r="F69" s="257" t="n">
        <v>0</v>
      </c>
      <c r="G69" s="257" t="n">
        <v>1</v>
      </c>
      <c r="H69" s="257" t="n">
        <v>0</v>
      </c>
      <c r="I69" s="257" t="n">
        <v>1</v>
      </c>
      <c r="J69" s="257" t="n">
        <v>0</v>
      </c>
      <c r="K69" s="257" t="n">
        <v>30</v>
      </c>
      <c r="L69" s="337" t="n">
        <v>0</v>
      </c>
      <c r="M69" s="248" t="n">
        <v>0</v>
      </c>
      <c r="N69" s="248" t="n">
        <v>0</v>
      </c>
      <c r="O69" s="248" t="n">
        <v>3.2258064516129</v>
      </c>
      <c r="P69" s="248" t="n">
        <v>0</v>
      </c>
      <c r="Q69" s="248" t="n">
        <v>3.2258064516129</v>
      </c>
      <c r="R69" s="248" t="n">
        <v>0</v>
      </c>
      <c r="S69" s="249" t="n">
        <v>96.7741935483871</v>
      </c>
    </row>
    <row r="70" customFormat="false" ht="12" hidden="false" customHeight="false" outlineLevel="0" collapsed="false">
      <c r="A70" s="179" t="n">
        <v>82</v>
      </c>
      <c r="B70" s="299" t="s">
        <v>147</v>
      </c>
      <c r="C70" s="202" t="n">
        <v>98</v>
      </c>
      <c r="D70" s="259" t="n">
        <v>11</v>
      </c>
      <c r="E70" s="259" t="n">
        <v>7</v>
      </c>
      <c r="F70" s="259" t="n">
        <v>10</v>
      </c>
      <c r="G70" s="259" t="n">
        <v>8</v>
      </c>
      <c r="H70" s="259" t="n">
        <v>9</v>
      </c>
      <c r="I70" s="259" t="n">
        <v>17</v>
      </c>
      <c r="J70" s="259" t="n">
        <v>3</v>
      </c>
      <c r="K70" s="259" t="n">
        <v>69</v>
      </c>
      <c r="L70" s="338" t="n">
        <v>11.2244897959184</v>
      </c>
      <c r="M70" s="251" t="n">
        <v>7.14285714285714</v>
      </c>
      <c r="N70" s="251" t="n">
        <v>10.2040816326531</v>
      </c>
      <c r="O70" s="251" t="n">
        <v>8.16326530612245</v>
      </c>
      <c r="P70" s="251" t="n">
        <v>9.18367346938776</v>
      </c>
      <c r="Q70" s="251" t="n">
        <v>17.3469387755102</v>
      </c>
      <c r="R70" s="251" t="n">
        <v>3.06122448979592</v>
      </c>
      <c r="S70" s="252" t="n">
        <v>70.4081632653061</v>
      </c>
    </row>
    <row r="71" customFormat="false" ht="12" hidden="false" customHeight="false" outlineLevel="0" collapsed="false">
      <c r="A71" s="138" t="n">
        <v>85</v>
      </c>
      <c r="B71" s="298" t="s">
        <v>148</v>
      </c>
      <c r="C71" s="138" t="n">
        <v>85</v>
      </c>
      <c r="D71" s="257" t="n">
        <v>10</v>
      </c>
      <c r="E71" s="257" t="n">
        <v>2</v>
      </c>
      <c r="F71" s="257" t="n">
        <v>0</v>
      </c>
      <c r="G71" s="257" t="n">
        <v>11</v>
      </c>
      <c r="H71" s="257" t="n">
        <v>7</v>
      </c>
      <c r="I71" s="257" t="n">
        <v>7</v>
      </c>
      <c r="J71" s="257" t="n">
        <v>3</v>
      </c>
      <c r="K71" s="257" t="n">
        <v>63</v>
      </c>
      <c r="L71" s="337" t="n">
        <v>11.7647058823529</v>
      </c>
      <c r="M71" s="248" t="n">
        <v>2.35294117647059</v>
      </c>
      <c r="N71" s="248" t="n">
        <v>0</v>
      </c>
      <c r="O71" s="248" t="n">
        <v>12.9411764705882</v>
      </c>
      <c r="P71" s="248" t="n">
        <v>8.23529411764706</v>
      </c>
      <c r="Q71" s="248" t="n">
        <v>8.23529411764706</v>
      </c>
      <c r="R71" s="248" t="n">
        <v>3.52941176470588</v>
      </c>
      <c r="S71" s="249" t="n">
        <v>74.1176470588235</v>
      </c>
    </row>
    <row r="72" customFormat="false" ht="12" hidden="false" customHeight="false" outlineLevel="0" collapsed="false">
      <c r="A72" s="179" t="n">
        <v>86</v>
      </c>
      <c r="B72" s="299" t="s">
        <v>149</v>
      </c>
      <c r="C72" s="202" t="n">
        <v>251</v>
      </c>
      <c r="D72" s="259" t="n">
        <v>7</v>
      </c>
      <c r="E72" s="259" t="n">
        <v>9</v>
      </c>
      <c r="F72" s="259" t="n">
        <v>2</v>
      </c>
      <c r="G72" s="259" t="n">
        <v>6</v>
      </c>
      <c r="H72" s="259" t="n">
        <v>6</v>
      </c>
      <c r="I72" s="259" t="n">
        <v>12</v>
      </c>
      <c r="J72" s="259" t="n">
        <v>0</v>
      </c>
      <c r="K72" s="259" t="n">
        <v>221</v>
      </c>
      <c r="L72" s="338" t="n">
        <v>2.78884462151394</v>
      </c>
      <c r="M72" s="251" t="n">
        <v>3.58565737051793</v>
      </c>
      <c r="N72" s="251" t="n">
        <v>0.796812749003984</v>
      </c>
      <c r="O72" s="251" t="n">
        <v>2.39043824701195</v>
      </c>
      <c r="P72" s="251" t="n">
        <v>2.39043824701195</v>
      </c>
      <c r="Q72" s="251" t="n">
        <v>4.78087649402391</v>
      </c>
      <c r="R72" s="251" t="n">
        <v>0</v>
      </c>
      <c r="S72" s="252" t="n">
        <v>88.0478087649402</v>
      </c>
    </row>
    <row r="73" customFormat="false" ht="12" hidden="false" customHeight="false" outlineLevel="0" collapsed="false">
      <c r="A73" s="138" t="n">
        <v>87</v>
      </c>
      <c r="B73" s="298" t="s">
        <v>150</v>
      </c>
      <c r="C73" s="138" t="n">
        <v>2</v>
      </c>
      <c r="D73" s="257" t="n">
        <v>0</v>
      </c>
      <c r="E73" s="257" t="n">
        <v>0</v>
      </c>
      <c r="F73" s="257" t="n">
        <v>0</v>
      </c>
      <c r="G73" s="257" t="n">
        <v>0</v>
      </c>
      <c r="H73" s="257" t="n">
        <v>0</v>
      </c>
      <c r="I73" s="257" t="n">
        <v>0</v>
      </c>
      <c r="J73" s="257" t="n">
        <v>0</v>
      </c>
      <c r="K73" s="257" t="n">
        <v>2</v>
      </c>
      <c r="L73" s="337" t="n">
        <v>0</v>
      </c>
      <c r="M73" s="248" t="n">
        <v>0</v>
      </c>
      <c r="N73" s="248" t="n">
        <v>0</v>
      </c>
      <c r="O73" s="248" t="n">
        <v>0</v>
      </c>
      <c r="P73" s="248" t="n">
        <v>0</v>
      </c>
      <c r="Q73" s="248" t="n">
        <v>0</v>
      </c>
      <c r="R73" s="248" t="n">
        <v>0</v>
      </c>
      <c r="S73" s="249" t="n">
        <v>100</v>
      </c>
    </row>
    <row r="74" customFormat="false" ht="12" hidden="false" customHeight="false" outlineLevel="0" collapsed="false">
      <c r="A74" s="179" t="n">
        <v>90</v>
      </c>
      <c r="B74" s="299" t="s">
        <v>151</v>
      </c>
      <c r="C74" s="202" t="n">
        <v>12</v>
      </c>
      <c r="D74" s="259" t="n">
        <v>0</v>
      </c>
      <c r="E74" s="259" t="n">
        <v>0</v>
      </c>
      <c r="F74" s="259" t="n">
        <v>0</v>
      </c>
      <c r="G74" s="259" t="n">
        <v>0</v>
      </c>
      <c r="H74" s="259" t="n">
        <v>0</v>
      </c>
      <c r="I74" s="259" t="n">
        <v>1</v>
      </c>
      <c r="J74" s="259" t="n">
        <v>0</v>
      </c>
      <c r="K74" s="259" t="n">
        <v>11</v>
      </c>
      <c r="L74" s="338" t="n">
        <v>0</v>
      </c>
      <c r="M74" s="251" t="n">
        <v>0</v>
      </c>
      <c r="N74" s="251" t="n">
        <v>0</v>
      </c>
      <c r="O74" s="251" t="n">
        <v>0</v>
      </c>
      <c r="P74" s="251" t="n">
        <v>0</v>
      </c>
      <c r="Q74" s="251" t="n">
        <v>8.33333333333333</v>
      </c>
      <c r="R74" s="251" t="n">
        <v>0</v>
      </c>
      <c r="S74" s="252" t="n">
        <v>91.6666666666667</v>
      </c>
    </row>
    <row r="75" customFormat="false" ht="12" hidden="false" customHeight="false" outlineLevel="0" collapsed="false">
      <c r="A75" s="138" t="n">
        <v>91</v>
      </c>
      <c r="B75" s="302" t="s">
        <v>152</v>
      </c>
      <c r="C75" s="138" t="n">
        <v>1</v>
      </c>
      <c r="D75" s="257" t="n">
        <v>0</v>
      </c>
      <c r="E75" s="257" t="n">
        <v>0</v>
      </c>
      <c r="F75" s="257" t="n">
        <v>0</v>
      </c>
      <c r="G75" s="257" t="n">
        <v>0</v>
      </c>
      <c r="H75" s="257" t="n">
        <v>0</v>
      </c>
      <c r="I75" s="257" t="n">
        <v>0</v>
      </c>
      <c r="J75" s="257" t="n">
        <v>0</v>
      </c>
      <c r="K75" s="257" t="n">
        <v>1</v>
      </c>
      <c r="L75" s="337" t="n">
        <v>0</v>
      </c>
      <c r="M75" s="248" t="n">
        <v>0</v>
      </c>
      <c r="N75" s="248" t="n">
        <v>0</v>
      </c>
      <c r="O75" s="248" t="n">
        <v>0</v>
      </c>
      <c r="P75" s="248" t="n">
        <v>0</v>
      </c>
      <c r="Q75" s="248" t="n">
        <v>0</v>
      </c>
      <c r="R75" s="248" t="n">
        <v>0</v>
      </c>
      <c r="S75" s="249" t="n">
        <v>100</v>
      </c>
    </row>
    <row r="76" customFormat="false" ht="12" hidden="false" customHeight="false" outlineLevel="0" collapsed="false">
      <c r="A76" s="202" t="n">
        <v>92</v>
      </c>
      <c r="B76" s="299" t="s">
        <v>153</v>
      </c>
      <c r="C76" s="202" t="n">
        <v>44</v>
      </c>
      <c r="D76" s="259" t="n">
        <v>2</v>
      </c>
      <c r="E76" s="259" t="n">
        <v>2</v>
      </c>
      <c r="F76" s="259" t="n">
        <v>0</v>
      </c>
      <c r="G76" s="259" t="n">
        <v>0</v>
      </c>
      <c r="H76" s="259" t="n">
        <v>0</v>
      </c>
      <c r="I76" s="259" t="n">
        <v>4</v>
      </c>
      <c r="J76" s="259" t="n">
        <v>1</v>
      </c>
      <c r="K76" s="259" t="n">
        <v>38</v>
      </c>
      <c r="L76" s="338" t="n">
        <v>4.54545454545455</v>
      </c>
      <c r="M76" s="251" t="n">
        <v>4.54545454545455</v>
      </c>
      <c r="N76" s="251" t="n">
        <v>0</v>
      </c>
      <c r="O76" s="251" t="n">
        <v>0</v>
      </c>
      <c r="P76" s="251" t="n">
        <v>0</v>
      </c>
      <c r="Q76" s="251" t="n">
        <v>9.09090909090909</v>
      </c>
      <c r="R76" s="251" t="n">
        <v>2.27272727272727</v>
      </c>
      <c r="S76" s="252" t="n">
        <v>86.3636363636364</v>
      </c>
    </row>
    <row r="77" customFormat="false" ht="12" hidden="false" customHeight="false" outlineLevel="0" collapsed="false">
      <c r="A77" s="110" t="n">
        <v>93</v>
      </c>
      <c r="B77" s="298" t="s">
        <v>154</v>
      </c>
      <c r="C77" s="138" t="n">
        <v>47</v>
      </c>
      <c r="D77" s="257" t="n">
        <v>1</v>
      </c>
      <c r="E77" s="257" t="n">
        <v>0</v>
      </c>
      <c r="F77" s="257" t="n">
        <v>0</v>
      </c>
      <c r="G77" s="257" t="n">
        <v>0</v>
      </c>
      <c r="H77" s="257" t="n">
        <v>2</v>
      </c>
      <c r="I77" s="257" t="n">
        <v>2</v>
      </c>
      <c r="J77" s="257" t="n">
        <v>1</v>
      </c>
      <c r="K77" s="257" t="n">
        <v>43</v>
      </c>
      <c r="L77" s="337" t="n">
        <v>2.12765957446809</v>
      </c>
      <c r="M77" s="248" t="n">
        <v>0</v>
      </c>
      <c r="N77" s="248" t="n">
        <v>0</v>
      </c>
      <c r="O77" s="248" t="n">
        <v>0</v>
      </c>
      <c r="P77" s="248" t="n">
        <v>4.25531914893617</v>
      </c>
      <c r="Q77" s="248" t="n">
        <v>4.25531914893617</v>
      </c>
      <c r="R77" s="248" t="n">
        <v>2.12765957446809</v>
      </c>
      <c r="S77" s="249" t="n">
        <v>91.4893617021277</v>
      </c>
    </row>
    <row r="78" customFormat="false" ht="12" hidden="false" customHeight="false" outlineLevel="0" collapsed="false">
      <c r="A78" s="202" t="n">
        <v>95</v>
      </c>
      <c r="B78" s="299" t="s">
        <v>155</v>
      </c>
      <c r="C78" s="202" t="n">
        <v>7</v>
      </c>
      <c r="D78" s="259" t="n">
        <v>0</v>
      </c>
      <c r="E78" s="259" t="n">
        <v>0</v>
      </c>
      <c r="F78" s="259" t="n">
        <v>1</v>
      </c>
      <c r="G78" s="259" t="n">
        <v>1</v>
      </c>
      <c r="H78" s="259" t="n">
        <v>1</v>
      </c>
      <c r="I78" s="259" t="n">
        <v>0</v>
      </c>
      <c r="J78" s="259" t="n">
        <v>0</v>
      </c>
      <c r="K78" s="259" t="n">
        <v>5</v>
      </c>
      <c r="L78" s="338" t="n">
        <v>0</v>
      </c>
      <c r="M78" s="251" t="n">
        <v>0</v>
      </c>
      <c r="N78" s="251" t="n">
        <v>14.2857142857143</v>
      </c>
      <c r="O78" s="251" t="n">
        <v>14.2857142857143</v>
      </c>
      <c r="P78" s="251" t="n">
        <v>14.2857142857143</v>
      </c>
      <c r="Q78" s="251" t="n">
        <v>0</v>
      </c>
      <c r="R78" s="251" t="n">
        <v>0</v>
      </c>
      <c r="S78" s="252" t="n">
        <v>71.4285714285714</v>
      </c>
    </row>
    <row r="79" customFormat="false" ht="12" hidden="false" customHeight="false" outlineLevel="0" collapsed="false">
      <c r="A79" s="142" t="n">
        <v>96</v>
      </c>
      <c r="B79" s="303" t="s">
        <v>156</v>
      </c>
      <c r="C79" s="142" t="n">
        <v>31</v>
      </c>
      <c r="D79" s="261" t="n">
        <v>1</v>
      </c>
      <c r="E79" s="261" t="n">
        <v>0</v>
      </c>
      <c r="F79" s="261" t="n">
        <v>0</v>
      </c>
      <c r="G79" s="261" t="n">
        <v>0</v>
      </c>
      <c r="H79" s="261" t="n">
        <v>0</v>
      </c>
      <c r="I79" s="261" t="n">
        <v>0</v>
      </c>
      <c r="J79" s="261" t="n">
        <v>0</v>
      </c>
      <c r="K79" s="261" t="n">
        <v>30</v>
      </c>
      <c r="L79" s="339" t="n">
        <v>3.2258064516129</v>
      </c>
      <c r="M79" s="254" t="n">
        <v>0</v>
      </c>
      <c r="N79" s="254" t="n">
        <v>0</v>
      </c>
      <c r="O79" s="254" t="n">
        <v>0</v>
      </c>
      <c r="P79" s="254" t="n">
        <v>0</v>
      </c>
      <c r="Q79" s="254" t="n">
        <v>0</v>
      </c>
      <c r="R79" s="254" t="n">
        <v>0</v>
      </c>
      <c r="S79" s="255" t="n">
        <v>96.7741935483871</v>
      </c>
    </row>
    <row r="80" customFormat="false" ht="12" hidden="false" customHeight="false" outlineLevel="0" collapsed="false">
      <c r="A80" s="82" t="s">
        <v>71</v>
      </c>
    </row>
  </sheetData>
  <mergeCells count="7">
    <mergeCell ref="A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8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15" activeCellId="0" sqref="K15:Q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9" min="3" style="83" width="14.99"/>
    <col collapsed="false" customWidth="true" hidden="false" outlineLevel="0" max="10" min="10" style="83" width="15.41"/>
    <col collapsed="false" customWidth="true" hidden="false" outlineLevel="0" max="16" min="11" style="83" width="14.99"/>
    <col collapsed="false" customWidth="true" hidden="false" outlineLevel="0" max="17" min="17" style="83" width="15.41"/>
    <col collapsed="false" customWidth="false" hidden="false" outlineLevel="0" max="257" min="18"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row>
    <row r="7" customFormat="false" ht="15" hidden="false" customHeight="true" outlineLevel="0" collapsed="false">
      <c r="A7" s="86" t="s">
        <v>209</v>
      </c>
      <c r="B7" s="86"/>
      <c r="C7" s="86"/>
      <c r="D7" s="86"/>
      <c r="E7" s="86"/>
      <c r="F7" s="86"/>
      <c r="G7" s="86"/>
      <c r="H7" s="86"/>
      <c r="I7" s="86"/>
      <c r="J7" s="86"/>
      <c r="K7" s="86"/>
      <c r="L7" s="86"/>
      <c r="M7" s="86"/>
      <c r="N7" s="86"/>
      <c r="O7" s="86"/>
      <c r="P7" s="86"/>
      <c r="Q7" s="86"/>
    </row>
    <row r="8" customFormat="false" ht="15" hidden="false" customHeight="true" outlineLevel="0" collapsed="false">
      <c r="A8" s="86" t="s">
        <v>205</v>
      </c>
      <c r="B8" s="86"/>
      <c r="C8" s="86"/>
      <c r="D8" s="86"/>
      <c r="E8" s="86"/>
      <c r="F8" s="86"/>
      <c r="G8" s="86"/>
      <c r="H8" s="86"/>
      <c r="I8" s="86"/>
      <c r="J8" s="86"/>
      <c r="K8" s="86"/>
      <c r="L8" s="86"/>
      <c r="M8" s="86"/>
      <c r="N8" s="86"/>
      <c r="O8" s="86"/>
      <c r="P8" s="86"/>
      <c r="Q8" s="86"/>
    </row>
    <row r="9" customFormat="false" ht="15" hidden="false" customHeight="true" outlineLevel="0" collapsed="false">
      <c r="A9" s="86" t="s">
        <v>45</v>
      </c>
      <c r="B9" s="86"/>
      <c r="C9" s="86"/>
      <c r="D9" s="86"/>
      <c r="E9" s="86"/>
      <c r="F9" s="86"/>
      <c r="G9" s="86"/>
      <c r="H9" s="86"/>
      <c r="I9" s="86"/>
      <c r="J9" s="86"/>
      <c r="K9" s="86"/>
      <c r="L9" s="86"/>
      <c r="M9" s="86"/>
      <c r="N9" s="86"/>
      <c r="O9" s="86"/>
      <c r="P9" s="86"/>
      <c r="Q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row>
    <row r="12" customFormat="false" ht="15" hidden="false" customHeight="true" outlineLevel="0" collapsed="false">
      <c r="A12" s="208" t="s">
        <v>83</v>
      </c>
      <c r="B12" s="207" t="s">
        <v>164</v>
      </c>
      <c r="C12" s="278"/>
      <c r="D12" s="278"/>
      <c r="E12" s="278"/>
      <c r="F12" s="278"/>
      <c r="G12" s="278"/>
      <c r="H12" s="278"/>
      <c r="I12" s="278"/>
      <c r="J12" s="278"/>
      <c r="K12" s="340"/>
      <c r="L12" s="340"/>
      <c r="M12" s="340"/>
      <c r="N12" s="340"/>
      <c r="O12" s="340"/>
      <c r="P12" s="340"/>
      <c r="Q12" s="340"/>
    </row>
    <row r="13" customFormat="false" ht="52.5" hidden="false" customHeight="true" outlineLevel="0" collapsed="false">
      <c r="A13" s="208"/>
      <c r="B13" s="207"/>
      <c r="C13" s="256" t="s">
        <v>219</v>
      </c>
      <c r="D13" s="256"/>
      <c r="E13" s="256"/>
      <c r="F13" s="256"/>
      <c r="G13" s="256"/>
      <c r="H13" s="256"/>
      <c r="I13" s="256"/>
      <c r="J13" s="256"/>
      <c r="K13" s="210" t="s">
        <v>219</v>
      </c>
      <c r="L13" s="210"/>
      <c r="M13" s="210"/>
      <c r="N13" s="210"/>
      <c r="O13" s="210"/>
      <c r="P13" s="210"/>
      <c r="Q13" s="210"/>
    </row>
    <row r="14" customFormat="false" ht="58.9" hidden="false" customHeight="true" outlineLevel="0" collapsed="false">
      <c r="A14" s="208"/>
      <c r="B14" s="207"/>
      <c r="C14" s="279" t="s">
        <v>87</v>
      </c>
      <c r="D14" s="330" t="s">
        <v>220</v>
      </c>
      <c r="E14" s="330" t="s">
        <v>221</v>
      </c>
      <c r="F14" s="330" t="s">
        <v>222</v>
      </c>
      <c r="G14" s="330" t="s">
        <v>223</v>
      </c>
      <c r="H14" s="330" t="s">
        <v>224</v>
      </c>
      <c r="I14" s="330" t="s">
        <v>225</v>
      </c>
      <c r="J14" s="210" t="s">
        <v>226</v>
      </c>
      <c r="K14" s="330" t="s">
        <v>220</v>
      </c>
      <c r="L14" s="330" t="s">
        <v>221</v>
      </c>
      <c r="M14" s="330" t="s">
        <v>222</v>
      </c>
      <c r="N14" s="330" t="s">
        <v>223</v>
      </c>
      <c r="O14" s="330" t="s">
        <v>224</v>
      </c>
      <c r="P14" s="330" t="s">
        <v>225</v>
      </c>
      <c r="Q14" s="210" t="s">
        <v>226</v>
      </c>
    </row>
    <row r="15" customFormat="false" ht="15" hidden="false" customHeight="true" outlineLevel="0" collapsed="false">
      <c r="A15" s="310" t="s">
        <v>90</v>
      </c>
      <c r="B15" s="311" t="s">
        <v>91</v>
      </c>
      <c r="C15" s="98" t="n">
        <v>733</v>
      </c>
      <c r="D15" s="213" t="n">
        <v>248</v>
      </c>
      <c r="E15" s="213" t="n">
        <v>149</v>
      </c>
      <c r="F15" s="213" t="n">
        <v>274</v>
      </c>
      <c r="G15" s="213" t="n">
        <v>122</v>
      </c>
      <c r="H15" s="213" t="n">
        <v>107</v>
      </c>
      <c r="I15" s="213" t="n">
        <v>201</v>
      </c>
      <c r="J15" s="356" t="n">
        <v>105</v>
      </c>
      <c r="K15" s="357" t="n">
        <v>33.8335607094134</v>
      </c>
      <c r="L15" s="358" t="n">
        <v>20.3274215552524</v>
      </c>
      <c r="M15" s="358" t="n">
        <v>37.3806275579809</v>
      </c>
      <c r="N15" s="358" t="n">
        <v>16.643929058663</v>
      </c>
      <c r="O15" s="358" t="n">
        <v>14.5975443383356</v>
      </c>
      <c r="P15" s="358" t="n">
        <v>27.4215552523874</v>
      </c>
      <c r="Q15" s="359" t="n">
        <v>14.324693042292</v>
      </c>
    </row>
    <row r="16" customFormat="false" ht="15" hidden="false" customHeight="true" outlineLevel="0" collapsed="false">
      <c r="A16" s="317" t="s">
        <v>92</v>
      </c>
      <c r="B16" s="318" t="s">
        <v>93</v>
      </c>
      <c r="C16" s="222" t="n">
        <v>195</v>
      </c>
      <c r="D16" s="223" t="n">
        <v>54</v>
      </c>
      <c r="E16" s="223" t="n">
        <v>59</v>
      </c>
      <c r="F16" s="223" t="n">
        <v>69</v>
      </c>
      <c r="G16" s="223" t="n">
        <v>25</v>
      </c>
      <c r="H16" s="223" t="n">
        <v>38</v>
      </c>
      <c r="I16" s="223" t="n">
        <v>46</v>
      </c>
      <c r="J16" s="224" t="n">
        <v>33</v>
      </c>
      <c r="K16" s="360" t="n">
        <v>27.6923076923077</v>
      </c>
      <c r="L16" s="225" t="n">
        <v>30.2564102564103</v>
      </c>
      <c r="M16" s="225" t="n">
        <v>35.3846153846154</v>
      </c>
      <c r="N16" s="225" t="n">
        <v>12.8205128205128</v>
      </c>
      <c r="O16" s="225" t="n">
        <v>19.4871794871795</v>
      </c>
      <c r="P16" s="225" t="n">
        <v>23.5897435897436</v>
      </c>
      <c r="Q16" s="226" t="n">
        <v>16.9230769230769</v>
      </c>
    </row>
    <row r="17" customFormat="false" ht="12" hidden="false" customHeight="false" outlineLevel="0" collapsed="false">
      <c r="A17" s="345" t="s">
        <v>94</v>
      </c>
      <c r="B17" s="346" t="s">
        <v>74</v>
      </c>
      <c r="C17" s="361" t="n">
        <v>30</v>
      </c>
      <c r="D17" s="228" t="n">
        <v>16</v>
      </c>
      <c r="E17" s="228" t="n">
        <v>3</v>
      </c>
      <c r="F17" s="228" t="n">
        <v>11</v>
      </c>
      <c r="G17" s="228" t="n">
        <v>4</v>
      </c>
      <c r="H17" s="228" t="n">
        <v>5</v>
      </c>
      <c r="I17" s="228" t="n">
        <v>6</v>
      </c>
      <c r="J17" s="347" t="n">
        <v>2</v>
      </c>
      <c r="K17" s="362" t="n">
        <v>53.3333333333333</v>
      </c>
      <c r="L17" s="348" t="n">
        <v>10</v>
      </c>
      <c r="M17" s="348" t="n">
        <v>36.6666666666667</v>
      </c>
      <c r="N17" s="348" t="n">
        <v>13.3333333333333</v>
      </c>
      <c r="O17" s="348" t="n">
        <v>16.6666666666667</v>
      </c>
      <c r="P17" s="348" t="n">
        <v>20</v>
      </c>
      <c r="Q17" s="349" t="n">
        <v>6.66666666666667</v>
      </c>
    </row>
    <row r="18" customFormat="false" ht="12" hidden="false" customHeight="false" outlineLevel="0" collapsed="false">
      <c r="A18" s="350" t="s">
        <v>95</v>
      </c>
      <c r="B18" s="351" t="s">
        <v>76</v>
      </c>
      <c r="C18" s="106" t="n">
        <v>134</v>
      </c>
      <c r="D18" s="107" t="n">
        <v>64</v>
      </c>
      <c r="E18" s="107" t="n">
        <v>13</v>
      </c>
      <c r="F18" s="107" t="n">
        <v>53</v>
      </c>
      <c r="G18" s="107" t="n">
        <v>29</v>
      </c>
      <c r="H18" s="107" t="n">
        <v>21</v>
      </c>
      <c r="I18" s="107" t="n">
        <v>31</v>
      </c>
      <c r="J18" s="352" t="n">
        <v>27</v>
      </c>
      <c r="K18" s="108" t="n">
        <v>47.7611940298507</v>
      </c>
      <c r="L18" s="353" t="n">
        <v>9.70149253731343</v>
      </c>
      <c r="M18" s="353" t="n">
        <v>39.5522388059702</v>
      </c>
      <c r="N18" s="353" t="n">
        <v>21.6417910447761</v>
      </c>
      <c r="O18" s="353" t="n">
        <v>15.6716417910448</v>
      </c>
      <c r="P18" s="353" t="n">
        <v>23.134328358209</v>
      </c>
      <c r="Q18" s="109" t="n">
        <v>20.1492537313433</v>
      </c>
    </row>
    <row r="19" customFormat="false" ht="12" hidden="false" customHeight="false" outlineLevel="0" collapsed="false">
      <c r="A19" s="354" t="s">
        <v>96</v>
      </c>
      <c r="B19" s="355" t="s">
        <v>78</v>
      </c>
      <c r="C19" s="177" t="n">
        <v>374</v>
      </c>
      <c r="D19" s="237" t="n">
        <v>114</v>
      </c>
      <c r="E19" s="237" t="n">
        <v>74</v>
      </c>
      <c r="F19" s="237" t="n">
        <v>141</v>
      </c>
      <c r="G19" s="237" t="n">
        <v>64</v>
      </c>
      <c r="H19" s="237" t="n">
        <v>43</v>
      </c>
      <c r="I19" s="237" t="n">
        <v>118</v>
      </c>
      <c r="J19" s="363" t="n">
        <v>43</v>
      </c>
      <c r="K19" s="362" t="n">
        <v>30.4812834224599</v>
      </c>
      <c r="L19" s="348" t="n">
        <v>19.7860962566845</v>
      </c>
      <c r="M19" s="348" t="n">
        <v>37.7005347593583</v>
      </c>
      <c r="N19" s="348" t="n">
        <v>17.1122994652406</v>
      </c>
      <c r="O19" s="348" t="n">
        <v>11.4973262032086</v>
      </c>
      <c r="P19" s="348" t="n">
        <v>31.5508021390374</v>
      </c>
      <c r="Q19" s="349" t="n">
        <v>11.4973262032086</v>
      </c>
    </row>
    <row r="20" customFormat="false" ht="12" hidden="false" customHeight="false" outlineLevel="0" collapsed="false">
      <c r="A20" s="179" t="n">
        <v>10</v>
      </c>
      <c r="B20" s="285" t="s">
        <v>97</v>
      </c>
      <c r="C20" s="181" t="n">
        <v>39</v>
      </c>
      <c r="D20" s="182" t="n">
        <v>11</v>
      </c>
      <c r="E20" s="182" t="n">
        <v>9</v>
      </c>
      <c r="F20" s="182" t="n">
        <v>13</v>
      </c>
      <c r="G20" s="182" t="n">
        <v>7</v>
      </c>
      <c r="H20" s="182" t="n">
        <v>7</v>
      </c>
      <c r="I20" s="182" t="n">
        <v>7</v>
      </c>
      <c r="J20" s="244" t="n">
        <v>6</v>
      </c>
      <c r="K20" s="336" t="n">
        <v>28.2051282051282</v>
      </c>
      <c r="L20" s="245" t="n">
        <v>23.0769230769231</v>
      </c>
      <c r="M20" s="245" t="n">
        <v>33.3333333333333</v>
      </c>
      <c r="N20" s="245" t="n">
        <v>17.948717948718</v>
      </c>
      <c r="O20" s="245" t="n">
        <v>17.948717948718</v>
      </c>
      <c r="P20" s="245" t="n">
        <v>17.948717948718</v>
      </c>
      <c r="Q20" s="246" t="n">
        <v>15.3846153846154</v>
      </c>
    </row>
    <row r="21" customFormat="false" ht="12" hidden="false" customHeight="false" outlineLevel="0" collapsed="false">
      <c r="A21" s="110" t="n">
        <v>11</v>
      </c>
      <c r="B21" s="111" t="s">
        <v>98</v>
      </c>
      <c r="C21" s="110" t="n">
        <v>4</v>
      </c>
      <c r="D21" s="186" t="n">
        <v>3</v>
      </c>
      <c r="E21" s="186" t="n">
        <v>2</v>
      </c>
      <c r="F21" s="186" t="n">
        <v>2</v>
      </c>
      <c r="G21" s="186" t="n">
        <v>1</v>
      </c>
      <c r="H21" s="186" t="n">
        <v>1</v>
      </c>
      <c r="I21" s="186" t="n">
        <v>2</v>
      </c>
      <c r="J21" s="247" t="n">
        <v>1</v>
      </c>
      <c r="K21" s="337" t="n">
        <v>75</v>
      </c>
      <c r="L21" s="248" t="n">
        <v>50</v>
      </c>
      <c r="M21" s="248" t="n">
        <v>50</v>
      </c>
      <c r="N21" s="248" t="n">
        <v>25</v>
      </c>
      <c r="O21" s="248" t="n">
        <v>25</v>
      </c>
      <c r="P21" s="248" t="n">
        <v>50</v>
      </c>
      <c r="Q21" s="249" t="n">
        <v>25</v>
      </c>
    </row>
    <row r="22" customFormat="false" ht="12" hidden="false" customHeight="false" outlineLevel="0" collapsed="false">
      <c r="A22" s="179" t="n">
        <v>13</v>
      </c>
      <c r="B22" s="295" t="s">
        <v>99</v>
      </c>
      <c r="C22" s="179" t="n">
        <v>4</v>
      </c>
      <c r="D22" s="191" t="n">
        <v>0</v>
      </c>
      <c r="E22" s="191" t="n">
        <v>1</v>
      </c>
      <c r="F22" s="191" t="n">
        <v>3</v>
      </c>
      <c r="G22" s="191" t="n">
        <v>0</v>
      </c>
      <c r="H22" s="191" t="n">
        <v>0</v>
      </c>
      <c r="I22" s="191" t="n">
        <v>2</v>
      </c>
      <c r="J22" s="250" t="n">
        <v>0</v>
      </c>
      <c r="K22" s="338" t="n">
        <v>0</v>
      </c>
      <c r="L22" s="251" t="n">
        <v>25</v>
      </c>
      <c r="M22" s="251" t="n">
        <v>75</v>
      </c>
      <c r="N22" s="251" t="n">
        <v>0</v>
      </c>
      <c r="O22" s="251" t="n">
        <v>0</v>
      </c>
      <c r="P22" s="251" t="n">
        <v>50</v>
      </c>
      <c r="Q22" s="252" t="n">
        <v>0</v>
      </c>
    </row>
    <row r="23" customFormat="false" ht="12" hidden="false" customHeight="false" outlineLevel="0" collapsed="false">
      <c r="A23" s="110" t="n">
        <v>14</v>
      </c>
      <c r="B23" s="111" t="s">
        <v>100</v>
      </c>
      <c r="C23" s="110" t="n">
        <v>15</v>
      </c>
      <c r="D23" s="186" t="n">
        <v>5</v>
      </c>
      <c r="E23" s="186" t="n">
        <v>3</v>
      </c>
      <c r="F23" s="186" t="n">
        <v>3</v>
      </c>
      <c r="G23" s="186" t="n">
        <v>1</v>
      </c>
      <c r="H23" s="186" t="n">
        <v>6</v>
      </c>
      <c r="I23" s="186" t="n">
        <v>6</v>
      </c>
      <c r="J23" s="247" t="n">
        <v>3</v>
      </c>
      <c r="K23" s="337" t="n">
        <v>33.3333333333333</v>
      </c>
      <c r="L23" s="248" t="n">
        <v>20</v>
      </c>
      <c r="M23" s="248" t="n">
        <v>20</v>
      </c>
      <c r="N23" s="248" t="n">
        <v>6.66666666666667</v>
      </c>
      <c r="O23" s="248" t="n">
        <v>40</v>
      </c>
      <c r="P23" s="248" t="n">
        <v>40</v>
      </c>
      <c r="Q23" s="249" t="n">
        <v>20</v>
      </c>
    </row>
    <row r="24" customFormat="false" ht="12" hidden="false" customHeight="false" outlineLevel="0" collapsed="false">
      <c r="A24" s="179" t="n">
        <v>15</v>
      </c>
      <c r="B24" s="295" t="s">
        <v>101</v>
      </c>
      <c r="C24" s="179" t="n">
        <v>3</v>
      </c>
      <c r="D24" s="191" t="n">
        <v>2</v>
      </c>
      <c r="E24" s="191" t="n">
        <v>1</v>
      </c>
      <c r="F24" s="191" t="n">
        <v>1</v>
      </c>
      <c r="G24" s="191" t="n">
        <v>2</v>
      </c>
      <c r="H24" s="191" t="n">
        <v>2</v>
      </c>
      <c r="I24" s="191" t="n">
        <v>0</v>
      </c>
      <c r="J24" s="250" t="n">
        <v>0</v>
      </c>
      <c r="K24" s="338" t="n">
        <v>66.6666666666667</v>
      </c>
      <c r="L24" s="251" t="n">
        <v>33.3333333333333</v>
      </c>
      <c r="M24" s="251" t="n">
        <v>33.3333333333333</v>
      </c>
      <c r="N24" s="251" t="n">
        <v>66.6666666666667</v>
      </c>
      <c r="O24" s="251" t="n">
        <v>66.6666666666667</v>
      </c>
      <c r="P24" s="251" t="n">
        <v>0</v>
      </c>
      <c r="Q24" s="252" t="n">
        <v>0</v>
      </c>
    </row>
    <row r="25" customFormat="false" ht="12" hidden="false" customHeight="false" outlineLevel="0" collapsed="false">
      <c r="A25" s="110" t="n">
        <v>16</v>
      </c>
      <c r="B25" s="111" t="s">
        <v>102</v>
      </c>
      <c r="C25" s="110" t="n">
        <v>6</v>
      </c>
      <c r="D25" s="186" t="n">
        <v>0</v>
      </c>
      <c r="E25" s="186" t="n">
        <v>3</v>
      </c>
      <c r="F25" s="186" t="n">
        <v>2</v>
      </c>
      <c r="G25" s="186" t="n">
        <v>1</v>
      </c>
      <c r="H25" s="186" t="n">
        <v>0</v>
      </c>
      <c r="I25" s="186" t="n">
        <v>1</v>
      </c>
      <c r="J25" s="247" t="n">
        <v>2</v>
      </c>
      <c r="K25" s="337" t="n">
        <v>0</v>
      </c>
      <c r="L25" s="248" t="n">
        <v>50</v>
      </c>
      <c r="M25" s="248" t="n">
        <v>33.3333333333333</v>
      </c>
      <c r="N25" s="248" t="n">
        <v>16.6666666666667</v>
      </c>
      <c r="O25" s="248" t="n">
        <v>0</v>
      </c>
      <c r="P25" s="248" t="n">
        <v>16.6666666666667</v>
      </c>
      <c r="Q25" s="249" t="n">
        <v>33.3333333333333</v>
      </c>
    </row>
    <row r="26" customFormat="false" ht="12" hidden="false" customHeight="false" outlineLevel="0" collapsed="false">
      <c r="A26" s="179" t="n">
        <v>17</v>
      </c>
      <c r="B26" s="295" t="s">
        <v>103</v>
      </c>
      <c r="C26" s="179" t="n">
        <v>9</v>
      </c>
      <c r="D26" s="191" t="n">
        <v>1</v>
      </c>
      <c r="E26" s="191" t="n">
        <v>2</v>
      </c>
      <c r="F26" s="191" t="n">
        <v>4</v>
      </c>
      <c r="G26" s="191" t="n">
        <v>0</v>
      </c>
      <c r="H26" s="191" t="n">
        <v>1</v>
      </c>
      <c r="I26" s="191" t="n">
        <v>1</v>
      </c>
      <c r="J26" s="250" t="n">
        <v>1</v>
      </c>
      <c r="K26" s="338" t="n">
        <v>11.1111111111111</v>
      </c>
      <c r="L26" s="251" t="n">
        <v>22.2222222222222</v>
      </c>
      <c r="M26" s="251" t="n">
        <v>44.4444444444444</v>
      </c>
      <c r="N26" s="251" t="n">
        <v>0</v>
      </c>
      <c r="O26" s="251" t="n">
        <v>11.1111111111111</v>
      </c>
      <c r="P26" s="251" t="n">
        <v>11.1111111111111</v>
      </c>
      <c r="Q26" s="252" t="n">
        <v>11.1111111111111</v>
      </c>
    </row>
    <row r="27" customFormat="false" ht="12" hidden="false" customHeight="false" outlineLevel="0" collapsed="false">
      <c r="A27" s="110" t="n">
        <v>18</v>
      </c>
      <c r="B27" s="298" t="s">
        <v>104</v>
      </c>
      <c r="C27" s="110" t="n">
        <v>7</v>
      </c>
      <c r="D27" s="186" t="n">
        <v>3</v>
      </c>
      <c r="E27" s="186" t="n">
        <v>2</v>
      </c>
      <c r="F27" s="186" t="n">
        <v>4</v>
      </c>
      <c r="G27" s="186" t="n">
        <v>0</v>
      </c>
      <c r="H27" s="186" t="n">
        <v>0</v>
      </c>
      <c r="I27" s="186" t="n">
        <v>1</v>
      </c>
      <c r="J27" s="247" t="n">
        <v>1</v>
      </c>
      <c r="K27" s="337" t="n">
        <v>42.8571428571429</v>
      </c>
      <c r="L27" s="248" t="n">
        <v>28.5714285714286</v>
      </c>
      <c r="M27" s="248" t="n">
        <v>57.1428571428571</v>
      </c>
      <c r="N27" s="248" t="n">
        <v>0</v>
      </c>
      <c r="O27" s="248" t="n">
        <v>0</v>
      </c>
      <c r="P27" s="248" t="n">
        <v>14.2857142857143</v>
      </c>
      <c r="Q27" s="249" t="n">
        <v>14.2857142857143</v>
      </c>
    </row>
    <row r="28" customFormat="false" ht="12" hidden="false" customHeight="false" outlineLevel="0" collapsed="false">
      <c r="A28" s="179" t="n">
        <v>19</v>
      </c>
      <c r="B28" s="299" t="s">
        <v>105</v>
      </c>
      <c r="C28" s="179" t="n">
        <v>4</v>
      </c>
      <c r="D28" s="191" t="n">
        <v>0</v>
      </c>
      <c r="E28" s="191" t="n">
        <v>2</v>
      </c>
      <c r="F28" s="191" t="n">
        <v>2</v>
      </c>
      <c r="G28" s="191" t="n">
        <v>1</v>
      </c>
      <c r="H28" s="191" t="n">
        <v>0</v>
      </c>
      <c r="I28" s="191" t="n">
        <v>1</v>
      </c>
      <c r="J28" s="250" t="n">
        <v>1</v>
      </c>
      <c r="K28" s="338" t="n">
        <v>0</v>
      </c>
      <c r="L28" s="251" t="n">
        <v>50</v>
      </c>
      <c r="M28" s="251" t="n">
        <v>50</v>
      </c>
      <c r="N28" s="251" t="n">
        <v>25</v>
      </c>
      <c r="O28" s="251" t="n">
        <v>0</v>
      </c>
      <c r="P28" s="251" t="n">
        <v>25</v>
      </c>
      <c r="Q28" s="252" t="n">
        <v>25</v>
      </c>
    </row>
    <row r="29" customFormat="false" ht="12" hidden="false" customHeight="false" outlineLevel="0" collapsed="false">
      <c r="A29" s="110" t="n">
        <v>20</v>
      </c>
      <c r="B29" s="298" t="s">
        <v>106</v>
      </c>
      <c r="C29" s="110" t="n">
        <v>24</v>
      </c>
      <c r="D29" s="186" t="n">
        <v>4</v>
      </c>
      <c r="E29" s="186" t="n">
        <v>5</v>
      </c>
      <c r="F29" s="186" t="n">
        <v>11</v>
      </c>
      <c r="G29" s="186" t="n">
        <v>6</v>
      </c>
      <c r="H29" s="186" t="n">
        <v>7</v>
      </c>
      <c r="I29" s="186" t="n">
        <v>8</v>
      </c>
      <c r="J29" s="247" t="n">
        <v>6</v>
      </c>
      <c r="K29" s="337" t="n">
        <v>16.6666666666667</v>
      </c>
      <c r="L29" s="248" t="n">
        <v>20.8333333333333</v>
      </c>
      <c r="M29" s="248" t="n">
        <v>45.8333333333333</v>
      </c>
      <c r="N29" s="248" t="n">
        <v>25</v>
      </c>
      <c r="O29" s="248" t="n">
        <v>29.1666666666667</v>
      </c>
      <c r="P29" s="248" t="n">
        <v>33.3333333333333</v>
      </c>
      <c r="Q29" s="249" t="n">
        <v>25</v>
      </c>
    </row>
    <row r="30" customFormat="false" ht="12.75" hidden="false" customHeight="true" outlineLevel="0" collapsed="false">
      <c r="A30" s="179" t="n">
        <v>21</v>
      </c>
      <c r="B30" s="295" t="s">
        <v>107</v>
      </c>
      <c r="C30" s="179" t="n">
        <v>7</v>
      </c>
      <c r="D30" s="191" t="n">
        <v>3</v>
      </c>
      <c r="E30" s="191" t="n">
        <v>2</v>
      </c>
      <c r="F30" s="191" t="n">
        <v>3</v>
      </c>
      <c r="G30" s="191" t="n">
        <v>1</v>
      </c>
      <c r="H30" s="191" t="n">
        <v>0</v>
      </c>
      <c r="I30" s="191" t="n">
        <v>1</v>
      </c>
      <c r="J30" s="250" t="n">
        <v>0</v>
      </c>
      <c r="K30" s="338" t="n">
        <v>42.8571428571429</v>
      </c>
      <c r="L30" s="251" t="n">
        <v>28.5714285714286</v>
      </c>
      <c r="M30" s="251" t="n">
        <v>42.8571428571429</v>
      </c>
      <c r="N30" s="251" t="n">
        <v>14.2857142857143</v>
      </c>
      <c r="O30" s="251" t="n">
        <v>0</v>
      </c>
      <c r="P30" s="251" t="n">
        <v>14.2857142857143</v>
      </c>
      <c r="Q30" s="252" t="n">
        <v>0</v>
      </c>
    </row>
    <row r="31" customFormat="false" ht="12" hidden="false" customHeight="false" outlineLevel="0" collapsed="false">
      <c r="A31" s="110" t="n">
        <v>22</v>
      </c>
      <c r="B31" s="298" t="s">
        <v>108</v>
      </c>
      <c r="C31" s="110" t="n">
        <v>7</v>
      </c>
      <c r="D31" s="186" t="n">
        <v>4</v>
      </c>
      <c r="E31" s="186" t="n">
        <v>2</v>
      </c>
      <c r="F31" s="186" t="n">
        <v>2</v>
      </c>
      <c r="G31" s="186" t="n">
        <v>0</v>
      </c>
      <c r="H31" s="186" t="n">
        <v>0</v>
      </c>
      <c r="I31" s="186" t="n">
        <v>1</v>
      </c>
      <c r="J31" s="247" t="n">
        <v>0</v>
      </c>
      <c r="K31" s="337" t="n">
        <v>57.1428571428571</v>
      </c>
      <c r="L31" s="248" t="n">
        <v>28.5714285714286</v>
      </c>
      <c r="M31" s="248" t="n">
        <v>28.5714285714286</v>
      </c>
      <c r="N31" s="248" t="n">
        <v>0</v>
      </c>
      <c r="O31" s="248" t="n">
        <v>0</v>
      </c>
      <c r="P31" s="248" t="n">
        <v>14.2857142857143</v>
      </c>
      <c r="Q31" s="249" t="n">
        <v>0</v>
      </c>
    </row>
    <row r="32" customFormat="false" ht="12" hidden="false" customHeight="false" outlineLevel="0" collapsed="false">
      <c r="A32" s="179" t="n">
        <v>23</v>
      </c>
      <c r="B32" s="299" t="s">
        <v>109</v>
      </c>
      <c r="C32" s="179" t="n">
        <v>25</v>
      </c>
      <c r="D32" s="191" t="n">
        <v>7</v>
      </c>
      <c r="E32" s="191" t="n">
        <v>9</v>
      </c>
      <c r="F32" s="191" t="n">
        <v>7</v>
      </c>
      <c r="G32" s="191" t="n">
        <v>1</v>
      </c>
      <c r="H32" s="191" t="n">
        <v>5</v>
      </c>
      <c r="I32" s="191" t="n">
        <v>6</v>
      </c>
      <c r="J32" s="250" t="n">
        <v>7</v>
      </c>
      <c r="K32" s="338" t="n">
        <v>28</v>
      </c>
      <c r="L32" s="251" t="n">
        <v>36</v>
      </c>
      <c r="M32" s="251" t="n">
        <v>28</v>
      </c>
      <c r="N32" s="251" t="n">
        <v>4</v>
      </c>
      <c r="O32" s="251" t="n">
        <v>20</v>
      </c>
      <c r="P32" s="251" t="n">
        <v>24</v>
      </c>
      <c r="Q32" s="252" t="n">
        <v>28</v>
      </c>
    </row>
    <row r="33" customFormat="false" ht="12" hidden="false" customHeight="false" outlineLevel="0" collapsed="false">
      <c r="A33" s="110" t="n">
        <v>24</v>
      </c>
      <c r="B33" s="298" t="s">
        <v>110</v>
      </c>
      <c r="C33" s="110" t="n">
        <v>3</v>
      </c>
      <c r="D33" s="186" t="n">
        <v>0</v>
      </c>
      <c r="E33" s="186" t="n">
        <v>0</v>
      </c>
      <c r="F33" s="186" t="n">
        <v>2</v>
      </c>
      <c r="G33" s="186" t="n">
        <v>0</v>
      </c>
      <c r="H33" s="186" t="n">
        <v>0</v>
      </c>
      <c r="I33" s="186" t="n">
        <v>1</v>
      </c>
      <c r="J33" s="247" t="n">
        <v>0</v>
      </c>
      <c r="K33" s="337" t="n">
        <v>0</v>
      </c>
      <c r="L33" s="248" t="n">
        <v>0</v>
      </c>
      <c r="M33" s="248" t="n">
        <v>66.6666666666667</v>
      </c>
      <c r="N33" s="248" t="n">
        <v>0</v>
      </c>
      <c r="O33" s="248" t="n">
        <v>0</v>
      </c>
      <c r="P33" s="248" t="n">
        <v>33.3333333333333</v>
      </c>
      <c r="Q33" s="249" t="n">
        <v>0</v>
      </c>
    </row>
    <row r="34" customFormat="false" ht="12" hidden="false" customHeight="false" outlineLevel="0" collapsed="false">
      <c r="A34" s="179" t="n">
        <v>25</v>
      </c>
      <c r="B34" s="299" t="s">
        <v>111</v>
      </c>
      <c r="C34" s="179" t="n">
        <v>7</v>
      </c>
      <c r="D34" s="191" t="n">
        <v>1</v>
      </c>
      <c r="E34" s="191" t="n">
        <v>1</v>
      </c>
      <c r="F34" s="191" t="n">
        <v>3</v>
      </c>
      <c r="G34" s="191" t="n">
        <v>2</v>
      </c>
      <c r="H34" s="191" t="n">
        <v>2</v>
      </c>
      <c r="I34" s="191" t="n">
        <v>1</v>
      </c>
      <c r="J34" s="250" t="n">
        <v>2</v>
      </c>
      <c r="K34" s="338" t="n">
        <v>14.2857142857143</v>
      </c>
      <c r="L34" s="251" t="n">
        <v>14.2857142857143</v>
      </c>
      <c r="M34" s="251" t="n">
        <v>42.8571428571429</v>
      </c>
      <c r="N34" s="251" t="n">
        <v>28.5714285714286</v>
      </c>
      <c r="O34" s="251" t="n">
        <v>28.5714285714286</v>
      </c>
      <c r="P34" s="251" t="n">
        <v>14.2857142857143</v>
      </c>
      <c r="Q34" s="252" t="n">
        <v>28.5714285714286</v>
      </c>
    </row>
    <row r="35" customFormat="false" ht="12" hidden="false" customHeight="false" outlineLevel="0" collapsed="false">
      <c r="A35" s="110" t="n">
        <v>27</v>
      </c>
      <c r="B35" s="298" t="s">
        <v>112</v>
      </c>
      <c r="C35" s="110" t="n">
        <v>8</v>
      </c>
      <c r="D35" s="186" t="n">
        <v>2</v>
      </c>
      <c r="E35" s="186" t="n">
        <v>1</v>
      </c>
      <c r="F35" s="186" t="n">
        <v>4</v>
      </c>
      <c r="G35" s="186" t="n">
        <v>2</v>
      </c>
      <c r="H35" s="186" t="n">
        <v>4</v>
      </c>
      <c r="I35" s="186" t="n">
        <v>2</v>
      </c>
      <c r="J35" s="247" t="n">
        <v>1</v>
      </c>
      <c r="K35" s="337" t="n">
        <v>25</v>
      </c>
      <c r="L35" s="248" t="n">
        <v>12.5</v>
      </c>
      <c r="M35" s="248" t="n">
        <v>50</v>
      </c>
      <c r="N35" s="248" t="n">
        <v>25</v>
      </c>
      <c r="O35" s="248" t="n">
        <v>50</v>
      </c>
      <c r="P35" s="248" t="n">
        <v>25</v>
      </c>
      <c r="Q35" s="249" t="n">
        <v>12.5</v>
      </c>
    </row>
    <row r="36" customFormat="false" ht="12" hidden="false" customHeight="false" outlineLevel="0" collapsed="false">
      <c r="A36" s="179" t="n">
        <v>28</v>
      </c>
      <c r="B36" s="299" t="s">
        <v>113</v>
      </c>
      <c r="C36" s="179" t="n">
        <v>7</v>
      </c>
      <c r="D36" s="191" t="n">
        <v>4</v>
      </c>
      <c r="E36" s="191" t="n">
        <v>4</v>
      </c>
      <c r="F36" s="191" t="n">
        <v>0</v>
      </c>
      <c r="G36" s="191" t="n">
        <v>0</v>
      </c>
      <c r="H36" s="191" t="n">
        <v>1</v>
      </c>
      <c r="I36" s="191" t="n">
        <v>1</v>
      </c>
      <c r="J36" s="250" t="n">
        <v>0</v>
      </c>
      <c r="K36" s="338" t="n">
        <v>57.1428571428571</v>
      </c>
      <c r="L36" s="251" t="n">
        <v>57.1428571428571</v>
      </c>
      <c r="M36" s="251" t="n">
        <v>0</v>
      </c>
      <c r="N36" s="251" t="n">
        <v>0</v>
      </c>
      <c r="O36" s="251" t="n">
        <v>14.2857142857143</v>
      </c>
      <c r="P36" s="251" t="n">
        <v>14.2857142857143</v>
      </c>
      <c r="Q36" s="252" t="n">
        <v>0</v>
      </c>
    </row>
    <row r="37" customFormat="false" ht="12" hidden="false" customHeight="false" outlineLevel="0" collapsed="false">
      <c r="A37" s="110" t="n">
        <v>29</v>
      </c>
      <c r="B37" s="298" t="s">
        <v>114</v>
      </c>
      <c r="C37" s="110" t="n">
        <v>4</v>
      </c>
      <c r="D37" s="186" t="n">
        <v>1</v>
      </c>
      <c r="E37" s="186" t="n">
        <v>3</v>
      </c>
      <c r="F37" s="186" t="n">
        <v>1</v>
      </c>
      <c r="G37" s="186" t="n">
        <v>0</v>
      </c>
      <c r="H37" s="186" t="n">
        <v>0</v>
      </c>
      <c r="I37" s="186" t="n">
        <v>1</v>
      </c>
      <c r="J37" s="247" t="n">
        <v>0</v>
      </c>
      <c r="K37" s="337" t="n">
        <v>25</v>
      </c>
      <c r="L37" s="248" t="n">
        <v>75</v>
      </c>
      <c r="M37" s="248" t="n">
        <v>25</v>
      </c>
      <c r="N37" s="248" t="n">
        <v>0</v>
      </c>
      <c r="O37" s="248" t="n">
        <v>0</v>
      </c>
      <c r="P37" s="248" t="n">
        <v>25</v>
      </c>
      <c r="Q37" s="249" t="n">
        <v>0</v>
      </c>
    </row>
    <row r="38" customFormat="false" ht="12" hidden="false" customHeight="false" outlineLevel="0" collapsed="false">
      <c r="A38" s="179" t="n">
        <v>30</v>
      </c>
      <c r="B38" s="299" t="s">
        <v>115</v>
      </c>
      <c r="C38" s="179" t="n">
        <v>5</v>
      </c>
      <c r="D38" s="191" t="n">
        <v>2</v>
      </c>
      <c r="E38" s="191" t="n">
        <v>4</v>
      </c>
      <c r="F38" s="191" t="n">
        <v>1</v>
      </c>
      <c r="G38" s="191" t="n">
        <v>0</v>
      </c>
      <c r="H38" s="191" t="n">
        <v>1</v>
      </c>
      <c r="I38" s="191" t="n">
        <v>1</v>
      </c>
      <c r="J38" s="250" t="n">
        <v>1</v>
      </c>
      <c r="K38" s="338" t="n">
        <v>40</v>
      </c>
      <c r="L38" s="251" t="n">
        <v>80</v>
      </c>
      <c r="M38" s="251" t="n">
        <v>20</v>
      </c>
      <c r="N38" s="251" t="n">
        <v>0</v>
      </c>
      <c r="O38" s="251" t="n">
        <v>20</v>
      </c>
      <c r="P38" s="251" t="n">
        <v>20</v>
      </c>
      <c r="Q38" s="252" t="n">
        <v>20</v>
      </c>
    </row>
    <row r="39" customFormat="false" ht="12" hidden="false" customHeight="false" outlineLevel="0" collapsed="false">
      <c r="A39" s="110" t="n">
        <v>31</v>
      </c>
      <c r="B39" s="298" t="s">
        <v>116</v>
      </c>
      <c r="C39" s="110" t="n">
        <v>1</v>
      </c>
      <c r="D39" s="186" t="n">
        <v>0</v>
      </c>
      <c r="E39" s="186" t="n">
        <v>0</v>
      </c>
      <c r="F39" s="186" t="n">
        <v>0</v>
      </c>
      <c r="G39" s="186" t="n">
        <v>0</v>
      </c>
      <c r="H39" s="186" t="n">
        <v>0</v>
      </c>
      <c r="I39" s="186" t="n">
        <v>0</v>
      </c>
      <c r="J39" s="247" t="n">
        <v>1</v>
      </c>
      <c r="K39" s="337" t="n">
        <v>0</v>
      </c>
      <c r="L39" s="248" t="n">
        <v>0</v>
      </c>
      <c r="M39" s="248" t="n">
        <v>0</v>
      </c>
      <c r="N39" s="248" t="n">
        <v>0</v>
      </c>
      <c r="O39" s="248" t="n">
        <v>0</v>
      </c>
      <c r="P39" s="248" t="n">
        <v>0</v>
      </c>
      <c r="Q39" s="249" t="n">
        <v>100</v>
      </c>
    </row>
    <row r="40" customFormat="false" ht="12" hidden="false" customHeight="false" outlineLevel="0" collapsed="false">
      <c r="A40" s="179" t="n">
        <v>32</v>
      </c>
      <c r="B40" s="299" t="s">
        <v>117</v>
      </c>
      <c r="C40" s="179" t="n">
        <v>6</v>
      </c>
      <c r="D40" s="191" t="n">
        <v>1</v>
      </c>
      <c r="E40" s="191" t="n">
        <v>3</v>
      </c>
      <c r="F40" s="191" t="n">
        <v>1</v>
      </c>
      <c r="G40" s="191" t="n">
        <v>0</v>
      </c>
      <c r="H40" s="191" t="n">
        <v>1</v>
      </c>
      <c r="I40" s="191" t="n">
        <v>2</v>
      </c>
      <c r="J40" s="250" t="n">
        <v>0</v>
      </c>
      <c r="K40" s="338" t="n">
        <v>16.6666666666667</v>
      </c>
      <c r="L40" s="251" t="n">
        <v>50</v>
      </c>
      <c r="M40" s="251" t="n">
        <v>16.6666666666667</v>
      </c>
      <c r="N40" s="251" t="n">
        <v>0</v>
      </c>
      <c r="O40" s="251" t="n">
        <v>16.6666666666667</v>
      </c>
      <c r="P40" s="251" t="n">
        <v>33.3333333333333</v>
      </c>
      <c r="Q40" s="252" t="n">
        <v>0</v>
      </c>
    </row>
    <row r="41" customFormat="false" ht="12" hidden="false" customHeight="false" outlineLevel="0" collapsed="false">
      <c r="A41" s="110" t="n">
        <v>33</v>
      </c>
      <c r="B41" s="298" t="s">
        <v>118</v>
      </c>
      <c r="C41" s="110" t="n">
        <v>0</v>
      </c>
      <c r="D41" s="186" t="n">
        <v>0</v>
      </c>
      <c r="E41" s="186" t="n">
        <v>0</v>
      </c>
      <c r="F41" s="186" t="n">
        <v>0</v>
      </c>
      <c r="G41" s="186" t="n">
        <v>0</v>
      </c>
      <c r="H41" s="186" t="n">
        <v>0</v>
      </c>
      <c r="I41" s="186" t="n">
        <v>0</v>
      </c>
      <c r="J41" s="247" t="n">
        <v>0</v>
      </c>
      <c r="K41" s="337" t="n">
        <v>0</v>
      </c>
      <c r="L41" s="248" t="n">
        <v>0</v>
      </c>
      <c r="M41" s="248" t="n">
        <v>0</v>
      </c>
      <c r="N41" s="248" t="n">
        <v>0</v>
      </c>
      <c r="O41" s="248" t="n">
        <v>0</v>
      </c>
      <c r="P41" s="248" t="n">
        <v>0</v>
      </c>
      <c r="Q41" s="249" t="n">
        <v>0</v>
      </c>
    </row>
    <row r="42" customFormat="false" ht="12" hidden="false" customHeight="false" outlineLevel="0" collapsed="false">
      <c r="A42" s="179" t="n">
        <v>41</v>
      </c>
      <c r="B42" s="299" t="s">
        <v>119</v>
      </c>
      <c r="C42" s="179" t="n">
        <v>27</v>
      </c>
      <c r="D42" s="191" t="n">
        <v>15</v>
      </c>
      <c r="E42" s="191" t="n">
        <v>3</v>
      </c>
      <c r="F42" s="191" t="n">
        <v>9</v>
      </c>
      <c r="G42" s="191" t="n">
        <v>3</v>
      </c>
      <c r="H42" s="191" t="n">
        <v>3</v>
      </c>
      <c r="I42" s="191" t="n">
        <v>6</v>
      </c>
      <c r="J42" s="250" t="n">
        <v>2</v>
      </c>
      <c r="K42" s="338" t="n">
        <v>55.5555555555556</v>
      </c>
      <c r="L42" s="251" t="n">
        <v>11.1111111111111</v>
      </c>
      <c r="M42" s="251" t="n">
        <v>33.3333333333333</v>
      </c>
      <c r="N42" s="251" t="n">
        <v>11.1111111111111</v>
      </c>
      <c r="O42" s="251" t="n">
        <v>11.1111111111111</v>
      </c>
      <c r="P42" s="251" t="n">
        <v>22.2222222222222</v>
      </c>
      <c r="Q42" s="252" t="n">
        <v>7.40740740740741</v>
      </c>
    </row>
    <row r="43" customFormat="false" ht="12" hidden="false" customHeight="false" outlineLevel="0" collapsed="false">
      <c r="A43" s="110" t="n">
        <v>42</v>
      </c>
      <c r="B43" s="298" t="s">
        <v>120</v>
      </c>
      <c r="C43" s="110" t="n">
        <v>3</v>
      </c>
      <c r="D43" s="186" t="n">
        <v>1</v>
      </c>
      <c r="E43" s="186" t="n">
        <v>0</v>
      </c>
      <c r="F43" s="186" t="n">
        <v>2</v>
      </c>
      <c r="G43" s="186" t="n">
        <v>1</v>
      </c>
      <c r="H43" s="186" t="n">
        <v>2</v>
      </c>
      <c r="I43" s="186" t="n">
        <v>0</v>
      </c>
      <c r="J43" s="247" t="n">
        <v>0</v>
      </c>
      <c r="K43" s="337" t="n">
        <v>33.3333333333333</v>
      </c>
      <c r="L43" s="248" t="n">
        <v>0</v>
      </c>
      <c r="M43" s="248" t="n">
        <v>66.6666666666667</v>
      </c>
      <c r="N43" s="248" t="n">
        <v>33.3333333333333</v>
      </c>
      <c r="O43" s="248" t="n">
        <v>66.6666666666667</v>
      </c>
      <c r="P43" s="248" t="n">
        <v>0</v>
      </c>
      <c r="Q43" s="249" t="n">
        <v>0</v>
      </c>
    </row>
    <row r="44" customFormat="false" ht="12" hidden="false" customHeight="false" outlineLevel="0" collapsed="false">
      <c r="A44" s="179" t="n">
        <v>43</v>
      </c>
      <c r="B44" s="299" t="s">
        <v>121</v>
      </c>
      <c r="C44" s="179" t="n">
        <v>0</v>
      </c>
      <c r="D44" s="191" t="n">
        <v>0</v>
      </c>
      <c r="E44" s="191" t="n">
        <v>0</v>
      </c>
      <c r="F44" s="191" t="n">
        <v>0</v>
      </c>
      <c r="G44" s="191" t="n">
        <v>0</v>
      </c>
      <c r="H44" s="191" t="n">
        <v>0</v>
      </c>
      <c r="I44" s="191" t="n">
        <v>0</v>
      </c>
      <c r="J44" s="250" t="n">
        <v>0</v>
      </c>
      <c r="K44" s="338" t="n">
        <v>0</v>
      </c>
      <c r="L44" s="251" t="n">
        <v>0</v>
      </c>
      <c r="M44" s="251" t="n">
        <v>0</v>
      </c>
      <c r="N44" s="251" t="n">
        <v>0</v>
      </c>
      <c r="O44" s="251" t="n">
        <v>0</v>
      </c>
      <c r="P44" s="251" t="n">
        <v>0</v>
      </c>
      <c r="Q44" s="252" t="n">
        <v>0</v>
      </c>
    </row>
    <row r="45" customFormat="false" ht="12" hidden="false" customHeight="false" outlineLevel="0" collapsed="false">
      <c r="A45" s="110" t="n">
        <v>45</v>
      </c>
      <c r="B45" s="298" t="s">
        <v>122</v>
      </c>
      <c r="C45" s="110" t="n">
        <v>20</v>
      </c>
      <c r="D45" s="186" t="n">
        <v>18</v>
      </c>
      <c r="E45" s="186" t="n">
        <v>1</v>
      </c>
      <c r="F45" s="186" t="n">
        <v>8</v>
      </c>
      <c r="G45" s="186" t="n">
        <v>4</v>
      </c>
      <c r="H45" s="186" t="n">
        <v>3</v>
      </c>
      <c r="I45" s="186" t="n">
        <v>3</v>
      </c>
      <c r="J45" s="247" t="n">
        <v>3</v>
      </c>
      <c r="K45" s="337" t="n">
        <v>90</v>
      </c>
      <c r="L45" s="248" t="n">
        <v>5</v>
      </c>
      <c r="M45" s="248" t="n">
        <v>40</v>
      </c>
      <c r="N45" s="248" t="n">
        <v>20</v>
      </c>
      <c r="O45" s="248" t="n">
        <v>15</v>
      </c>
      <c r="P45" s="248" t="n">
        <v>15</v>
      </c>
      <c r="Q45" s="249" t="n">
        <v>15</v>
      </c>
    </row>
    <row r="46" customFormat="false" ht="12" hidden="false" customHeight="false" outlineLevel="0" collapsed="false">
      <c r="A46" s="202" t="n">
        <v>46</v>
      </c>
      <c r="B46" s="299" t="s">
        <v>123</v>
      </c>
      <c r="C46" s="179" t="n">
        <v>77</v>
      </c>
      <c r="D46" s="191" t="n">
        <v>28</v>
      </c>
      <c r="E46" s="191" t="n">
        <v>9</v>
      </c>
      <c r="F46" s="191" t="n">
        <v>29</v>
      </c>
      <c r="G46" s="191" t="n">
        <v>19</v>
      </c>
      <c r="H46" s="191" t="n">
        <v>10</v>
      </c>
      <c r="I46" s="191" t="n">
        <v>19</v>
      </c>
      <c r="J46" s="250" t="n">
        <v>18</v>
      </c>
      <c r="K46" s="338" t="n">
        <v>36.3636363636364</v>
      </c>
      <c r="L46" s="251" t="n">
        <v>11.6883116883117</v>
      </c>
      <c r="M46" s="251" t="n">
        <v>37.6623376623377</v>
      </c>
      <c r="N46" s="251" t="n">
        <v>24.6753246753247</v>
      </c>
      <c r="O46" s="251" t="n">
        <v>12.987012987013</v>
      </c>
      <c r="P46" s="251" t="n">
        <v>24.6753246753247</v>
      </c>
      <c r="Q46" s="252" t="n">
        <v>23.3766233766234</v>
      </c>
    </row>
    <row r="47" customFormat="false" ht="12" hidden="false" customHeight="false" outlineLevel="0" collapsed="false">
      <c r="A47" s="110" t="n">
        <v>47</v>
      </c>
      <c r="B47" s="298" t="s">
        <v>124</v>
      </c>
      <c r="C47" s="110" t="n">
        <v>37</v>
      </c>
      <c r="D47" s="186" t="n">
        <v>18</v>
      </c>
      <c r="E47" s="186" t="n">
        <v>3</v>
      </c>
      <c r="F47" s="186" t="n">
        <v>16</v>
      </c>
      <c r="G47" s="186" t="n">
        <v>6</v>
      </c>
      <c r="H47" s="186" t="n">
        <v>8</v>
      </c>
      <c r="I47" s="186" t="n">
        <v>9</v>
      </c>
      <c r="J47" s="247" t="n">
        <v>6</v>
      </c>
      <c r="K47" s="337" t="n">
        <v>48.6486486486487</v>
      </c>
      <c r="L47" s="248" t="n">
        <v>8.10810810810811</v>
      </c>
      <c r="M47" s="248" t="n">
        <v>43.2432432432432</v>
      </c>
      <c r="N47" s="248" t="n">
        <v>16.2162162162162</v>
      </c>
      <c r="O47" s="248" t="n">
        <v>21.6216216216216</v>
      </c>
      <c r="P47" s="248" t="n">
        <v>24.3243243243243</v>
      </c>
      <c r="Q47" s="249" t="n">
        <v>16.2162162162162</v>
      </c>
    </row>
    <row r="48" customFormat="false" ht="12" hidden="false" customHeight="false" outlineLevel="0" collapsed="false">
      <c r="A48" s="202" t="n">
        <v>52</v>
      </c>
      <c r="B48" s="299" t="s">
        <v>125</v>
      </c>
      <c r="C48" s="179" t="n">
        <v>30</v>
      </c>
      <c r="D48" s="191" t="n">
        <v>3</v>
      </c>
      <c r="E48" s="191" t="n">
        <v>6</v>
      </c>
      <c r="F48" s="191" t="n">
        <v>11</v>
      </c>
      <c r="G48" s="191" t="n">
        <v>5</v>
      </c>
      <c r="H48" s="191" t="n">
        <v>13</v>
      </c>
      <c r="I48" s="191" t="n">
        <v>6</v>
      </c>
      <c r="J48" s="250" t="n">
        <v>4</v>
      </c>
      <c r="K48" s="338" t="n">
        <v>10</v>
      </c>
      <c r="L48" s="251" t="n">
        <v>20</v>
      </c>
      <c r="M48" s="251" t="n">
        <v>36.6666666666667</v>
      </c>
      <c r="N48" s="251" t="n">
        <v>16.6666666666667</v>
      </c>
      <c r="O48" s="251" t="n">
        <v>43.3333333333333</v>
      </c>
      <c r="P48" s="251" t="n">
        <v>20</v>
      </c>
      <c r="Q48" s="252" t="n">
        <v>13.3333333333333</v>
      </c>
    </row>
    <row r="49" customFormat="false" ht="12" hidden="false" customHeight="false" outlineLevel="0" collapsed="false">
      <c r="A49" s="110" t="n">
        <v>53</v>
      </c>
      <c r="B49" s="298" t="s">
        <v>126</v>
      </c>
      <c r="C49" s="110" t="n">
        <v>5</v>
      </c>
      <c r="D49" s="186" t="n">
        <v>0</v>
      </c>
      <c r="E49" s="186" t="n">
        <v>1</v>
      </c>
      <c r="F49" s="186" t="n">
        <v>3</v>
      </c>
      <c r="G49" s="186" t="n">
        <v>0</v>
      </c>
      <c r="H49" s="186" t="n">
        <v>5</v>
      </c>
      <c r="I49" s="186" t="n">
        <v>0</v>
      </c>
      <c r="J49" s="247" t="n">
        <v>1</v>
      </c>
      <c r="K49" s="337" t="n">
        <v>0</v>
      </c>
      <c r="L49" s="248" t="n">
        <v>20</v>
      </c>
      <c r="M49" s="248" t="n">
        <v>60</v>
      </c>
      <c r="N49" s="248" t="n">
        <v>0</v>
      </c>
      <c r="O49" s="248" t="n">
        <v>100</v>
      </c>
      <c r="P49" s="248" t="n">
        <v>0</v>
      </c>
      <c r="Q49" s="249" t="n">
        <v>20</v>
      </c>
    </row>
    <row r="50" customFormat="false" ht="12" hidden="false" customHeight="false" outlineLevel="0" collapsed="false">
      <c r="A50" s="202" t="n">
        <v>55</v>
      </c>
      <c r="B50" s="299" t="s">
        <v>127</v>
      </c>
      <c r="C50" s="179" t="n">
        <v>43</v>
      </c>
      <c r="D50" s="191" t="n">
        <v>35</v>
      </c>
      <c r="E50" s="191" t="n">
        <v>12</v>
      </c>
      <c r="F50" s="191" t="n">
        <v>7</v>
      </c>
      <c r="G50" s="191" t="n">
        <v>3</v>
      </c>
      <c r="H50" s="191" t="n">
        <v>1</v>
      </c>
      <c r="I50" s="191" t="n">
        <v>4</v>
      </c>
      <c r="J50" s="250" t="n">
        <v>5</v>
      </c>
      <c r="K50" s="338" t="n">
        <v>81.3953488372093</v>
      </c>
      <c r="L50" s="251" t="n">
        <v>27.906976744186</v>
      </c>
      <c r="M50" s="251" t="n">
        <v>16.2790697674419</v>
      </c>
      <c r="N50" s="251" t="n">
        <v>6.97674418604651</v>
      </c>
      <c r="O50" s="251" t="n">
        <v>2.32558139534884</v>
      </c>
      <c r="P50" s="251" t="n">
        <v>9.30232558139535</v>
      </c>
      <c r="Q50" s="252" t="n">
        <v>11.6279069767442</v>
      </c>
    </row>
    <row r="51" customFormat="false" ht="12" hidden="false" customHeight="false" outlineLevel="0" collapsed="false">
      <c r="A51" s="110" t="n">
        <v>56</v>
      </c>
      <c r="B51" s="298" t="s">
        <v>128</v>
      </c>
      <c r="C51" s="110" t="n">
        <v>4</v>
      </c>
      <c r="D51" s="186" t="n">
        <v>2</v>
      </c>
      <c r="E51" s="186" t="n">
        <v>0</v>
      </c>
      <c r="F51" s="186" t="n">
        <v>1</v>
      </c>
      <c r="G51" s="186" t="n">
        <v>0</v>
      </c>
      <c r="H51" s="186" t="n">
        <v>0</v>
      </c>
      <c r="I51" s="186" t="n">
        <v>2</v>
      </c>
      <c r="J51" s="247" t="n">
        <v>0</v>
      </c>
      <c r="K51" s="337" t="n">
        <v>50</v>
      </c>
      <c r="L51" s="248" t="n">
        <v>0</v>
      </c>
      <c r="M51" s="248" t="n">
        <v>25</v>
      </c>
      <c r="N51" s="248" t="n">
        <v>0</v>
      </c>
      <c r="O51" s="248" t="n">
        <v>0</v>
      </c>
      <c r="P51" s="248" t="n">
        <v>50</v>
      </c>
      <c r="Q51" s="249" t="n">
        <v>0</v>
      </c>
    </row>
    <row r="52" s="148" customFormat="true" ht="12" hidden="false" customHeight="false" outlineLevel="0" collapsed="false">
      <c r="A52" s="202" t="n">
        <v>58</v>
      </c>
      <c r="B52" s="299" t="s">
        <v>129</v>
      </c>
      <c r="C52" s="179" t="n">
        <v>11</v>
      </c>
      <c r="D52" s="191" t="n">
        <v>5</v>
      </c>
      <c r="E52" s="191" t="n">
        <v>4</v>
      </c>
      <c r="F52" s="191" t="n">
        <v>2</v>
      </c>
      <c r="G52" s="191" t="n">
        <v>1</v>
      </c>
      <c r="H52" s="191" t="n">
        <v>1</v>
      </c>
      <c r="I52" s="191" t="n">
        <v>5</v>
      </c>
      <c r="J52" s="250" t="n">
        <v>1</v>
      </c>
      <c r="K52" s="338" t="n">
        <v>45.4545454545455</v>
      </c>
      <c r="L52" s="251" t="n">
        <v>36.3636363636364</v>
      </c>
      <c r="M52" s="251" t="n">
        <v>18.1818181818182</v>
      </c>
      <c r="N52" s="251" t="n">
        <v>9.09090909090909</v>
      </c>
      <c r="O52" s="251" t="n">
        <v>9.09090909090909</v>
      </c>
      <c r="P52" s="251" t="n">
        <v>45.4545454545455</v>
      </c>
      <c r="Q52" s="252" t="n">
        <v>9.09090909090909</v>
      </c>
    </row>
    <row r="53" customFormat="false" ht="12" hidden="false" customHeight="false" outlineLevel="0" collapsed="false">
      <c r="A53" s="110" t="n">
        <v>59</v>
      </c>
      <c r="B53" s="298" t="s">
        <v>130</v>
      </c>
      <c r="C53" s="110" t="n">
        <v>1</v>
      </c>
      <c r="D53" s="186" t="n">
        <v>0</v>
      </c>
      <c r="E53" s="186" t="n">
        <v>0</v>
      </c>
      <c r="F53" s="186" t="n">
        <v>0</v>
      </c>
      <c r="G53" s="186" t="n">
        <v>0</v>
      </c>
      <c r="H53" s="186" t="n">
        <v>0</v>
      </c>
      <c r="I53" s="186" t="n">
        <v>1</v>
      </c>
      <c r="J53" s="247" t="n">
        <v>0</v>
      </c>
      <c r="K53" s="337" t="n">
        <v>0</v>
      </c>
      <c r="L53" s="248" t="n">
        <v>0</v>
      </c>
      <c r="M53" s="248" t="n">
        <v>0</v>
      </c>
      <c r="N53" s="248" t="n">
        <v>0</v>
      </c>
      <c r="O53" s="248" t="n">
        <v>0</v>
      </c>
      <c r="P53" s="248" t="n">
        <v>100</v>
      </c>
      <c r="Q53" s="249" t="n">
        <v>0</v>
      </c>
    </row>
    <row r="54" s="148" customFormat="true" ht="12" hidden="false" customHeight="false" outlineLevel="0" collapsed="false">
      <c r="A54" s="202" t="n">
        <v>60</v>
      </c>
      <c r="B54" s="299" t="s">
        <v>131</v>
      </c>
      <c r="C54" s="179" t="n">
        <v>4</v>
      </c>
      <c r="D54" s="191" t="n">
        <v>2</v>
      </c>
      <c r="E54" s="191" t="n">
        <v>2</v>
      </c>
      <c r="F54" s="191" t="n">
        <v>1</v>
      </c>
      <c r="G54" s="191" t="n">
        <v>1</v>
      </c>
      <c r="H54" s="191" t="n">
        <v>0</v>
      </c>
      <c r="I54" s="191" t="n">
        <v>1</v>
      </c>
      <c r="J54" s="250" t="n">
        <v>0</v>
      </c>
      <c r="K54" s="338" t="n">
        <v>50</v>
      </c>
      <c r="L54" s="251" t="n">
        <v>50</v>
      </c>
      <c r="M54" s="251" t="n">
        <v>25</v>
      </c>
      <c r="N54" s="251" t="n">
        <v>25</v>
      </c>
      <c r="O54" s="251" t="n">
        <v>0</v>
      </c>
      <c r="P54" s="251" t="n">
        <v>25</v>
      </c>
      <c r="Q54" s="252" t="n">
        <v>0</v>
      </c>
    </row>
    <row r="55" customFormat="false" ht="12" hidden="false" customHeight="false" outlineLevel="0" collapsed="false">
      <c r="A55" s="110" t="n">
        <v>61</v>
      </c>
      <c r="B55" s="298" t="s">
        <v>132</v>
      </c>
      <c r="C55" s="110" t="n">
        <v>22</v>
      </c>
      <c r="D55" s="186" t="n">
        <v>6</v>
      </c>
      <c r="E55" s="186" t="n">
        <v>4</v>
      </c>
      <c r="F55" s="186" t="n">
        <v>12</v>
      </c>
      <c r="G55" s="186" t="n">
        <v>5</v>
      </c>
      <c r="H55" s="186" t="n">
        <v>1</v>
      </c>
      <c r="I55" s="186" t="n">
        <v>7</v>
      </c>
      <c r="J55" s="247" t="n">
        <v>1</v>
      </c>
      <c r="K55" s="337" t="n">
        <v>27.2727272727273</v>
      </c>
      <c r="L55" s="248" t="n">
        <v>18.1818181818182</v>
      </c>
      <c r="M55" s="248" t="n">
        <v>54.5454545454545</v>
      </c>
      <c r="N55" s="248" t="n">
        <v>22.7272727272727</v>
      </c>
      <c r="O55" s="248" t="n">
        <v>4.54545454545455</v>
      </c>
      <c r="P55" s="248" t="n">
        <v>31.8181818181818</v>
      </c>
      <c r="Q55" s="249" t="n">
        <v>4.54545454545455</v>
      </c>
    </row>
    <row r="56" customFormat="false" ht="12" hidden="false" customHeight="false" outlineLevel="0" collapsed="false">
      <c r="A56" s="202" t="n">
        <v>62</v>
      </c>
      <c r="B56" s="299" t="s">
        <v>133</v>
      </c>
      <c r="C56" s="179" t="n">
        <v>40</v>
      </c>
      <c r="D56" s="191" t="n">
        <v>8</v>
      </c>
      <c r="E56" s="191" t="n">
        <v>9</v>
      </c>
      <c r="F56" s="191" t="n">
        <v>17</v>
      </c>
      <c r="G56" s="191" t="n">
        <v>9</v>
      </c>
      <c r="H56" s="191" t="n">
        <v>4</v>
      </c>
      <c r="I56" s="191" t="n">
        <v>19</v>
      </c>
      <c r="J56" s="250" t="n">
        <v>6</v>
      </c>
      <c r="K56" s="338" t="n">
        <v>20</v>
      </c>
      <c r="L56" s="251" t="n">
        <v>22.5</v>
      </c>
      <c r="M56" s="251" t="n">
        <v>42.5</v>
      </c>
      <c r="N56" s="251" t="n">
        <v>22.5</v>
      </c>
      <c r="O56" s="251" t="n">
        <v>10</v>
      </c>
      <c r="P56" s="251" t="n">
        <v>47.5</v>
      </c>
      <c r="Q56" s="252" t="n">
        <v>15</v>
      </c>
    </row>
    <row r="57" customFormat="false" ht="12" hidden="false" customHeight="false" outlineLevel="0" collapsed="false">
      <c r="A57" s="110" t="n">
        <v>63</v>
      </c>
      <c r="B57" s="298" t="s">
        <v>134</v>
      </c>
      <c r="C57" s="110" t="n">
        <v>11</v>
      </c>
      <c r="D57" s="186" t="n">
        <v>5</v>
      </c>
      <c r="E57" s="186" t="n">
        <v>6</v>
      </c>
      <c r="F57" s="186" t="n">
        <v>3</v>
      </c>
      <c r="G57" s="186" t="n">
        <v>0</v>
      </c>
      <c r="H57" s="186" t="n">
        <v>3</v>
      </c>
      <c r="I57" s="186" t="n">
        <v>2</v>
      </c>
      <c r="J57" s="247" t="n">
        <v>0</v>
      </c>
      <c r="K57" s="337" t="n">
        <v>45.4545454545455</v>
      </c>
      <c r="L57" s="248" t="n">
        <v>54.5454545454545</v>
      </c>
      <c r="M57" s="248" t="n">
        <v>27.2727272727273</v>
      </c>
      <c r="N57" s="248" t="n">
        <v>0</v>
      </c>
      <c r="O57" s="248" t="n">
        <v>27.2727272727273</v>
      </c>
      <c r="P57" s="248" t="n">
        <v>18.1818181818182</v>
      </c>
      <c r="Q57" s="249" t="n">
        <v>0</v>
      </c>
    </row>
    <row r="58" customFormat="false" ht="12" hidden="false" customHeight="false" outlineLevel="0" collapsed="false">
      <c r="A58" s="179" t="n">
        <v>68</v>
      </c>
      <c r="B58" s="299" t="s">
        <v>135</v>
      </c>
      <c r="C58" s="179" t="n">
        <v>14</v>
      </c>
      <c r="D58" s="191" t="n">
        <v>6</v>
      </c>
      <c r="E58" s="191" t="n">
        <v>0</v>
      </c>
      <c r="F58" s="191" t="n">
        <v>9</v>
      </c>
      <c r="G58" s="191" t="n">
        <v>2</v>
      </c>
      <c r="H58" s="191" t="n">
        <v>1</v>
      </c>
      <c r="I58" s="191" t="n">
        <v>2</v>
      </c>
      <c r="J58" s="250" t="n">
        <v>2</v>
      </c>
      <c r="K58" s="338" t="n">
        <v>42.8571428571429</v>
      </c>
      <c r="L58" s="251" t="n">
        <v>0</v>
      </c>
      <c r="M58" s="251" t="n">
        <v>64.2857142857143</v>
      </c>
      <c r="N58" s="251" t="n">
        <v>14.2857142857143</v>
      </c>
      <c r="O58" s="251" t="n">
        <v>7.14285714285714</v>
      </c>
      <c r="P58" s="251" t="n">
        <v>14.2857142857143</v>
      </c>
      <c r="Q58" s="252" t="n">
        <v>14.2857142857143</v>
      </c>
    </row>
    <row r="59" customFormat="false" ht="12" hidden="false" customHeight="false" outlineLevel="0" collapsed="false">
      <c r="A59" s="138" t="n">
        <v>69</v>
      </c>
      <c r="B59" s="298" t="s">
        <v>136</v>
      </c>
      <c r="C59" s="110" t="n">
        <v>15</v>
      </c>
      <c r="D59" s="186" t="n">
        <v>1</v>
      </c>
      <c r="E59" s="186" t="n">
        <v>4</v>
      </c>
      <c r="F59" s="186" t="n">
        <v>6</v>
      </c>
      <c r="G59" s="186" t="n">
        <v>6</v>
      </c>
      <c r="H59" s="186" t="n">
        <v>0</v>
      </c>
      <c r="I59" s="186" t="n">
        <v>8</v>
      </c>
      <c r="J59" s="247" t="n">
        <v>0</v>
      </c>
      <c r="K59" s="337" t="n">
        <v>6.66666666666667</v>
      </c>
      <c r="L59" s="248" t="n">
        <v>26.6666666666667</v>
      </c>
      <c r="M59" s="248" t="n">
        <v>40</v>
      </c>
      <c r="N59" s="248" t="n">
        <v>40</v>
      </c>
      <c r="O59" s="248" t="n">
        <v>0</v>
      </c>
      <c r="P59" s="248" t="n">
        <v>53.3333333333333</v>
      </c>
      <c r="Q59" s="249" t="n">
        <v>0</v>
      </c>
    </row>
    <row r="60" customFormat="false" ht="12" hidden="false" customHeight="false" outlineLevel="0" collapsed="false">
      <c r="A60" s="179" t="n">
        <v>70</v>
      </c>
      <c r="B60" s="299" t="s">
        <v>137</v>
      </c>
      <c r="C60" s="179" t="n">
        <v>9</v>
      </c>
      <c r="D60" s="191" t="n">
        <v>2</v>
      </c>
      <c r="E60" s="191" t="n">
        <v>1</v>
      </c>
      <c r="F60" s="191" t="n">
        <v>6</v>
      </c>
      <c r="G60" s="191" t="n">
        <v>1</v>
      </c>
      <c r="H60" s="191" t="n">
        <v>1</v>
      </c>
      <c r="I60" s="191" t="n">
        <v>4</v>
      </c>
      <c r="J60" s="250" t="n">
        <v>0</v>
      </c>
      <c r="K60" s="338" t="n">
        <v>22.2222222222222</v>
      </c>
      <c r="L60" s="251" t="n">
        <v>11.1111111111111</v>
      </c>
      <c r="M60" s="251" t="n">
        <v>66.6666666666667</v>
      </c>
      <c r="N60" s="251" t="n">
        <v>11.1111111111111</v>
      </c>
      <c r="O60" s="251" t="n">
        <v>11.1111111111111</v>
      </c>
      <c r="P60" s="251" t="n">
        <v>44.4444444444444</v>
      </c>
      <c r="Q60" s="252" t="n">
        <v>0</v>
      </c>
    </row>
    <row r="61" customFormat="false" ht="12" hidden="false" customHeight="false" outlineLevel="0" collapsed="false">
      <c r="A61" s="138" t="n">
        <v>71</v>
      </c>
      <c r="B61" s="298" t="s">
        <v>138</v>
      </c>
      <c r="C61" s="110" t="n">
        <v>11</v>
      </c>
      <c r="D61" s="186" t="n">
        <v>3</v>
      </c>
      <c r="E61" s="186" t="n">
        <v>3</v>
      </c>
      <c r="F61" s="186" t="n">
        <v>2</v>
      </c>
      <c r="G61" s="186" t="n">
        <v>4</v>
      </c>
      <c r="H61" s="186" t="n">
        <v>1</v>
      </c>
      <c r="I61" s="186" t="n">
        <v>2</v>
      </c>
      <c r="J61" s="247" t="n">
        <v>2</v>
      </c>
      <c r="K61" s="337" t="n">
        <v>27.2727272727273</v>
      </c>
      <c r="L61" s="248" t="n">
        <v>27.2727272727273</v>
      </c>
      <c r="M61" s="248" t="n">
        <v>18.1818181818182</v>
      </c>
      <c r="N61" s="248" t="n">
        <v>36.3636363636364</v>
      </c>
      <c r="O61" s="248" t="n">
        <v>9.09090909090909</v>
      </c>
      <c r="P61" s="248" t="n">
        <v>18.1818181818182</v>
      </c>
      <c r="Q61" s="249" t="n">
        <v>18.1818181818182</v>
      </c>
    </row>
    <row r="62" customFormat="false" ht="12" hidden="false" customHeight="false" outlineLevel="0" collapsed="false">
      <c r="A62" s="179" t="n">
        <v>72</v>
      </c>
      <c r="B62" s="299" t="s">
        <v>139</v>
      </c>
      <c r="C62" s="179" t="n">
        <v>4</v>
      </c>
      <c r="D62" s="191" t="n">
        <v>0</v>
      </c>
      <c r="E62" s="191" t="n">
        <v>2</v>
      </c>
      <c r="F62" s="191" t="n">
        <v>0</v>
      </c>
      <c r="G62" s="191" t="n">
        <v>0</v>
      </c>
      <c r="H62" s="191" t="n">
        <v>1</v>
      </c>
      <c r="I62" s="191" t="n">
        <v>1</v>
      </c>
      <c r="J62" s="250" t="n">
        <v>0</v>
      </c>
      <c r="K62" s="338" t="n">
        <v>0</v>
      </c>
      <c r="L62" s="251" t="n">
        <v>50</v>
      </c>
      <c r="M62" s="251" t="n">
        <v>0</v>
      </c>
      <c r="N62" s="251" t="n">
        <v>0</v>
      </c>
      <c r="O62" s="251" t="n">
        <v>25</v>
      </c>
      <c r="P62" s="251" t="n">
        <v>25</v>
      </c>
      <c r="Q62" s="252" t="n">
        <v>0</v>
      </c>
    </row>
    <row r="63" customFormat="false" ht="12" hidden="false" customHeight="false" outlineLevel="0" collapsed="false">
      <c r="A63" s="138" t="n">
        <v>73</v>
      </c>
      <c r="B63" s="298" t="s">
        <v>140</v>
      </c>
      <c r="C63" s="110" t="n">
        <v>14</v>
      </c>
      <c r="D63" s="186" t="n">
        <v>8</v>
      </c>
      <c r="E63" s="186" t="n">
        <v>1</v>
      </c>
      <c r="F63" s="186" t="n">
        <v>3</v>
      </c>
      <c r="G63" s="186" t="n">
        <v>1</v>
      </c>
      <c r="H63" s="186" t="n">
        <v>0</v>
      </c>
      <c r="I63" s="186" t="n">
        <v>4</v>
      </c>
      <c r="J63" s="247" t="n">
        <v>1</v>
      </c>
      <c r="K63" s="337" t="n">
        <v>57.1428571428571</v>
      </c>
      <c r="L63" s="248" t="n">
        <v>7.14285714285714</v>
      </c>
      <c r="M63" s="248" t="n">
        <v>21.4285714285714</v>
      </c>
      <c r="N63" s="248" t="n">
        <v>7.14285714285714</v>
      </c>
      <c r="O63" s="248" t="n">
        <v>0</v>
      </c>
      <c r="P63" s="248" t="n">
        <v>28.5714285714286</v>
      </c>
      <c r="Q63" s="249" t="n">
        <v>7.14285714285714</v>
      </c>
    </row>
    <row r="64" customFormat="false" ht="12" hidden="false" customHeight="false" outlineLevel="0" collapsed="false">
      <c r="A64" s="179" t="n">
        <v>74</v>
      </c>
      <c r="B64" s="299" t="s">
        <v>141</v>
      </c>
      <c r="C64" s="179" t="n">
        <v>0</v>
      </c>
      <c r="D64" s="191" t="n">
        <v>0</v>
      </c>
      <c r="E64" s="191" t="n">
        <v>0</v>
      </c>
      <c r="F64" s="191" t="n">
        <v>0</v>
      </c>
      <c r="G64" s="191" t="n">
        <v>0</v>
      </c>
      <c r="H64" s="191" t="n">
        <v>0</v>
      </c>
      <c r="I64" s="191" t="n">
        <v>0</v>
      </c>
      <c r="J64" s="250" t="n">
        <v>0</v>
      </c>
      <c r="K64" s="338" t="n">
        <v>0</v>
      </c>
      <c r="L64" s="251" t="n">
        <v>0</v>
      </c>
      <c r="M64" s="251" t="n">
        <v>0</v>
      </c>
      <c r="N64" s="251" t="n">
        <v>0</v>
      </c>
      <c r="O64" s="251" t="n">
        <v>0</v>
      </c>
      <c r="P64" s="251" t="n">
        <v>0</v>
      </c>
      <c r="Q64" s="252" t="n">
        <v>0</v>
      </c>
    </row>
    <row r="65" customFormat="false" ht="12" hidden="false" customHeight="false" outlineLevel="0" collapsed="false">
      <c r="A65" s="138" t="n">
        <v>77</v>
      </c>
      <c r="B65" s="298" t="s">
        <v>142</v>
      </c>
      <c r="C65" s="110" t="n">
        <v>3</v>
      </c>
      <c r="D65" s="186" t="n">
        <v>1</v>
      </c>
      <c r="E65" s="186" t="n">
        <v>0</v>
      </c>
      <c r="F65" s="186" t="n">
        <v>1</v>
      </c>
      <c r="G65" s="186" t="n">
        <v>1</v>
      </c>
      <c r="H65" s="186" t="n">
        <v>0</v>
      </c>
      <c r="I65" s="186" t="n">
        <v>1</v>
      </c>
      <c r="J65" s="247" t="n">
        <v>0</v>
      </c>
      <c r="K65" s="337" t="n">
        <v>33.3333333333333</v>
      </c>
      <c r="L65" s="248" t="n">
        <v>0</v>
      </c>
      <c r="M65" s="248" t="n">
        <v>33.3333333333333</v>
      </c>
      <c r="N65" s="248" t="n">
        <v>33.3333333333333</v>
      </c>
      <c r="O65" s="248" t="n">
        <v>0</v>
      </c>
      <c r="P65" s="248" t="n">
        <v>33.3333333333333</v>
      </c>
      <c r="Q65" s="249" t="n">
        <v>0</v>
      </c>
    </row>
    <row r="66" customFormat="false" ht="12" hidden="false" customHeight="false" outlineLevel="0" collapsed="false">
      <c r="A66" s="179" t="n">
        <v>78</v>
      </c>
      <c r="B66" s="299" t="s">
        <v>143</v>
      </c>
      <c r="C66" s="179" t="n">
        <v>15</v>
      </c>
      <c r="D66" s="191" t="n">
        <v>0</v>
      </c>
      <c r="E66" s="191" t="n">
        <v>1</v>
      </c>
      <c r="F66" s="191" t="n">
        <v>5</v>
      </c>
      <c r="G66" s="191" t="n">
        <v>1</v>
      </c>
      <c r="H66" s="191" t="n">
        <v>0</v>
      </c>
      <c r="I66" s="191" t="n">
        <v>2</v>
      </c>
      <c r="J66" s="250" t="n">
        <v>9</v>
      </c>
      <c r="K66" s="338" t="n">
        <v>0</v>
      </c>
      <c r="L66" s="251" t="n">
        <v>6.66666666666667</v>
      </c>
      <c r="M66" s="251" t="n">
        <v>33.3333333333333</v>
      </c>
      <c r="N66" s="251" t="n">
        <v>6.66666666666667</v>
      </c>
      <c r="O66" s="251" t="n">
        <v>0</v>
      </c>
      <c r="P66" s="251" t="n">
        <v>13.3333333333333</v>
      </c>
      <c r="Q66" s="252" t="n">
        <v>60</v>
      </c>
    </row>
    <row r="67" customFormat="false" ht="12" hidden="false" customHeight="false" outlineLevel="0" collapsed="false">
      <c r="A67" s="138" t="n">
        <v>79</v>
      </c>
      <c r="B67" s="298" t="s">
        <v>144</v>
      </c>
      <c r="C67" s="110" t="n">
        <v>3</v>
      </c>
      <c r="D67" s="186" t="n">
        <v>2</v>
      </c>
      <c r="E67" s="186" t="n">
        <v>0</v>
      </c>
      <c r="F67" s="186" t="n">
        <v>1</v>
      </c>
      <c r="G67" s="186" t="n">
        <v>0</v>
      </c>
      <c r="H67" s="186" t="n">
        <v>0</v>
      </c>
      <c r="I67" s="186" t="n">
        <v>1</v>
      </c>
      <c r="J67" s="247" t="n">
        <v>1</v>
      </c>
      <c r="K67" s="337" t="n">
        <v>66.6666666666667</v>
      </c>
      <c r="L67" s="248" t="n">
        <v>0</v>
      </c>
      <c r="M67" s="248" t="n">
        <v>33.3333333333333</v>
      </c>
      <c r="N67" s="248" t="n">
        <v>0</v>
      </c>
      <c r="O67" s="248" t="n">
        <v>0</v>
      </c>
      <c r="P67" s="248" t="n">
        <v>33.3333333333333</v>
      </c>
      <c r="Q67" s="249" t="n">
        <v>33.3333333333333</v>
      </c>
    </row>
    <row r="68" customFormat="false" ht="12" hidden="false" customHeight="false" outlineLevel="0" collapsed="false">
      <c r="A68" s="179" t="n">
        <v>80</v>
      </c>
      <c r="B68" s="299" t="s">
        <v>145</v>
      </c>
      <c r="C68" s="179" t="n">
        <v>19</v>
      </c>
      <c r="D68" s="191" t="n">
        <v>3</v>
      </c>
      <c r="E68" s="191" t="n">
        <v>1</v>
      </c>
      <c r="F68" s="191" t="n">
        <v>11</v>
      </c>
      <c r="G68" s="191" t="n">
        <v>1</v>
      </c>
      <c r="H68" s="191" t="n">
        <v>1</v>
      </c>
      <c r="I68" s="191" t="n">
        <v>8</v>
      </c>
      <c r="J68" s="250" t="n">
        <v>2</v>
      </c>
      <c r="K68" s="338" t="n">
        <v>15.7894736842105</v>
      </c>
      <c r="L68" s="251" t="n">
        <v>5.26315789473684</v>
      </c>
      <c r="M68" s="251" t="n">
        <v>57.8947368421053</v>
      </c>
      <c r="N68" s="251" t="n">
        <v>5.26315789473684</v>
      </c>
      <c r="O68" s="251" t="n">
        <v>5.26315789473684</v>
      </c>
      <c r="P68" s="251" t="n">
        <v>42.1052631578947</v>
      </c>
      <c r="Q68" s="252" t="n">
        <v>10.5263157894737</v>
      </c>
    </row>
    <row r="69" customFormat="false" ht="12" hidden="false" customHeight="false" outlineLevel="0" collapsed="false">
      <c r="A69" s="138" t="n">
        <v>81</v>
      </c>
      <c r="B69" s="298" t="s">
        <v>146</v>
      </c>
      <c r="C69" s="110" t="n">
        <v>1</v>
      </c>
      <c r="D69" s="186" t="n">
        <v>1</v>
      </c>
      <c r="E69" s="186" t="n">
        <v>0</v>
      </c>
      <c r="F69" s="186" t="n">
        <v>0</v>
      </c>
      <c r="G69" s="186" t="n">
        <v>0</v>
      </c>
      <c r="H69" s="186" t="n">
        <v>0</v>
      </c>
      <c r="I69" s="186" t="n">
        <v>0</v>
      </c>
      <c r="J69" s="247" t="n">
        <v>1</v>
      </c>
      <c r="K69" s="337" t="n">
        <v>100</v>
      </c>
      <c r="L69" s="248" t="n">
        <v>0</v>
      </c>
      <c r="M69" s="248" t="n">
        <v>0</v>
      </c>
      <c r="N69" s="248" t="n">
        <v>0</v>
      </c>
      <c r="O69" s="248" t="n">
        <v>0</v>
      </c>
      <c r="P69" s="248" t="n">
        <v>0</v>
      </c>
      <c r="Q69" s="249" t="n">
        <v>100</v>
      </c>
    </row>
    <row r="70" customFormat="false" ht="12" hidden="false" customHeight="false" outlineLevel="0" collapsed="false">
      <c r="A70" s="179" t="n">
        <v>82</v>
      </c>
      <c r="B70" s="299" t="s">
        <v>147</v>
      </c>
      <c r="C70" s="179" t="n">
        <v>29</v>
      </c>
      <c r="D70" s="191" t="n">
        <v>9</v>
      </c>
      <c r="E70" s="191" t="n">
        <v>7</v>
      </c>
      <c r="F70" s="191" t="n">
        <v>7</v>
      </c>
      <c r="G70" s="191" t="n">
        <v>8</v>
      </c>
      <c r="H70" s="191" t="n">
        <v>3</v>
      </c>
      <c r="I70" s="191" t="n">
        <v>14</v>
      </c>
      <c r="J70" s="250" t="n">
        <v>2</v>
      </c>
      <c r="K70" s="338" t="n">
        <v>31.0344827586207</v>
      </c>
      <c r="L70" s="251" t="n">
        <v>24.1379310344828</v>
      </c>
      <c r="M70" s="251" t="n">
        <v>24.1379310344828</v>
      </c>
      <c r="N70" s="251" t="n">
        <v>27.5862068965517</v>
      </c>
      <c r="O70" s="251" t="n">
        <v>10.3448275862069</v>
      </c>
      <c r="P70" s="251" t="n">
        <v>48.2758620689655</v>
      </c>
      <c r="Q70" s="252" t="n">
        <v>6.89655172413793</v>
      </c>
    </row>
    <row r="71" customFormat="false" ht="12" hidden="false" customHeight="false" outlineLevel="0" collapsed="false">
      <c r="A71" s="138" t="n">
        <v>85</v>
      </c>
      <c r="B71" s="298" t="s">
        <v>148</v>
      </c>
      <c r="C71" s="110" t="n">
        <v>22</v>
      </c>
      <c r="D71" s="186" t="n">
        <v>5</v>
      </c>
      <c r="E71" s="186" t="n">
        <v>2</v>
      </c>
      <c r="F71" s="186" t="n">
        <v>9</v>
      </c>
      <c r="G71" s="186" t="n">
        <v>5</v>
      </c>
      <c r="H71" s="186" t="n">
        <v>4</v>
      </c>
      <c r="I71" s="186" t="n">
        <v>11</v>
      </c>
      <c r="J71" s="247" t="n">
        <v>1</v>
      </c>
      <c r="K71" s="337" t="n">
        <v>22.7272727272727</v>
      </c>
      <c r="L71" s="248" t="n">
        <v>9.09090909090909</v>
      </c>
      <c r="M71" s="248" t="n">
        <v>40.9090909090909</v>
      </c>
      <c r="N71" s="248" t="n">
        <v>22.7272727272727</v>
      </c>
      <c r="O71" s="248" t="n">
        <v>18.1818181818182</v>
      </c>
      <c r="P71" s="248" t="n">
        <v>50</v>
      </c>
      <c r="Q71" s="249" t="n">
        <v>4.54545454545455</v>
      </c>
    </row>
    <row r="72" customFormat="false" ht="12" hidden="false" customHeight="false" outlineLevel="0" collapsed="false">
      <c r="A72" s="179" t="n">
        <v>86</v>
      </c>
      <c r="B72" s="299" t="s">
        <v>149</v>
      </c>
      <c r="C72" s="179" t="n">
        <v>30</v>
      </c>
      <c r="D72" s="191" t="n">
        <v>4</v>
      </c>
      <c r="E72" s="191" t="n">
        <v>6</v>
      </c>
      <c r="F72" s="191" t="n">
        <v>19</v>
      </c>
      <c r="G72" s="191" t="n">
        <v>6</v>
      </c>
      <c r="H72" s="191" t="n">
        <v>3</v>
      </c>
      <c r="I72" s="191" t="n">
        <v>8</v>
      </c>
      <c r="J72" s="250" t="n">
        <v>3</v>
      </c>
      <c r="K72" s="338" t="n">
        <v>13.3333333333333</v>
      </c>
      <c r="L72" s="251" t="n">
        <v>20</v>
      </c>
      <c r="M72" s="251" t="n">
        <v>63.3333333333333</v>
      </c>
      <c r="N72" s="251" t="n">
        <v>20</v>
      </c>
      <c r="O72" s="251" t="n">
        <v>10</v>
      </c>
      <c r="P72" s="251" t="n">
        <v>26.6666666666667</v>
      </c>
      <c r="Q72" s="252" t="n">
        <v>10</v>
      </c>
    </row>
    <row r="73" customFormat="false" ht="12" hidden="false" customHeight="false" outlineLevel="0" collapsed="false">
      <c r="A73" s="138" t="n">
        <v>87</v>
      </c>
      <c r="B73" s="298" t="s">
        <v>150</v>
      </c>
      <c r="C73" s="110" t="n">
        <v>0</v>
      </c>
      <c r="D73" s="186" t="n">
        <v>0</v>
      </c>
      <c r="E73" s="186" t="n">
        <v>0</v>
      </c>
      <c r="F73" s="186" t="n">
        <v>0</v>
      </c>
      <c r="G73" s="186" t="n">
        <v>0</v>
      </c>
      <c r="H73" s="186" t="n">
        <v>0</v>
      </c>
      <c r="I73" s="186" t="n">
        <v>0</v>
      </c>
      <c r="J73" s="247" t="n">
        <v>0</v>
      </c>
      <c r="K73" s="337" t="n">
        <v>0</v>
      </c>
      <c r="L73" s="248" t="n">
        <v>0</v>
      </c>
      <c r="M73" s="248" t="n">
        <v>0</v>
      </c>
      <c r="N73" s="248" t="n">
        <v>0</v>
      </c>
      <c r="O73" s="248" t="n">
        <v>0</v>
      </c>
      <c r="P73" s="248" t="n">
        <v>0</v>
      </c>
      <c r="Q73" s="249" t="n">
        <v>0</v>
      </c>
    </row>
    <row r="74" customFormat="false" ht="12" hidden="false" customHeight="false" outlineLevel="0" collapsed="false">
      <c r="A74" s="179" t="n">
        <v>90</v>
      </c>
      <c r="B74" s="299" t="s">
        <v>151</v>
      </c>
      <c r="C74" s="179" t="n">
        <v>1</v>
      </c>
      <c r="D74" s="191" t="n">
        <v>0</v>
      </c>
      <c r="E74" s="191" t="n">
        <v>0</v>
      </c>
      <c r="F74" s="191" t="n">
        <v>1</v>
      </c>
      <c r="G74" s="191" t="n">
        <v>0</v>
      </c>
      <c r="H74" s="191" t="n">
        <v>0</v>
      </c>
      <c r="I74" s="191" t="n">
        <v>0</v>
      </c>
      <c r="J74" s="250" t="n">
        <v>0</v>
      </c>
      <c r="K74" s="338" t="n">
        <v>0</v>
      </c>
      <c r="L74" s="251" t="n">
        <v>0</v>
      </c>
      <c r="M74" s="251" t="n">
        <v>100</v>
      </c>
      <c r="N74" s="251" t="n">
        <v>0</v>
      </c>
      <c r="O74" s="251" t="n">
        <v>0</v>
      </c>
      <c r="P74" s="251" t="n">
        <v>0</v>
      </c>
      <c r="Q74" s="252" t="n">
        <v>0</v>
      </c>
    </row>
    <row r="75" customFormat="false" ht="12" hidden="false" customHeight="false" outlineLevel="0" collapsed="false">
      <c r="A75" s="138" t="n">
        <v>91</v>
      </c>
      <c r="B75" s="302" t="s">
        <v>152</v>
      </c>
      <c r="C75" s="110" t="n">
        <v>0</v>
      </c>
      <c r="D75" s="186" t="n">
        <v>0</v>
      </c>
      <c r="E75" s="186" t="n">
        <v>0</v>
      </c>
      <c r="F75" s="186" t="n">
        <v>0</v>
      </c>
      <c r="G75" s="186" t="n">
        <v>0</v>
      </c>
      <c r="H75" s="186" t="n">
        <v>0</v>
      </c>
      <c r="I75" s="186" t="n">
        <v>0</v>
      </c>
      <c r="J75" s="247" t="n">
        <v>0</v>
      </c>
      <c r="K75" s="337" t="n">
        <v>0</v>
      </c>
      <c r="L75" s="248" t="n">
        <v>0</v>
      </c>
      <c r="M75" s="248" t="n">
        <v>0</v>
      </c>
      <c r="N75" s="248" t="n">
        <v>0</v>
      </c>
      <c r="O75" s="248" t="n">
        <v>0</v>
      </c>
      <c r="P75" s="248" t="n">
        <v>0</v>
      </c>
      <c r="Q75" s="249" t="n">
        <v>0</v>
      </c>
    </row>
    <row r="76" customFormat="false" ht="12" hidden="false" customHeight="false" outlineLevel="0" collapsed="false">
      <c r="A76" s="202" t="n">
        <v>92</v>
      </c>
      <c r="B76" s="299" t="s">
        <v>153</v>
      </c>
      <c r="C76" s="179" t="n">
        <v>6</v>
      </c>
      <c r="D76" s="191" t="n">
        <v>1</v>
      </c>
      <c r="E76" s="191" t="n">
        <v>1</v>
      </c>
      <c r="F76" s="191" t="n">
        <v>1</v>
      </c>
      <c r="G76" s="191" t="n">
        <v>1</v>
      </c>
      <c r="H76" s="191" t="n">
        <v>0</v>
      </c>
      <c r="I76" s="191" t="n">
        <v>4</v>
      </c>
      <c r="J76" s="250" t="n">
        <v>0</v>
      </c>
      <c r="K76" s="338" t="n">
        <v>16.6666666666667</v>
      </c>
      <c r="L76" s="251" t="n">
        <v>16.6666666666667</v>
      </c>
      <c r="M76" s="251" t="n">
        <v>16.6666666666667</v>
      </c>
      <c r="N76" s="251" t="n">
        <v>16.6666666666667</v>
      </c>
      <c r="O76" s="251" t="n">
        <v>0</v>
      </c>
      <c r="P76" s="251" t="n">
        <v>66.6666666666667</v>
      </c>
      <c r="Q76" s="252" t="n">
        <v>0</v>
      </c>
    </row>
    <row r="77" customFormat="false" ht="12" hidden="false" customHeight="false" outlineLevel="0" collapsed="false">
      <c r="A77" s="110" t="n">
        <v>93</v>
      </c>
      <c r="B77" s="298" t="s">
        <v>154</v>
      </c>
      <c r="C77" s="110" t="n">
        <v>4</v>
      </c>
      <c r="D77" s="186" t="n">
        <v>1</v>
      </c>
      <c r="E77" s="186" t="n">
        <v>0</v>
      </c>
      <c r="F77" s="186" t="n">
        <v>3</v>
      </c>
      <c r="G77" s="186" t="n">
        <v>1</v>
      </c>
      <c r="H77" s="186" t="n">
        <v>0</v>
      </c>
      <c r="I77" s="186" t="n">
        <v>0</v>
      </c>
      <c r="J77" s="247" t="n">
        <v>0</v>
      </c>
      <c r="K77" s="337" t="n">
        <v>25</v>
      </c>
      <c r="L77" s="248" t="n">
        <v>0</v>
      </c>
      <c r="M77" s="248" t="n">
        <v>75</v>
      </c>
      <c r="N77" s="248" t="n">
        <v>25</v>
      </c>
      <c r="O77" s="248" t="n">
        <v>0</v>
      </c>
      <c r="P77" s="248" t="n">
        <v>0</v>
      </c>
      <c r="Q77" s="249" t="n">
        <v>0</v>
      </c>
    </row>
    <row r="78" customFormat="false" ht="12" hidden="false" customHeight="false" outlineLevel="0" collapsed="false">
      <c r="A78" s="202" t="n">
        <v>95</v>
      </c>
      <c r="B78" s="299" t="s">
        <v>155</v>
      </c>
      <c r="C78" s="179" t="n">
        <v>2</v>
      </c>
      <c r="D78" s="191" t="n">
        <v>0</v>
      </c>
      <c r="E78" s="191" t="n">
        <v>1</v>
      </c>
      <c r="F78" s="191" t="n">
        <v>0</v>
      </c>
      <c r="G78" s="191" t="n">
        <v>1</v>
      </c>
      <c r="H78" s="191" t="n">
        <v>0</v>
      </c>
      <c r="I78" s="191" t="n">
        <v>1</v>
      </c>
      <c r="J78" s="250" t="n">
        <v>1</v>
      </c>
      <c r="K78" s="338" t="n">
        <v>0</v>
      </c>
      <c r="L78" s="251" t="n">
        <v>50</v>
      </c>
      <c r="M78" s="251" t="n">
        <v>0</v>
      </c>
      <c r="N78" s="251" t="n">
        <v>50</v>
      </c>
      <c r="O78" s="251" t="n">
        <v>0</v>
      </c>
      <c r="P78" s="251" t="n">
        <v>50</v>
      </c>
      <c r="Q78" s="252" t="n">
        <v>50</v>
      </c>
    </row>
    <row r="79" customFormat="false" ht="12" hidden="false" customHeight="false" outlineLevel="0" collapsed="false">
      <c r="A79" s="142" t="n">
        <v>96</v>
      </c>
      <c r="B79" s="303" t="s">
        <v>156</v>
      </c>
      <c r="C79" s="116" t="n">
        <v>1</v>
      </c>
      <c r="D79" s="203" t="n">
        <v>1</v>
      </c>
      <c r="E79" s="203" t="n">
        <v>0</v>
      </c>
      <c r="F79" s="203" t="n">
        <v>0</v>
      </c>
      <c r="G79" s="203" t="n">
        <v>1</v>
      </c>
      <c r="H79" s="203" t="n">
        <v>0</v>
      </c>
      <c r="I79" s="203" t="n">
        <v>0</v>
      </c>
      <c r="J79" s="253" t="n">
        <v>0</v>
      </c>
      <c r="K79" s="339" t="n">
        <v>100</v>
      </c>
      <c r="L79" s="254" t="n">
        <v>0</v>
      </c>
      <c r="M79" s="254" t="n">
        <v>0</v>
      </c>
      <c r="N79" s="254" t="n">
        <v>100</v>
      </c>
      <c r="O79" s="254" t="n">
        <v>0</v>
      </c>
      <c r="P79" s="254" t="n">
        <v>0</v>
      </c>
      <c r="Q79" s="255" t="n">
        <v>0</v>
      </c>
    </row>
    <row r="80" customFormat="false" ht="12" hidden="false" customHeight="false" outlineLevel="0" collapsed="false">
      <c r="A80" s="82" t="s">
        <v>71</v>
      </c>
    </row>
  </sheetData>
  <mergeCells count="7">
    <mergeCell ref="A6:Q6"/>
    <mergeCell ref="A12:A14"/>
    <mergeCell ref="B12:B14"/>
    <mergeCell ref="C12:J12"/>
    <mergeCell ref="K12:Q12"/>
    <mergeCell ref="C13:J13"/>
    <mergeCell ref="K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5" activeCellId="0" sqref="F15:F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4" min="3" style="83" width="15.41"/>
    <col collapsed="false" customWidth="true" hidden="false" outlineLevel="0" max="5" min="5" style="83" width="12.42"/>
    <col collapsed="false" customWidth="true" hidden="false" outlineLevel="0" max="6" min="6" style="83" width="15.41"/>
    <col collapsed="false" customWidth="true" hidden="false" outlineLevel="0" max="7" min="7" style="83" width="12.42"/>
    <col collapsed="false" customWidth="false" hidden="false" outlineLevel="0" max="257" min="8" style="82" width="11.42"/>
  </cols>
  <sheetData>
    <row r="6" s="85" customFormat="true" ht="16.5" hidden="false" customHeight="true" outlineLevel="0" collapsed="false">
      <c r="A6" s="84" t="s">
        <v>0</v>
      </c>
      <c r="B6" s="84"/>
      <c r="C6" s="84"/>
      <c r="D6" s="84"/>
      <c r="E6" s="84"/>
      <c r="F6" s="84"/>
      <c r="G6" s="84"/>
    </row>
    <row r="7" customFormat="false" ht="15" hidden="false" customHeight="true" outlineLevel="0" collapsed="false">
      <c r="A7" s="86" t="s">
        <v>209</v>
      </c>
      <c r="B7" s="86"/>
      <c r="C7" s="86"/>
      <c r="D7" s="86"/>
      <c r="E7" s="86"/>
      <c r="F7" s="86"/>
      <c r="G7" s="86"/>
    </row>
    <row r="8" customFormat="false" ht="15" hidden="false" customHeight="true" outlineLevel="0" collapsed="false">
      <c r="A8" s="86" t="s">
        <v>205</v>
      </c>
      <c r="B8" s="86"/>
      <c r="C8" s="86"/>
      <c r="D8" s="86"/>
      <c r="E8" s="86"/>
      <c r="F8" s="86"/>
      <c r="G8" s="86"/>
    </row>
    <row r="9" customFormat="false" ht="15" hidden="false" customHeight="true" outlineLevel="0" collapsed="false">
      <c r="A9" s="86" t="s">
        <v>45</v>
      </c>
      <c r="B9" s="86"/>
      <c r="C9" s="86"/>
      <c r="D9" s="86"/>
      <c r="E9" s="86"/>
      <c r="F9" s="86"/>
      <c r="G9" s="86"/>
    </row>
    <row r="10" customFormat="false" ht="15" hidden="false" customHeight="true" outlineLevel="0" collapsed="false">
      <c r="A10" s="86" t="s">
        <v>81</v>
      </c>
      <c r="B10" s="87"/>
      <c r="C10" s="87"/>
      <c r="D10" s="87"/>
      <c r="E10" s="87"/>
      <c r="F10" s="87"/>
      <c r="G10" s="87"/>
    </row>
    <row r="11" customFormat="false" ht="15" hidden="false" customHeight="true" outlineLevel="0" collapsed="false">
      <c r="A11" s="88" t="s">
        <v>82</v>
      </c>
      <c r="B11" s="87"/>
      <c r="C11" s="87"/>
      <c r="D11" s="87"/>
      <c r="E11" s="87"/>
      <c r="F11" s="87"/>
      <c r="G11" s="87"/>
    </row>
    <row r="12" customFormat="false" ht="15" hidden="false" customHeight="true" outlineLevel="0" collapsed="false">
      <c r="A12" s="208" t="s">
        <v>83</v>
      </c>
      <c r="B12" s="207" t="s">
        <v>164</v>
      </c>
      <c r="C12" s="277"/>
      <c r="D12" s="277"/>
      <c r="E12" s="277"/>
      <c r="F12" s="340"/>
      <c r="G12" s="340"/>
    </row>
    <row r="13" customFormat="false" ht="52.5" hidden="false" customHeight="true" outlineLevel="0" collapsed="false">
      <c r="A13" s="208"/>
      <c r="B13" s="207"/>
      <c r="C13" s="256" t="s">
        <v>227</v>
      </c>
      <c r="D13" s="256"/>
      <c r="E13" s="256"/>
      <c r="F13" s="210" t="s">
        <v>227</v>
      </c>
      <c r="G13" s="210"/>
    </row>
    <row r="14" customFormat="false" ht="58.9" hidden="false" customHeight="true" outlineLevel="0" collapsed="false">
      <c r="A14" s="208"/>
      <c r="B14" s="207"/>
      <c r="C14" s="279" t="s">
        <v>87</v>
      </c>
      <c r="D14" s="330" t="s">
        <v>179</v>
      </c>
      <c r="E14" s="210" t="s">
        <v>180</v>
      </c>
      <c r="F14" s="330" t="s">
        <v>179</v>
      </c>
      <c r="G14" s="210" t="s">
        <v>180</v>
      </c>
    </row>
    <row r="15" customFormat="false" ht="15" hidden="false" customHeight="true" outlineLevel="0" collapsed="false">
      <c r="A15" s="310" t="s">
        <v>90</v>
      </c>
      <c r="B15" s="311" t="s">
        <v>91</v>
      </c>
      <c r="C15" s="364" t="n">
        <v>8235</v>
      </c>
      <c r="D15" s="365" t="n">
        <v>3236</v>
      </c>
      <c r="E15" s="217" t="n">
        <v>4999</v>
      </c>
      <c r="F15" s="358" t="n">
        <v>39.2956891317547</v>
      </c>
      <c r="G15" s="219" t="n">
        <v>60.7043108682453</v>
      </c>
    </row>
    <row r="16" customFormat="false" ht="15" hidden="false" customHeight="true" outlineLevel="0" collapsed="false">
      <c r="A16" s="317" t="s">
        <v>92</v>
      </c>
      <c r="B16" s="318" t="s">
        <v>93</v>
      </c>
      <c r="C16" s="222" t="n">
        <v>2306</v>
      </c>
      <c r="D16" s="223" t="n">
        <v>1092</v>
      </c>
      <c r="E16" s="323" t="n">
        <v>1214</v>
      </c>
      <c r="F16" s="225" t="n">
        <v>47.3547267996531</v>
      </c>
      <c r="G16" s="194" t="n">
        <v>52.6452732003469</v>
      </c>
    </row>
    <row r="17" customFormat="false" ht="12" hidden="false" customHeight="false" outlineLevel="0" collapsed="false">
      <c r="A17" s="345" t="s">
        <v>94</v>
      </c>
      <c r="B17" s="346" t="s">
        <v>74</v>
      </c>
      <c r="C17" s="173" t="n">
        <v>454</v>
      </c>
      <c r="D17" s="366" t="n">
        <v>151</v>
      </c>
      <c r="E17" s="367" t="n">
        <v>303</v>
      </c>
      <c r="F17" s="348" t="n">
        <v>33.2599118942731</v>
      </c>
      <c r="G17" s="349" t="n">
        <v>66.7400881057269</v>
      </c>
    </row>
    <row r="18" customFormat="false" ht="12" hidden="false" customHeight="false" outlineLevel="0" collapsed="false">
      <c r="A18" s="350" t="s">
        <v>95</v>
      </c>
      <c r="B18" s="351" t="s">
        <v>76</v>
      </c>
      <c r="C18" s="106" t="n">
        <v>2702</v>
      </c>
      <c r="D18" s="107" t="n">
        <v>766</v>
      </c>
      <c r="E18" s="368" t="n">
        <v>1936</v>
      </c>
      <c r="F18" s="353" t="n">
        <v>28.3493708364175</v>
      </c>
      <c r="G18" s="369" t="n">
        <v>71.6506291635825</v>
      </c>
    </row>
    <row r="19" customFormat="false" ht="12" hidden="false" customHeight="false" outlineLevel="0" collapsed="false">
      <c r="A19" s="354" t="s">
        <v>96</v>
      </c>
      <c r="B19" s="355" t="s">
        <v>78</v>
      </c>
      <c r="C19" s="173" t="n">
        <v>2773</v>
      </c>
      <c r="D19" s="366" t="n">
        <v>1227</v>
      </c>
      <c r="E19" s="367" t="n">
        <v>1546</v>
      </c>
      <c r="F19" s="348" t="n">
        <v>44.248106743599</v>
      </c>
      <c r="G19" s="349" t="n">
        <v>55.751893256401</v>
      </c>
    </row>
    <row r="20" customFormat="false" ht="12" hidden="false" customHeight="false" outlineLevel="0" collapsed="false">
      <c r="A20" s="179" t="n">
        <v>10</v>
      </c>
      <c r="B20" s="370" t="s">
        <v>97</v>
      </c>
      <c r="C20" s="181" t="n">
        <v>474</v>
      </c>
      <c r="D20" s="182" t="n">
        <v>245</v>
      </c>
      <c r="E20" s="244" t="n">
        <v>229</v>
      </c>
      <c r="F20" s="245" t="n">
        <v>51.6877637130802</v>
      </c>
      <c r="G20" s="246" t="n">
        <v>48.3122362869198</v>
      </c>
    </row>
    <row r="21" customFormat="false" ht="12" hidden="false" customHeight="false" outlineLevel="0" collapsed="false">
      <c r="A21" s="110" t="n">
        <v>11</v>
      </c>
      <c r="B21" s="111" t="s">
        <v>98</v>
      </c>
      <c r="C21" s="110" t="n">
        <v>44</v>
      </c>
      <c r="D21" s="186" t="n">
        <v>25</v>
      </c>
      <c r="E21" s="247" t="n">
        <v>19</v>
      </c>
      <c r="F21" s="248" t="n">
        <v>56.8181818181818</v>
      </c>
      <c r="G21" s="249" t="n">
        <v>43.1818181818182</v>
      </c>
    </row>
    <row r="22" customFormat="false" ht="12" hidden="false" customHeight="false" outlineLevel="0" collapsed="false">
      <c r="A22" s="179" t="n">
        <v>13</v>
      </c>
      <c r="B22" s="295" t="s">
        <v>99</v>
      </c>
      <c r="C22" s="179" t="n">
        <v>68</v>
      </c>
      <c r="D22" s="191" t="n">
        <v>34</v>
      </c>
      <c r="E22" s="250" t="n">
        <v>34</v>
      </c>
      <c r="F22" s="251" t="n">
        <v>50</v>
      </c>
      <c r="G22" s="252" t="n">
        <v>50</v>
      </c>
    </row>
    <row r="23" customFormat="false" ht="12" hidden="false" customHeight="false" outlineLevel="0" collapsed="false">
      <c r="A23" s="110" t="n">
        <v>14</v>
      </c>
      <c r="B23" s="111" t="s">
        <v>100</v>
      </c>
      <c r="C23" s="110" t="n">
        <v>170</v>
      </c>
      <c r="D23" s="186" t="n">
        <v>62</v>
      </c>
      <c r="E23" s="247" t="n">
        <v>108</v>
      </c>
      <c r="F23" s="248" t="n">
        <v>36.4705882352941</v>
      </c>
      <c r="G23" s="249" t="n">
        <v>63.5294117647059</v>
      </c>
    </row>
    <row r="24" customFormat="false" ht="12" hidden="false" customHeight="false" outlineLevel="0" collapsed="false">
      <c r="A24" s="179" t="n">
        <v>15</v>
      </c>
      <c r="B24" s="295" t="s">
        <v>101</v>
      </c>
      <c r="C24" s="179" t="n">
        <v>99</v>
      </c>
      <c r="D24" s="191" t="n">
        <v>25</v>
      </c>
      <c r="E24" s="250" t="n">
        <v>74</v>
      </c>
      <c r="F24" s="251" t="n">
        <v>25.2525252525253</v>
      </c>
      <c r="G24" s="252" t="n">
        <v>74.7474747474748</v>
      </c>
    </row>
    <row r="25" customFormat="false" ht="12" hidden="false" customHeight="false" outlineLevel="0" collapsed="false">
      <c r="A25" s="110" t="n">
        <v>16</v>
      </c>
      <c r="B25" s="111" t="s">
        <v>102</v>
      </c>
      <c r="C25" s="110" t="n">
        <v>64</v>
      </c>
      <c r="D25" s="186" t="n">
        <v>27</v>
      </c>
      <c r="E25" s="247" t="n">
        <v>37</v>
      </c>
      <c r="F25" s="248" t="n">
        <v>42.1875</v>
      </c>
      <c r="G25" s="249" t="n">
        <v>57.8125</v>
      </c>
    </row>
    <row r="26" customFormat="false" ht="12" hidden="false" customHeight="false" outlineLevel="0" collapsed="false">
      <c r="A26" s="179" t="n">
        <v>17</v>
      </c>
      <c r="B26" s="295" t="s">
        <v>103</v>
      </c>
      <c r="C26" s="179" t="n">
        <v>45</v>
      </c>
      <c r="D26" s="191" t="n">
        <v>33</v>
      </c>
      <c r="E26" s="250" t="n">
        <v>12</v>
      </c>
      <c r="F26" s="251" t="n">
        <v>73.3333333333333</v>
      </c>
      <c r="G26" s="252" t="n">
        <v>26.6666666666667</v>
      </c>
    </row>
    <row r="27" customFormat="false" ht="12" hidden="false" customHeight="false" outlineLevel="0" collapsed="false">
      <c r="A27" s="110" t="n">
        <v>18</v>
      </c>
      <c r="B27" s="298" t="s">
        <v>104</v>
      </c>
      <c r="C27" s="110" t="n">
        <v>108</v>
      </c>
      <c r="D27" s="186" t="n">
        <v>51</v>
      </c>
      <c r="E27" s="247" t="n">
        <v>57</v>
      </c>
      <c r="F27" s="248" t="n">
        <v>47.2222222222222</v>
      </c>
      <c r="G27" s="249" t="n">
        <v>52.7777777777778</v>
      </c>
    </row>
    <row r="28" customFormat="false" ht="12" hidden="false" customHeight="false" outlineLevel="0" collapsed="false">
      <c r="A28" s="179" t="n">
        <v>19</v>
      </c>
      <c r="B28" s="299" t="s">
        <v>105</v>
      </c>
      <c r="C28" s="179" t="n">
        <v>32</v>
      </c>
      <c r="D28" s="191" t="n">
        <v>16</v>
      </c>
      <c r="E28" s="250" t="n">
        <v>16</v>
      </c>
      <c r="F28" s="251" t="n">
        <v>50</v>
      </c>
      <c r="G28" s="252" t="n">
        <v>50</v>
      </c>
    </row>
    <row r="29" customFormat="false" ht="12" hidden="false" customHeight="false" outlineLevel="0" collapsed="false">
      <c r="A29" s="110" t="n">
        <v>20</v>
      </c>
      <c r="B29" s="298" t="s">
        <v>106</v>
      </c>
      <c r="C29" s="110" t="n">
        <v>190</v>
      </c>
      <c r="D29" s="186" t="n">
        <v>117</v>
      </c>
      <c r="E29" s="247" t="n">
        <v>73</v>
      </c>
      <c r="F29" s="248" t="n">
        <v>61.5789473684211</v>
      </c>
      <c r="G29" s="249" t="n">
        <v>38.4210526315789</v>
      </c>
    </row>
    <row r="30" customFormat="false" ht="12.75" hidden="false" customHeight="true" outlineLevel="0" collapsed="false">
      <c r="A30" s="179" t="n">
        <v>21</v>
      </c>
      <c r="B30" s="295" t="s">
        <v>107</v>
      </c>
      <c r="C30" s="179" t="n">
        <v>64</v>
      </c>
      <c r="D30" s="191" t="n">
        <v>44</v>
      </c>
      <c r="E30" s="250" t="n">
        <v>20</v>
      </c>
      <c r="F30" s="251" t="n">
        <v>68.75</v>
      </c>
      <c r="G30" s="252" t="n">
        <v>31.25</v>
      </c>
    </row>
    <row r="31" customFormat="false" ht="12" hidden="false" customHeight="false" outlineLevel="0" collapsed="false">
      <c r="A31" s="110" t="n">
        <v>22</v>
      </c>
      <c r="B31" s="298" t="s">
        <v>108</v>
      </c>
      <c r="C31" s="110" t="n">
        <v>172</v>
      </c>
      <c r="D31" s="186" t="n">
        <v>87</v>
      </c>
      <c r="E31" s="247" t="n">
        <v>85</v>
      </c>
      <c r="F31" s="248" t="n">
        <v>50.5813953488372</v>
      </c>
      <c r="G31" s="249" t="n">
        <v>49.4186046511628</v>
      </c>
    </row>
    <row r="32" customFormat="false" ht="12" hidden="false" customHeight="false" outlineLevel="0" collapsed="false">
      <c r="A32" s="179" t="n">
        <v>23</v>
      </c>
      <c r="B32" s="299" t="s">
        <v>109</v>
      </c>
      <c r="C32" s="179" t="n">
        <v>143</v>
      </c>
      <c r="D32" s="191" t="n">
        <v>72</v>
      </c>
      <c r="E32" s="250" t="n">
        <v>71</v>
      </c>
      <c r="F32" s="251" t="n">
        <v>50.3496503496504</v>
      </c>
      <c r="G32" s="252" t="n">
        <v>49.6503496503497</v>
      </c>
    </row>
    <row r="33" customFormat="false" ht="12" hidden="false" customHeight="false" outlineLevel="0" collapsed="false">
      <c r="A33" s="110" t="n">
        <v>24</v>
      </c>
      <c r="B33" s="298" t="s">
        <v>110</v>
      </c>
      <c r="C33" s="110" t="n">
        <v>48</v>
      </c>
      <c r="D33" s="186" t="n">
        <v>21</v>
      </c>
      <c r="E33" s="247" t="n">
        <v>27</v>
      </c>
      <c r="F33" s="248" t="n">
        <v>43.75</v>
      </c>
      <c r="G33" s="249" t="n">
        <v>56.25</v>
      </c>
    </row>
    <row r="34" customFormat="false" ht="12" hidden="false" customHeight="false" outlineLevel="0" collapsed="false">
      <c r="A34" s="179" t="n">
        <v>25</v>
      </c>
      <c r="B34" s="299" t="s">
        <v>111</v>
      </c>
      <c r="C34" s="179" t="n">
        <v>154</v>
      </c>
      <c r="D34" s="191" t="n">
        <v>62</v>
      </c>
      <c r="E34" s="250" t="n">
        <v>92</v>
      </c>
      <c r="F34" s="251" t="n">
        <v>40.2597402597403</v>
      </c>
      <c r="G34" s="252" t="n">
        <v>59.7402597402597</v>
      </c>
    </row>
    <row r="35" customFormat="false" ht="12" hidden="false" customHeight="false" outlineLevel="0" collapsed="false">
      <c r="A35" s="110" t="n">
        <v>27</v>
      </c>
      <c r="B35" s="298" t="s">
        <v>112</v>
      </c>
      <c r="C35" s="110" t="n">
        <v>58</v>
      </c>
      <c r="D35" s="186" t="n">
        <v>29</v>
      </c>
      <c r="E35" s="247" t="n">
        <v>29</v>
      </c>
      <c r="F35" s="248" t="n">
        <v>50</v>
      </c>
      <c r="G35" s="249" t="n">
        <v>50</v>
      </c>
    </row>
    <row r="36" customFormat="false" ht="12" hidden="false" customHeight="false" outlineLevel="0" collapsed="false">
      <c r="A36" s="179" t="n">
        <v>28</v>
      </c>
      <c r="B36" s="299" t="s">
        <v>113</v>
      </c>
      <c r="C36" s="179" t="n">
        <v>121</v>
      </c>
      <c r="D36" s="191" t="n">
        <v>44</v>
      </c>
      <c r="E36" s="250" t="n">
        <v>77</v>
      </c>
      <c r="F36" s="251" t="n">
        <v>36.3636363636364</v>
      </c>
      <c r="G36" s="252" t="n">
        <v>63.6363636363636</v>
      </c>
    </row>
    <row r="37" customFormat="false" ht="12" hidden="false" customHeight="false" outlineLevel="0" collapsed="false">
      <c r="A37" s="110" t="n">
        <v>29</v>
      </c>
      <c r="B37" s="298" t="s">
        <v>114</v>
      </c>
      <c r="C37" s="110" t="n">
        <v>57</v>
      </c>
      <c r="D37" s="186" t="n">
        <v>22</v>
      </c>
      <c r="E37" s="247" t="n">
        <v>35</v>
      </c>
      <c r="F37" s="248" t="n">
        <v>38.5964912280702</v>
      </c>
      <c r="G37" s="249" t="n">
        <v>61.4035087719298</v>
      </c>
    </row>
    <row r="38" customFormat="false" ht="12" hidden="false" customHeight="false" outlineLevel="0" collapsed="false">
      <c r="A38" s="179" t="n">
        <v>30</v>
      </c>
      <c r="B38" s="299" t="s">
        <v>115</v>
      </c>
      <c r="C38" s="179" t="n">
        <v>20</v>
      </c>
      <c r="D38" s="191" t="n">
        <v>10</v>
      </c>
      <c r="E38" s="250" t="n">
        <v>10</v>
      </c>
      <c r="F38" s="251" t="n">
        <v>50</v>
      </c>
      <c r="G38" s="252" t="n">
        <v>50</v>
      </c>
    </row>
    <row r="39" customFormat="false" ht="12" hidden="false" customHeight="false" outlineLevel="0" collapsed="false">
      <c r="A39" s="110" t="n">
        <v>31</v>
      </c>
      <c r="B39" s="298" t="s">
        <v>116</v>
      </c>
      <c r="C39" s="110" t="n">
        <v>96</v>
      </c>
      <c r="D39" s="186" t="n">
        <v>35</v>
      </c>
      <c r="E39" s="247" t="n">
        <v>61</v>
      </c>
      <c r="F39" s="248" t="n">
        <v>36.4583333333333</v>
      </c>
      <c r="G39" s="249" t="n">
        <v>63.5416666666667</v>
      </c>
    </row>
    <row r="40" customFormat="false" ht="12" hidden="false" customHeight="false" outlineLevel="0" collapsed="false">
      <c r="A40" s="179" t="n">
        <v>32</v>
      </c>
      <c r="B40" s="299" t="s">
        <v>117</v>
      </c>
      <c r="C40" s="179" t="n">
        <v>63</v>
      </c>
      <c r="D40" s="191" t="n">
        <v>24</v>
      </c>
      <c r="E40" s="250" t="n">
        <v>39</v>
      </c>
      <c r="F40" s="251" t="n">
        <v>38.0952380952381</v>
      </c>
      <c r="G40" s="252" t="n">
        <v>61.9047619047619</v>
      </c>
    </row>
    <row r="41" customFormat="false" ht="12" hidden="false" customHeight="false" outlineLevel="0" collapsed="false">
      <c r="A41" s="110" t="n">
        <v>33</v>
      </c>
      <c r="B41" s="298" t="s">
        <v>118</v>
      </c>
      <c r="C41" s="110" t="n">
        <v>16</v>
      </c>
      <c r="D41" s="186" t="n">
        <v>7</v>
      </c>
      <c r="E41" s="247" t="n">
        <v>9</v>
      </c>
      <c r="F41" s="248" t="n">
        <v>43.75</v>
      </c>
      <c r="G41" s="249" t="n">
        <v>56.25</v>
      </c>
    </row>
    <row r="42" customFormat="false" ht="12" hidden="false" customHeight="false" outlineLevel="0" collapsed="false">
      <c r="A42" s="179" t="n">
        <v>41</v>
      </c>
      <c r="B42" s="299" t="s">
        <v>119</v>
      </c>
      <c r="C42" s="179" t="n">
        <v>363</v>
      </c>
      <c r="D42" s="191" t="n">
        <v>124</v>
      </c>
      <c r="E42" s="250" t="n">
        <v>239</v>
      </c>
      <c r="F42" s="251" t="n">
        <v>34.1597796143251</v>
      </c>
      <c r="G42" s="252" t="n">
        <v>65.8402203856749</v>
      </c>
    </row>
    <row r="43" customFormat="false" ht="12" hidden="false" customHeight="false" outlineLevel="0" collapsed="false">
      <c r="A43" s="110" t="n">
        <v>42</v>
      </c>
      <c r="B43" s="298" t="s">
        <v>120</v>
      </c>
      <c r="C43" s="110" t="n">
        <v>40</v>
      </c>
      <c r="D43" s="186" t="n">
        <v>12</v>
      </c>
      <c r="E43" s="247" t="n">
        <v>28</v>
      </c>
      <c r="F43" s="248" t="n">
        <v>30</v>
      </c>
      <c r="G43" s="249" t="n">
        <v>70</v>
      </c>
    </row>
    <row r="44" customFormat="false" ht="12" hidden="false" customHeight="false" outlineLevel="0" collapsed="false">
      <c r="A44" s="179" t="n">
        <v>43</v>
      </c>
      <c r="B44" s="299" t="s">
        <v>121</v>
      </c>
      <c r="C44" s="179" t="n">
        <v>51</v>
      </c>
      <c r="D44" s="191" t="n">
        <v>15</v>
      </c>
      <c r="E44" s="250" t="n">
        <v>36</v>
      </c>
      <c r="F44" s="251" t="n">
        <v>29.4117647058824</v>
      </c>
      <c r="G44" s="252" t="n">
        <v>70.5882352941177</v>
      </c>
    </row>
    <row r="45" customFormat="false" ht="12" hidden="false" customHeight="false" outlineLevel="0" collapsed="false">
      <c r="A45" s="110" t="n">
        <v>45</v>
      </c>
      <c r="B45" s="298" t="s">
        <v>122</v>
      </c>
      <c r="C45" s="110" t="n">
        <v>475</v>
      </c>
      <c r="D45" s="186" t="n">
        <v>140</v>
      </c>
      <c r="E45" s="247" t="n">
        <v>335</v>
      </c>
      <c r="F45" s="248" t="n">
        <v>29.4736842105263</v>
      </c>
      <c r="G45" s="249" t="n">
        <v>70.5263157894737</v>
      </c>
    </row>
    <row r="46" customFormat="false" ht="12" hidden="false" customHeight="false" outlineLevel="0" collapsed="false">
      <c r="A46" s="202" t="n">
        <v>46</v>
      </c>
      <c r="B46" s="299" t="s">
        <v>123</v>
      </c>
      <c r="C46" s="179" t="n">
        <v>1103</v>
      </c>
      <c r="D46" s="191" t="n">
        <v>319</v>
      </c>
      <c r="E46" s="250" t="n">
        <v>784</v>
      </c>
      <c r="F46" s="251" t="n">
        <v>28.921124206709</v>
      </c>
      <c r="G46" s="252" t="n">
        <v>71.078875793291</v>
      </c>
    </row>
    <row r="47" customFormat="false" ht="12" hidden="false" customHeight="false" outlineLevel="0" collapsed="false">
      <c r="A47" s="110" t="n">
        <v>47</v>
      </c>
      <c r="B47" s="298" t="s">
        <v>124</v>
      </c>
      <c r="C47" s="110" t="n">
        <v>1124</v>
      </c>
      <c r="D47" s="186" t="n">
        <v>307</v>
      </c>
      <c r="E47" s="247" t="n">
        <v>817</v>
      </c>
      <c r="F47" s="248" t="n">
        <v>27.3131672597865</v>
      </c>
      <c r="G47" s="249" t="n">
        <v>72.6868327402135</v>
      </c>
    </row>
    <row r="48" customFormat="false" ht="12" hidden="false" customHeight="false" outlineLevel="0" collapsed="false">
      <c r="A48" s="202" t="n">
        <v>52</v>
      </c>
      <c r="B48" s="299" t="s">
        <v>125</v>
      </c>
      <c r="C48" s="179" t="n">
        <v>164</v>
      </c>
      <c r="D48" s="191" t="n">
        <v>78</v>
      </c>
      <c r="E48" s="250" t="n">
        <v>86</v>
      </c>
      <c r="F48" s="251" t="n">
        <v>47.5609756097561</v>
      </c>
      <c r="G48" s="252" t="n">
        <v>52.4390243902439</v>
      </c>
    </row>
    <row r="49" customFormat="false" ht="12" hidden="false" customHeight="false" outlineLevel="0" collapsed="false">
      <c r="A49" s="110" t="n">
        <v>53</v>
      </c>
      <c r="B49" s="298" t="s">
        <v>126</v>
      </c>
      <c r="C49" s="110" t="n">
        <v>40</v>
      </c>
      <c r="D49" s="186" t="n">
        <v>14</v>
      </c>
      <c r="E49" s="247" t="n">
        <v>26</v>
      </c>
      <c r="F49" s="248" t="n">
        <v>35</v>
      </c>
      <c r="G49" s="249" t="n">
        <v>65</v>
      </c>
    </row>
    <row r="50" customFormat="false" ht="12" hidden="false" customHeight="false" outlineLevel="0" collapsed="false">
      <c r="A50" s="202" t="n">
        <v>55</v>
      </c>
      <c r="B50" s="299" t="s">
        <v>127</v>
      </c>
      <c r="C50" s="179" t="n">
        <v>546</v>
      </c>
      <c r="D50" s="191" t="n">
        <v>320</v>
      </c>
      <c r="E50" s="250" t="n">
        <v>226</v>
      </c>
      <c r="F50" s="251" t="n">
        <v>58.6080586080586</v>
      </c>
      <c r="G50" s="252" t="n">
        <v>41.3919413919414</v>
      </c>
    </row>
    <row r="51" customFormat="false" ht="12" hidden="false" customHeight="false" outlineLevel="0" collapsed="false">
      <c r="A51" s="110" t="n">
        <v>56</v>
      </c>
      <c r="B51" s="298" t="s">
        <v>128</v>
      </c>
      <c r="C51" s="110" t="n">
        <v>138</v>
      </c>
      <c r="D51" s="186" t="n">
        <v>52</v>
      </c>
      <c r="E51" s="247" t="n">
        <v>86</v>
      </c>
      <c r="F51" s="248" t="n">
        <v>37.6811594202899</v>
      </c>
      <c r="G51" s="249" t="n">
        <v>62.3188405797101</v>
      </c>
    </row>
    <row r="52" s="148" customFormat="true" ht="12" hidden="false" customHeight="false" outlineLevel="0" collapsed="false">
      <c r="A52" s="202" t="n">
        <v>58</v>
      </c>
      <c r="B52" s="299" t="s">
        <v>129</v>
      </c>
      <c r="C52" s="179" t="n">
        <v>57</v>
      </c>
      <c r="D52" s="191" t="n">
        <v>13</v>
      </c>
      <c r="E52" s="250" t="n">
        <v>44</v>
      </c>
      <c r="F52" s="251" t="n">
        <v>22.8070175438596</v>
      </c>
      <c r="G52" s="252" t="n">
        <v>77.1929824561403</v>
      </c>
    </row>
    <row r="53" customFormat="false" ht="12" hidden="false" customHeight="false" outlineLevel="0" collapsed="false">
      <c r="A53" s="110" t="n">
        <v>59</v>
      </c>
      <c r="B53" s="298" t="s">
        <v>130</v>
      </c>
      <c r="C53" s="110" t="n">
        <v>35</v>
      </c>
      <c r="D53" s="186" t="n">
        <v>1</v>
      </c>
      <c r="E53" s="247" t="n">
        <v>34</v>
      </c>
      <c r="F53" s="248" t="n">
        <v>2.85714285714286</v>
      </c>
      <c r="G53" s="249" t="n">
        <v>97.1428571428571</v>
      </c>
    </row>
    <row r="54" s="148" customFormat="true" ht="12" hidden="false" customHeight="false" outlineLevel="0" collapsed="false">
      <c r="A54" s="202" t="n">
        <v>60</v>
      </c>
      <c r="B54" s="299" t="s">
        <v>131</v>
      </c>
      <c r="C54" s="179" t="n">
        <v>38</v>
      </c>
      <c r="D54" s="191" t="n">
        <v>11</v>
      </c>
      <c r="E54" s="250" t="n">
        <v>27</v>
      </c>
      <c r="F54" s="251" t="n">
        <v>28.9473684210526</v>
      </c>
      <c r="G54" s="252" t="n">
        <v>71.0526315789474</v>
      </c>
    </row>
    <row r="55" customFormat="false" ht="12" hidden="false" customHeight="false" outlineLevel="0" collapsed="false">
      <c r="A55" s="110" t="n">
        <v>61</v>
      </c>
      <c r="B55" s="298" t="s">
        <v>132</v>
      </c>
      <c r="C55" s="110" t="n">
        <v>94</v>
      </c>
      <c r="D55" s="186" t="n">
        <v>41</v>
      </c>
      <c r="E55" s="247" t="n">
        <v>53</v>
      </c>
      <c r="F55" s="248" t="n">
        <v>43.6170212765958</v>
      </c>
      <c r="G55" s="249" t="n">
        <v>56.3829787234043</v>
      </c>
    </row>
    <row r="56" customFormat="false" ht="12" hidden="false" customHeight="false" outlineLevel="0" collapsed="false">
      <c r="A56" s="202" t="n">
        <v>62</v>
      </c>
      <c r="B56" s="299" t="s">
        <v>133</v>
      </c>
      <c r="C56" s="179" t="n">
        <v>121</v>
      </c>
      <c r="D56" s="191" t="n">
        <v>39</v>
      </c>
      <c r="E56" s="250" t="n">
        <v>82</v>
      </c>
      <c r="F56" s="251" t="n">
        <v>32.2314049586777</v>
      </c>
      <c r="G56" s="252" t="n">
        <v>67.7685950413223</v>
      </c>
    </row>
    <row r="57" customFormat="false" ht="12" hidden="false" customHeight="false" outlineLevel="0" collapsed="false">
      <c r="A57" s="110" t="n">
        <v>63</v>
      </c>
      <c r="B57" s="298" t="s">
        <v>134</v>
      </c>
      <c r="C57" s="110" t="n">
        <v>39</v>
      </c>
      <c r="D57" s="186" t="n">
        <v>11</v>
      </c>
      <c r="E57" s="247" t="n">
        <v>28</v>
      </c>
      <c r="F57" s="248" t="n">
        <v>28.2051282051282</v>
      </c>
      <c r="G57" s="249" t="n">
        <v>71.7948717948718</v>
      </c>
    </row>
    <row r="58" customFormat="false" ht="12" hidden="false" customHeight="false" outlineLevel="0" collapsed="false">
      <c r="A58" s="179" t="n">
        <v>68</v>
      </c>
      <c r="B58" s="299" t="s">
        <v>135</v>
      </c>
      <c r="C58" s="179" t="n">
        <v>159</v>
      </c>
      <c r="D58" s="191" t="n">
        <v>45</v>
      </c>
      <c r="E58" s="250" t="n">
        <v>114</v>
      </c>
      <c r="F58" s="251" t="n">
        <v>28.3018867924528</v>
      </c>
      <c r="G58" s="252" t="n">
        <v>71.6981132075472</v>
      </c>
    </row>
    <row r="59" customFormat="false" ht="12" hidden="false" customHeight="false" outlineLevel="0" collapsed="false">
      <c r="A59" s="138" t="n">
        <v>69</v>
      </c>
      <c r="B59" s="298" t="s">
        <v>136</v>
      </c>
      <c r="C59" s="110" t="n">
        <v>53</v>
      </c>
      <c r="D59" s="186" t="n">
        <v>22</v>
      </c>
      <c r="E59" s="247" t="n">
        <v>31</v>
      </c>
      <c r="F59" s="248" t="n">
        <v>41.5094339622642</v>
      </c>
      <c r="G59" s="249" t="n">
        <v>58.4905660377358</v>
      </c>
    </row>
    <row r="60" customFormat="false" ht="12" hidden="false" customHeight="false" outlineLevel="0" collapsed="false">
      <c r="A60" s="179" t="n">
        <v>70</v>
      </c>
      <c r="B60" s="299" t="s">
        <v>137</v>
      </c>
      <c r="C60" s="179" t="n">
        <v>67</v>
      </c>
      <c r="D60" s="191" t="n">
        <v>25</v>
      </c>
      <c r="E60" s="250" t="n">
        <v>42</v>
      </c>
      <c r="F60" s="251" t="n">
        <v>37.3134328358209</v>
      </c>
      <c r="G60" s="252" t="n">
        <v>62.6865671641791</v>
      </c>
    </row>
    <row r="61" customFormat="false" ht="12" hidden="false" customHeight="false" outlineLevel="0" collapsed="false">
      <c r="A61" s="138" t="n">
        <v>71</v>
      </c>
      <c r="B61" s="298" t="s">
        <v>138</v>
      </c>
      <c r="C61" s="110" t="n">
        <v>151</v>
      </c>
      <c r="D61" s="186" t="n">
        <v>71</v>
      </c>
      <c r="E61" s="247" t="n">
        <v>80</v>
      </c>
      <c r="F61" s="248" t="n">
        <v>47.0198675496689</v>
      </c>
      <c r="G61" s="249" t="n">
        <v>52.9801324503311</v>
      </c>
    </row>
    <row r="62" customFormat="false" ht="12" hidden="false" customHeight="false" outlineLevel="0" collapsed="false">
      <c r="A62" s="179" t="n">
        <v>72</v>
      </c>
      <c r="B62" s="299" t="s">
        <v>139</v>
      </c>
      <c r="C62" s="179" t="n">
        <v>20</v>
      </c>
      <c r="D62" s="191" t="n">
        <v>10</v>
      </c>
      <c r="E62" s="250" t="n">
        <v>10</v>
      </c>
      <c r="F62" s="251" t="n">
        <v>50</v>
      </c>
      <c r="G62" s="252" t="n">
        <v>50</v>
      </c>
    </row>
    <row r="63" customFormat="false" ht="12" hidden="false" customHeight="false" outlineLevel="0" collapsed="false">
      <c r="A63" s="138" t="n">
        <v>73</v>
      </c>
      <c r="B63" s="298" t="s">
        <v>140</v>
      </c>
      <c r="C63" s="110" t="n">
        <v>93</v>
      </c>
      <c r="D63" s="186" t="n">
        <v>28</v>
      </c>
      <c r="E63" s="247" t="n">
        <v>65</v>
      </c>
      <c r="F63" s="248" t="n">
        <v>30.1075268817204</v>
      </c>
      <c r="G63" s="249" t="n">
        <v>69.8924731182796</v>
      </c>
    </row>
    <row r="64" customFormat="false" ht="12" hidden="false" customHeight="false" outlineLevel="0" collapsed="false">
      <c r="A64" s="179" t="n">
        <v>74</v>
      </c>
      <c r="B64" s="299" t="s">
        <v>141</v>
      </c>
      <c r="C64" s="179" t="n">
        <v>9</v>
      </c>
      <c r="D64" s="191" t="n">
        <v>2</v>
      </c>
      <c r="E64" s="250" t="n">
        <v>7</v>
      </c>
      <c r="F64" s="251" t="n">
        <v>22.2222222222222</v>
      </c>
      <c r="G64" s="252" t="n">
        <v>77.7777777777778</v>
      </c>
    </row>
    <row r="65" customFormat="false" ht="12" hidden="false" customHeight="false" outlineLevel="0" collapsed="false">
      <c r="A65" s="138" t="n">
        <v>77</v>
      </c>
      <c r="B65" s="298" t="s">
        <v>142</v>
      </c>
      <c r="C65" s="110" t="n">
        <v>63</v>
      </c>
      <c r="D65" s="186" t="n">
        <v>22</v>
      </c>
      <c r="E65" s="247" t="n">
        <v>41</v>
      </c>
      <c r="F65" s="248" t="n">
        <v>34.9206349206349</v>
      </c>
      <c r="G65" s="249" t="n">
        <v>65.0793650793651</v>
      </c>
    </row>
    <row r="66" customFormat="false" ht="12" hidden="false" customHeight="false" outlineLevel="0" collapsed="false">
      <c r="A66" s="179" t="n">
        <v>78</v>
      </c>
      <c r="B66" s="299" t="s">
        <v>143</v>
      </c>
      <c r="C66" s="179" t="n">
        <v>112</v>
      </c>
      <c r="D66" s="191" t="n">
        <v>38</v>
      </c>
      <c r="E66" s="250" t="n">
        <v>74</v>
      </c>
      <c r="F66" s="251" t="n">
        <v>33.9285714285714</v>
      </c>
      <c r="G66" s="252" t="n">
        <v>66.0714285714286</v>
      </c>
    </row>
    <row r="67" customFormat="false" ht="12" hidden="false" customHeight="false" outlineLevel="0" collapsed="false">
      <c r="A67" s="138" t="n">
        <v>79</v>
      </c>
      <c r="B67" s="298" t="s">
        <v>144</v>
      </c>
      <c r="C67" s="110" t="n">
        <v>75</v>
      </c>
      <c r="D67" s="186" t="n">
        <v>36</v>
      </c>
      <c r="E67" s="247" t="n">
        <v>39</v>
      </c>
      <c r="F67" s="248" t="n">
        <v>48</v>
      </c>
      <c r="G67" s="249" t="n">
        <v>52</v>
      </c>
    </row>
    <row r="68" customFormat="false" ht="12" hidden="false" customHeight="false" outlineLevel="0" collapsed="false">
      <c r="A68" s="179" t="n">
        <v>80</v>
      </c>
      <c r="B68" s="299" t="s">
        <v>145</v>
      </c>
      <c r="C68" s="179" t="n">
        <v>90</v>
      </c>
      <c r="D68" s="191" t="n">
        <v>46</v>
      </c>
      <c r="E68" s="250" t="n">
        <v>44</v>
      </c>
      <c r="F68" s="251" t="n">
        <v>51.1111111111111</v>
      </c>
      <c r="G68" s="252" t="n">
        <v>48.8888888888889</v>
      </c>
    </row>
    <row r="69" customFormat="false" ht="12" hidden="false" customHeight="false" outlineLevel="0" collapsed="false">
      <c r="A69" s="138" t="n">
        <v>81</v>
      </c>
      <c r="B69" s="298" t="s">
        <v>146</v>
      </c>
      <c r="C69" s="110" t="n">
        <v>31</v>
      </c>
      <c r="D69" s="186" t="n">
        <v>17</v>
      </c>
      <c r="E69" s="247" t="n">
        <v>14</v>
      </c>
      <c r="F69" s="248" t="n">
        <v>54.8387096774194</v>
      </c>
      <c r="G69" s="249" t="n">
        <v>45.1612903225806</v>
      </c>
    </row>
    <row r="70" customFormat="false" ht="12" hidden="false" customHeight="false" outlineLevel="0" collapsed="false">
      <c r="A70" s="179" t="n">
        <v>82</v>
      </c>
      <c r="B70" s="299" t="s">
        <v>147</v>
      </c>
      <c r="C70" s="179" t="n">
        <v>98</v>
      </c>
      <c r="D70" s="191" t="n">
        <v>41</v>
      </c>
      <c r="E70" s="250" t="n">
        <v>57</v>
      </c>
      <c r="F70" s="251" t="n">
        <v>41.8367346938776</v>
      </c>
      <c r="G70" s="252" t="n">
        <v>58.1632653061225</v>
      </c>
    </row>
    <row r="71" customFormat="false" ht="12" hidden="false" customHeight="false" outlineLevel="0" collapsed="false">
      <c r="A71" s="138" t="n">
        <v>85</v>
      </c>
      <c r="B71" s="298" t="s">
        <v>148</v>
      </c>
      <c r="C71" s="110" t="n">
        <v>85</v>
      </c>
      <c r="D71" s="186" t="n">
        <v>55</v>
      </c>
      <c r="E71" s="247" t="n">
        <v>30</v>
      </c>
      <c r="F71" s="248" t="n">
        <v>64.7058823529412</v>
      </c>
      <c r="G71" s="249" t="n">
        <v>35.2941176470588</v>
      </c>
    </row>
    <row r="72" customFormat="false" ht="12" hidden="false" customHeight="false" outlineLevel="0" collapsed="false">
      <c r="A72" s="179" t="n">
        <v>86</v>
      </c>
      <c r="B72" s="299" t="s">
        <v>149</v>
      </c>
      <c r="C72" s="179" t="n">
        <v>251</v>
      </c>
      <c r="D72" s="191" t="n">
        <v>129</v>
      </c>
      <c r="E72" s="250" t="n">
        <v>122</v>
      </c>
      <c r="F72" s="251" t="n">
        <v>51.394422310757</v>
      </c>
      <c r="G72" s="252" t="n">
        <v>48.605577689243</v>
      </c>
    </row>
    <row r="73" customFormat="false" ht="12" hidden="false" customHeight="false" outlineLevel="0" collapsed="false">
      <c r="A73" s="138" t="n">
        <v>87</v>
      </c>
      <c r="B73" s="298" t="s">
        <v>150</v>
      </c>
      <c r="C73" s="110" t="n">
        <v>2</v>
      </c>
      <c r="D73" s="186" t="n">
        <v>2</v>
      </c>
      <c r="E73" s="247" t="n">
        <v>0</v>
      </c>
      <c r="F73" s="248" t="n">
        <v>100</v>
      </c>
      <c r="G73" s="249" t="n">
        <v>0</v>
      </c>
    </row>
    <row r="74" customFormat="false" ht="12" hidden="false" customHeight="false" outlineLevel="0" collapsed="false">
      <c r="A74" s="179" t="n">
        <v>90</v>
      </c>
      <c r="B74" s="299" t="s">
        <v>151</v>
      </c>
      <c r="C74" s="179" t="n">
        <v>12</v>
      </c>
      <c r="D74" s="191" t="n">
        <v>3</v>
      </c>
      <c r="E74" s="250" t="n">
        <v>9</v>
      </c>
      <c r="F74" s="251" t="n">
        <v>25</v>
      </c>
      <c r="G74" s="252" t="n">
        <v>75</v>
      </c>
    </row>
    <row r="75" customFormat="false" ht="12" hidden="false" customHeight="false" outlineLevel="0" collapsed="false">
      <c r="A75" s="138" t="n">
        <v>91</v>
      </c>
      <c r="B75" s="302" t="s">
        <v>152</v>
      </c>
      <c r="C75" s="110" t="n">
        <v>1</v>
      </c>
      <c r="D75" s="186" t="n">
        <v>0</v>
      </c>
      <c r="E75" s="247" t="n">
        <v>1</v>
      </c>
      <c r="F75" s="248" t="n">
        <v>0</v>
      </c>
      <c r="G75" s="249" t="n">
        <v>100</v>
      </c>
    </row>
    <row r="76" customFormat="false" ht="12" hidden="false" customHeight="false" outlineLevel="0" collapsed="false">
      <c r="A76" s="202" t="n">
        <v>92</v>
      </c>
      <c r="B76" s="299" t="s">
        <v>153</v>
      </c>
      <c r="C76" s="179" t="n">
        <v>44</v>
      </c>
      <c r="D76" s="191" t="n">
        <v>15</v>
      </c>
      <c r="E76" s="250" t="n">
        <v>29</v>
      </c>
      <c r="F76" s="251" t="n">
        <v>34.0909090909091</v>
      </c>
      <c r="G76" s="252" t="n">
        <v>65.9090909090909</v>
      </c>
    </row>
    <row r="77" customFormat="false" ht="12" hidden="false" customHeight="false" outlineLevel="0" collapsed="false">
      <c r="A77" s="110" t="n">
        <v>93</v>
      </c>
      <c r="B77" s="298" t="s">
        <v>154</v>
      </c>
      <c r="C77" s="110" t="n">
        <v>47</v>
      </c>
      <c r="D77" s="186" t="n">
        <v>25</v>
      </c>
      <c r="E77" s="247" t="n">
        <v>22</v>
      </c>
      <c r="F77" s="248" t="n">
        <v>53.1914893617021</v>
      </c>
      <c r="G77" s="249" t="n">
        <v>46.8085106382979</v>
      </c>
    </row>
    <row r="78" customFormat="false" ht="12" hidden="false" customHeight="false" outlineLevel="0" collapsed="false">
      <c r="A78" s="202" t="n">
        <v>95</v>
      </c>
      <c r="B78" s="299" t="s">
        <v>155</v>
      </c>
      <c r="C78" s="179" t="n">
        <v>7</v>
      </c>
      <c r="D78" s="191" t="n">
        <v>3</v>
      </c>
      <c r="E78" s="250" t="n">
        <v>4</v>
      </c>
      <c r="F78" s="251" t="n">
        <v>42.8571428571429</v>
      </c>
      <c r="G78" s="252" t="n">
        <v>57.1428571428571</v>
      </c>
    </row>
    <row r="79" customFormat="false" ht="12" hidden="false" customHeight="false" outlineLevel="0" collapsed="false">
      <c r="A79" s="142" t="n">
        <v>96</v>
      </c>
      <c r="B79" s="303" t="s">
        <v>156</v>
      </c>
      <c r="C79" s="116" t="n">
        <v>31</v>
      </c>
      <c r="D79" s="203" t="n">
        <v>12</v>
      </c>
      <c r="E79" s="253" t="n">
        <v>19</v>
      </c>
      <c r="F79" s="254" t="n">
        <v>38.7096774193548</v>
      </c>
      <c r="G79" s="255" t="n">
        <v>61.2903225806452</v>
      </c>
    </row>
    <row r="80" customFormat="false" ht="12" hidden="false" customHeight="false" outlineLevel="0" collapsed="false">
      <c r="A80" s="82" t="s">
        <v>71</v>
      </c>
    </row>
  </sheetData>
  <mergeCells count="7">
    <mergeCell ref="A6:G6"/>
    <mergeCell ref="A12:A14"/>
    <mergeCell ref="B12:B14"/>
    <mergeCell ref="C12:E12"/>
    <mergeCell ref="F12:G12"/>
    <mergeCell ref="C13:E13"/>
    <mergeCell ref="F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4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S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3.41"/>
    <col collapsed="false" customWidth="true" hidden="false" outlineLevel="0" max="4" min="4" style="83" width="14.85"/>
    <col collapsed="false" customWidth="true" hidden="false" outlineLevel="0" max="5" min="5" style="83" width="16.13"/>
    <col collapsed="false" customWidth="true" hidden="false" outlineLevel="0" max="6" min="6" style="83" width="15.7"/>
    <col collapsed="false" customWidth="true" hidden="false" outlineLevel="0" max="7" min="7" style="83" width="13.56"/>
    <col collapsed="false" customWidth="true" hidden="false" outlineLevel="0" max="8" min="8" style="83" width="14.99"/>
    <col collapsed="false" customWidth="true" hidden="false" outlineLevel="0" max="9" min="9" style="83" width="13.14"/>
    <col collapsed="false" customWidth="true" hidden="false" outlineLevel="0" max="10" min="10" style="83" width="10.85"/>
    <col collapsed="false" customWidth="true" hidden="false" outlineLevel="0" max="11" min="11" style="83" width="14.7"/>
    <col collapsed="false" customWidth="true" hidden="false" outlineLevel="0" max="12" min="12" style="83" width="12.99"/>
    <col collapsed="false" customWidth="true" hidden="false" outlineLevel="0" max="13" min="13" style="83" width="17.56"/>
    <col collapsed="false" customWidth="true" hidden="false" outlineLevel="0" max="14" min="14" style="83" width="15.13"/>
    <col collapsed="false" customWidth="true" hidden="false" outlineLevel="0" max="17" min="15" style="83" width="14.99"/>
    <col collapsed="false" customWidth="true" hidden="false" outlineLevel="0" max="18" min="18" style="83" width="10.41"/>
    <col collapsed="false" customWidth="true" hidden="false" outlineLevel="0" max="19" min="19" style="83" width="14.99"/>
    <col collapsed="false" customWidth="false" hidden="false" outlineLevel="0" max="150" min="20" style="227" width="11.42"/>
    <col collapsed="false" customWidth="false" hidden="false" outlineLevel="0" max="257" min="151" style="82" width="11.42"/>
  </cols>
  <sheetData>
    <row r="1" s="227" customFormat="true" ht="12" hidden="false" customHeight="false" outlineLevel="0" collapsed="false">
      <c r="C1" s="264"/>
      <c r="D1" s="264"/>
      <c r="E1" s="264"/>
      <c r="F1" s="264"/>
      <c r="G1" s="264"/>
      <c r="H1" s="264"/>
      <c r="I1" s="264"/>
      <c r="J1" s="264"/>
      <c r="K1" s="264"/>
      <c r="L1" s="264"/>
      <c r="M1" s="264"/>
      <c r="N1" s="264"/>
      <c r="O1" s="264"/>
      <c r="P1" s="264"/>
      <c r="Q1" s="264"/>
      <c r="R1" s="264"/>
      <c r="S1" s="264"/>
    </row>
    <row r="2" s="227" customFormat="true" ht="12" hidden="false" customHeight="false" outlineLevel="0" collapsed="false">
      <c r="C2" s="264"/>
      <c r="D2" s="264"/>
      <c r="E2" s="264"/>
      <c r="F2" s="264"/>
      <c r="G2" s="264"/>
      <c r="H2" s="264"/>
      <c r="I2" s="264"/>
      <c r="J2" s="264"/>
      <c r="K2" s="264"/>
      <c r="L2" s="264"/>
      <c r="M2" s="264"/>
      <c r="N2" s="264"/>
      <c r="O2" s="264"/>
      <c r="P2" s="264"/>
      <c r="Q2" s="264"/>
      <c r="R2" s="264"/>
      <c r="S2" s="264"/>
    </row>
    <row r="3" s="227" customFormat="true" ht="12" hidden="false" customHeight="false" outlineLevel="0" collapsed="false">
      <c r="C3" s="264"/>
      <c r="D3" s="264"/>
      <c r="E3" s="264"/>
      <c r="F3" s="264"/>
      <c r="G3" s="264"/>
      <c r="H3" s="264"/>
      <c r="I3" s="264"/>
      <c r="J3" s="264"/>
      <c r="K3" s="264"/>
      <c r="L3" s="264"/>
      <c r="M3" s="264"/>
      <c r="N3" s="264"/>
      <c r="O3" s="264"/>
      <c r="P3" s="264"/>
      <c r="Q3" s="264"/>
      <c r="R3" s="264"/>
      <c r="S3" s="264"/>
    </row>
    <row r="4" s="227" customFormat="true" ht="12" hidden="false" customHeight="false" outlineLevel="0" collapsed="false">
      <c r="C4" s="264"/>
      <c r="D4" s="264"/>
      <c r="E4" s="264"/>
      <c r="F4" s="264"/>
      <c r="G4" s="264"/>
      <c r="H4" s="264"/>
      <c r="I4" s="264"/>
      <c r="J4" s="264"/>
      <c r="K4" s="264"/>
      <c r="L4" s="264"/>
      <c r="M4" s="264"/>
      <c r="N4" s="264"/>
      <c r="O4" s="264"/>
      <c r="P4" s="264"/>
      <c r="Q4" s="264"/>
      <c r="R4" s="264"/>
      <c r="S4" s="264"/>
    </row>
    <row r="5" s="227" customFormat="true" ht="12" hidden="false" customHeight="false" outlineLevel="0" collapsed="false">
      <c r="C5" s="264"/>
      <c r="D5" s="264"/>
      <c r="E5" s="264"/>
      <c r="F5" s="264"/>
      <c r="G5" s="264"/>
      <c r="H5" s="264"/>
      <c r="I5" s="264"/>
      <c r="J5" s="264"/>
      <c r="K5" s="264"/>
      <c r="L5" s="264"/>
      <c r="M5" s="264"/>
      <c r="N5" s="264"/>
      <c r="O5" s="264"/>
      <c r="P5" s="264"/>
      <c r="Q5" s="264"/>
      <c r="R5" s="264"/>
      <c r="S5" s="264"/>
    </row>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row>
    <row r="7" customFormat="false" ht="15" hidden="false" customHeight="true" outlineLevel="0" collapsed="false">
      <c r="A7" s="86" t="s">
        <v>31</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205</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5" hidden="false" customHeight="true" outlineLevel="0" collapsed="false">
      <c r="A12" s="208" t="s">
        <v>83</v>
      </c>
      <c r="B12" s="207" t="s">
        <v>164</v>
      </c>
      <c r="C12" s="91" t="s">
        <v>84</v>
      </c>
      <c r="D12" s="91"/>
      <c r="E12" s="91"/>
      <c r="F12" s="91"/>
      <c r="G12" s="91"/>
      <c r="H12" s="91"/>
      <c r="I12" s="91"/>
      <c r="J12" s="91"/>
      <c r="K12" s="91"/>
      <c r="L12" s="340" t="s">
        <v>193</v>
      </c>
      <c r="M12" s="340"/>
      <c r="N12" s="340"/>
      <c r="O12" s="340"/>
      <c r="P12" s="340"/>
      <c r="Q12" s="340"/>
      <c r="R12" s="340"/>
      <c r="S12" s="340"/>
    </row>
    <row r="13" customFormat="false" ht="52.5" hidden="false" customHeight="true" outlineLevel="0" collapsed="false">
      <c r="A13" s="208"/>
      <c r="B13" s="207"/>
      <c r="C13" s="306" t="s">
        <v>228</v>
      </c>
      <c r="D13" s="306"/>
      <c r="E13" s="306"/>
      <c r="F13" s="306"/>
      <c r="G13" s="306"/>
      <c r="H13" s="306"/>
      <c r="I13" s="306"/>
      <c r="J13" s="306"/>
      <c r="K13" s="306"/>
      <c r="L13" s="97" t="s">
        <v>228</v>
      </c>
      <c r="M13" s="97"/>
      <c r="N13" s="97"/>
      <c r="O13" s="97"/>
      <c r="P13" s="97"/>
      <c r="Q13" s="97"/>
      <c r="R13" s="97"/>
      <c r="S13" s="97"/>
    </row>
    <row r="14" customFormat="false" ht="58.9" hidden="false" customHeight="true" outlineLevel="0" collapsed="false">
      <c r="A14" s="208"/>
      <c r="B14" s="207"/>
      <c r="C14" s="371" t="s">
        <v>87</v>
      </c>
      <c r="D14" s="372" t="s">
        <v>229</v>
      </c>
      <c r="E14" s="372" t="s">
        <v>230</v>
      </c>
      <c r="F14" s="372" t="s">
        <v>231</v>
      </c>
      <c r="G14" s="372" t="s">
        <v>232</v>
      </c>
      <c r="H14" s="372" t="s">
        <v>233</v>
      </c>
      <c r="I14" s="372" t="s">
        <v>234</v>
      </c>
      <c r="J14" s="372" t="s">
        <v>235</v>
      </c>
      <c r="K14" s="372" t="s">
        <v>236</v>
      </c>
      <c r="L14" s="371" t="s">
        <v>229</v>
      </c>
      <c r="M14" s="372" t="s">
        <v>230</v>
      </c>
      <c r="N14" s="372" t="s">
        <v>231</v>
      </c>
      <c r="O14" s="372" t="s">
        <v>232</v>
      </c>
      <c r="P14" s="372" t="s">
        <v>233</v>
      </c>
      <c r="Q14" s="372" t="s">
        <v>234</v>
      </c>
      <c r="R14" s="372" t="s">
        <v>235</v>
      </c>
      <c r="S14" s="373" t="s">
        <v>236</v>
      </c>
    </row>
    <row r="15" customFormat="false" ht="15" hidden="false" customHeight="true" outlineLevel="0" collapsed="false">
      <c r="A15" s="310" t="s">
        <v>90</v>
      </c>
      <c r="B15" s="311" t="s">
        <v>91</v>
      </c>
      <c r="C15" s="98" t="n">
        <v>7503</v>
      </c>
      <c r="D15" s="213" t="n">
        <v>2439</v>
      </c>
      <c r="E15" s="213" t="n">
        <v>2399</v>
      </c>
      <c r="F15" s="213" t="n">
        <v>563</v>
      </c>
      <c r="G15" s="213" t="n">
        <v>291</v>
      </c>
      <c r="H15" s="213" t="n">
        <v>258</v>
      </c>
      <c r="I15" s="213" t="n">
        <v>258</v>
      </c>
      <c r="J15" s="213" t="n">
        <v>109</v>
      </c>
      <c r="K15" s="356" t="n">
        <v>3131</v>
      </c>
      <c r="L15" s="343" t="n">
        <v>32.5069972011196</v>
      </c>
      <c r="M15" s="343" t="n">
        <v>31.9738771158203</v>
      </c>
      <c r="N15" s="343" t="n">
        <v>7.50366520058643</v>
      </c>
      <c r="O15" s="343" t="n">
        <v>3.87844862055178</v>
      </c>
      <c r="P15" s="343" t="n">
        <v>3.43862455017993</v>
      </c>
      <c r="Q15" s="343" t="n">
        <v>3.43862455017993</v>
      </c>
      <c r="R15" s="343" t="n">
        <v>1.45275223244036</v>
      </c>
      <c r="S15" s="344" t="n">
        <v>41.729974676796</v>
      </c>
    </row>
    <row r="16" s="227" customFormat="true" ht="15" hidden="false" customHeight="true" outlineLevel="0" collapsed="false">
      <c r="A16" s="317" t="s">
        <v>92</v>
      </c>
      <c r="B16" s="318" t="s">
        <v>93</v>
      </c>
      <c r="C16" s="222" t="n">
        <v>2111</v>
      </c>
      <c r="D16" s="223" t="n">
        <v>776</v>
      </c>
      <c r="E16" s="223" t="n">
        <v>727</v>
      </c>
      <c r="F16" s="223" t="n">
        <v>213</v>
      </c>
      <c r="G16" s="223" t="n">
        <v>96</v>
      </c>
      <c r="H16" s="223" t="n">
        <v>66</v>
      </c>
      <c r="I16" s="223" t="n">
        <v>76</v>
      </c>
      <c r="J16" s="223" t="n">
        <v>34</v>
      </c>
      <c r="K16" s="224" t="n">
        <v>756</v>
      </c>
      <c r="L16" s="225" t="n">
        <v>36.7598294647087</v>
      </c>
      <c r="M16" s="225" t="n">
        <v>34.4386546660351</v>
      </c>
      <c r="N16" s="225" t="n">
        <v>10.0900047370914</v>
      </c>
      <c r="O16" s="225" t="n">
        <v>4.54760776882994</v>
      </c>
      <c r="P16" s="225" t="n">
        <v>3.12648034107058</v>
      </c>
      <c r="Q16" s="225" t="n">
        <v>3.60018948365703</v>
      </c>
      <c r="R16" s="225" t="n">
        <v>1.61061108479394</v>
      </c>
      <c r="S16" s="226" t="n">
        <v>35.8124111795358</v>
      </c>
    </row>
    <row r="17" customFormat="false" ht="12" hidden="false" customHeight="false" outlineLevel="0" collapsed="false">
      <c r="A17" s="345" t="s">
        <v>94</v>
      </c>
      <c r="B17" s="346" t="s">
        <v>74</v>
      </c>
      <c r="C17" s="361" t="n">
        <v>424</v>
      </c>
      <c r="D17" s="228" t="n">
        <v>157</v>
      </c>
      <c r="E17" s="228" t="n">
        <v>147</v>
      </c>
      <c r="F17" s="228" t="n">
        <v>32</v>
      </c>
      <c r="G17" s="228" t="n">
        <v>22</v>
      </c>
      <c r="H17" s="228" t="n">
        <v>13</v>
      </c>
      <c r="I17" s="228" t="n">
        <v>11</v>
      </c>
      <c r="J17" s="228" t="n">
        <v>5</v>
      </c>
      <c r="K17" s="347" t="n">
        <v>149</v>
      </c>
      <c r="L17" s="348" t="n">
        <v>37.0283018867925</v>
      </c>
      <c r="M17" s="348" t="n">
        <v>34.6698113207547</v>
      </c>
      <c r="N17" s="348" t="n">
        <v>7.54716981132076</v>
      </c>
      <c r="O17" s="348" t="n">
        <v>5.18867924528302</v>
      </c>
      <c r="P17" s="348" t="n">
        <v>3.06603773584906</v>
      </c>
      <c r="Q17" s="348" t="n">
        <v>2.59433962264151</v>
      </c>
      <c r="R17" s="348" t="n">
        <v>1.17924528301887</v>
      </c>
      <c r="S17" s="349" t="n">
        <v>35.1415094339623</v>
      </c>
    </row>
    <row r="18" s="227" customFormat="true" ht="12" hidden="false" customHeight="false" outlineLevel="0" collapsed="false">
      <c r="A18" s="374" t="s">
        <v>95</v>
      </c>
      <c r="B18" s="375" t="s">
        <v>76</v>
      </c>
      <c r="C18" s="166" t="n">
        <v>2568</v>
      </c>
      <c r="D18" s="167" t="n">
        <v>713</v>
      </c>
      <c r="E18" s="167" t="n">
        <v>815</v>
      </c>
      <c r="F18" s="167" t="n">
        <v>144</v>
      </c>
      <c r="G18" s="167" t="n">
        <v>82</v>
      </c>
      <c r="H18" s="167" t="n">
        <v>87</v>
      </c>
      <c r="I18" s="167" t="n">
        <v>98</v>
      </c>
      <c r="J18" s="167" t="n">
        <v>36</v>
      </c>
      <c r="K18" s="297" t="n">
        <v>1219</v>
      </c>
      <c r="L18" s="169" t="n">
        <v>27.7647975077882</v>
      </c>
      <c r="M18" s="169" t="n">
        <v>31.7367601246106</v>
      </c>
      <c r="N18" s="169" t="n">
        <v>5.60747663551402</v>
      </c>
      <c r="O18" s="169" t="n">
        <v>3.19314641744548</v>
      </c>
      <c r="P18" s="169" t="n">
        <v>3.38785046728972</v>
      </c>
      <c r="Q18" s="169" t="n">
        <v>3.81619937694704</v>
      </c>
      <c r="R18" s="169" t="n">
        <v>1.4018691588785</v>
      </c>
      <c r="S18" s="170" t="n">
        <v>47.4688473520249</v>
      </c>
    </row>
    <row r="19" customFormat="false" ht="12" hidden="false" customHeight="false" outlineLevel="0" collapsed="false">
      <c r="A19" s="354" t="s">
        <v>96</v>
      </c>
      <c r="B19" s="355" t="s">
        <v>78</v>
      </c>
      <c r="C19" s="376" t="n">
        <v>2400</v>
      </c>
      <c r="D19" s="228" t="n">
        <v>793</v>
      </c>
      <c r="E19" s="228" t="n">
        <v>710</v>
      </c>
      <c r="F19" s="228" t="n">
        <v>174</v>
      </c>
      <c r="G19" s="228" t="n">
        <v>91</v>
      </c>
      <c r="H19" s="228" t="n">
        <v>92</v>
      </c>
      <c r="I19" s="228" t="n">
        <v>73</v>
      </c>
      <c r="J19" s="228" t="n">
        <v>34</v>
      </c>
      <c r="K19" s="347" t="n">
        <v>1007</v>
      </c>
      <c r="L19" s="348" t="n">
        <v>33.0416666666667</v>
      </c>
      <c r="M19" s="348" t="n">
        <v>29.5833333333333</v>
      </c>
      <c r="N19" s="348" t="n">
        <v>7.25</v>
      </c>
      <c r="O19" s="348" t="n">
        <v>3.79166666666667</v>
      </c>
      <c r="P19" s="348" t="n">
        <v>3.83333333333333</v>
      </c>
      <c r="Q19" s="348" t="n">
        <v>3.04166666666667</v>
      </c>
      <c r="R19" s="348" t="n">
        <v>1.41666666666667</v>
      </c>
      <c r="S19" s="349" t="n">
        <v>41.9583333333333</v>
      </c>
    </row>
    <row r="20" s="227" customFormat="true" ht="12" hidden="false" customHeight="false" outlineLevel="0" collapsed="false">
      <c r="A20" s="179" t="n">
        <v>10</v>
      </c>
      <c r="B20" s="370" t="s">
        <v>97</v>
      </c>
      <c r="C20" s="181" t="n">
        <v>435</v>
      </c>
      <c r="D20" s="182" t="n">
        <v>174</v>
      </c>
      <c r="E20" s="182" t="n">
        <v>164</v>
      </c>
      <c r="F20" s="182" t="n">
        <v>40</v>
      </c>
      <c r="G20" s="182" t="n">
        <v>31</v>
      </c>
      <c r="H20" s="182" t="n">
        <v>10</v>
      </c>
      <c r="I20" s="182" t="n">
        <v>18</v>
      </c>
      <c r="J20" s="182" t="n">
        <v>10</v>
      </c>
      <c r="K20" s="244" t="n">
        <v>129</v>
      </c>
      <c r="L20" s="245" t="n">
        <v>40</v>
      </c>
      <c r="M20" s="245" t="n">
        <v>37.7011494252874</v>
      </c>
      <c r="N20" s="245" t="n">
        <v>9.19540229885057</v>
      </c>
      <c r="O20" s="245" t="n">
        <v>7.1264367816092</v>
      </c>
      <c r="P20" s="245" t="n">
        <v>2.29885057471264</v>
      </c>
      <c r="Q20" s="245" t="n">
        <v>4.13793103448276</v>
      </c>
      <c r="R20" s="245" t="n">
        <v>2.29885057471264</v>
      </c>
      <c r="S20" s="246" t="n">
        <v>29.6551724137931</v>
      </c>
    </row>
    <row r="21" customFormat="false" ht="12" hidden="false" customHeight="false" outlineLevel="0" collapsed="false">
      <c r="A21" s="110" t="n">
        <v>11</v>
      </c>
      <c r="B21" s="111" t="s">
        <v>98</v>
      </c>
      <c r="C21" s="110" t="n">
        <v>40</v>
      </c>
      <c r="D21" s="186" t="n">
        <v>16</v>
      </c>
      <c r="E21" s="186" t="n">
        <v>10</v>
      </c>
      <c r="F21" s="186" t="n">
        <v>3</v>
      </c>
      <c r="G21" s="186" t="n">
        <v>0</v>
      </c>
      <c r="H21" s="186" t="n">
        <v>1</v>
      </c>
      <c r="I21" s="186" t="n">
        <v>1</v>
      </c>
      <c r="J21" s="186" t="n">
        <v>0</v>
      </c>
      <c r="K21" s="247" t="n">
        <v>14</v>
      </c>
      <c r="L21" s="248" t="n">
        <v>40</v>
      </c>
      <c r="M21" s="248" t="n">
        <v>25</v>
      </c>
      <c r="N21" s="248" t="n">
        <v>7.5</v>
      </c>
      <c r="O21" s="248" t="n">
        <v>0</v>
      </c>
      <c r="P21" s="248" t="n">
        <v>2.5</v>
      </c>
      <c r="Q21" s="248" t="n">
        <v>2.5</v>
      </c>
      <c r="R21" s="248" t="n">
        <v>0</v>
      </c>
      <c r="S21" s="249" t="n">
        <v>35</v>
      </c>
    </row>
    <row r="22" s="227" customFormat="true" ht="12" hidden="false" customHeight="false" outlineLevel="0" collapsed="false">
      <c r="A22" s="179" t="n">
        <v>13</v>
      </c>
      <c r="B22" s="295" t="s">
        <v>99</v>
      </c>
      <c r="C22" s="179" t="n">
        <v>64</v>
      </c>
      <c r="D22" s="191" t="n">
        <v>29</v>
      </c>
      <c r="E22" s="191" t="n">
        <v>28</v>
      </c>
      <c r="F22" s="191" t="n">
        <v>10</v>
      </c>
      <c r="G22" s="191" t="n">
        <v>5</v>
      </c>
      <c r="H22" s="191" t="n">
        <v>2</v>
      </c>
      <c r="I22" s="191" t="n">
        <v>7</v>
      </c>
      <c r="J22" s="191" t="n">
        <v>0</v>
      </c>
      <c r="K22" s="250" t="n">
        <v>12</v>
      </c>
      <c r="L22" s="251" t="n">
        <v>45.3125</v>
      </c>
      <c r="M22" s="251" t="n">
        <v>43.75</v>
      </c>
      <c r="N22" s="251" t="n">
        <v>15.625</v>
      </c>
      <c r="O22" s="251" t="n">
        <v>7.8125</v>
      </c>
      <c r="P22" s="251" t="n">
        <v>3.125</v>
      </c>
      <c r="Q22" s="251" t="n">
        <v>10.9375</v>
      </c>
      <c r="R22" s="251" t="n">
        <v>0</v>
      </c>
      <c r="S22" s="252" t="n">
        <v>18.75</v>
      </c>
    </row>
    <row r="23" customFormat="false" ht="12" hidden="false" customHeight="false" outlineLevel="0" collapsed="false">
      <c r="A23" s="110" t="n">
        <v>14</v>
      </c>
      <c r="B23" s="111" t="s">
        <v>100</v>
      </c>
      <c r="C23" s="110" t="n">
        <v>155</v>
      </c>
      <c r="D23" s="186" t="n">
        <v>51</v>
      </c>
      <c r="E23" s="186" t="n">
        <v>66</v>
      </c>
      <c r="F23" s="186" t="n">
        <v>14</v>
      </c>
      <c r="G23" s="186" t="n">
        <v>4</v>
      </c>
      <c r="H23" s="186" t="n">
        <v>4</v>
      </c>
      <c r="I23" s="186" t="n">
        <v>7</v>
      </c>
      <c r="J23" s="186" t="n">
        <v>1</v>
      </c>
      <c r="K23" s="247" t="n">
        <v>62</v>
      </c>
      <c r="L23" s="248" t="n">
        <v>32.9032258064516</v>
      </c>
      <c r="M23" s="248" t="n">
        <v>42.5806451612903</v>
      </c>
      <c r="N23" s="248" t="n">
        <v>9.03225806451613</v>
      </c>
      <c r="O23" s="248" t="n">
        <v>2.58064516129032</v>
      </c>
      <c r="P23" s="248" t="n">
        <v>2.58064516129032</v>
      </c>
      <c r="Q23" s="248" t="n">
        <v>4.51612903225806</v>
      </c>
      <c r="R23" s="248" t="n">
        <v>0.645161290322581</v>
      </c>
      <c r="S23" s="249" t="n">
        <v>40</v>
      </c>
    </row>
    <row r="24" s="227" customFormat="true" ht="12" hidden="false" customHeight="false" outlineLevel="0" collapsed="false">
      <c r="A24" s="179" t="n">
        <v>15</v>
      </c>
      <c r="B24" s="295" t="s">
        <v>101</v>
      </c>
      <c r="C24" s="179" t="n">
        <v>96</v>
      </c>
      <c r="D24" s="191" t="n">
        <v>36</v>
      </c>
      <c r="E24" s="191" t="n">
        <v>28</v>
      </c>
      <c r="F24" s="191" t="n">
        <v>7</v>
      </c>
      <c r="G24" s="191" t="n">
        <v>3</v>
      </c>
      <c r="H24" s="191" t="n">
        <v>4</v>
      </c>
      <c r="I24" s="191" t="n">
        <v>3</v>
      </c>
      <c r="J24" s="191" t="n">
        <v>1</v>
      </c>
      <c r="K24" s="250" t="n">
        <v>36</v>
      </c>
      <c r="L24" s="251" t="n">
        <v>37.5</v>
      </c>
      <c r="M24" s="251" t="n">
        <v>29.1666666666667</v>
      </c>
      <c r="N24" s="251" t="n">
        <v>7.29166666666667</v>
      </c>
      <c r="O24" s="251" t="n">
        <v>3.125</v>
      </c>
      <c r="P24" s="251" t="n">
        <v>4.16666666666667</v>
      </c>
      <c r="Q24" s="251" t="n">
        <v>3.125</v>
      </c>
      <c r="R24" s="251" t="n">
        <v>1.04166666666667</v>
      </c>
      <c r="S24" s="252" t="n">
        <v>37.5</v>
      </c>
    </row>
    <row r="25" customFormat="false" ht="12" hidden="false" customHeight="false" outlineLevel="0" collapsed="false">
      <c r="A25" s="110" t="n">
        <v>16</v>
      </c>
      <c r="B25" s="111" t="s">
        <v>102</v>
      </c>
      <c r="C25" s="110" t="n">
        <v>58</v>
      </c>
      <c r="D25" s="186" t="n">
        <v>21</v>
      </c>
      <c r="E25" s="186" t="n">
        <v>12</v>
      </c>
      <c r="F25" s="186" t="n">
        <v>5</v>
      </c>
      <c r="G25" s="186" t="n">
        <v>1</v>
      </c>
      <c r="H25" s="186" t="n">
        <v>1</v>
      </c>
      <c r="I25" s="186" t="n">
        <v>0</v>
      </c>
      <c r="J25" s="186" t="n">
        <v>3</v>
      </c>
      <c r="K25" s="247" t="n">
        <v>30</v>
      </c>
      <c r="L25" s="248" t="n">
        <v>36.2068965517241</v>
      </c>
      <c r="M25" s="248" t="n">
        <v>20.6896551724138</v>
      </c>
      <c r="N25" s="248" t="n">
        <v>8.62068965517242</v>
      </c>
      <c r="O25" s="248" t="n">
        <v>1.72413793103448</v>
      </c>
      <c r="P25" s="248" t="n">
        <v>1.72413793103448</v>
      </c>
      <c r="Q25" s="248" t="n">
        <v>0</v>
      </c>
      <c r="R25" s="248" t="n">
        <v>5.17241379310345</v>
      </c>
      <c r="S25" s="249" t="n">
        <v>51.7241379310345</v>
      </c>
    </row>
    <row r="26" s="227" customFormat="true" ht="12" hidden="false" customHeight="false" outlineLevel="0" collapsed="false">
      <c r="A26" s="179" t="n">
        <v>17</v>
      </c>
      <c r="B26" s="295" t="s">
        <v>103</v>
      </c>
      <c r="C26" s="179" t="n">
        <v>36</v>
      </c>
      <c r="D26" s="191" t="n">
        <v>6</v>
      </c>
      <c r="E26" s="191" t="n">
        <v>13</v>
      </c>
      <c r="F26" s="191" t="n">
        <v>5</v>
      </c>
      <c r="G26" s="191" t="n">
        <v>1</v>
      </c>
      <c r="H26" s="191" t="n">
        <v>0</v>
      </c>
      <c r="I26" s="191" t="n">
        <v>1</v>
      </c>
      <c r="J26" s="191" t="n">
        <v>1</v>
      </c>
      <c r="K26" s="250" t="n">
        <v>13</v>
      </c>
      <c r="L26" s="251" t="n">
        <v>16.6666666666667</v>
      </c>
      <c r="M26" s="251" t="n">
        <v>36.1111111111111</v>
      </c>
      <c r="N26" s="251" t="n">
        <v>13.8888888888889</v>
      </c>
      <c r="O26" s="251" t="n">
        <v>2.77777777777778</v>
      </c>
      <c r="P26" s="251" t="n">
        <v>0</v>
      </c>
      <c r="Q26" s="251" t="n">
        <v>2.77777777777778</v>
      </c>
      <c r="R26" s="251" t="n">
        <v>2.77777777777778</v>
      </c>
      <c r="S26" s="252" t="n">
        <v>36.1111111111111</v>
      </c>
    </row>
    <row r="27" customFormat="false" ht="12" hidden="false" customHeight="false" outlineLevel="0" collapsed="false">
      <c r="A27" s="110" t="n">
        <v>18</v>
      </c>
      <c r="B27" s="298" t="s">
        <v>104</v>
      </c>
      <c r="C27" s="110" t="n">
        <v>101</v>
      </c>
      <c r="D27" s="186" t="n">
        <v>30</v>
      </c>
      <c r="E27" s="186" t="n">
        <v>28</v>
      </c>
      <c r="F27" s="186" t="n">
        <v>6</v>
      </c>
      <c r="G27" s="186" t="n">
        <v>4</v>
      </c>
      <c r="H27" s="186" t="n">
        <v>3</v>
      </c>
      <c r="I27" s="186" t="n">
        <v>3</v>
      </c>
      <c r="J27" s="186" t="n">
        <v>1</v>
      </c>
      <c r="K27" s="247" t="n">
        <v>48</v>
      </c>
      <c r="L27" s="248" t="n">
        <v>29.7029702970297</v>
      </c>
      <c r="M27" s="248" t="n">
        <v>27.7227722772277</v>
      </c>
      <c r="N27" s="248" t="n">
        <v>5.94059405940594</v>
      </c>
      <c r="O27" s="248" t="n">
        <v>3.96039603960396</v>
      </c>
      <c r="P27" s="248" t="n">
        <v>2.97029702970297</v>
      </c>
      <c r="Q27" s="248" t="n">
        <v>2.97029702970297</v>
      </c>
      <c r="R27" s="248" t="n">
        <v>0.99009900990099</v>
      </c>
      <c r="S27" s="249" t="n">
        <v>47.5247524752475</v>
      </c>
    </row>
    <row r="28" s="227" customFormat="true" ht="12" hidden="false" customHeight="false" outlineLevel="0" collapsed="false">
      <c r="A28" s="179" t="n">
        <v>19</v>
      </c>
      <c r="B28" s="299" t="s">
        <v>105</v>
      </c>
      <c r="C28" s="179" t="n">
        <v>28</v>
      </c>
      <c r="D28" s="191" t="n">
        <v>10</v>
      </c>
      <c r="E28" s="191" t="n">
        <v>7</v>
      </c>
      <c r="F28" s="191" t="n">
        <v>2</v>
      </c>
      <c r="G28" s="191" t="n">
        <v>2</v>
      </c>
      <c r="H28" s="191" t="n">
        <v>1</v>
      </c>
      <c r="I28" s="191" t="n">
        <v>0</v>
      </c>
      <c r="J28" s="191" t="n">
        <v>0</v>
      </c>
      <c r="K28" s="250" t="n">
        <v>9</v>
      </c>
      <c r="L28" s="251" t="n">
        <v>35.7142857142857</v>
      </c>
      <c r="M28" s="251" t="n">
        <v>25</v>
      </c>
      <c r="N28" s="251" t="n">
        <v>7.14285714285714</v>
      </c>
      <c r="O28" s="251" t="n">
        <v>7.14285714285714</v>
      </c>
      <c r="P28" s="251" t="n">
        <v>3.57142857142857</v>
      </c>
      <c r="Q28" s="251" t="n">
        <v>0</v>
      </c>
      <c r="R28" s="251" t="n">
        <v>0</v>
      </c>
      <c r="S28" s="252" t="n">
        <v>32.1428571428571</v>
      </c>
    </row>
    <row r="29" customFormat="false" ht="12" hidden="false" customHeight="false" outlineLevel="0" collapsed="false">
      <c r="A29" s="110" t="n">
        <v>20</v>
      </c>
      <c r="B29" s="298" t="s">
        <v>106</v>
      </c>
      <c r="C29" s="110" t="n">
        <v>166</v>
      </c>
      <c r="D29" s="186" t="n">
        <v>49</v>
      </c>
      <c r="E29" s="186" t="n">
        <v>52</v>
      </c>
      <c r="F29" s="186" t="n">
        <v>20</v>
      </c>
      <c r="G29" s="186" t="n">
        <v>5</v>
      </c>
      <c r="H29" s="186" t="n">
        <v>9</v>
      </c>
      <c r="I29" s="186" t="n">
        <v>7</v>
      </c>
      <c r="J29" s="186" t="n">
        <v>3</v>
      </c>
      <c r="K29" s="247" t="n">
        <v>65</v>
      </c>
      <c r="L29" s="248" t="n">
        <v>29.5180722891566</v>
      </c>
      <c r="M29" s="248" t="n">
        <v>31.3253012048193</v>
      </c>
      <c r="N29" s="248" t="n">
        <v>12.0481927710843</v>
      </c>
      <c r="O29" s="248" t="n">
        <v>3.01204819277108</v>
      </c>
      <c r="P29" s="248" t="n">
        <v>5.42168674698795</v>
      </c>
      <c r="Q29" s="248" t="n">
        <v>4.21686746987952</v>
      </c>
      <c r="R29" s="248" t="n">
        <v>1.80722891566265</v>
      </c>
      <c r="S29" s="249" t="n">
        <v>39.1566265060241</v>
      </c>
    </row>
    <row r="30" s="227" customFormat="true" ht="12.75" hidden="false" customHeight="true" outlineLevel="0" collapsed="false">
      <c r="A30" s="179" t="n">
        <v>21</v>
      </c>
      <c r="B30" s="295" t="s">
        <v>107</v>
      </c>
      <c r="C30" s="179" t="n">
        <v>57</v>
      </c>
      <c r="D30" s="191" t="n">
        <v>20</v>
      </c>
      <c r="E30" s="191" t="n">
        <v>23</v>
      </c>
      <c r="F30" s="191" t="n">
        <v>8</v>
      </c>
      <c r="G30" s="191" t="n">
        <v>4</v>
      </c>
      <c r="H30" s="191" t="n">
        <v>3</v>
      </c>
      <c r="I30" s="191" t="n">
        <v>5</v>
      </c>
      <c r="J30" s="191" t="n">
        <v>1</v>
      </c>
      <c r="K30" s="250" t="n">
        <v>13</v>
      </c>
      <c r="L30" s="251" t="n">
        <v>35.0877192982456</v>
      </c>
      <c r="M30" s="251" t="n">
        <v>40.3508771929825</v>
      </c>
      <c r="N30" s="251" t="n">
        <v>14.0350877192982</v>
      </c>
      <c r="O30" s="251" t="n">
        <v>7.01754385964912</v>
      </c>
      <c r="P30" s="251" t="n">
        <v>5.26315789473684</v>
      </c>
      <c r="Q30" s="251" t="n">
        <v>8.7719298245614</v>
      </c>
      <c r="R30" s="251" t="n">
        <v>1.75438596491228</v>
      </c>
      <c r="S30" s="252" t="n">
        <v>22.8070175438596</v>
      </c>
    </row>
    <row r="31" customFormat="false" ht="12" hidden="false" customHeight="false" outlineLevel="0" collapsed="false">
      <c r="A31" s="110" t="n">
        <v>22</v>
      </c>
      <c r="B31" s="298" t="s">
        <v>108</v>
      </c>
      <c r="C31" s="110" t="n">
        <v>165</v>
      </c>
      <c r="D31" s="186" t="n">
        <v>57</v>
      </c>
      <c r="E31" s="186" t="n">
        <v>53</v>
      </c>
      <c r="F31" s="186" t="n">
        <v>24</v>
      </c>
      <c r="G31" s="186" t="n">
        <v>4</v>
      </c>
      <c r="H31" s="186" t="n">
        <v>4</v>
      </c>
      <c r="I31" s="186" t="n">
        <v>4</v>
      </c>
      <c r="J31" s="186" t="n">
        <v>5</v>
      </c>
      <c r="K31" s="247" t="n">
        <v>58</v>
      </c>
      <c r="L31" s="248" t="n">
        <v>34.5454545454546</v>
      </c>
      <c r="M31" s="248" t="n">
        <v>32.1212121212121</v>
      </c>
      <c r="N31" s="248" t="n">
        <v>14.5454545454545</v>
      </c>
      <c r="O31" s="248" t="n">
        <v>2.42424242424242</v>
      </c>
      <c r="P31" s="248" t="n">
        <v>2.42424242424242</v>
      </c>
      <c r="Q31" s="248" t="n">
        <v>2.42424242424242</v>
      </c>
      <c r="R31" s="248" t="n">
        <v>3.03030303030303</v>
      </c>
      <c r="S31" s="249" t="n">
        <v>35.1515151515152</v>
      </c>
    </row>
    <row r="32" s="227" customFormat="true" ht="12" hidden="false" customHeight="false" outlineLevel="0" collapsed="false">
      <c r="A32" s="179" t="n">
        <v>23</v>
      </c>
      <c r="B32" s="299" t="s">
        <v>109</v>
      </c>
      <c r="C32" s="179" t="n">
        <v>118</v>
      </c>
      <c r="D32" s="191" t="n">
        <v>43</v>
      </c>
      <c r="E32" s="191" t="n">
        <v>46</v>
      </c>
      <c r="F32" s="191" t="n">
        <v>16</v>
      </c>
      <c r="G32" s="191" t="n">
        <v>7</v>
      </c>
      <c r="H32" s="191" t="n">
        <v>8</v>
      </c>
      <c r="I32" s="191" t="n">
        <v>6</v>
      </c>
      <c r="J32" s="191" t="n">
        <v>3</v>
      </c>
      <c r="K32" s="250" t="n">
        <v>48</v>
      </c>
      <c r="L32" s="251" t="n">
        <v>36.4406779661017</v>
      </c>
      <c r="M32" s="251" t="n">
        <v>38.9830508474576</v>
      </c>
      <c r="N32" s="251" t="n">
        <v>13.5593220338983</v>
      </c>
      <c r="O32" s="251" t="n">
        <v>5.93220338983051</v>
      </c>
      <c r="P32" s="251" t="n">
        <v>6.77966101694915</v>
      </c>
      <c r="Q32" s="251" t="n">
        <v>5.08474576271187</v>
      </c>
      <c r="R32" s="251" t="n">
        <v>2.54237288135593</v>
      </c>
      <c r="S32" s="252" t="n">
        <v>40.6779661016949</v>
      </c>
    </row>
    <row r="33" customFormat="false" ht="12" hidden="false" customHeight="false" outlineLevel="0" collapsed="false">
      <c r="A33" s="110" t="n">
        <v>24</v>
      </c>
      <c r="B33" s="298" t="s">
        <v>110</v>
      </c>
      <c r="C33" s="110" t="n">
        <v>45</v>
      </c>
      <c r="D33" s="186" t="n">
        <v>19</v>
      </c>
      <c r="E33" s="186" t="n">
        <v>13</v>
      </c>
      <c r="F33" s="186" t="n">
        <v>3</v>
      </c>
      <c r="G33" s="186" t="n">
        <v>4</v>
      </c>
      <c r="H33" s="186" t="n">
        <v>0</v>
      </c>
      <c r="I33" s="186" t="n">
        <v>2</v>
      </c>
      <c r="J33" s="186" t="n">
        <v>0</v>
      </c>
      <c r="K33" s="247" t="n">
        <v>14</v>
      </c>
      <c r="L33" s="248" t="n">
        <v>42.2222222222222</v>
      </c>
      <c r="M33" s="248" t="n">
        <v>28.8888888888889</v>
      </c>
      <c r="N33" s="248" t="n">
        <v>6.66666666666667</v>
      </c>
      <c r="O33" s="248" t="n">
        <v>8.88888888888889</v>
      </c>
      <c r="P33" s="248" t="n">
        <v>0</v>
      </c>
      <c r="Q33" s="248" t="n">
        <v>4.44444444444445</v>
      </c>
      <c r="R33" s="248" t="n">
        <v>0</v>
      </c>
      <c r="S33" s="249" t="n">
        <v>31.1111111111111</v>
      </c>
    </row>
    <row r="34" s="227" customFormat="true" ht="12" hidden="false" customHeight="false" outlineLevel="0" collapsed="false">
      <c r="A34" s="179" t="n">
        <v>25</v>
      </c>
      <c r="B34" s="299" t="s">
        <v>111</v>
      </c>
      <c r="C34" s="179" t="n">
        <v>147</v>
      </c>
      <c r="D34" s="191" t="n">
        <v>59</v>
      </c>
      <c r="E34" s="191" t="n">
        <v>52</v>
      </c>
      <c r="F34" s="191" t="n">
        <v>15</v>
      </c>
      <c r="G34" s="191" t="n">
        <v>3</v>
      </c>
      <c r="H34" s="191" t="n">
        <v>3</v>
      </c>
      <c r="I34" s="191" t="n">
        <v>3</v>
      </c>
      <c r="J34" s="191" t="n">
        <v>2</v>
      </c>
      <c r="K34" s="250" t="n">
        <v>56</v>
      </c>
      <c r="L34" s="251" t="n">
        <v>40.1360544217687</v>
      </c>
      <c r="M34" s="251" t="n">
        <v>35.3741496598639</v>
      </c>
      <c r="N34" s="251" t="n">
        <v>10.2040816326531</v>
      </c>
      <c r="O34" s="251" t="n">
        <v>2.04081632653061</v>
      </c>
      <c r="P34" s="251" t="n">
        <v>2.04081632653061</v>
      </c>
      <c r="Q34" s="251" t="n">
        <v>2.04081632653061</v>
      </c>
      <c r="R34" s="251" t="n">
        <v>1.36054421768707</v>
      </c>
      <c r="S34" s="252" t="n">
        <v>38.0952380952381</v>
      </c>
    </row>
    <row r="35" customFormat="false" ht="12" hidden="false" customHeight="false" outlineLevel="0" collapsed="false">
      <c r="A35" s="110" t="n">
        <v>27</v>
      </c>
      <c r="B35" s="298" t="s">
        <v>112</v>
      </c>
      <c r="C35" s="110" t="n">
        <v>50</v>
      </c>
      <c r="D35" s="186" t="n">
        <v>20</v>
      </c>
      <c r="E35" s="186" t="n">
        <v>15</v>
      </c>
      <c r="F35" s="186" t="n">
        <v>4</v>
      </c>
      <c r="G35" s="186" t="n">
        <v>5</v>
      </c>
      <c r="H35" s="186" t="n">
        <v>2</v>
      </c>
      <c r="I35" s="186" t="n">
        <v>4</v>
      </c>
      <c r="J35" s="186" t="n">
        <v>0</v>
      </c>
      <c r="K35" s="247" t="n">
        <v>17</v>
      </c>
      <c r="L35" s="248" t="n">
        <v>40</v>
      </c>
      <c r="M35" s="248" t="n">
        <v>30</v>
      </c>
      <c r="N35" s="248" t="n">
        <v>8</v>
      </c>
      <c r="O35" s="248" t="n">
        <v>10</v>
      </c>
      <c r="P35" s="248" t="n">
        <v>4</v>
      </c>
      <c r="Q35" s="248" t="n">
        <v>8</v>
      </c>
      <c r="R35" s="248" t="n">
        <v>0</v>
      </c>
      <c r="S35" s="249" t="n">
        <v>34</v>
      </c>
    </row>
    <row r="36" s="227" customFormat="true" ht="12" hidden="false" customHeight="false" outlineLevel="0" collapsed="false">
      <c r="A36" s="179" t="n">
        <v>28</v>
      </c>
      <c r="B36" s="299" t="s">
        <v>113</v>
      </c>
      <c r="C36" s="179" t="n">
        <v>114</v>
      </c>
      <c r="D36" s="191" t="n">
        <v>38</v>
      </c>
      <c r="E36" s="191" t="n">
        <v>45</v>
      </c>
      <c r="F36" s="191" t="n">
        <v>12</v>
      </c>
      <c r="G36" s="191" t="n">
        <v>3</v>
      </c>
      <c r="H36" s="191" t="n">
        <v>7</v>
      </c>
      <c r="I36" s="191" t="n">
        <v>3</v>
      </c>
      <c r="J36" s="191" t="n">
        <v>1</v>
      </c>
      <c r="K36" s="250" t="n">
        <v>38</v>
      </c>
      <c r="L36" s="251" t="n">
        <v>33.3333333333333</v>
      </c>
      <c r="M36" s="251" t="n">
        <v>39.4736842105263</v>
      </c>
      <c r="N36" s="251" t="n">
        <v>10.5263157894737</v>
      </c>
      <c r="O36" s="251" t="n">
        <v>2.63157894736842</v>
      </c>
      <c r="P36" s="251" t="n">
        <v>6.14035087719298</v>
      </c>
      <c r="Q36" s="251" t="n">
        <v>2.63157894736842</v>
      </c>
      <c r="R36" s="251" t="n">
        <v>0.87719298245614</v>
      </c>
      <c r="S36" s="252" t="n">
        <v>33.3333333333333</v>
      </c>
    </row>
    <row r="37" customFormat="false" ht="12" hidden="false" customHeight="false" outlineLevel="0" collapsed="false">
      <c r="A37" s="110" t="n">
        <v>29</v>
      </c>
      <c r="B37" s="298" t="s">
        <v>114</v>
      </c>
      <c r="C37" s="110" t="n">
        <v>53</v>
      </c>
      <c r="D37" s="186" t="n">
        <v>28</v>
      </c>
      <c r="E37" s="186" t="n">
        <v>10</v>
      </c>
      <c r="F37" s="186" t="n">
        <v>4</v>
      </c>
      <c r="G37" s="186" t="n">
        <v>3</v>
      </c>
      <c r="H37" s="186" t="n">
        <v>2</v>
      </c>
      <c r="I37" s="186" t="n">
        <v>1</v>
      </c>
      <c r="J37" s="186" t="n">
        <v>0</v>
      </c>
      <c r="K37" s="247" t="n">
        <v>20</v>
      </c>
      <c r="L37" s="248" t="n">
        <v>52.8301886792453</v>
      </c>
      <c r="M37" s="248" t="n">
        <v>18.8679245283019</v>
      </c>
      <c r="N37" s="248" t="n">
        <v>7.54716981132076</v>
      </c>
      <c r="O37" s="248" t="n">
        <v>5.66037735849057</v>
      </c>
      <c r="P37" s="248" t="n">
        <v>3.77358490566038</v>
      </c>
      <c r="Q37" s="248" t="n">
        <v>1.88679245283019</v>
      </c>
      <c r="R37" s="248" t="n">
        <v>0</v>
      </c>
      <c r="S37" s="249" t="n">
        <v>37.7358490566038</v>
      </c>
    </row>
    <row r="38" s="227" customFormat="true" ht="12" hidden="false" customHeight="false" outlineLevel="0" collapsed="false">
      <c r="A38" s="179" t="n">
        <v>30</v>
      </c>
      <c r="B38" s="299" t="s">
        <v>115</v>
      </c>
      <c r="C38" s="179" t="n">
        <v>15</v>
      </c>
      <c r="D38" s="191" t="n">
        <v>4</v>
      </c>
      <c r="E38" s="191" t="n">
        <v>5</v>
      </c>
      <c r="F38" s="191" t="n">
        <v>0</v>
      </c>
      <c r="G38" s="191" t="n">
        <v>0</v>
      </c>
      <c r="H38" s="191" t="n">
        <v>0</v>
      </c>
      <c r="I38" s="191" t="n">
        <v>0</v>
      </c>
      <c r="J38" s="191" t="n">
        <v>0</v>
      </c>
      <c r="K38" s="250" t="n">
        <v>7</v>
      </c>
      <c r="L38" s="251" t="n">
        <v>26.6666666666667</v>
      </c>
      <c r="M38" s="251" t="n">
        <v>33.3333333333333</v>
      </c>
      <c r="N38" s="251" t="n">
        <v>0</v>
      </c>
      <c r="O38" s="251" t="n">
        <v>0</v>
      </c>
      <c r="P38" s="251" t="n">
        <v>0</v>
      </c>
      <c r="Q38" s="251" t="n">
        <v>0</v>
      </c>
      <c r="R38" s="251" t="n">
        <v>0</v>
      </c>
      <c r="S38" s="252" t="n">
        <v>46.6666666666667</v>
      </c>
    </row>
    <row r="39" customFormat="false" ht="12" hidden="false" customHeight="false" outlineLevel="0" collapsed="false">
      <c r="A39" s="110" t="n">
        <v>31</v>
      </c>
      <c r="B39" s="298" t="s">
        <v>116</v>
      </c>
      <c r="C39" s="138" t="n">
        <v>95</v>
      </c>
      <c r="D39" s="257" t="n">
        <v>37</v>
      </c>
      <c r="E39" s="257" t="n">
        <v>33</v>
      </c>
      <c r="F39" s="257" t="n">
        <v>10</v>
      </c>
      <c r="G39" s="257" t="n">
        <v>5</v>
      </c>
      <c r="H39" s="257" t="n">
        <v>1</v>
      </c>
      <c r="I39" s="257" t="n">
        <v>0</v>
      </c>
      <c r="J39" s="257" t="n">
        <v>0</v>
      </c>
      <c r="K39" s="258" t="n">
        <v>42</v>
      </c>
      <c r="L39" s="248" t="n">
        <v>38.9473684210526</v>
      </c>
      <c r="M39" s="248" t="n">
        <v>34.7368421052632</v>
      </c>
      <c r="N39" s="248" t="n">
        <v>10.5263157894737</v>
      </c>
      <c r="O39" s="248" t="n">
        <v>5.26315789473684</v>
      </c>
      <c r="P39" s="248" t="n">
        <v>1.05263157894737</v>
      </c>
      <c r="Q39" s="248" t="n">
        <v>0</v>
      </c>
      <c r="R39" s="248" t="n">
        <v>0</v>
      </c>
      <c r="S39" s="249" t="n">
        <v>44.2105263157895</v>
      </c>
    </row>
    <row r="40" s="227" customFormat="true" ht="12" hidden="false" customHeight="false" outlineLevel="0" collapsed="false">
      <c r="A40" s="179" t="n">
        <v>32</v>
      </c>
      <c r="B40" s="299" t="s">
        <v>117</v>
      </c>
      <c r="C40" s="202" t="n">
        <v>57</v>
      </c>
      <c r="D40" s="259" t="n">
        <v>22</v>
      </c>
      <c r="E40" s="259" t="n">
        <v>19</v>
      </c>
      <c r="F40" s="259" t="n">
        <v>3</v>
      </c>
      <c r="G40" s="259" t="n">
        <v>2</v>
      </c>
      <c r="H40" s="259" t="n">
        <v>1</v>
      </c>
      <c r="I40" s="259" t="n">
        <v>1</v>
      </c>
      <c r="J40" s="259" t="n">
        <v>2</v>
      </c>
      <c r="K40" s="260" t="n">
        <v>17</v>
      </c>
      <c r="L40" s="251" t="n">
        <v>38.5964912280702</v>
      </c>
      <c r="M40" s="251" t="n">
        <v>33.3333333333333</v>
      </c>
      <c r="N40" s="251" t="n">
        <v>5.26315789473684</v>
      </c>
      <c r="O40" s="251" t="n">
        <v>3.50877192982456</v>
      </c>
      <c r="P40" s="251" t="n">
        <v>1.75438596491228</v>
      </c>
      <c r="Q40" s="251" t="n">
        <v>1.75438596491228</v>
      </c>
      <c r="R40" s="251" t="n">
        <v>3.50877192982456</v>
      </c>
      <c r="S40" s="252" t="n">
        <v>29.8245614035088</v>
      </c>
    </row>
    <row r="41" customFormat="false" ht="12" hidden="false" customHeight="false" outlineLevel="0" collapsed="false">
      <c r="A41" s="110" t="n">
        <v>33</v>
      </c>
      <c r="B41" s="298" t="s">
        <v>118</v>
      </c>
      <c r="C41" s="138" t="n">
        <v>16</v>
      </c>
      <c r="D41" s="257" t="n">
        <v>7</v>
      </c>
      <c r="E41" s="257" t="n">
        <v>5</v>
      </c>
      <c r="F41" s="257" t="n">
        <v>2</v>
      </c>
      <c r="G41" s="257" t="n">
        <v>0</v>
      </c>
      <c r="H41" s="257" t="n">
        <v>0</v>
      </c>
      <c r="I41" s="257" t="n">
        <v>0</v>
      </c>
      <c r="J41" s="257" t="n">
        <v>0</v>
      </c>
      <c r="K41" s="258" t="n">
        <v>8</v>
      </c>
      <c r="L41" s="248" t="n">
        <v>43.75</v>
      </c>
      <c r="M41" s="248" t="n">
        <v>31.25</v>
      </c>
      <c r="N41" s="248" t="n">
        <v>12.5</v>
      </c>
      <c r="O41" s="248" t="n">
        <v>0</v>
      </c>
      <c r="P41" s="248" t="n">
        <v>0</v>
      </c>
      <c r="Q41" s="248" t="n">
        <v>0</v>
      </c>
      <c r="R41" s="248" t="n">
        <v>0</v>
      </c>
      <c r="S41" s="249" t="n">
        <v>50</v>
      </c>
    </row>
    <row r="42" s="227" customFormat="true" ht="12" hidden="false" customHeight="false" outlineLevel="0" collapsed="false">
      <c r="A42" s="179" t="n">
        <v>41</v>
      </c>
      <c r="B42" s="299" t="s">
        <v>119</v>
      </c>
      <c r="C42" s="202" t="n">
        <v>336</v>
      </c>
      <c r="D42" s="259" t="n">
        <v>123</v>
      </c>
      <c r="E42" s="259" t="n">
        <v>119</v>
      </c>
      <c r="F42" s="259" t="n">
        <v>24</v>
      </c>
      <c r="G42" s="259" t="n">
        <v>17</v>
      </c>
      <c r="H42" s="259" t="n">
        <v>10</v>
      </c>
      <c r="I42" s="259" t="n">
        <v>7</v>
      </c>
      <c r="J42" s="259" t="n">
        <v>3</v>
      </c>
      <c r="K42" s="260" t="n">
        <v>113</v>
      </c>
      <c r="L42" s="251" t="n">
        <v>36.6071428571429</v>
      </c>
      <c r="M42" s="251" t="n">
        <v>35.4166666666667</v>
      </c>
      <c r="N42" s="251" t="n">
        <v>7.14285714285714</v>
      </c>
      <c r="O42" s="251" t="n">
        <v>5.05952380952381</v>
      </c>
      <c r="P42" s="251" t="n">
        <v>2.97619047619048</v>
      </c>
      <c r="Q42" s="251" t="n">
        <v>2.08333333333333</v>
      </c>
      <c r="R42" s="251" t="n">
        <v>0.892857142857143</v>
      </c>
      <c r="S42" s="252" t="n">
        <v>33.6309523809524</v>
      </c>
    </row>
    <row r="43" customFormat="false" ht="12" hidden="false" customHeight="false" outlineLevel="0" collapsed="false">
      <c r="A43" s="110" t="n">
        <v>42</v>
      </c>
      <c r="B43" s="298" t="s">
        <v>120</v>
      </c>
      <c r="C43" s="138" t="n">
        <v>37</v>
      </c>
      <c r="D43" s="257" t="n">
        <v>11</v>
      </c>
      <c r="E43" s="257" t="n">
        <v>9</v>
      </c>
      <c r="F43" s="257" t="n">
        <v>4</v>
      </c>
      <c r="G43" s="257" t="n">
        <v>4</v>
      </c>
      <c r="H43" s="257" t="n">
        <v>1</v>
      </c>
      <c r="I43" s="257" t="n">
        <v>2</v>
      </c>
      <c r="J43" s="257" t="n">
        <v>0</v>
      </c>
      <c r="K43" s="258" t="n">
        <v>17</v>
      </c>
      <c r="L43" s="248" t="n">
        <v>29.7297297297297</v>
      </c>
      <c r="M43" s="248" t="n">
        <v>24.3243243243243</v>
      </c>
      <c r="N43" s="248" t="n">
        <v>10.8108108108108</v>
      </c>
      <c r="O43" s="248" t="n">
        <v>10.8108108108108</v>
      </c>
      <c r="P43" s="248" t="n">
        <v>2.7027027027027</v>
      </c>
      <c r="Q43" s="248" t="n">
        <v>5.40540540540541</v>
      </c>
      <c r="R43" s="248" t="n">
        <v>0</v>
      </c>
      <c r="S43" s="249" t="n">
        <v>45.945945945946</v>
      </c>
    </row>
    <row r="44" s="227" customFormat="true" ht="12" hidden="false" customHeight="false" outlineLevel="0" collapsed="false">
      <c r="A44" s="179" t="n">
        <v>43</v>
      </c>
      <c r="B44" s="299" t="s">
        <v>121</v>
      </c>
      <c r="C44" s="202" t="n">
        <v>51</v>
      </c>
      <c r="D44" s="259" t="n">
        <v>23</v>
      </c>
      <c r="E44" s="259" t="n">
        <v>19</v>
      </c>
      <c r="F44" s="259" t="n">
        <v>4</v>
      </c>
      <c r="G44" s="259" t="n">
        <v>1</v>
      </c>
      <c r="H44" s="259" t="n">
        <v>2</v>
      </c>
      <c r="I44" s="259" t="n">
        <v>2</v>
      </c>
      <c r="J44" s="259" t="n">
        <v>2</v>
      </c>
      <c r="K44" s="260" t="n">
        <v>19</v>
      </c>
      <c r="L44" s="251" t="n">
        <v>45.0980392156863</v>
      </c>
      <c r="M44" s="251" t="n">
        <v>37.2549019607843</v>
      </c>
      <c r="N44" s="251" t="n">
        <v>7.84313725490196</v>
      </c>
      <c r="O44" s="251" t="n">
        <v>1.96078431372549</v>
      </c>
      <c r="P44" s="251" t="n">
        <v>3.92156862745098</v>
      </c>
      <c r="Q44" s="251" t="n">
        <v>3.92156862745098</v>
      </c>
      <c r="R44" s="251" t="n">
        <v>3.92156862745098</v>
      </c>
      <c r="S44" s="252" t="n">
        <v>37.2549019607843</v>
      </c>
    </row>
    <row r="45" customFormat="false" ht="12" hidden="false" customHeight="false" outlineLevel="0" collapsed="false">
      <c r="A45" s="110" t="n">
        <v>45</v>
      </c>
      <c r="B45" s="298" t="s">
        <v>122</v>
      </c>
      <c r="C45" s="138" t="n">
        <v>455</v>
      </c>
      <c r="D45" s="257" t="n">
        <v>130</v>
      </c>
      <c r="E45" s="257" t="n">
        <v>156</v>
      </c>
      <c r="F45" s="257" t="n">
        <v>28</v>
      </c>
      <c r="G45" s="257" t="n">
        <v>20</v>
      </c>
      <c r="H45" s="257" t="n">
        <v>15</v>
      </c>
      <c r="I45" s="257" t="n">
        <v>24</v>
      </c>
      <c r="J45" s="257" t="n">
        <v>8</v>
      </c>
      <c r="K45" s="258" t="n">
        <v>200</v>
      </c>
      <c r="L45" s="248" t="n">
        <v>28.5714285714286</v>
      </c>
      <c r="M45" s="248" t="n">
        <v>34.2857142857143</v>
      </c>
      <c r="N45" s="248" t="n">
        <v>6.15384615384615</v>
      </c>
      <c r="O45" s="248" t="n">
        <v>4.3956043956044</v>
      </c>
      <c r="P45" s="248" t="n">
        <v>3.2967032967033</v>
      </c>
      <c r="Q45" s="248" t="n">
        <v>5.27472527472528</v>
      </c>
      <c r="R45" s="248" t="n">
        <v>1.75824175824176</v>
      </c>
      <c r="S45" s="249" t="n">
        <v>43.956043956044</v>
      </c>
    </row>
    <row r="46" s="227" customFormat="true" ht="12" hidden="false" customHeight="false" outlineLevel="0" collapsed="false">
      <c r="A46" s="202" t="n">
        <v>46</v>
      </c>
      <c r="B46" s="299" t="s">
        <v>123</v>
      </c>
      <c r="C46" s="202" t="n">
        <v>1026</v>
      </c>
      <c r="D46" s="259" t="n">
        <v>293</v>
      </c>
      <c r="E46" s="259" t="n">
        <v>322</v>
      </c>
      <c r="F46" s="259" t="n">
        <v>57</v>
      </c>
      <c r="G46" s="259" t="n">
        <v>36</v>
      </c>
      <c r="H46" s="259" t="n">
        <v>39</v>
      </c>
      <c r="I46" s="259" t="n">
        <v>39</v>
      </c>
      <c r="J46" s="259" t="n">
        <v>7</v>
      </c>
      <c r="K46" s="260" t="n">
        <v>488</v>
      </c>
      <c r="L46" s="251" t="n">
        <v>28.5575048732944</v>
      </c>
      <c r="M46" s="251" t="n">
        <v>31.3840155945419</v>
      </c>
      <c r="N46" s="251" t="n">
        <v>5.55555555555556</v>
      </c>
      <c r="O46" s="251" t="n">
        <v>3.50877192982456</v>
      </c>
      <c r="P46" s="251" t="n">
        <v>3.80116959064327</v>
      </c>
      <c r="Q46" s="251" t="n">
        <v>3.80116959064327</v>
      </c>
      <c r="R46" s="251" t="n">
        <v>0.682261208576998</v>
      </c>
      <c r="S46" s="252" t="n">
        <v>47.5633528265107</v>
      </c>
    </row>
    <row r="47" customFormat="false" ht="12" hidden="false" customHeight="false" outlineLevel="0" collapsed="false">
      <c r="A47" s="110" t="n">
        <v>47</v>
      </c>
      <c r="B47" s="298" t="s">
        <v>124</v>
      </c>
      <c r="C47" s="138" t="n">
        <v>1087</v>
      </c>
      <c r="D47" s="257" t="n">
        <v>290</v>
      </c>
      <c r="E47" s="257" t="n">
        <v>337</v>
      </c>
      <c r="F47" s="257" t="n">
        <v>59</v>
      </c>
      <c r="G47" s="257" t="n">
        <v>26</v>
      </c>
      <c r="H47" s="257" t="n">
        <v>33</v>
      </c>
      <c r="I47" s="257" t="n">
        <v>35</v>
      </c>
      <c r="J47" s="257" t="n">
        <v>21</v>
      </c>
      <c r="K47" s="258" t="n">
        <v>531</v>
      </c>
      <c r="L47" s="248" t="n">
        <v>26.6789328426863</v>
      </c>
      <c r="M47" s="248" t="n">
        <v>31.0027598896044</v>
      </c>
      <c r="N47" s="248" t="n">
        <v>5.42778288868445</v>
      </c>
      <c r="O47" s="248" t="n">
        <v>2.39190432382705</v>
      </c>
      <c r="P47" s="248" t="n">
        <v>3.03587856485741</v>
      </c>
      <c r="Q47" s="248" t="n">
        <v>3.21987120515179</v>
      </c>
      <c r="R47" s="248" t="n">
        <v>1.93192272309108</v>
      </c>
      <c r="S47" s="249" t="n">
        <v>48.8500459981601</v>
      </c>
    </row>
    <row r="48" s="227" customFormat="true" ht="12" hidden="false" customHeight="false" outlineLevel="0" collapsed="false">
      <c r="A48" s="202" t="n">
        <v>52</v>
      </c>
      <c r="B48" s="299" t="s">
        <v>125</v>
      </c>
      <c r="C48" s="202" t="n">
        <v>134</v>
      </c>
      <c r="D48" s="259" t="n">
        <v>39</v>
      </c>
      <c r="E48" s="259" t="n">
        <v>34</v>
      </c>
      <c r="F48" s="259" t="n">
        <v>5</v>
      </c>
      <c r="G48" s="259" t="n">
        <v>6</v>
      </c>
      <c r="H48" s="259" t="n">
        <v>6</v>
      </c>
      <c r="I48" s="259" t="n">
        <v>7</v>
      </c>
      <c r="J48" s="259" t="n">
        <v>1</v>
      </c>
      <c r="K48" s="260" t="n">
        <v>64</v>
      </c>
      <c r="L48" s="251" t="n">
        <v>29.1044776119403</v>
      </c>
      <c r="M48" s="251" t="n">
        <v>25.3731343283582</v>
      </c>
      <c r="N48" s="251" t="n">
        <v>3.73134328358209</v>
      </c>
      <c r="O48" s="251" t="n">
        <v>4.47761194029851</v>
      </c>
      <c r="P48" s="251" t="n">
        <v>4.47761194029851</v>
      </c>
      <c r="Q48" s="251" t="n">
        <v>5.22388059701493</v>
      </c>
      <c r="R48" s="251" t="n">
        <v>0.746268656716418</v>
      </c>
      <c r="S48" s="252" t="n">
        <v>47.7611940298507</v>
      </c>
    </row>
    <row r="49" customFormat="false" ht="12" hidden="false" customHeight="false" outlineLevel="0" collapsed="false">
      <c r="A49" s="110" t="n">
        <v>53</v>
      </c>
      <c r="B49" s="298" t="s">
        <v>126</v>
      </c>
      <c r="C49" s="138" t="n">
        <v>35</v>
      </c>
      <c r="D49" s="257" t="n">
        <v>15</v>
      </c>
      <c r="E49" s="257" t="n">
        <v>10</v>
      </c>
      <c r="F49" s="257" t="n">
        <v>0</v>
      </c>
      <c r="G49" s="257" t="n">
        <v>2</v>
      </c>
      <c r="H49" s="257" t="n">
        <v>2</v>
      </c>
      <c r="I49" s="257" t="n">
        <v>1</v>
      </c>
      <c r="J49" s="257" t="n">
        <v>0</v>
      </c>
      <c r="K49" s="258" t="n">
        <v>14</v>
      </c>
      <c r="L49" s="248" t="n">
        <v>42.8571428571429</v>
      </c>
      <c r="M49" s="248" t="n">
        <v>28.5714285714286</v>
      </c>
      <c r="N49" s="248" t="n">
        <v>0</v>
      </c>
      <c r="O49" s="248" t="n">
        <v>5.71428571428571</v>
      </c>
      <c r="P49" s="248" t="n">
        <v>5.71428571428571</v>
      </c>
      <c r="Q49" s="248" t="n">
        <v>2.85714285714286</v>
      </c>
      <c r="R49" s="248" t="n">
        <v>0</v>
      </c>
      <c r="S49" s="249" t="n">
        <v>40</v>
      </c>
    </row>
    <row r="50" s="227" customFormat="true" ht="12" hidden="false" customHeight="false" outlineLevel="0" collapsed="false">
      <c r="A50" s="202" t="n">
        <v>55</v>
      </c>
      <c r="B50" s="299" t="s">
        <v>127</v>
      </c>
      <c r="C50" s="202" t="n">
        <v>504</v>
      </c>
      <c r="D50" s="259" t="n">
        <v>201</v>
      </c>
      <c r="E50" s="259" t="n">
        <v>174</v>
      </c>
      <c r="F50" s="259" t="n">
        <v>45</v>
      </c>
      <c r="G50" s="259" t="n">
        <v>13</v>
      </c>
      <c r="H50" s="259" t="n">
        <v>13</v>
      </c>
      <c r="I50" s="259" t="n">
        <v>12</v>
      </c>
      <c r="J50" s="259" t="n">
        <v>8</v>
      </c>
      <c r="K50" s="260" t="n">
        <v>173</v>
      </c>
      <c r="L50" s="251" t="n">
        <v>39.8809523809524</v>
      </c>
      <c r="M50" s="251" t="n">
        <v>34.5238095238095</v>
      </c>
      <c r="N50" s="251" t="n">
        <v>8.92857142857143</v>
      </c>
      <c r="O50" s="251" t="n">
        <v>2.57936507936508</v>
      </c>
      <c r="P50" s="251" t="n">
        <v>2.57936507936508</v>
      </c>
      <c r="Q50" s="251" t="n">
        <v>2.38095238095238</v>
      </c>
      <c r="R50" s="251" t="n">
        <v>1.58730158730159</v>
      </c>
      <c r="S50" s="252" t="n">
        <v>34.3253968253968</v>
      </c>
    </row>
    <row r="51" customFormat="false" ht="12" hidden="false" customHeight="false" outlineLevel="0" collapsed="false">
      <c r="A51" s="110" t="n">
        <v>56</v>
      </c>
      <c r="B51" s="298" t="s">
        <v>128</v>
      </c>
      <c r="C51" s="138" t="n">
        <v>134</v>
      </c>
      <c r="D51" s="257" t="n">
        <v>44</v>
      </c>
      <c r="E51" s="257" t="n">
        <v>43</v>
      </c>
      <c r="F51" s="257" t="n">
        <v>9</v>
      </c>
      <c r="G51" s="257" t="n">
        <v>3</v>
      </c>
      <c r="H51" s="257" t="n">
        <v>9</v>
      </c>
      <c r="I51" s="257" t="n">
        <v>4</v>
      </c>
      <c r="J51" s="257" t="n">
        <v>1</v>
      </c>
      <c r="K51" s="258" t="n">
        <v>60</v>
      </c>
      <c r="L51" s="248" t="n">
        <v>32.8358208955224</v>
      </c>
      <c r="M51" s="248" t="n">
        <v>32.089552238806</v>
      </c>
      <c r="N51" s="248" t="n">
        <v>6.71641791044776</v>
      </c>
      <c r="O51" s="248" t="n">
        <v>2.23880597014925</v>
      </c>
      <c r="P51" s="248" t="n">
        <v>6.71641791044776</v>
      </c>
      <c r="Q51" s="248" t="n">
        <v>2.98507462686567</v>
      </c>
      <c r="R51" s="248" t="n">
        <v>0.746268656716418</v>
      </c>
      <c r="S51" s="249" t="n">
        <v>44.7761194029851</v>
      </c>
    </row>
    <row r="52" s="275" customFormat="true" ht="12" hidden="false" customHeight="false" outlineLevel="0" collapsed="false">
      <c r="A52" s="202" t="n">
        <v>58</v>
      </c>
      <c r="B52" s="299" t="s">
        <v>129</v>
      </c>
      <c r="C52" s="202" t="n">
        <v>46</v>
      </c>
      <c r="D52" s="259" t="n">
        <v>16</v>
      </c>
      <c r="E52" s="259" t="n">
        <v>18</v>
      </c>
      <c r="F52" s="259" t="n">
        <v>1</v>
      </c>
      <c r="G52" s="259" t="n">
        <v>3</v>
      </c>
      <c r="H52" s="259" t="n">
        <v>1</v>
      </c>
      <c r="I52" s="259" t="n">
        <v>1</v>
      </c>
      <c r="J52" s="259" t="n">
        <v>0</v>
      </c>
      <c r="K52" s="260" t="n">
        <v>16</v>
      </c>
      <c r="L52" s="251" t="n">
        <v>34.7826086956522</v>
      </c>
      <c r="M52" s="251" t="n">
        <v>39.1304347826087</v>
      </c>
      <c r="N52" s="251" t="n">
        <v>2.17391304347826</v>
      </c>
      <c r="O52" s="251" t="n">
        <v>6.52173913043478</v>
      </c>
      <c r="P52" s="251" t="n">
        <v>2.17391304347826</v>
      </c>
      <c r="Q52" s="251" t="n">
        <v>2.17391304347826</v>
      </c>
      <c r="R52" s="251" t="n">
        <v>0</v>
      </c>
      <c r="S52" s="252" t="n">
        <v>34.7826086956522</v>
      </c>
    </row>
    <row r="53" customFormat="false" ht="12" hidden="false" customHeight="false" outlineLevel="0" collapsed="false">
      <c r="A53" s="110" t="n">
        <v>59</v>
      </c>
      <c r="B53" s="298" t="s">
        <v>130</v>
      </c>
      <c r="C53" s="138" t="n">
        <v>34</v>
      </c>
      <c r="D53" s="257" t="n">
        <v>13</v>
      </c>
      <c r="E53" s="257" t="n">
        <v>15</v>
      </c>
      <c r="F53" s="257" t="n">
        <v>1</v>
      </c>
      <c r="G53" s="257" t="n">
        <v>0</v>
      </c>
      <c r="H53" s="257" t="n">
        <v>2</v>
      </c>
      <c r="I53" s="257" t="n">
        <v>0</v>
      </c>
      <c r="J53" s="257" t="n">
        <v>0</v>
      </c>
      <c r="K53" s="258" t="n">
        <v>11</v>
      </c>
      <c r="L53" s="248" t="n">
        <v>38.2352941176471</v>
      </c>
      <c r="M53" s="248" t="n">
        <v>44.1176470588235</v>
      </c>
      <c r="N53" s="248" t="n">
        <v>2.94117647058824</v>
      </c>
      <c r="O53" s="248" t="n">
        <v>0</v>
      </c>
      <c r="P53" s="248" t="n">
        <v>5.88235294117647</v>
      </c>
      <c r="Q53" s="248" t="n">
        <v>0</v>
      </c>
      <c r="R53" s="248" t="n">
        <v>0</v>
      </c>
      <c r="S53" s="249" t="n">
        <v>32.3529411764706</v>
      </c>
    </row>
    <row r="54" s="275" customFormat="true" ht="12" hidden="false" customHeight="false" outlineLevel="0" collapsed="false">
      <c r="A54" s="202" t="n">
        <v>60</v>
      </c>
      <c r="B54" s="299" t="s">
        <v>131</v>
      </c>
      <c r="C54" s="202" t="n">
        <v>34</v>
      </c>
      <c r="D54" s="259" t="n">
        <v>11</v>
      </c>
      <c r="E54" s="259" t="n">
        <v>6</v>
      </c>
      <c r="F54" s="259" t="n">
        <v>0</v>
      </c>
      <c r="G54" s="259" t="n">
        <v>0</v>
      </c>
      <c r="H54" s="259" t="n">
        <v>0</v>
      </c>
      <c r="I54" s="259" t="n">
        <v>0</v>
      </c>
      <c r="J54" s="259" t="n">
        <v>3</v>
      </c>
      <c r="K54" s="260" t="n">
        <v>15</v>
      </c>
      <c r="L54" s="251" t="n">
        <v>32.3529411764706</v>
      </c>
      <c r="M54" s="251" t="n">
        <v>17.6470588235294</v>
      </c>
      <c r="N54" s="251" t="n">
        <v>0</v>
      </c>
      <c r="O54" s="251" t="n">
        <v>0</v>
      </c>
      <c r="P54" s="251" t="n">
        <v>0</v>
      </c>
      <c r="Q54" s="251" t="n">
        <v>0</v>
      </c>
      <c r="R54" s="251" t="n">
        <v>8.82352941176471</v>
      </c>
      <c r="S54" s="252" t="n">
        <v>44.1176470588235</v>
      </c>
    </row>
    <row r="55" customFormat="false" ht="12" hidden="false" customHeight="false" outlineLevel="0" collapsed="false">
      <c r="A55" s="110" t="n">
        <v>61</v>
      </c>
      <c r="B55" s="298" t="s">
        <v>132</v>
      </c>
      <c r="C55" s="138" t="n">
        <v>72</v>
      </c>
      <c r="D55" s="257" t="n">
        <v>23</v>
      </c>
      <c r="E55" s="257" t="n">
        <v>26</v>
      </c>
      <c r="F55" s="257" t="n">
        <v>6</v>
      </c>
      <c r="G55" s="257" t="n">
        <v>2</v>
      </c>
      <c r="H55" s="257" t="n">
        <v>7</v>
      </c>
      <c r="I55" s="257" t="n">
        <v>4</v>
      </c>
      <c r="J55" s="257" t="n">
        <v>1</v>
      </c>
      <c r="K55" s="258" t="n">
        <v>24</v>
      </c>
      <c r="L55" s="248" t="n">
        <v>31.9444444444444</v>
      </c>
      <c r="M55" s="248" t="n">
        <v>36.1111111111111</v>
      </c>
      <c r="N55" s="248" t="n">
        <v>8.33333333333333</v>
      </c>
      <c r="O55" s="248" t="n">
        <v>2.77777777777778</v>
      </c>
      <c r="P55" s="248" t="n">
        <v>9.72222222222222</v>
      </c>
      <c r="Q55" s="248" t="n">
        <v>5.55555555555556</v>
      </c>
      <c r="R55" s="248" t="n">
        <v>1.38888888888889</v>
      </c>
      <c r="S55" s="249" t="n">
        <v>33.3333333333333</v>
      </c>
    </row>
    <row r="56" s="227" customFormat="true" ht="12" hidden="false" customHeight="false" outlineLevel="0" collapsed="false">
      <c r="A56" s="202" t="n">
        <v>62</v>
      </c>
      <c r="B56" s="299" t="s">
        <v>133</v>
      </c>
      <c r="C56" s="202" t="n">
        <v>81</v>
      </c>
      <c r="D56" s="259" t="n">
        <v>22</v>
      </c>
      <c r="E56" s="259" t="n">
        <v>20</v>
      </c>
      <c r="F56" s="259" t="n">
        <v>6</v>
      </c>
      <c r="G56" s="259" t="n">
        <v>4</v>
      </c>
      <c r="H56" s="259" t="n">
        <v>2</v>
      </c>
      <c r="I56" s="259" t="n">
        <v>1</v>
      </c>
      <c r="J56" s="259" t="n">
        <v>3</v>
      </c>
      <c r="K56" s="260" t="n">
        <v>36</v>
      </c>
      <c r="L56" s="251" t="n">
        <v>27.1604938271605</v>
      </c>
      <c r="M56" s="251" t="n">
        <v>24.6913580246914</v>
      </c>
      <c r="N56" s="251" t="n">
        <v>7.40740740740741</v>
      </c>
      <c r="O56" s="251" t="n">
        <v>4.93827160493827</v>
      </c>
      <c r="P56" s="251" t="n">
        <v>2.46913580246914</v>
      </c>
      <c r="Q56" s="251" t="n">
        <v>1.23456790123457</v>
      </c>
      <c r="R56" s="251" t="n">
        <v>3.7037037037037</v>
      </c>
      <c r="S56" s="252" t="n">
        <v>44.4444444444444</v>
      </c>
    </row>
    <row r="57" customFormat="false" ht="12" hidden="false" customHeight="false" outlineLevel="0" collapsed="false">
      <c r="A57" s="110" t="n">
        <v>63</v>
      </c>
      <c r="B57" s="298" t="s">
        <v>134</v>
      </c>
      <c r="C57" s="138" t="n">
        <v>28</v>
      </c>
      <c r="D57" s="257" t="n">
        <v>7</v>
      </c>
      <c r="E57" s="257" t="n">
        <v>8</v>
      </c>
      <c r="F57" s="257" t="n">
        <v>1</v>
      </c>
      <c r="G57" s="257" t="n">
        <v>0</v>
      </c>
      <c r="H57" s="257" t="n">
        <v>0</v>
      </c>
      <c r="I57" s="257" t="n">
        <v>2</v>
      </c>
      <c r="J57" s="257" t="n">
        <v>0</v>
      </c>
      <c r="K57" s="258" t="n">
        <v>10</v>
      </c>
      <c r="L57" s="248" t="n">
        <v>25</v>
      </c>
      <c r="M57" s="248" t="n">
        <v>28.5714285714286</v>
      </c>
      <c r="N57" s="248" t="n">
        <v>3.57142857142857</v>
      </c>
      <c r="O57" s="248" t="n">
        <v>0</v>
      </c>
      <c r="P57" s="248" t="n">
        <v>0</v>
      </c>
      <c r="Q57" s="248" t="n">
        <v>7.14285714285714</v>
      </c>
      <c r="R57" s="248" t="n">
        <v>0</v>
      </c>
      <c r="S57" s="249" t="n">
        <v>35.7142857142857</v>
      </c>
    </row>
    <row r="58" s="227" customFormat="true" ht="12" hidden="false" customHeight="false" outlineLevel="0" collapsed="false">
      <c r="A58" s="179" t="n">
        <v>68</v>
      </c>
      <c r="B58" s="299" t="s">
        <v>135</v>
      </c>
      <c r="C58" s="202" t="n">
        <v>145</v>
      </c>
      <c r="D58" s="259" t="n">
        <v>43</v>
      </c>
      <c r="E58" s="259" t="n">
        <v>33</v>
      </c>
      <c r="F58" s="259" t="n">
        <v>5</v>
      </c>
      <c r="G58" s="259" t="n">
        <v>6</v>
      </c>
      <c r="H58" s="259" t="n">
        <v>1</v>
      </c>
      <c r="I58" s="259" t="n">
        <v>3</v>
      </c>
      <c r="J58" s="259" t="n">
        <v>0</v>
      </c>
      <c r="K58" s="260" t="n">
        <v>83</v>
      </c>
      <c r="L58" s="251" t="n">
        <v>29.6551724137931</v>
      </c>
      <c r="M58" s="251" t="n">
        <v>22.7586206896552</v>
      </c>
      <c r="N58" s="251" t="n">
        <v>3.44827586206897</v>
      </c>
      <c r="O58" s="251" t="n">
        <v>4.13793103448276</v>
      </c>
      <c r="P58" s="251" t="n">
        <v>0.689655172413793</v>
      </c>
      <c r="Q58" s="251" t="n">
        <v>2.06896551724138</v>
      </c>
      <c r="R58" s="251" t="n">
        <v>0</v>
      </c>
      <c r="S58" s="252" t="n">
        <v>57.2413793103448</v>
      </c>
    </row>
    <row r="59" customFormat="false" ht="12" hidden="false" customHeight="false" outlineLevel="0" collapsed="false">
      <c r="A59" s="138" t="n">
        <v>69</v>
      </c>
      <c r="B59" s="298" t="s">
        <v>136</v>
      </c>
      <c r="C59" s="138" t="n">
        <v>38</v>
      </c>
      <c r="D59" s="257" t="n">
        <v>9</v>
      </c>
      <c r="E59" s="257" t="n">
        <v>8</v>
      </c>
      <c r="F59" s="257" t="n">
        <v>1</v>
      </c>
      <c r="G59" s="257" t="n">
        <v>0</v>
      </c>
      <c r="H59" s="257" t="n">
        <v>1</v>
      </c>
      <c r="I59" s="257" t="n">
        <v>0</v>
      </c>
      <c r="J59" s="257" t="n">
        <v>0</v>
      </c>
      <c r="K59" s="258" t="n">
        <v>22</v>
      </c>
      <c r="L59" s="248" t="n">
        <v>23.6842105263158</v>
      </c>
      <c r="M59" s="248" t="n">
        <v>21.0526315789474</v>
      </c>
      <c r="N59" s="248" t="n">
        <v>2.63157894736842</v>
      </c>
      <c r="O59" s="248" t="n">
        <v>0</v>
      </c>
      <c r="P59" s="248" t="n">
        <v>2.63157894736842</v>
      </c>
      <c r="Q59" s="248" t="n">
        <v>0</v>
      </c>
      <c r="R59" s="248" t="n">
        <v>0</v>
      </c>
      <c r="S59" s="249" t="n">
        <v>57.8947368421053</v>
      </c>
    </row>
    <row r="60" s="227" customFormat="true" ht="12" hidden="false" customHeight="false" outlineLevel="0" collapsed="false">
      <c r="A60" s="179" t="n">
        <v>70</v>
      </c>
      <c r="B60" s="299" t="s">
        <v>137</v>
      </c>
      <c r="C60" s="202" t="n">
        <v>58</v>
      </c>
      <c r="D60" s="259" t="n">
        <v>20</v>
      </c>
      <c r="E60" s="259" t="n">
        <v>16</v>
      </c>
      <c r="F60" s="259" t="n">
        <v>5</v>
      </c>
      <c r="G60" s="259" t="n">
        <v>4</v>
      </c>
      <c r="H60" s="259" t="n">
        <v>1</v>
      </c>
      <c r="I60" s="259" t="n">
        <v>1</v>
      </c>
      <c r="J60" s="259" t="n">
        <v>2</v>
      </c>
      <c r="K60" s="260" t="n">
        <v>25</v>
      </c>
      <c r="L60" s="251" t="n">
        <v>34.4827586206897</v>
      </c>
      <c r="M60" s="251" t="n">
        <v>27.5862068965517</v>
      </c>
      <c r="N60" s="251" t="n">
        <v>8.62068965517242</v>
      </c>
      <c r="O60" s="251" t="n">
        <v>6.89655172413793</v>
      </c>
      <c r="P60" s="251" t="n">
        <v>1.72413793103448</v>
      </c>
      <c r="Q60" s="251" t="n">
        <v>1.72413793103448</v>
      </c>
      <c r="R60" s="251" t="n">
        <v>3.44827586206897</v>
      </c>
      <c r="S60" s="252" t="n">
        <v>43.1034482758621</v>
      </c>
    </row>
    <row r="61" customFormat="false" ht="12" hidden="false" customHeight="false" outlineLevel="0" collapsed="false">
      <c r="A61" s="138" t="n">
        <v>71</v>
      </c>
      <c r="B61" s="298" t="s">
        <v>138</v>
      </c>
      <c r="C61" s="138" t="n">
        <v>140</v>
      </c>
      <c r="D61" s="257" t="n">
        <v>30</v>
      </c>
      <c r="E61" s="257" t="n">
        <v>37</v>
      </c>
      <c r="F61" s="257" t="n">
        <v>10</v>
      </c>
      <c r="G61" s="257" t="n">
        <v>4</v>
      </c>
      <c r="H61" s="257" t="n">
        <v>7</v>
      </c>
      <c r="I61" s="257" t="n">
        <v>3</v>
      </c>
      <c r="J61" s="257" t="n">
        <v>4</v>
      </c>
      <c r="K61" s="258" t="n">
        <v>76</v>
      </c>
      <c r="L61" s="248" t="n">
        <v>21.4285714285714</v>
      </c>
      <c r="M61" s="248" t="n">
        <v>26.4285714285714</v>
      </c>
      <c r="N61" s="248" t="n">
        <v>7.14285714285714</v>
      </c>
      <c r="O61" s="248" t="n">
        <v>2.85714285714286</v>
      </c>
      <c r="P61" s="248" t="n">
        <v>5</v>
      </c>
      <c r="Q61" s="248" t="n">
        <v>2.14285714285714</v>
      </c>
      <c r="R61" s="248" t="n">
        <v>2.85714285714286</v>
      </c>
      <c r="S61" s="249" t="n">
        <v>54.2857142857143</v>
      </c>
    </row>
    <row r="62" s="227" customFormat="true" ht="12" hidden="false" customHeight="false" outlineLevel="0" collapsed="false">
      <c r="A62" s="179" t="n">
        <v>72</v>
      </c>
      <c r="B62" s="299" t="s">
        <v>139</v>
      </c>
      <c r="C62" s="202" t="n">
        <v>16</v>
      </c>
      <c r="D62" s="259" t="n">
        <v>3</v>
      </c>
      <c r="E62" s="259" t="n">
        <v>6</v>
      </c>
      <c r="F62" s="259" t="n">
        <v>0</v>
      </c>
      <c r="G62" s="259" t="n">
        <v>0</v>
      </c>
      <c r="H62" s="259" t="n">
        <v>1</v>
      </c>
      <c r="I62" s="259" t="n">
        <v>0</v>
      </c>
      <c r="J62" s="259" t="n">
        <v>0</v>
      </c>
      <c r="K62" s="260" t="n">
        <v>7</v>
      </c>
      <c r="L62" s="251" t="n">
        <v>18.75</v>
      </c>
      <c r="M62" s="251" t="n">
        <v>37.5</v>
      </c>
      <c r="N62" s="251" t="n">
        <v>0</v>
      </c>
      <c r="O62" s="251" t="n">
        <v>0</v>
      </c>
      <c r="P62" s="251" t="n">
        <v>6.25</v>
      </c>
      <c r="Q62" s="251" t="n">
        <v>0</v>
      </c>
      <c r="R62" s="251" t="n">
        <v>0</v>
      </c>
      <c r="S62" s="252" t="n">
        <v>43.75</v>
      </c>
    </row>
    <row r="63" customFormat="false" ht="12" hidden="false" customHeight="false" outlineLevel="0" collapsed="false">
      <c r="A63" s="138" t="n">
        <v>73</v>
      </c>
      <c r="B63" s="298" t="s">
        <v>140</v>
      </c>
      <c r="C63" s="138" t="n">
        <v>79</v>
      </c>
      <c r="D63" s="257" t="n">
        <v>22</v>
      </c>
      <c r="E63" s="257" t="n">
        <v>19</v>
      </c>
      <c r="F63" s="257" t="n">
        <v>7</v>
      </c>
      <c r="G63" s="257" t="n">
        <v>6</v>
      </c>
      <c r="H63" s="257" t="n">
        <v>7</v>
      </c>
      <c r="I63" s="257" t="n">
        <v>7</v>
      </c>
      <c r="J63" s="257" t="n">
        <v>0</v>
      </c>
      <c r="K63" s="258" t="n">
        <v>38</v>
      </c>
      <c r="L63" s="248" t="n">
        <v>27.8481012658228</v>
      </c>
      <c r="M63" s="248" t="n">
        <v>24.0506329113924</v>
      </c>
      <c r="N63" s="248" t="n">
        <v>8.86075949367089</v>
      </c>
      <c r="O63" s="248" t="n">
        <v>7.59493670886076</v>
      </c>
      <c r="P63" s="248" t="n">
        <v>8.86075949367089</v>
      </c>
      <c r="Q63" s="248" t="n">
        <v>8.86075949367089</v>
      </c>
      <c r="R63" s="248" t="n">
        <v>0</v>
      </c>
      <c r="S63" s="249" t="n">
        <v>48.1012658227848</v>
      </c>
    </row>
    <row r="64" s="227" customFormat="true" ht="12" hidden="false" customHeight="false" outlineLevel="0" collapsed="false">
      <c r="A64" s="179" t="n">
        <v>74</v>
      </c>
      <c r="B64" s="299" t="s">
        <v>141</v>
      </c>
      <c r="C64" s="202" t="n">
        <v>9</v>
      </c>
      <c r="D64" s="259" t="n">
        <v>3</v>
      </c>
      <c r="E64" s="259" t="n">
        <v>2</v>
      </c>
      <c r="F64" s="259" t="n">
        <v>0</v>
      </c>
      <c r="G64" s="259" t="n">
        <v>0</v>
      </c>
      <c r="H64" s="259" t="n">
        <v>0</v>
      </c>
      <c r="I64" s="259" t="n">
        <v>0</v>
      </c>
      <c r="J64" s="259" t="n">
        <v>0</v>
      </c>
      <c r="K64" s="260" t="n">
        <v>6</v>
      </c>
      <c r="L64" s="251" t="n">
        <v>33.3333333333333</v>
      </c>
      <c r="M64" s="251" t="n">
        <v>22.2222222222222</v>
      </c>
      <c r="N64" s="251" t="n">
        <v>0</v>
      </c>
      <c r="O64" s="251" t="n">
        <v>0</v>
      </c>
      <c r="P64" s="251" t="n">
        <v>0</v>
      </c>
      <c r="Q64" s="251" t="n">
        <v>0</v>
      </c>
      <c r="R64" s="251" t="n">
        <v>0</v>
      </c>
      <c r="S64" s="252" t="n">
        <v>66.6666666666667</v>
      </c>
    </row>
    <row r="65" customFormat="false" ht="12" hidden="false" customHeight="false" outlineLevel="0" collapsed="false">
      <c r="A65" s="138" t="n">
        <v>77</v>
      </c>
      <c r="B65" s="298" t="s">
        <v>142</v>
      </c>
      <c r="C65" s="138" t="n">
        <v>60</v>
      </c>
      <c r="D65" s="257" t="n">
        <v>18</v>
      </c>
      <c r="E65" s="257" t="n">
        <v>16</v>
      </c>
      <c r="F65" s="257" t="n">
        <v>4</v>
      </c>
      <c r="G65" s="257" t="n">
        <v>2</v>
      </c>
      <c r="H65" s="257" t="n">
        <v>1</v>
      </c>
      <c r="I65" s="257" t="n">
        <v>2</v>
      </c>
      <c r="J65" s="257" t="n">
        <v>0</v>
      </c>
      <c r="K65" s="258" t="n">
        <v>32</v>
      </c>
      <c r="L65" s="248" t="n">
        <v>30</v>
      </c>
      <c r="M65" s="248" t="n">
        <v>26.6666666666667</v>
      </c>
      <c r="N65" s="248" t="n">
        <v>6.66666666666667</v>
      </c>
      <c r="O65" s="248" t="n">
        <v>3.33333333333333</v>
      </c>
      <c r="P65" s="248" t="n">
        <v>1.66666666666667</v>
      </c>
      <c r="Q65" s="248" t="n">
        <v>3.33333333333333</v>
      </c>
      <c r="R65" s="248" t="n">
        <v>0</v>
      </c>
      <c r="S65" s="249" t="n">
        <v>53.3333333333333</v>
      </c>
    </row>
    <row r="66" s="227" customFormat="true" ht="12" hidden="false" customHeight="false" outlineLevel="0" collapsed="false">
      <c r="A66" s="179" t="n">
        <v>78</v>
      </c>
      <c r="B66" s="299" t="s">
        <v>143</v>
      </c>
      <c r="C66" s="202" t="n">
        <v>97</v>
      </c>
      <c r="D66" s="259" t="n">
        <v>39</v>
      </c>
      <c r="E66" s="259" t="n">
        <v>16</v>
      </c>
      <c r="F66" s="259" t="n">
        <v>13</v>
      </c>
      <c r="G66" s="259" t="n">
        <v>3</v>
      </c>
      <c r="H66" s="259" t="n">
        <v>5</v>
      </c>
      <c r="I66" s="259" t="n">
        <v>3</v>
      </c>
      <c r="J66" s="259" t="n">
        <v>0</v>
      </c>
      <c r="K66" s="260" t="n">
        <v>49</v>
      </c>
      <c r="L66" s="251" t="n">
        <v>40.2061855670103</v>
      </c>
      <c r="M66" s="251" t="n">
        <v>16.4948453608247</v>
      </c>
      <c r="N66" s="251" t="n">
        <v>13.4020618556701</v>
      </c>
      <c r="O66" s="251" t="n">
        <v>3.09278350515464</v>
      </c>
      <c r="P66" s="251" t="n">
        <v>5.15463917525773</v>
      </c>
      <c r="Q66" s="251" t="n">
        <v>3.09278350515464</v>
      </c>
      <c r="R66" s="251" t="n">
        <v>0</v>
      </c>
      <c r="S66" s="252" t="n">
        <v>50.5154639175258</v>
      </c>
    </row>
    <row r="67" customFormat="false" ht="12" hidden="false" customHeight="false" outlineLevel="0" collapsed="false">
      <c r="A67" s="138" t="n">
        <v>79</v>
      </c>
      <c r="B67" s="298" t="s">
        <v>144</v>
      </c>
      <c r="C67" s="138" t="n">
        <v>72</v>
      </c>
      <c r="D67" s="257" t="n">
        <v>25</v>
      </c>
      <c r="E67" s="257" t="n">
        <v>21</v>
      </c>
      <c r="F67" s="257" t="n">
        <v>6</v>
      </c>
      <c r="G67" s="257" t="n">
        <v>4</v>
      </c>
      <c r="H67" s="257" t="n">
        <v>4</v>
      </c>
      <c r="I67" s="257" t="n">
        <v>2</v>
      </c>
      <c r="J67" s="257" t="n">
        <v>0</v>
      </c>
      <c r="K67" s="258" t="n">
        <v>26</v>
      </c>
      <c r="L67" s="248" t="n">
        <v>34.7222222222222</v>
      </c>
      <c r="M67" s="248" t="n">
        <v>29.1666666666667</v>
      </c>
      <c r="N67" s="248" t="n">
        <v>8.33333333333333</v>
      </c>
      <c r="O67" s="248" t="n">
        <v>5.55555555555556</v>
      </c>
      <c r="P67" s="248" t="n">
        <v>5.55555555555556</v>
      </c>
      <c r="Q67" s="248" t="n">
        <v>2.77777777777778</v>
      </c>
      <c r="R67" s="248" t="n">
        <v>0</v>
      </c>
      <c r="S67" s="249" t="n">
        <v>36.1111111111111</v>
      </c>
    </row>
    <row r="68" s="227" customFormat="true" ht="12" hidden="false" customHeight="false" outlineLevel="0" collapsed="false">
      <c r="A68" s="179" t="n">
        <v>80</v>
      </c>
      <c r="B68" s="299" t="s">
        <v>145</v>
      </c>
      <c r="C68" s="202" t="n">
        <v>71</v>
      </c>
      <c r="D68" s="259" t="n">
        <v>27</v>
      </c>
      <c r="E68" s="259" t="n">
        <v>19</v>
      </c>
      <c r="F68" s="259" t="n">
        <v>8</v>
      </c>
      <c r="G68" s="259" t="n">
        <v>4</v>
      </c>
      <c r="H68" s="259" t="n">
        <v>3</v>
      </c>
      <c r="I68" s="259" t="n">
        <v>2</v>
      </c>
      <c r="J68" s="259" t="n">
        <v>1</v>
      </c>
      <c r="K68" s="260" t="n">
        <v>26</v>
      </c>
      <c r="L68" s="251" t="n">
        <v>38.0281690140845</v>
      </c>
      <c r="M68" s="251" t="n">
        <v>26.7605633802817</v>
      </c>
      <c r="N68" s="251" t="n">
        <v>11.2676056338028</v>
      </c>
      <c r="O68" s="251" t="n">
        <v>5.63380281690141</v>
      </c>
      <c r="P68" s="251" t="n">
        <v>4.22535211267606</v>
      </c>
      <c r="Q68" s="251" t="n">
        <v>2.8169014084507</v>
      </c>
      <c r="R68" s="251" t="n">
        <v>1.40845070422535</v>
      </c>
      <c r="S68" s="252" t="n">
        <v>36.6197183098592</v>
      </c>
    </row>
    <row r="69" customFormat="false" ht="12" hidden="false" customHeight="false" outlineLevel="0" collapsed="false">
      <c r="A69" s="138" t="n">
        <v>81</v>
      </c>
      <c r="B69" s="298" t="s">
        <v>146</v>
      </c>
      <c r="C69" s="138" t="n">
        <v>30</v>
      </c>
      <c r="D69" s="257" t="n">
        <v>12</v>
      </c>
      <c r="E69" s="257" t="n">
        <v>10</v>
      </c>
      <c r="F69" s="257" t="n">
        <v>3</v>
      </c>
      <c r="G69" s="257" t="n">
        <v>3</v>
      </c>
      <c r="H69" s="257" t="n">
        <v>3</v>
      </c>
      <c r="I69" s="257" t="n">
        <v>2</v>
      </c>
      <c r="J69" s="257" t="n">
        <v>1</v>
      </c>
      <c r="K69" s="258" t="n">
        <v>11</v>
      </c>
      <c r="L69" s="248" t="n">
        <v>40</v>
      </c>
      <c r="M69" s="248" t="n">
        <v>33.3333333333333</v>
      </c>
      <c r="N69" s="248" t="n">
        <v>10</v>
      </c>
      <c r="O69" s="248" t="n">
        <v>10</v>
      </c>
      <c r="P69" s="248" t="n">
        <v>10</v>
      </c>
      <c r="Q69" s="248" t="n">
        <v>6.66666666666667</v>
      </c>
      <c r="R69" s="248" t="n">
        <v>3.33333333333333</v>
      </c>
      <c r="S69" s="249" t="n">
        <v>36.6666666666667</v>
      </c>
    </row>
    <row r="70" s="227" customFormat="true" ht="12" hidden="false" customHeight="false" outlineLevel="0" collapsed="false">
      <c r="A70" s="179" t="n">
        <v>82</v>
      </c>
      <c r="B70" s="299" t="s">
        <v>147</v>
      </c>
      <c r="C70" s="202" t="n">
        <v>69</v>
      </c>
      <c r="D70" s="259" t="n">
        <v>22</v>
      </c>
      <c r="E70" s="259" t="n">
        <v>17</v>
      </c>
      <c r="F70" s="259" t="n">
        <v>6</v>
      </c>
      <c r="G70" s="259" t="n">
        <v>5</v>
      </c>
      <c r="H70" s="259" t="n">
        <v>7</v>
      </c>
      <c r="I70" s="259" t="n">
        <v>2</v>
      </c>
      <c r="J70" s="259" t="n">
        <v>2</v>
      </c>
      <c r="K70" s="260" t="n">
        <v>25</v>
      </c>
      <c r="L70" s="251" t="n">
        <v>31.8840579710145</v>
      </c>
      <c r="M70" s="251" t="n">
        <v>24.6376811594203</v>
      </c>
      <c r="N70" s="251" t="n">
        <v>8.69565217391304</v>
      </c>
      <c r="O70" s="251" t="n">
        <v>7.2463768115942</v>
      </c>
      <c r="P70" s="251" t="n">
        <v>10.1449275362319</v>
      </c>
      <c r="Q70" s="251" t="n">
        <v>2.89855072463768</v>
      </c>
      <c r="R70" s="251" t="n">
        <v>2.89855072463768</v>
      </c>
      <c r="S70" s="252" t="n">
        <v>36.231884057971</v>
      </c>
    </row>
    <row r="71" customFormat="false" ht="12" hidden="false" customHeight="false" outlineLevel="0" collapsed="false">
      <c r="A71" s="138" t="n">
        <v>85</v>
      </c>
      <c r="B71" s="298" t="s">
        <v>148</v>
      </c>
      <c r="C71" s="138" t="n">
        <v>63</v>
      </c>
      <c r="D71" s="257" t="n">
        <v>30</v>
      </c>
      <c r="E71" s="257" t="n">
        <v>17</v>
      </c>
      <c r="F71" s="257" t="n">
        <v>5</v>
      </c>
      <c r="G71" s="257" t="n">
        <v>2</v>
      </c>
      <c r="H71" s="257" t="n">
        <v>3</v>
      </c>
      <c r="I71" s="257" t="n">
        <v>4</v>
      </c>
      <c r="J71" s="257" t="n">
        <v>2</v>
      </c>
      <c r="K71" s="258" t="n">
        <v>13</v>
      </c>
      <c r="L71" s="248" t="n">
        <v>47.6190476190476</v>
      </c>
      <c r="M71" s="248" t="n">
        <v>26.984126984127</v>
      </c>
      <c r="N71" s="248" t="n">
        <v>7.93650793650794</v>
      </c>
      <c r="O71" s="248" t="n">
        <v>3.17460317460317</v>
      </c>
      <c r="P71" s="248" t="n">
        <v>4.76190476190476</v>
      </c>
      <c r="Q71" s="248" t="n">
        <v>6.34920634920635</v>
      </c>
      <c r="R71" s="248" t="n">
        <v>3.17460317460317</v>
      </c>
      <c r="S71" s="249" t="n">
        <v>20.6349206349206</v>
      </c>
    </row>
    <row r="72" s="227" customFormat="true" ht="12" hidden="false" customHeight="false" outlineLevel="0" collapsed="false">
      <c r="A72" s="179" t="n">
        <v>86</v>
      </c>
      <c r="B72" s="299" t="s">
        <v>149</v>
      </c>
      <c r="C72" s="202" t="n">
        <v>221</v>
      </c>
      <c r="D72" s="259" t="n">
        <v>69</v>
      </c>
      <c r="E72" s="259" t="n">
        <v>78</v>
      </c>
      <c r="F72" s="259" t="n">
        <v>18</v>
      </c>
      <c r="G72" s="259" t="n">
        <v>9</v>
      </c>
      <c r="H72" s="259" t="n">
        <v>4</v>
      </c>
      <c r="I72" s="259" t="n">
        <v>7</v>
      </c>
      <c r="J72" s="259" t="n">
        <v>5</v>
      </c>
      <c r="K72" s="260" t="n">
        <v>82</v>
      </c>
      <c r="L72" s="251" t="n">
        <v>31.2217194570136</v>
      </c>
      <c r="M72" s="251" t="n">
        <v>35.2941176470588</v>
      </c>
      <c r="N72" s="251" t="n">
        <v>8.1447963800905</v>
      </c>
      <c r="O72" s="251" t="n">
        <v>4.07239819004525</v>
      </c>
      <c r="P72" s="251" t="n">
        <v>1.80995475113122</v>
      </c>
      <c r="Q72" s="251" t="n">
        <v>3.16742081447964</v>
      </c>
      <c r="R72" s="251" t="n">
        <v>2.26244343891403</v>
      </c>
      <c r="S72" s="252" t="n">
        <v>37.1040723981901</v>
      </c>
    </row>
    <row r="73" customFormat="false" ht="12" hidden="false" customHeight="false" outlineLevel="0" collapsed="false">
      <c r="A73" s="138" t="n">
        <v>87</v>
      </c>
      <c r="B73" s="298" t="s">
        <v>150</v>
      </c>
      <c r="C73" s="138" t="n">
        <v>2</v>
      </c>
      <c r="D73" s="257" t="n">
        <v>0</v>
      </c>
      <c r="E73" s="257" t="n">
        <v>1</v>
      </c>
      <c r="F73" s="257" t="n">
        <v>0</v>
      </c>
      <c r="G73" s="257" t="n">
        <v>0</v>
      </c>
      <c r="H73" s="257" t="n">
        <v>0</v>
      </c>
      <c r="I73" s="257" t="n">
        <v>0</v>
      </c>
      <c r="J73" s="257" t="n">
        <v>0</v>
      </c>
      <c r="K73" s="258" t="n">
        <v>1</v>
      </c>
      <c r="L73" s="248" t="n">
        <v>0</v>
      </c>
      <c r="M73" s="248" t="n">
        <v>50</v>
      </c>
      <c r="N73" s="248" t="n">
        <v>0</v>
      </c>
      <c r="O73" s="248" t="n">
        <v>0</v>
      </c>
      <c r="P73" s="248" t="n">
        <v>0</v>
      </c>
      <c r="Q73" s="248" t="n">
        <v>0</v>
      </c>
      <c r="R73" s="248" t="n">
        <v>0</v>
      </c>
      <c r="S73" s="249" t="n">
        <v>50</v>
      </c>
    </row>
    <row r="74" s="227" customFormat="true" ht="12" hidden="false" customHeight="false" outlineLevel="0" collapsed="false">
      <c r="A74" s="179" t="n">
        <v>90</v>
      </c>
      <c r="B74" s="299" t="s">
        <v>151</v>
      </c>
      <c r="C74" s="202" t="n">
        <v>11</v>
      </c>
      <c r="D74" s="259" t="n">
        <v>3</v>
      </c>
      <c r="E74" s="259" t="n">
        <v>4</v>
      </c>
      <c r="F74" s="259" t="n">
        <v>1</v>
      </c>
      <c r="G74" s="259" t="n">
        <v>0</v>
      </c>
      <c r="H74" s="259" t="n">
        <v>0</v>
      </c>
      <c r="I74" s="259" t="n">
        <v>0</v>
      </c>
      <c r="J74" s="259" t="n">
        <v>0</v>
      </c>
      <c r="K74" s="260" t="n">
        <v>6</v>
      </c>
      <c r="L74" s="251" t="n">
        <v>27.2727272727273</v>
      </c>
      <c r="M74" s="251" t="n">
        <v>36.3636363636364</v>
      </c>
      <c r="N74" s="251" t="n">
        <v>9.09090909090909</v>
      </c>
      <c r="O74" s="251" t="n">
        <v>0</v>
      </c>
      <c r="P74" s="251" t="n">
        <v>0</v>
      </c>
      <c r="Q74" s="251" t="n">
        <v>0</v>
      </c>
      <c r="R74" s="251" t="n">
        <v>0</v>
      </c>
      <c r="S74" s="252" t="n">
        <v>54.5454545454545</v>
      </c>
    </row>
    <row r="75" customFormat="false" ht="12" hidden="false" customHeight="false" outlineLevel="0" collapsed="false">
      <c r="A75" s="138" t="n">
        <v>91</v>
      </c>
      <c r="B75" s="302" t="s">
        <v>152</v>
      </c>
      <c r="C75" s="138" t="n">
        <v>1</v>
      </c>
      <c r="D75" s="257" t="n">
        <v>1</v>
      </c>
      <c r="E75" s="257" t="n">
        <v>0</v>
      </c>
      <c r="F75" s="257" t="n">
        <v>0</v>
      </c>
      <c r="G75" s="257" t="n">
        <v>0</v>
      </c>
      <c r="H75" s="257" t="n">
        <v>0</v>
      </c>
      <c r="I75" s="257" t="n">
        <v>0</v>
      </c>
      <c r="J75" s="257" t="n">
        <v>0</v>
      </c>
      <c r="K75" s="258" t="n">
        <v>0</v>
      </c>
      <c r="L75" s="248" t="n">
        <v>100</v>
      </c>
      <c r="M75" s="248" t="n">
        <v>0</v>
      </c>
      <c r="N75" s="248" t="n">
        <v>0</v>
      </c>
      <c r="O75" s="248" t="n">
        <v>0</v>
      </c>
      <c r="P75" s="248" t="n">
        <v>0</v>
      </c>
      <c r="Q75" s="248" t="n">
        <v>0</v>
      </c>
      <c r="R75" s="248" t="n">
        <v>0</v>
      </c>
      <c r="S75" s="249" t="n">
        <v>0</v>
      </c>
    </row>
    <row r="76" s="227" customFormat="true" ht="12" hidden="false" customHeight="false" outlineLevel="0" collapsed="false">
      <c r="A76" s="202" t="n">
        <v>92</v>
      </c>
      <c r="B76" s="299" t="s">
        <v>153</v>
      </c>
      <c r="C76" s="202" t="n">
        <v>38</v>
      </c>
      <c r="D76" s="259" t="n">
        <v>8</v>
      </c>
      <c r="E76" s="259" t="n">
        <v>14</v>
      </c>
      <c r="F76" s="259" t="n">
        <v>3</v>
      </c>
      <c r="G76" s="259" t="n">
        <v>2</v>
      </c>
      <c r="H76" s="259" t="n">
        <v>0</v>
      </c>
      <c r="I76" s="259" t="n">
        <v>1</v>
      </c>
      <c r="J76" s="259" t="n">
        <v>0</v>
      </c>
      <c r="K76" s="260" t="n">
        <v>15</v>
      </c>
      <c r="L76" s="251" t="n">
        <v>21.0526315789474</v>
      </c>
      <c r="M76" s="251" t="n">
        <v>36.8421052631579</v>
      </c>
      <c r="N76" s="251" t="n">
        <v>7.89473684210526</v>
      </c>
      <c r="O76" s="251" t="n">
        <v>5.26315789473684</v>
      </c>
      <c r="P76" s="251" t="n">
        <v>0</v>
      </c>
      <c r="Q76" s="251" t="n">
        <v>2.63157894736842</v>
      </c>
      <c r="R76" s="251" t="n">
        <v>0</v>
      </c>
      <c r="S76" s="252" t="n">
        <v>39.4736842105263</v>
      </c>
    </row>
    <row r="77" customFormat="false" ht="12" hidden="false" customHeight="false" outlineLevel="0" collapsed="false">
      <c r="A77" s="110" t="n">
        <v>93</v>
      </c>
      <c r="B77" s="298" t="s">
        <v>154</v>
      </c>
      <c r="C77" s="138" t="n">
        <v>43</v>
      </c>
      <c r="D77" s="257" t="n">
        <v>10</v>
      </c>
      <c r="E77" s="257" t="n">
        <v>14</v>
      </c>
      <c r="F77" s="257" t="n">
        <v>2</v>
      </c>
      <c r="G77" s="257" t="n">
        <v>2</v>
      </c>
      <c r="H77" s="257" t="n">
        <v>1</v>
      </c>
      <c r="I77" s="257" t="n">
        <v>1</v>
      </c>
      <c r="J77" s="257" t="n">
        <v>0</v>
      </c>
      <c r="K77" s="258" t="n">
        <v>23</v>
      </c>
      <c r="L77" s="248" t="n">
        <v>23.2558139534884</v>
      </c>
      <c r="M77" s="248" t="n">
        <v>32.5581395348837</v>
      </c>
      <c r="N77" s="248" t="n">
        <v>4.65116279069768</v>
      </c>
      <c r="O77" s="248" t="n">
        <v>4.65116279069768</v>
      </c>
      <c r="P77" s="248" t="n">
        <v>2.32558139534884</v>
      </c>
      <c r="Q77" s="248" t="n">
        <v>2.32558139534884</v>
      </c>
      <c r="R77" s="248" t="n">
        <v>0</v>
      </c>
      <c r="S77" s="249" t="n">
        <v>53.4883720930233</v>
      </c>
    </row>
    <row r="78" s="227" customFormat="true" ht="12" hidden="false" customHeight="false" outlineLevel="0" collapsed="false">
      <c r="A78" s="202" t="n">
        <v>95</v>
      </c>
      <c r="B78" s="299" t="s">
        <v>155</v>
      </c>
      <c r="C78" s="202" t="n">
        <v>5</v>
      </c>
      <c r="D78" s="259" t="n">
        <v>1</v>
      </c>
      <c r="E78" s="259" t="n">
        <v>2</v>
      </c>
      <c r="F78" s="259" t="n">
        <v>0</v>
      </c>
      <c r="G78" s="259" t="n">
        <v>0</v>
      </c>
      <c r="H78" s="259" t="n">
        <v>0</v>
      </c>
      <c r="I78" s="259" t="n">
        <v>0</v>
      </c>
      <c r="J78" s="259" t="n">
        <v>0</v>
      </c>
      <c r="K78" s="260" t="n">
        <v>2</v>
      </c>
      <c r="L78" s="251" t="n">
        <v>20</v>
      </c>
      <c r="M78" s="251" t="n">
        <v>40</v>
      </c>
      <c r="N78" s="251" t="n">
        <v>0</v>
      </c>
      <c r="O78" s="251" t="n">
        <v>0</v>
      </c>
      <c r="P78" s="251" t="n">
        <v>0</v>
      </c>
      <c r="Q78" s="251" t="n">
        <v>0</v>
      </c>
      <c r="R78" s="251" t="n">
        <v>0</v>
      </c>
      <c r="S78" s="252" t="n">
        <v>40</v>
      </c>
    </row>
    <row r="79" s="227" customFormat="true" ht="12" hidden="false" customHeight="false" outlineLevel="0" collapsed="false">
      <c r="A79" s="142" t="n">
        <v>96</v>
      </c>
      <c r="B79" s="303" t="s">
        <v>156</v>
      </c>
      <c r="C79" s="142" t="n">
        <v>30</v>
      </c>
      <c r="D79" s="261" t="n">
        <v>7</v>
      </c>
      <c r="E79" s="261" t="n">
        <v>6</v>
      </c>
      <c r="F79" s="261" t="n">
        <v>3</v>
      </c>
      <c r="G79" s="261" t="n">
        <v>2</v>
      </c>
      <c r="H79" s="261" t="n">
        <v>1</v>
      </c>
      <c r="I79" s="261" t="n">
        <v>1</v>
      </c>
      <c r="J79" s="261" t="n">
        <v>0</v>
      </c>
      <c r="K79" s="262" t="n">
        <v>16</v>
      </c>
      <c r="L79" s="254" t="n">
        <v>23.3333333333333</v>
      </c>
      <c r="M79" s="254" t="n">
        <v>20</v>
      </c>
      <c r="N79" s="254" t="n">
        <v>10</v>
      </c>
      <c r="O79" s="254" t="n">
        <v>6.66666666666667</v>
      </c>
      <c r="P79" s="254" t="n">
        <v>3.33333333333333</v>
      </c>
      <c r="Q79" s="254" t="n">
        <v>3.33333333333333</v>
      </c>
      <c r="R79" s="254" t="n">
        <v>0</v>
      </c>
      <c r="S79" s="255" t="n">
        <v>53.3333333333333</v>
      </c>
    </row>
    <row r="80" s="227" customFormat="true" ht="12" hidden="false" customHeight="false" outlineLevel="0" collapsed="false">
      <c r="A80" s="82" t="s">
        <v>71</v>
      </c>
      <c r="C80" s="264"/>
      <c r="D80" s="264"/>
      <c r="E80" s="264"/>
      <c r="F80" s="264"/>
      <c r="G80" s="264"/>
      <c r="H80" s="264"/>
      <c r="I80" s="264"/>
      <c r="J80" s="264"/>
      <c r="K80" s="264"/>
      <c r="L80" s="264"/>
      <c r="M80" s="264"/>
      <c r="N80" s="264"/>
      <c r="O80" s="264"/>
      <c r="P80" s="264"/>
      <c r="Q80" s="264"/>
      <c r="R80" s="264"/>
      <c r="S80" s="264"/>
    </row>
    <row r="81" s="227" customFormat="true" ht="12" hidden="false" customHeight="false" outlineLevel="0" collapsed="false">
      <c r="C81" s="264"/>
      <c r="D81" s="264"/>
      <c r="E81" s="264"/>
      <c r="F81" s="264"/>
      <c r="G81" s="264"/>
      <c r="H81" s="264"/>
      <c r="I81" s="264"/>
      <c r="J81" s="264"/>
      <c r="K81" s="264"/>
      <c r="L81" s="264"/>
      <c r="M81" s="264"/>
      <c r="N81" s="264"/>
      <c r="O81" s="264"/>
      <c r="P81" s="264"/>
      <c r="Q81" s="264"/>
      <c r="R81" s="264"/>
      <c r="S81" s="264"/>
    </row>
    <row r="82" s="227" customFormat="true" ht="12" hidden="false" customHeight="false" outlineLevel="0" collapsed="false">
      <c r="C82" s="264"/>
      <c r="D82" s="264"/>
      <c r="E82" s="264"/>
      <c r="F82" s="264"/>
      <c r="G82" s="264"/>
      <c r="H82" s="264"/>
      <c r="I82" s="264"/>
      <c r="J82" s="264"/>
      <c r="K82" s="264"/>
      <c r="L82" s="264"/>
      <c r="M82" s="264"/>
      <c r="N82" s="264"/>
      <c r="O82" s="264"/>
      <c r="P82" s="264"/>
      <c r="Q82" s="264"/>
      <c r="R82" s="264"/>
      <c r="S82" s="264"/>
    </row>
    <row r="83" s="227" customFormat="true" ht="12" hidden="false" customHeight="false" outlineLevel="0" collapsed="false">
      <c r="C83" s="264"/>
      <c r="D83" s="264"/>
      <c r="E83" s="264"/>
      <c r="F83" s="264"/>
      <c r="G83" s="264"/>
      <c r="H83" s="264"/>
      <c r="I83" s="264"/>
      <c r="J83" s="264"/>
      <c r="K83" s="264"/>
      <c r="L83" s="264"/>
      <c r="M83" s="264"/>
      <c r="N83" s="264"/>
      <c r="O83" s="264"/>
      <c r="P83" s="264"/>
      <c r="Q83" s="264"/>
      <c r="R83" s="264"/>
      <c r="S83" s="264"/>
    </row>
    <row r="84" s="227" customFormat="true" ht="12" hidden="false" customHeight="false" outlineLevel="0" collapsed="false">
      <c r="C84" s="264"/>
      <c r="D84" s="264"/>
      <c r="E84" s="264"/>
      <c r="F84" s="264"/>
      <c r="G84" s="264"/>
      <c r="H84" s="264"/>
      <c r="I84" s="264"/>
      <c r="J84" s="264"/>
      <c r="K84" s="264"/>
      <c r="L84" s="264"/>
      <c r="M84" s="264"/>
      <c r="N84" s="264"/>
      <c r="O84" s="264"/>
      <c r="P84" s="264"/>
      <c r="Q84" s="264"/>
      <c r="R84" s="264"/>
      <c r="S84" s="264"/>
    </row>
    <row r="85" s="227" customFormat="true" ht="12" hidden="false" customHeight="false" outlineLevel="0" collapsed="false">
      <c r="C85" s="264"/>
      <c r="D85" s="264"/>
      <c r="E85" s="264"/>
      <c r="F85" s="264"/>
      <c r="G85" s="264"/>
      <c r="H85" s="264"/>
      <c r="I85" s="264"/>
      <c r="J85" s="264"/>
      <c r="K85" s="264"/>
      <c r="L85" s="264"/>
      <c r="M85" s="264"/>
      <c r="N85" s="264"/>
      <c r="O85" s="264"/>
      <c r="P85" s="264"/>
      <c r="Q85" s="264"/>
      <c r="R85" s="264"/>
      <c r="S85" s="264"/>
    </row>
    <row r="86" s="227" customFormat="true" ht="12" hidden="false" customHeight="false" outlineLevel="0" collapsed="false">
      <c r="C86" s="264"/>
      <c r="D86" s="264"/>
      <c r="E86" s="264"/>
      <c r="F86" s="264"/>
      <c r="G86" s="264"/>
      <c r="H86" s="264"/>
      <c r="I86" s="264"/>
      <c r="J86" s="264"/>
      <c r="K86" s="264"/>
      <c r="L86" s="264"/>
      <c r="M86" s="264"/>
      <c r="N86" s="264"/>
      <c r="O86" s="264"/>
      <c r="P86" s="264"/>
      <c r="Q86" s="264"/>
      <c r="R86" s="264"/>
      <c r="S86" s="264"/>
    </row>
    <row r="87" s="227" customFormat="true" ht="12" hidden="false" customHeight="false" outlineLevel="0" collapsed="false">
      <c r="C87" s="264"/>
      <c r="D87" s="264"/>
      <c r="E87" s="264"/>
      <c r="F87" s="264"/>
      <c r="G87" s="264"/>
      <c r="H87" s="264"/>
      <c r="I87" s="264"/>
      <c r="J87" s="264"/>
      <c r="K87" s="264"/>
      <c r="L87" s="264"/>
      <c r="M87" s="264"/>
      <c r="N87" s="264"/>
      <c r="O87" s="264"/>
      <c r="P87" s="264"/>
      <c r="Q87" s="264"/>
      <c r="R87" s="264"/>
      <c r="S87" s="264"/>
    </row>
    <row r="88" s="227" customFormat="true" ht="12" hidden="false" customHeight="false" outlineLevel="0" collapsed="false">
      <c r="C88" s="264"/>
      <c r="D88" s="264"/>
      <c r="E88" s="264"/>
      <c r="F88" s="264"/>
      <c r="G88" s="264"/>
      <c r="H88" s="264"/>
      <c r="I88" s="264"/>
      <c r="J88" s="264"/>
      <c r="K88" s="264"/>
      <c r="L88" s="264"/>
      <c r="M88" s="264"/>
      <c r="N88" s="264"/>
      <c r="O88" s="264"/>
      <c r="P88" s="264"/>
      <c r="Q88" s="264"/>
      <c r="R88" s="264"/>
      <c r="S88" s="264"/>
    </row>
    <row r="89" s="227" customFormat="true" ht="12" hidden="false" customHeight="false" outlineLevel="0" collapsed="false">
      <c r="C89" s="264"/>
      <c r="D89" s="264"/>
      <c r="E89" s="264"/>
      <c r="F89" s="264"/>
      <c r="G89" s="264"/>
      <c r="H89" s="264"/>
      <c r="I89" s="264"/>
      <c r="J89" s="264"/>
      <c r="K89" s="264"/>
      <c r="L89" s="264"/>
      <c r="M89" s="264"/>
      <c r="N89" s="264"/>
      <c r="O89" s="264"/>
      <c r="P89" s="264"/>
      <c r="Q89" s="264"/>
      <c r="R89" s="264"/>
      <c r="S89" s="264"/>
    </row>
    <row r="90" s="227" customFormat="true" ht="12" hidden="false" customHeight="false" outlineLevel="0" collapsed="false">
      <c r="C90" s="264"/>
      <c r="D90" s="264"/>
      <c r="E90" s="264"/>
      <c r="F90" s="264"/>
      <c r="G90" s="264"/>
      <c r="H90" s="264"/>
      <c r="I90" s="264"/>
      <c r="J90" s="264"/>
      <c r="K90" s="264"/>
      <c r="L90" s="264"/>
      <c r="M90" s="264"/>
      <c r="N90" s="264"/>
      <c r="O90" s="264"/>
      <c r="P90" s="264"/>
      <c r="Q90" s="264"/>
      <c r="R90" s="264"/>
      <c r="S90" s="264"/>
    </row>
    <row r="91" s="227" customFormat="true" ht="12" hidden="false" customHeight="false" outlineLevel="0" collapsed="false">
      <c r="C91" s="264"/>
      <c r="D91" s="264"/>
      <c r="E91" s="264"/>
      <c r="F91" s="264"/>
      <c r="G91" s="264"/>
      <c r="H91" s="264"/>
      <c r="I91" s="264"/>
      <c r="J91" s="264"/>
      <c r="K91" s="264"/>
      <c r="L91" s="264"/>
      <c r="M91" s="264"/>
      <c r="N91" s="264"/>
      <c r="O91" s="264"/>
      <c r="P91" s="264"/>
      <c r="Q91" s="264"/>
      <c r="R91" s="264"/>
      <c r="S91" s="264"/>
    </row>
    <row r="92" s="227" customFormat="true" ht="12" hidden="false" customHeight="false" outlineLevel="0" collapsed="false">
      <c r="C92" s="264"/>
      <c r="D92" s="264"/>
      <c r="E92" s="264"/>
      <c r="F92" s="264"/>
      <c r="G92" s="264"/>
      <c r="H92" s="264"/>
      <c r="I92" s="264"/>
      <c r="J92" s="264"/>
      <c r="K92" s="264"/>
      <c r="L92" s="264"/>
      <c r="M92" s="264"/>
      <c r="N92" s="264"/>
      <c r="O92" s="264"/>
      <c r="P92" s="264"/>
      <c r="Q92" s="264"/>
      <c r="R92" s="264"/>
      <c r="S92" s="264"/>
    </row>
    <row r="93" s="227" customFormat="true" ht="12" hidden="false" customHeight="false" outlineLevel="0" collapsed="false">
      <c r="C93" s="264"/>
      <c r="D93" s="264"/>
      <c r="E93" s="264"/>
      <c r="F93" s="264"/>
      <c r="G93" s="264"/>
      <c r="H93" s="264"/>
      <c r="I93" s="264"/>
      <c r="J93" s="264"/>
      <c r="K93" s="264"/>
      <c r="L93" s="264"/>
      <c r="M93" s="264"/>
      <c r="N93" s="264"/>
      <c r="O93" s="264"/>
      <c r="P93" s="264"/>
      <c r="Q93" s="264"/>
      <c r="R93" s="264"/>
      <c r="S93" s="264"/>
    </row>
    <row r="94" s="227" customFormat="true" ht="12" hidden="false" customHeight="false" outlineLevel="0" collapsed="false">
      <c r="C94" s="264"/>
      <c r="D94" s="264"/>
      <c r="E94" s="264"/>
      <c r="F94" s="264"/>
      <c r="G94" s="264"/>
      <c r="H94" s="264"/>
      <c r="I94" s="264"/>
      <c r="J94" s="264"/>
      <c r="K94" s="264"/>
      <c r="L94" s="264"/>
      <c r="M94" s="264"/>
      <c r="N94" s="264"/>
      <c r="O94" s="264"/>
      <c r="P94" s="264"/>
      <c r="Q94" s="264"/>
      <c r="R94" s="264"/>
      <c r="S94" s="264"/>
    </row>
    <row r="95" s="227" customFormat="true" ht="12" hidden="false" customHeight="false" outlineLevel="0" collapsed="false">
      <c r="C95" s="264"/>
      <c r="D95" s="264"/>
      <c r="E95" s="264"/>
      <c r="F95" s="264"/>
      <c r="G95" s="264"/>
      <c r="H95" s="264"/>
      <c r="I95" s="264"/>
      <c r="J95" s="264"/>
      <c r="K95" s="264"/>
      <c r="L95" s="264"/>
      <c r="M95" s="264"/>
      <c r="N95" s="264"/>
      <c r="O95" s="264"/>
      <c r="P95" s="264"/>
      <c r="Q95" s="264"/>
      <c r="R95" s="264"/>
      <c r="S95" s="264"/>
    </row>
    <row r="96" s="227" customFormat="true" ht="12" hidden="false" customHeight="false" outlineLevel="0" collapsed="false">
      <c r="C96" s="264"/>
      <c r="D96" s="264"/>
      <c r="E96" s="264"/>
      <c r="F96" s="264"/>
      <c r="G96" s="264"/>
      <c r="H96" s="264"/>
      <c r="I96" s="264"/>
      <c r="J96" s="264"/>
      <c r="K96" s="264"/>
      <c r="L96" s="264"/>
      <c r="M96" s="264"/>
      <c r="N96" s="264"/>
      <c r="O96" s="264"/>
      <c r="P96" s="264"/>
      <c r="Q96" s="264"/>
      <c r="R96" s="264"/>
      <c r="S96" s="264"/>
    </row>
    <row r="97" s="227" customFormat="true" ht="12" hidden="false" customHeight="false" outlineLevel="0" collapsed="false">
      <c r="C97" s="264"/>
      <c r="D97" s="264"/>
      <c r="E97" s="264"/>
      <c r="F97" s="264"/>
      <c r="G97" s="264"/>
      <c r="H97" s="264"/>
      <c r="I97" s="264"/>
      <c r="J97" s="264"/>
      <c r="K97" s="264"/>
      <c r="L97" s="264"/>
      <c r="M97" s="264"/>
      <c r="N97" s="264"/>
      <c r="O97" s="264"/>
      <c r="P97" s="264"/>
      <c r="Q97" s="264"/>
      <c r="R97" s="264"/>
      <c r="S97" s="264"/>
    </row>
    <row r="98" s="227" customFormat="true" ht="12" hidden="false" customHeight="false" outlineLevel="0" collapsed="false">
      <c r="C98" s="264"/>
      <c r="D98" s="264"/>
      <c r="E98" s="264"/>
      <c r="F98" s="264"/>
      <c r="G98" s="264"/>
      <c r="H98" s="264"/>
      <c r="I98" s="264"/>
      <c r="J98" s="264"/>
      <c r="K98" s="264"/>
      <c r="L98" s="264"/>
      <c r="M98" s="264"/>
      <c r="N98" s="264"/>
      <c r="O98" s="264"/>
      <c r="P98" s="264"/>
      <c r="Q98" s="264"/>
      <c r="R98" s="264"/>
      <c r="S98" s="264"/>
    </row>
    <row r="99" s="227" customFormat="true" ht="12" hidden="false" customHeight="false" outlineLevel="0" collapsed="false">
      <c r="C99" s="264"/>
      <c r="D99" s="264"/>
      <c r="E99" s="264"/>
      <c r="F99" s="264"/>
      <c r="G99" s="264"/>
      <c r="H99" s="264"/>
      <c r="I99" s="264"/>
      <c r="J99" s="264"/>
      <c r="K99" s="264"/>
      <c r="L99" s="264"/>
      <c r="M99" s="264"/>
      <c r="N99" s="264"/>
      <c r="O99" s="264"/>
      <c r="P99" s="264"/>
      <c r="Q99" s="264"/>
      <c r="R99" s="264"/>
      <c r="S99" s="264"/>
    </row>
    <row r="100" s="227" customFormat="true" ht="12" hidden="false" customHeight="false" outlineLevel="0" collapsed="false">
      <c r="C100" s="264"/>
      <c r="D100" s="264"/>
      <c r="E100" s="264"/>
      <c r="F100" s="264"/>
      <c r="G100" s="264"/>
      <c r="H100" s="264"/>
      <c r="I100" s="264"/>
      <c r="J100" s="264"/>
      <c r="K100" s="264"/>
      <c r="L100" s="264"/>
      <c r="M100" s="264"/>
      <c r="N100" s="264"/>
      <c r="O100" s="264"/>
      <c r="P100" s="264"/>
      <c r="Q100" s="264"/>
      <c r="R100" s="264"/>
      <c r="S100" s="264"/>
    </row>
    <row r="101" s="227" customFormat="true" ht="12" hidden="false" customHeight="false" outlineLevel="0" collapsed="false">
      <c r="C101" s="264"/>
      <c r="D101" s="264"/>
      <c r="E101" s="264"/>
      <c r="F101" s="264"/>
      <c r="G101" s="264"/>
      <c r="H101" s="264"/>
      <c r="I101" s="264"/>
      <c r="J101" s="264"/>
      <c r="K101" s="264"/>
      <c r="L101" s="264"/>
      <c r="M101" s="264"/>
      <c r="N101" s="264"/>
      <c r="O101" s="264"/>
      <c r="P101" s="264"/>
      <c r="Q101" s="264"/>
      <c r="R101" s="264"/>
      <c r="S101" s="264"/>
    </row>
    <row r="102" s="227" customFormat="true" ht="12" hidden="false" customHeight="false" outlineLevel="0" collapsed="false">
      <c r="C102" s="264"/>
      <c r="D102" s="264"/>
      <c r="E102" s="264"/>
      <c r="F102" s="264"/>
      <c r="G102" s="264"/>
      <c r="H102" s="264"/>
      <c r="I102" s="264"/>
      <c r="J102" s="264"/>
      <c r="K102" s="264"/>
      <c r="L102" s="264"/>
      <c r="M102" s="264"/>
      <c r="N102" s="264"/>
      <c r="O102" s="264"/>
      <c r="P102" s="264"/>
      <c r="Q102" s="264"/>
      <c r="R102" s="264"/>
      <c r="S102" s="264"/>
    </row>
    <row r="103" s="227" customFormat="true" ht="12" hidden="false" customHeight="false" outlineLevel="0" collapsed="false">
      <c r="C103" s="264"/>
      <c r="D103" s="264"/>
      <c r="E103" s="264"/>
      <c r="F103" s="264"/>
      <c r="G103" s="264"/>
      <c r="H103" s="264"/>
      <c r="I103" s="264"/>
      <c r="J103" s="264"/>
      <c r="K103" s="264"/>
      <c r="L103" s="264"/>
      <c r="M103" s="264"/>
      <c r="N103" s="264"/>
      <c r="O103" s="264"/>
      <c r="P103" s="264"/>
      <c r="Q103" s="264"/>
      <c r="R103" s="264"/>
      <c r="S103" s="264"/>
    </row>
    <row r="104" s="227" customFormat="true" ht="12" hidden="false" customHeight="false" outlineLevel="0" collapsed="false">
      <c r="C104" s="264"/>
      <c r="D104" s="264"/>
      <c r="E104" s="264"/>
      <c r="F104" s="264"/>
      <c r="G104" s="264"/>
      <c r="H104" s="264"/>
      <c r="I104" s="264"/>
      <c r="J104" s="264"/>
      <c r="K104" s="264"/>
      <c r="L104" s="264"/>
      <c r="M104" s="264"/>
      <c r="N104" s="264"/>
      <c r="O104" s="264"/>
      <c r="P104" s="264"/>
      <c r="Q104" s="264"/>
      <c r="R104" s="264"/>
      <c r="S104" s="264"/>
    </row>
    <row r="105" s="227" customFormat="true" ht="12" hidden="false" customHeight="false" outlineLevel="0" collapsed="false">
      <c r="C105" s="264"/>
      <c r="D105" s="264"/>
      <c r="E105" s="264"/>
      <c r="F105" s="264"/>
      <c r="G105" s="264"/>
      <c r="H105" s="264"/>
      <c r="I105" s="264"/>
      <c r="J105" s="264"/>
      <c r="K105" s="264"/>
      <c r="L105" s="264"/>
      <c r="M105" s="264"/>
      <c r="N105" s="264"/>
      <c r="O105" s="264"/>
      <c r="P105" s="264"/>
      <c r="Q105" s="264"/>
      <c r="R105" s="264"/>
      <c r="S105" s="264"/>
    </row>
    <row r="106" s="227" customFormat="true" ht="12" hidden="false" customHeight="false" outlineLevel="0" collapsed="false">
      <c r="C106" s="264"/>
      <c r="D106" s="264"/>
      <c r="E106" s="264"/>
      <c r="F106" s="264"/>
      <c r="G106" s="264"/>
      <c r="H106" s="264"/>
      <c r="I106" s="264"/>
      <c r="J106" s="264"/>
      <c r="K106" s="264"/>
      <c r="L106" s="264"/>
      <c r="M106" s="264"/>
      <c r="N106" s="264"/>
      <c r="O106" s="264"/>
      <c r="P106" s="264"/>
      <c r="Q106" s="264"/>
      <c r="R106" s="264"/>
      <c r="S106" s="264"/>
    </row>
    <row r="107" s="227" customFormat="true" ht="12" hidden="false" customHeight="false" outlineLevel="0" collapsed="false">
      <c r="C107" s="264"/>
      <c r="D107" s="264"/>
      <c r="E107" s="264"/>
      <c r="F107" s="264"/>
      <c r="G107" s="264"/>
      <c r="H107" s="264"/>
      <c r="I107" s="264"/>
      <c r="J107" s="264"/>
      <c r="K107" s="264"/>
      <c r="L107" s="264"/>
      <c r="M107" s="264"/>
      <c r="N107" s="264"/>
      <c r="O107" s="264"/>
      <c r="P107" s="264"/>
      <c r="Q107" s="264"/>
      <c r="R107" s="264"/>
      <c r="S107" s="264"/>
    </row>
    <row r="108" s="227" customFormat="true" ht="12" hidden="false" customHeight="false" outlineLevel="0" collapsed="false">
      <c r="C108" s="264"/>
      <c r="D108" s="264"/>
      <c r="E108" s="264"/>
      <c r="F108" s="264"/>
      <c r="G108" s="264"/>
      <c r="H108" s="264"/>
      <c r="I108" s="264"/>
      <c r="J108" s="264"/>
      <c r="K108" s="264"/>
      <c r="L108" s="264"/>
      <c r="M108" s="264"/>
      <c r="N108" s="264"/>
      <c r="O108" s="264"/>
      <c r="P108" s="264"/>
      <c r="Q108" s="264"/>
      <c r="R108" s="264"/>
      <c r="S108" s="264"/>
    </row>
    <row r="109" s="227" customFormat="true" ht="12" hidden="false" customHeight="false" outlineLevel="0" collapsed="false">
      <c r="C109" s="264"/>
      <c r="D109" s="264"/>
      <c r="E109" s="264"/>
      <c r="F109" s="264"/>
      <c r="G109" s="264"/>
      <c r="H109" s="264"/>
      <c r="I109" s="264"/>
      <c r="J109" s="264"/>
      <c r="K109" s="264"/>
      <c r="L109" s="264"/>
      <c r="M109" s="264"/>
      <c r="N109" s="264"/>
      <c r="O109" s="264"/>
      <c r="P109" s="264"/>
      <c r="Q109" s="264"/>
      <c r="R109" s="264"/>
      <c r="S109" s="264"/>
    </row>
    <row r="110" s="227" customFormat="true" ht="12" hidden="false" customHeight="false" outlineLevel="0" collapsed="false">
      <c r="C110" s="264"/>
      <c r="D110" s="264"/>
      <c r="E110" s="264"/>
      <c r="F110" s="264"/>
      <c r="G110" s="264"/>
      <c r="H110" s="264"/>
      <c r="I110" s="264"/>
      <c r="J110" s="264"/>
      <c r="K110" s="264"/>
      <c r="L110" s="264"/>
      <c r="M110" s="264"/>
      <c r="N110" s="264"/>
      <c r="O110" s="264"/>
      <c r="P110" s="264"/>
      <c r="Q110" s="264"/>
      <c r="R110" s="264"/>
      <c r="S110" s="264"/>
    </row>
    <row r="111" s="227" customFormat="true" ht="12" hidden="false" customHeight="false" outlineLevel="0" collapsed="false">
      <c r="C111" s="264"/>
      <c r="D111" s="264"/>
      <c r="E111" s="264"/>
      <c r="F111" s="264"/>
      <c r="G111" s="264"/>
      <c r="H111" s="264"/>
      <c r="I111" s="264"/>
      <c r="J111" s="264"/>
      <c r="K111" s="264"/>
      <c r="L111" s="264"/>
      <c r="M111" s="264"/>
      <c r="N111" s="264"/>
      <c r="O111" s="264"/>
      <c r="P111" s="264"/>
      <c r="Q111" s="264"/>
      <c r="R111" s="264"/>
      <c r="S111" s="264"/>
    </row>
    <row r="112" s="227" customFormat="true" ht="12" hidden="false" customHeight="false" outlineLevel="0" collapsed="false">
      <c r="C112" s="264"/>
      <c r="D112" s="264"/>
      <c r="E112" s="264"/>
      <c r="F112" s="264"/>
      <c r="G112" s="264"/>
      <c r="H112" s="264"/>
      <c r="I112" s="264"/>
      <c r="J112" s="264"/>
      <c r="K112" s="264"/>
      <c r="L112" s="264"/>
      <c r="M112" s="264"/>
      <c r="N112" s="264"/>
      <c r="O112" s="264"/>
      <c r="P112" s="264"/>
      <c r="Q112" s="264"/>
      <c r="R112" s="264"/>
      <c r="S112" s="264"/>
    </row>
    <row r="113" s="227" customFormat="true" ht="12" hidden="false" customHeight="false" outlineLevel="0" collapsed="false">
      <c r="C113" s="264"/>
      <c r="D113" s="264"/>
      <c r="E113" s="264"/>
      <c r="F113" s="264"/>
      <c r="G113" s="264"/>
      <c r="H113" s="264"/>
      <c r="I113" s="264"/>
      <c r="J113" s="264"/>
      <c r="K113" s="264"/>
      <c r="L113" s="264"/>
      <c r="M113" s="264"/>
      <c r="N113" s="264"/>
      <c r="O113" s="264"/>
      <c r="P113" s="264"/>
      <c r="Q113" s="264"/>
      <c r="R113" s="264"/>
      <c r="S113" s="264"/>
    </row>
    <row r="114" s="227" customFormat="true" ht="12" hidden="false" customHeight="false" outlineLevel="0" collapsed="false">
      <c r="C114" s="264"/>
      <c r="D114" s="264"/>
      <c r="E114" s="264"/>
      <c r="F114" s="264"/>
      <c r="G114" s="264"/>
      <c r="H114" s="264"/>
      <c r="I114" s="264"/>
      <c r="J114" s="264"/>
      <c r="K114" s="264"/>
      <c r="L114" s="264"/>
      <c r="M114" s="264"/>
      <c r="N114" s="264"/>
      <c r="O114" s="264"/>
      <c r="P114" s="264"/>
      <c r="Q114" s="264"/>
      <c r="R114" s="264"/>
      <c r="S114" s="264"/>
    </row>
    <row r="115" s="227" customFormat="true" ht="12" hidden="false" customHeight="false" outlineLevel="0" collapsed="false">
      <c r="C115" s="264"/>
      <c r="D115" s="264"/>
      <c r="E115" s="264"/>
      <c r="F115" s="264"/>
      <c r="G115" s="264"/>
      <c r="H115" s="264"/>
      <c r="I115" s="264"/>
      <c r="J115" s="264"/>
      <c r="K115" s="264"/>
      <c r="L115" s="264"/>
      <c r="M115" s="264"/>
      <c r="N115" s="264"/>
      <c r="O115" s="264"/>
      <c r="P115" s="264"/>
      <c r="Q115" s="264"/>
      <c r="R115" s="264"/>
      <c r="S115" s="264"/>
    </row>
    <row r="116" s="227" customFormat="true" ht="12" hidden="false" customHeight="false" outlineLevel="0" collapsed="false">
      <c r="C116" s="264"/>
      <c r="D116" s="264"/>
      <c r="E116" s="264"/>
      <c r="F116" s="264"/>
      <c r="G116" s="264"/>
      <c r="H116" s="264"/>
      <c r="I116" s="264"/>
      <c r="J116" s="264"/>
      <c r="K116" s="264"/>
      <c r="L116" s="264"/>
      <c r="M116" s="264"/>
      <c r="N116" s="264"/>
      <c r="O116" s="264"/>
      <c r="P116" s="264"/>
      <c r="Q116" s="264"/>
      <c r="R116" s="264"/>
      <c r="S116" s="264"/>
    </row>
    <row r="117" s="227" customFormat="true" ht="12" hidden="false" customHeight="false" outlineLevel="0" collapsed="false">
      <c r="C117" s="264"/>
      <c r="D117" s="264"/>
      <c r="E117" s="264"/>
      <c r="F117" s="264"/>
      <c r="G117" s="264"/>
      <c r="H117" s="264"/>
      <c r="I117" s="264"/>
      <c r="J117" s="264"/>
      <c r="K117" s="264"/>
      <c r="L117" s="264"/>
      <c r="M117" s="264"/>
      <c r="N117" s="264"/>
      <c r="O117" s="264"/>
      <c r="P117" s="264"/>
      <c r="Q117" s="264"/>
      <c r="R117" s="264"/>
      <c r="S117" s="264"/>
    </row>
    <row r="118" s="227" customFormat="true" ht="12" hidden="false" customHeight="false" outlineLevel="0" collapsed="false">
      <c r="C118" s="264"/>
      <c r="D118" s="264"/>
      <c r="E118" s="264"/>
      <c r="F118" s="264"/>
      <c r="G118" s="264"/>
      <c r="H118" s="264"/>
      <c r="I118" s="264"/>
      <c r="J118" s="264"/>
      <c r="K118" s="264"/>
      <c r="L118" s="264"/>
      <c r="M118" s="264"/>
      <c r="N118" s="264"/>
      <c r="O118" s="264"/>
      <c r="P118" s="264"/>
      <c r="Q118" s="264"/>
      <c r="R118" s="264"/>
      <c r="S118" s="264"/>
    </row>
    <row r="119" s="227" customFormat="true" ht="12" hidden="false" customHeight="false" outlineLevel="0" collapsed="false">
      <c r="C119" s="264"/>
      <c r="D119" s="264"/>
      <c r="E119" s="264"/>
      <c r="F119" s="264"/>
      <c r="G119" s="264"/>
      <c r="H119" s="264"/>
      <c r="I119" s="264"/>
      <c r="J119" s="264"/>
      <c r="K119" s="264"/>
      <c r="L119" s="264"/>
      <c r="M119" s="264"/>
      <c r="N119" s="264"/>
      <c r="O119" s="264"/>
      <c r="P119" s="264"/>
      <c r="Q119" s="264"/>
      <c r="R119" s="264"/>
      <c r="S119" s="264"/>
    </row>
    <row r="120" s="227" customFormat="true" ht="12" hidden="false" customHeight="false" outlineLevel="0" collapsed="false">
      <c r="C120" s="264"/>
      <c r="D120" s="264"/>
      <c r="E120" s="264"/>
      <c r="F120" s="264"/>
      <c r="G120" s="264"/>
      <c r="H120" s="264"/>
      <c r="I120" s="264"/>
      <c r="J120" s="264"/>
      <c r="K120" s="264"/>
      <c r="L120" s="264"/>
      <c r="M120" s="264"/>
      <c r="N120" s="264"/>
      <c r="O120" s="264"/>
      <c r="P120" s="264"/>
      <c r="Q120" s="264"/>
      <c r="R120" s="264"/>
      <c r="S120" s="264"/>
    </row>
    <row r="121" s="227" customFormat="true" ht="12" hidden="false" customHeight="false" outlineLevel="0" collapsed="false">
      <c r="C121" s="264"/>
      <c r="D121" s="264"/>
      <c r="E121" s="264"/>
      <c r="F121" s="264"/>
      <c r="G121" s="264"/>
      <c r="H121" s="264"/>
      <c r="I121" s="264"/>
      <c r="J121" s="264"/>
      <c r="K121" s="264"/>
      <c r="L121" s="264"/>
      <c r="M121" s="264"/>
      <c r="N121" s="264"/>
      <c r="O121" s="264"/>
      <c r="P121" s="264"/>
      <c r="Q121" s="264"/>
      <c r="R121" s="264"/>
      <c r="S121" s="264"/>
    </row>
    <row r="122" s="227" customFormat="true" ht="12" hidden="false" customHeight="false" outlineLevel="0" collapsed="false">
      <c r="C122" s="264"/>
      <c r="D122" s="264"/>
      <c r="E122" s="264"/>
      <c r="F122" s="264"/>
      <c r="G122" s="264"/>
      <c r="H122" s="264"/>
      <c r="I122" s="264"/>
      <c r="J122" s="264"/>
      <c r="K122" s="264"/>
      <c r="L122" s="264"/>
      <c r="M122" s="264"/>
      <c r="N122" s="264"/>
      <c r="O122" s="264"/>
      <c r="P122" s="264"/>
      <c r="Q122" s="264"/>
      <c r="R122" s="264"/>
      <c r="S122" s="264"/>
    </row>
    <row r="123" s="227" customFormat="true" ht="12" hidden="false" customHeight="false" outlineLevel="0" collapsed="false">
      <c r="C123" s="264"/>
      <c r="D123" s="264"/>
      <c r="E123" s="264"/>
      <c r="F123" s="264"/>
      <c r="G123" s="264"/>
      <c r="H123" s="264"/>
      <c r="I123" s="264"/>
      <c r="J123" s="264"/>
      <c r="K123" s="264"/>
      <c r="L123" s="264"/>
      <c r="M123" s="264"/>
      <c r="N123" s="264"/>
      <c r="O123" s="264"/>
      <c r="P123" s="264"/>
      <c r="Q123" s="264"/>
      <c r="R123" s="264"/>
      <c r="S123" s="264"/>
    </row>
    <row r="124" s="227" customFormat="true" ht="12" hidden="false" customHeight="false" outlineLevel="0" collapsed="false">
      <c r="C124" s="264"/>
      <c r="D124" s="264"/>
      <c r="E124" s="264"/>
      <c r="F124" s="264"/>
      <c r="G124" s="264"/>
      <c r="H124" s="264"/>
      <c r="I124" s="264"/>
      <c r="J124" s="264"/>
      <c r="K124" s="264"/>
      <c r="L124" s="264"/>
      <c r="M124" s="264"/>
      <c r="N124" s="264"/>
      <c r="O124" s="264"/>
      <c r="P124" s="264"/>
      <c r="Q124" s="264"/>
      <c r="R124" s="264"/>
      <c r="S124" s="264"/>
    </row>
    <row r="125" s="227" customFormat="true" ht="12" hidden="false" customHeight="false" outlineLevel="0" collapsed="false">
      <c r="C125" s="264"/>
      <c r="D125" s="264"/>
      <c r="E125" s="264"/>
      <c r="F125" s="264"/>
      <c r="G125" s="264"/>
      <c r="H125" s="264"/>
      <c r="I125" s="264"/>
      <c r="J125" s="264"/>
      <c r="K125" s="264"/>
      <c r="L125" s="264"/>
      <c r="M125" s="264"/>
      <c r="N125" s="264"/>
      <c r="O125" s="264"/>
      <c r="P125" s="264"/>
      <c r="Q125" s="264"/>
      <c r="R125" s="264"/>
      <c r="S125" s="264"/>
    </row>
    <row r="126" s="227" customFormat="true" ht="12" hidden="false" customHeight="false" outlineLevel="0" collapsed="false">
      <c r="C126" s="264"/>
      <c r="D126" s="264"/>
      <c r="E126" s="264"/>
      <c r="F126" s="264"/>
      <c r="G126" s="264"/>
      <c r="H126" s="264"/>
      <c r="I126" s="264"/>
      <c r="J126" s="264"/>
      <c r="K126" s="264"/>
      <c r="L126" s="264"/>
      <c r="M126" s="264"/>
      <c r="N126" s="264"/>
      <c r="O126" s="264"/>
      <c r="P126" s="264"/>
      <c r="Q126" s="264"/>
      <c r="R126" s="264"/>
      <c r="S126" s="264"/>
    </row>
    <row r="127" s="227" customFormat="true" ht="12" hidden="false" customHeight="false" outlineLevel="0" collapsed="false">
      <c r="C127" s="264"/>
      <c r="D127" s="264"/>
      <c r="E127" s="264"/>
      <c r="F127" s="264"/>
      <c r="G127" s="264"/>
      <c r="H127" s="264"/>
      <c r="I127" s="264"/>
      <c r="J127" s="264"/>
      <c r="K127" s="264"/>
      <c r="L127" s="264"/>
      <c r="M127" s="264"/>
      <c r="N127" s="264"/>
      <c r="O127" s="264"/>
      <c r="P127" s="264"/>
      <c r="Q127" s="264"/>
      <c r="R127" s="264"/>
      <c r="S127" s="264"/>
    </row>
    <row r="128" s="227" customFormat="true" ht="12" hidden="false" customHeight="false" outlineLevel="0" collapsed="false">
      <c r="C128" s="264"/>
      <c r="D128" s="264"/>
      <c r="E128" s="264"/>
      <c r="F128" s="264"/>
      <c r="G128" s="264"/>
      <c r="H128" s="264"/>
      <c r="I128" s="264"/>
      <c r="J128" s="264"/>
      <c r="K128" s="264"/>
      <c r="L128" s="264"/>
      <c r="M128" s="264"/>
      <c r="N128" s="264"/>
      <c r="O128" s="264"/>
      <c r="P128" s="264"/>
      <c r="Q128" s="264"/>
      <c r="R128" s="264"/>
      <c r="S128" s="264"/>
    </row>
    <row r="129" s="227" customFormat="true" ht="12" hidden="false" customHeight="false" outlineLevel="0" collapsed="false">
      <c r="C129" s="264"/>
      <c r="D129" s="264"/>
      <c r="E129" s="264"/>
      <c r="F129" s="264"/>
      <c r="G129" s="264"/>
      <c r="H129" s="264"/>
      <c r="I129" s="264"/>
      <c r="J129" s="264"/>
      <c r="K129" s="264"/>
      <c r="L129" s="264"/>
      <c r="M129" s="264"/>
      <c r="N129" s="264"/>
      <c r="O129" s="264"/>
      <c r="P129" s="264"/>
      <c r="Q129" s="264"/>
      <c r="R129" s="264"/>
      <c r="S129" s="264"/>
    </row>
    <row r="130" s="227" customFormat="true" ht="12" hidden="false" customHeight="false" outlineLevel="0" collapsed="false">
      <c r="C130" s="264"/>
      <c r="D130" s="264"/>
      <c r="E130" s="264"/>
      <c r="F130" s="264"/>
      <c r="G130" s="264"/>
      <c r="H130" s="264"/>
      <c r="I130" s="264"/>
      <c r="J130" s="264"/>
      <c r="K130" s="264"/>
      <c r="L130" s="264"/>
      <c r="M130" s="264"/>
      <c r="N130" s="264"/>
      <c r="O130" s="264"/>
      <c r="P130" s="264"/>
      <c r="Q130" s="264"/>
      <c r="R130" s="264"/>
      <c r="S130" s="264"/>
    </row>
    <row r="131" s="227" customFormat="true" ht="12" hidden="false" customHeight="false" outlineLevel="0" collapsed="false">
      <c r="C131" s="264"/>
      <c r="D131" s="264"/>
      <c r="E131" s="264"/>
      <c r="F131" s="264"/>
      <c r="G131" s="264"/>
      <c r="H131" s="264"/>
      <c r="I131" s="264"/>
      <c r="J131" s="264"/>
      <c r="K131" s="264"/>
      <c r="L131" s="264"/>
      <c r="M131" s="264"/>
      <c r="N131" s="264"/>
      <c r="O131" s="264"/>
      <c r="P131" s="264"/>
      <c r="Q131" s="264"/>
      <c r="R131" s="264"/>
      <c r="S131" s="264"/>
    </row>
    <row r="132" s="227" customFormat="true" ht="12" hidden="false" customHeight="false" outlineLevel="0" collapsed="false">
      <c r="C132" s="264"/>
      <c r="D132" s="264"/>
      <c r="E132" s="264"/>
      <c r="F132" s="264"/>
      <c r="G132" s="264"/>
      <c r="H132" s="264"/>
      <c r="I132" s="264"/>
      <c r="J132" s="264"/>
      <c r="K132" s="264"/>
      <c r="L132" s="264"/>
      <c r="M132" s="264"/>
      <c r="N132" s="264"/>
      <c r="O132" s="264"/>
      <c r="P132" s="264"/>
      <c r="Q132" s="264"/>
      <c r="R132" s="264"/>
      <c r="S132" s="264"/>
    </row>
    <row r="133" s="227" customFormat="true" ht="12" hidden="false" customHeight="false" outlineLevel="0" collapsed="false">
      <c r="C133" s="264"/>
      <c r="D133" s="264"/>
      <c r="E133" s="264"/>
      <c r="F133" s="264"/>
      <c r="G133" s="264"/>
      <c r="H133" s="264"/>
      <c r="I133" s="264"/>
      <c r="J133" s="264"/>
      <c r="K133" s="264"/>
      <c r="L133" s="264"/>
      <c r="M133" s="264"/>
      <c r="N133" s="264"/>
      <c r="O133" s="264"/>
      <c r="P133" s="264"/>
      <c r="Q133" s="264"/>
      <c r="R133" s="264"/>
      <c r="S133" s="264"/>
    </row>
    <row r="134" s="227" customFormat="true" ht="12" hidden="false" customHeight="false" outlineLevel="0" collapsed="false">
      <c r="C134" s="264"/>
      <c r="D134" s="264"/>
      <c r="E134" s="264"/>
      <c r="F134" s="264"/>
      <c r="G134" s="264"/>
      <c r="H134" s="264"/>
      <c r="I134" s="264"/>
      <c r="J134" s="264"/>
      <c r="K134" s="264"/>
      <c r="L134" s="264"/>
      <c r="M134" s="264"/>
      <c r="N134" s="264"/>
      <c r="O134" s="264"/>
      <c r="P134" s="264"/>
      <c r="Q134" s="264"/>
      <c r="R134" s="264"/>
      <c r="S134" s="264"/>
    </row>
    <row r="135" s="227" customFormat="true" ht="12" hidden="false" customHeight="false" outlineLevel="0" collapsed="false">
      <c r="C135" s="264"/>
      <c r="D135" s="264"/>
      <c r="E135" s="264"/>
      <c r="F135" s="264"/>
      <c r="G135" s="264"/>
      <c r="H135" s="264"/>
      <c r="I135" s="264"/>
      <c r="J135" s="264"/>
      <c r="K135" s="264"/>
      <c r="L135" s="264"/>
      <c r="M135" s="264"/>
      <c r="N135" s="264"/>
      <c r="O135" s="264"/>
      <c r="P135" s="264"/>
      <c r="Q135" s="264"/>
      <c r="R135" s="264"/>
      <c r="S135" s="264"/>
    </row>
    <row r="136" s="227" customFormat="true" ht="12" hidden="false" customHeight="false" outlineLevel="0" collapsed="false">
      <c r="C136" s="264"/>
      <c r="D136" s="264"/>
      <c r="E136" s="264"/>
      <c r="F136" s="264"/>
      <c r="G136" s="264"/>
      <c r="H136" s="264"/>
      <c r="I136" s="264"/>
      <c r="J136" s="264"/>
      <c r="K136" s="264"/>
      <c r="L136" s="264"/>
      <c r="M136" s="264"/>
      <c r="N136" s="264"/>
      <c r="O136" s="264"/>
      <c r="P136" s="264"/>
      <c r="Q136" s="264"/>
      <c r="R136" s="264"/>
      <c r="S136" s="264"/>
    </row>
    <row r="137" s="227" customFormat="true" ht="12" hidden="false" customHeight="false" outlineLevel="0" collapsed="false">
      <c r="C137" s="264"/>
      <c r="D137" s="264"/>
      <c r="E137" s="264"/>
      <c r="F137" s="264"/>
      <c r="G137" s="264"/>
      <c r="H137" s="264"/>
      <c r="I137" s="264"/>
      <c r="J137" s="264"/>
      <c r="K137" s="264"/>
      <c r="L137" s="264"/>
      <c r="M137" s="264"/>
      <c r="N137" s="264"/>
      <c r="O137" s="264"/>
      <c r="P137" s="264"/>
      <c r="Q137" s="264"/>
      <c r="R137" s="264"/>
      <c r="S137" s="264"/>
    </row>
    <row r="138" s="227" customFormat="true" ht="12" hidden="false" customHeight="false" outlineLevel="0" collapsed="false">
      <c r="C138" s="264"/>
      <c r="D138" s="264"/>
      <c r="E138" s="264"/>
      <c r="F138" s="264"/>
      <c r="G138" s="264"/>
      <c r="H138" s="264"/>
      <c r="I138" s="264"/>
      <c r="J138" s="264"/>
      <c r="K138" s="264"/>
      <c r="L138" s="264"/>
      <c r="M138" s="264"/>
      <c r="N138" s="264"/>
      <c r="O138" s="264"/>
      <c r="P138" s="264"/>
      <c r="Q138" s="264"/>
      <c r="R138" s="264"/>
      <c r="S138" s="264"/>
    </row>
    <row r="139" s="227" customFormat="true" ht="12" hidden="false" customHeight="false" outlineLevel="0" collapsed="false">
      <c r="C139" s="264"/>
      <c r="D139" s="264"/>
      <c r="E139" s="264"/>
      <c r="F139" s="264"/>
      <c r="G139" s="264"/>
      <c r="H139" s="264"/>
      <c r="I139" s="264"/>
      <c r="J139" s="264"/>
      <c r="K139" s="264"/>
      <c r="L139" s="264"/>
      <c r="M139" s="264"/>
      <c r="N139" s="264"/>
      <c r="O139" s="264"/>
      <c r="P139" s="264"/>
      <c r="Q139" s="264"/>
      <c r="R139" s="264"/>
      <c r="S139" s="264"/>
    </row>
    <row r="140" s="227" customFormat="true" ht="12" hidden="false" customHeight="false" outlineLevel="0" collapsed="false">
      <c r="C140" s="264"/>
      <c r="D140" s="264"/>
      <c r="E140" s="264"/>
      <c r="F140" s="264"/>
      <c r="G140" s="264"/>
      <c r="H140" s="264"/>
      <c r="I140" s="264"/>
      <c r="J140" s="264"/>
      <c r="K140" s="264"/>
      <c r="L140" s="264"/>
      <c r="M140" s="264"/>
      <c r="N140" s="264"/>
      <c r="O140" s="264"/>
      <c r="P140" s="264"/>
      <c r="Q140" s="264"/>
      <c r="R140" s="264"/>
      <c r="S140" s="264"/>
    </row>
    <row r="141" s="227" customFormat="true" ht="12" hidden="false" customHeight="false" outlineLevel="0" collapsed="false">
      <c r="C141" s="264"/>
      <c r="D141" s="264"/>
      <c r="E141" s="264"/>
      <c r="F141" s="264"/>
      <c r="G141" s="264"/>
      <c r="H141" s="264"/>
      <c r="I141" s="264"/>
      <c r="J141" s="264"/>
      <c r="K141" s="264"/>
      <c r="L141" s="264"/>
      <c r="M141" s="264"/>
      <c r="N141" s="264"/>
      <c r="O141" s="264"/>
      <c r="P141" s="264"/>
      <c r="Q141" s="264"/>
      <c r="R141" s="264"/>
      <c r="S141" s="264"/>
    </row>
    <row r="142" s="227" customFormat="true" ht="12" hidden="false" customHeight="false" outlineLevel="0" collapsed="false">
      <c r="C142" s="264"/>
      <c r="D142" s="264"/>
      <c r="E142" s="264"/>
      <c r="F142" s="264"/>
      <c r="G142" s="264"/>
      <c r="H142" s="264"/>
      <c r="I142" s="264"/>
      <c r="J142" s="264"/>
      <c r="K142" s="264"/>
      <c r="L142" s="264"/>
      <c r="M142" s="264"/>
      <c r="N142" s="264"/>
      <c r="O142" s="264"/>
      <c r="P142" s="264"/>
      <c r="Q142" s="264"/>
      <c r="R142" s="264"/>
      <c r="S142" s="264"/>
    </row>
    <row r="143" s="227" customFormat="true" ht="12" hidden="false" customHeight="false" outlineLevel="0" collapsed="false">
      <c r="C143" s="264"/>
      <c r="D143" s="264"/>
      <c r="E143" s="264"/>
      <c r="F143" s="264"/>
      <c r="G143" s="264"/>
      <c r="H143" s="264"/>
      <c r="I143" s="264"/>
      <c r="J143" s="264"/>
      <c r="K143" s="264"/>
      <c r="L143" s="264"/>
      <c r="M143" s="264"/>
      <c r="N143" s="264"/>
      <c r="O143" s="264"/>
      <c r="P143" s="264"/>
      <c r="Q143" s="264"/>
      <c r="R143" s="264"/>
      <c r="S143" s="264"/>
    </row>
    <row r="144" s="227" customFormat="true" ht="12" hidden="false" customHeight="false" outlineLevel="0" collapsed="false">
      <c r="C144" s="264"/>
      <c r="D144" s="264"/>
      <c r="E144" s="264"/>
      <c r="F144" s="264"/>
      <c r="G144" s="264"/>
      <c r="H144" s="264"/>
      <c r="I144" s="264"/>
      <c r="J144" s="264"/>
      <c r="K144" s="264"/>
      <c r="L144" s="264"/>
      <c r="M144" s="264"/>
      <c r="N144" s="264"/>
      <c r="O144" s="264"/>
      <c r="P144" s="264"/>
      <c r="Q144" s="264"/>
      <c r="R144" s="264"/>
      <c r="S144" s="264"/>
    </row>
    <row r="145" s="227" customFormat="true" ht="12" hidden="false" customHeight="false" outlineLevel="0" collapsed="false">
      <c r="C145" s="264"/>
      <c r="D145" s="264"/>
      <c r="E145" s="264"/>
      <c r="F145" s="264"/>
      <c r="G145" s="264"/>
      <c r="H145" s="264"/>
      <c r="I145" s="264"/>
      <c r="J145" s="264"/>
      <c r="K145" s="264"/>
      <c r="L145" s="264"/>
      <c r="M145" s="264"/>
      <c r="N145" s="264"/>
      <c r="O145" s="264"/>
      <c r="P145" s="264"/>
      <c r="Q145" s="264"/>
      <c r="R145" s="264"/>
      <c r="S145" s="264"/>
    </row>
    <row r="146" s="227" customFormat="true" ht="12" hidden="false" customHeight="false" outlineLevel="0" collapsed="false">
      <c r="C146" s="264"/>
      <c r="D146" s="264"/>
      <c r="E146" s="264"/>
      <c r="F146" s="264"/>
      <c r="G146" s="264"/>
      <c r="H146" s="264"/>
      <c r="I146" s="264"/>
      <c r="J146" s="264"/>
      <c r="K146" s="264"/>
      <c r="L146" s="264"/>
      <c r="M146" s="264"/>
      <c r="N146" s="264"/>
      <c r="O146" s="264"/>
      <c r="P146" s="264"/>
      <c r="Q146" s="264"/>
      <c r="R146" s="264"/>
      <c r="S146" s="264"/>
    </row>
    <row r="147" s="227" customFormat="true" ht="12" hidden="false" customHeight="false" outlineLevel="0" collapsed="false">
      <c r="C147" s="264"/>
      <c r="D147" s="264"/>
      <c r="E147" s="264"/>
      <c r="F147" s="264"/>
      <c r="G147" s="264"/>
      <c r="H147" s="264"/>
      <c r="I147" s="264"/>
      <c r="J147" s="264"/>
      <c r="K147" s="264"/>
      <c r="L147" s="264"/>
      <c r="M147" s="264"/>
      <c r="N147" s="264"/>
      <c r="O147" s="264"/>
      <c r="P147" s="264"/>
      <c r="Q147" s="264"/>
      <c r="R147" s="264"/>
      <c r="S147" s="264"/>
    </row>
    <row r="148" s="227" customFormat="true" ht="12" hidden="false" customHeight="false" outlineLevel="0" collapsed="false">
      <c r="C148" s="264"/>
      <c r="D148" s="264"/>
      <c r="E148" s="264"/>
      <c r="F148" s="264"/>
      <c r="G148" s="264"/>
      <c r="H148" s="264"/>
      <c r="I148" s="264"/>
      <c r="J148" s="264"/>
      <c r="K148" s="264"/>
      <c r="L148" s="264"/>
      <c r="M148" s="264"/>
      <c r="N148" s="264"/>
      <c r="O148" s="264"/>
      <c r="P148" s="264"/>
      <c r="Q148" s="264"/>
      <c r="R148" s="264"/>
      <c r="S148" s="264"/>
    </row>
    <row r="149" s="227" customFormat="true" ht="12" hidden="false" customHeight="false" outlineLevel="0" collapsed="false">
      <c r="C149" s="264"/>
      <c r="D149" s="264"/>
      <c r="E149" s="264"/>
      <c r="F149" s="264"/>
      <c r="G149" s="264"/>
      <c r="H149" s="264"/>
      <c r="I149" s="264"/>
      <c r="J149" s="264"/>
      <c r="K149" s="264"/>
      <c r="L149" s="264"/>
      <c r="M149" s="264"/>
      <c r="N149" s="264"/>
      <c r="O149" s="264"/>
      <c r="P149" s="264"/>
      <c r="Q149" s="264"/>
      <c r="R149" s="264"/>
      <c r="S149" s="264"/>
    </row>
    <row r="150" s="227" customFormat="true" ht="12" hidden="false" customHeight="false" outlineLevel="0" collapsed="false">
      <c r="C150" s="264"/>
      <c r="D150" s="264"/>
      <c r="E150" s="264"/>
      <c r="F150" s="264"/>
      <c r="G150" s="264"/>
      <c r="H150" s="264"/>
      <c r="I150" s="264"/>
      <c r="J150" s="264"/>
      <c r="K150" s="264"/>
      <c r="L150" s="264"/>
      <c r="M150" s="264"/>
      <c r="N150" s="264"/>
      <c r="O150" s="264"/>
      <c r="P150" s="264"/>
      <c r="Q150" s="264"/>
      <c r="R150" s="264"/>
      <c r="S150" s="264"/>
    </row>
    <row r="151" s="227" customFormat="true" ht="12" hidden="false" customHeight="false" outlineLevel="0" collapsed="false">
      <c r="C151" s="264"/>
      <c r="D151" s="264"/>
      <c r="E151" s="264"/>
      <c r="F151" s="264"/>
      <c r="G151" s="264"/>
      <c r="H151" s="264"/>
      <c r="I151" s="264"/>
      <c r="J151" s="264"/>
      <c r="K151" s="264"/>
      <c r="L151" s="264"/>
      <c r="M151" s="264"/>
      <c r="N151" s="264"/>
      <c r="O151" s="264"/>
      <c r="P151" s="264"/>
      <c r="Q151" s="264"/>
      <c r="R151" s="264"/>
      <c r="S151" s="264"/>
    </row>
    <row r="152" s="227" customFormat="true" ht="12" hidden="false" customHeight="false" outlineLevel="0" collapsed="false">
      <c r="C152" s="264"/>
      <c r="D152" s="264"/>
      <c r="E152" s="264"/>
      <c r="F152" s="264"/>
      <c r="G152" s="264"/>
      <c r="H152" s="264"/>
      <c r="I152" s="264"/>
      <c r="J152" s="264"/>
      <c r="K152" s="264"/>
      <c r="L152" s="264"/>
      <c r="M152" s="264"/>
      <c r="N152" s="264"/>
      <c r="O152" s="264"/>
      <c r="P152" s="264"/>
      <c r="Q152" s="264"/>
      <c r="R152" s="264"/>
      <c r="S152" s="264"/>
    </row>
    <row r="153" s="227" customFormat="true" ht="12" hidden="false" customHeight="false" outlineLevel="0" collapsed="false">
      <c r="C153" s="264"/>
      <c r="D153" s="264"/>
      <c r="E153" s="264"/>
      <c r="F153" s="264"/>
      <c r="G153" s="264"/>
      <c r="H153" s="264"/>
      <c r="I153" s="264"/>
      <c r="J153" s="264"/>
      <c r="K153" s="264"/>
      <c r="L153" s="264"/>
      <c r="M153" s="264"/>
      <c r="N153" s="264"/>
      <c r="O153" s="264"/>
      <c r="P153" s="264"/>
      <c r="Q153" s="264"/>
      <c r="R153" s="264"/>
      <c r="S153" s="264"/>
    </row>
    <row r="154" s="227" customFormat="true" ht="12" hidden="false" customHeight="false" outlineLevel="0" collapsed="false">
      <c r="C154" s="264"/>
      <c r="D154" s="264"/>
      <c r="E154" s="264"/>
      <c r="F154" s="264"/>
      <c r="G154" s="264"/>
      <c r="H154" s="264"/>
      <c r="I154" s="264"/>
      <c r="J154" s="264"/>
      <c r="K154" s="264"/>
      <c r="L154" s="264"/>
      <c r="M154" s="264"/>
      <c r="N154" s="264"/>
      <c r="O154" s="264"/>
      <c r="P154" s="264"/>
      <c r="Q154" s="264"/>
      <c r="R154" s="264"/>
      <c r="S154" s="264"/>
    </row>
    <row r="155" s="227" customFormat="true" ht="12" hidden="false" customHeight="false" outlineLevel="0" collapsed="false">
      <c r="C155" s="264"/>
      <c r="D155" s="264"/>
      <c r="E155" s="264"/>
      <c r="F155" s="264"/>
      <c r="G155" s="264"/>
      <c r="H155" s="264"/>
      <c r="I155" s="264"/>
      <c r="J155" s="264"/>
      <c r="K155" s="264"/>
      <c r="L155" s="264"/>
      <c r="M155" s="264"/>
      <c r="N155" s="264"/>
      <c r="O155" s="264"/>
      <c r="P155" s="264"/>
      <c r="Q155" s="264"/>
      <c r="R155" s="264"/>
      <c r="S155" s="264"/>
    </row>
    <row r="156" s="227" customFormat="true" ht="12" hidden="false" customHeight="false" outlineLevel="0" collapsed="false">
      <c r="C156" s="264"/>
      <c r="D156" s="264"/>
      <c r="E156" s="264"/>
      <c r="F156" s="264"/>
      <c r="G156" s="264"/>
      <c r="H156" s="264"/>
      <c r="I156" s="264"/>
      <c r="J156" s="264"/>
      <c r="K156" s="264"/>
      <c r="L156" s="264"/>
      <c r="M156" s="264"/>
      <c r="N156" s="264"/>
      <c r="O156" s="264"/>
      <c r="P156" s="264"/>
      <c r="Q156" s="264"/>
      <c r="R156" s="264"/>
      <c r="S156" s="264"/>
    </row>
    <row r="157" s="227" customFormat="true" ht="12" hidden="false" customHeight="false" outlineLevel="0" collapsed="false">
      <c r="C157" s="264"/>
      <c r="D157" s="264"/>
      <c r="E157" s="264"/>
      <c r="F157" s="264"/>
      <c r="G157" s="264"/>
      <c r="H157" s="264"/>
      <c r="I157" s="264"/>
      <c r="J157" s="264"/>
      <c r="K157" s="264"/>
      <c r="L157" s="264"/>
      <c r="M157" s="264"/>
      <c r="N157" s="264"/>
      <c r="O157" s="264"/>
      <c r="P157" s="264"/>
      <c r="Q157" s="264"/>
      <c r="R157" s="264"/>
      <c r="S157" s="264"/>
    </row>
    <row r="158" s="227" customFormat="true" ht="12" hidden="false" customHeight="false" outlineLevel="0" collapsed="false">
      <c r="C158" s="264"/>
      <c r="D158" s="264"/>
      <c r="E158" s="264"/>
      <c r="F158" s="264"/>
      <c r="G158" s="264"/>
      <c r="H158" s="264"/>
      <c r="I158" s="264"/>
      <c r="J158" s="264"/>
      <c r="K158" s="264"/>
      <c r="L158" s="264"/>
      <c r="M158" s="264"/>
      <c r="N158" s="264"/>
      <c r="O158" s="264"/>
      <c r="P158" s="264"/>
      <c r="Q158" s="264"/>
      <c r="R158" s="264"/>
      <c r="S158" s="264"/>
    </row>
    <row r="159" s="227" customFormat="true" ht="12" hidden="false" customHeight="false" outlineLevel="0" collapsed="false">
      <c r="C159" s="264"/>
      <c r="D159" s="264"/>
      <c r="E159" s="264"/>
      <c r="F159" s="264"/>
      <c r="G159" s="264"/>
      <c r="H159" s="264"/>
      <c r="I159" s="264"/>
      <c r="J159" s="264"/>
      <c r="K159" s="264"/>
      <c r="L159" s="264"/>
      <c r="M159" s="264"/>
      <c r="N159" s="264"/>
      <c r="O159" s="264"/>
      <c r="P159" s="264"/>
      <c r="Q159" s="264"/>
      <c r="R159" s="264"/>
      <c r="S159" s="264"/>
    </row>
    <row r="160" s="227" customFormat="true" ht="12" hidden="false" customHeight="false" outlineLevel="0" collapsed="false">
      <c r="C160" s="264"/>
      <c r="D160" s="264"/>
      <c r="E160" s="264"/>
      <c r="F160" s="264"/>
      <c r="G160" s="264"/>
      <c r="H160" s="264"/>
      <c r="I160" s="264"/>
      <c r="J160" s="264"/>
      <c r="K160" s="264"/>
      <c r="L160" s="264"/>
      <c r="M160" s="264"/>
      <c r="N160" s="264"/>
      <c r="O160" s="264"/>
      <c r="P160" s="264"/>
      <c r="Q160" s="264"/>
      <c r="R160" s="264"/>
      <c r="S160" s="264"/>
    </row>
    <row r="161" s="227" customFormat="true" ht="12" hidden="false" customHeight="false" outlineLevel="0" collapsed="false">
      <c r="C161" s="264"/>
      <c r="D161" s="264"/>
      <c r="E161" s="264"/>
      <c r="F161" s="264"/>
      <c r="G161" s="264"/>
      <c r="H161" s="264"/>
      <c r="I161" s="264"/>
      <c r="J161" s="264"/>
      <c r="K161" s="264"/>
      <c r="L161" s="264"/>
      <c r="M161" s="264"/>
      <c r="N161" s="264"/>
      <c r="O161" s="264"/>
      <c r="P161" s="264"/>
      <c r="Q161" s="264"/>
      <c r="R161" s="264"/>
      <c r="S161" s="264"/>
    </row>
    <row r="162" s="227" customFormat="true" ht="12" hidden="false" customHeight="false" outlineLevel="0" collapsed="false">
      <c r="C162" s="264"/>
      <c r="D162" s="264"/>
      <c r="E162" s="264"/>
      <c r="F162" s="264"/>
      <c r="G162" s="264"/>
      <c r="H162" s="264"/>
      <c r="I162" s="264"/>
      <c r="J162" s="264"/>
      <c r="K162" s="264"/>
      <c r="L162" s="264"/>
      <c r="M162" s="264"/>
      <c r="N162" s="264"/>
      <c r="O162" s="264"/>
      <c r="P162" s="264"/>
      <c r="Q162" s="264"/>
      <c r="R162" s="264"/>
      <c r="S162" s="264"/>
    </row>
    <row r="163" s="227" customFormat="true" ht="12" hidden="false" customHeight="false" outlineLevel="0" collapsed="false">
      <c r="C163" s="264"/>
      <c r="D163" s="264"/>
      <c r="E163" s="264"/>
      <c r="F163" s="264"/>
      <c r="G163" s="264"/>
      <c r="H163" s="264"/>
      <c r="I163" s="264"/>
      <c r="J163" s="264"/>
      <c r="K163" s="264"/>
      <c r="L163" s="264"/>
      <c r="M163" s="264"/>
      <c r="N163" s="264"/>
      <c r="O163" s="264"/>
      <c r="P163" s="264"/>
      <c r="Q163" s="264"/>
      <c r="R163" s="264"/>
      <c r="S163" s="264"/>
    </row>
    <row r="164" s="227" customFormat="true" ht="12" hidden="false" customHeight="false" outlineLevel="0" collapsed="false">
      <c r="C164" s="264"/>
      <c r="D164" s="264"/>
      <c r="E164" s="264"/>
      <c r="F164" s="264"/>
      <c r="G164" s="264"/>
      <c r="H164" s="264"/>
      <c r="I164" s="264"/>
      <c r="J164" s="264"/>
      <c r="K164" s="264"/>
      <c r="L164" s="264"/>
      <c r="M164" s="264"/>
      <c r="N164" s="264"/>
      <c r="O164" s="264"/>
      <c r="P164" s="264"/>
      <c r="Q164" s="264"/>
      <c r="R164" s="264"/>
      <c r="S164" s="264"/>
    </row>
    <row r="165" s="227" customFormat="true" ht="12" hidden="false" customHeight="false" outlineLevel="0" collapsed="false">
      <c r="C165" s="264"/>
      <c r="D165" s="264"/>
      <c r="E165" s="264"/>
      <c r="F165" s="264"/>
      <c r="G165" s="264"/>
      <c r="H165" s="264"/>
      <c r="I165" s="264"/>
      <c r="J165" s="264"/>
      <c r="K165" s="264"/>
      <c r="L165" s="264"/>
      <c r="M165" s="264"/>
      <c r="N165" s="264"/>
      <c r="O165" s="264"/>
      <c r="P165" s="264"/>
      <c r="Q165" s="264"/>
      <c r="R165" s="264"/>
      <c r="S165" s="264"/>
    </row>
    <row r="166" s="227" customFormat="true" ht="12" hidden="false" customHeight="false" outlineLevel="0" collapsed="false">
      <c r="C166" s="264"/>
      <c r="D166" s="264"/>
      <c r="E166" s="264"/>
      <c r="F166" s="264"/>
      <c r="G166" s="264"/>
      <c r="H166" s="264"/>
      <c r="I166" s="264"/>
      <c r="J166" s="264"/>
      <c r="K166" s="264"/>
      <c r="L166" s="264"/>
      <c r="M166" s="264"/>
      <c r="N166" s="264"/>
      <c r="O166" s="264"/>
      <c r="P166" s="264"/>
      <c r="Q166" s="264"/>
      <c r="R166" s="264"/>
      <c r="S166" s="264"/>
    </row>
    <row r="167" s="227" customFormat="true" ht="12" hidden="false" customHeight="false" outlineLevel="0" collapsed="false">
      <c r="C167" s="264"/>
      <c r="D167" s="264"/>
      <c r="E167" s="264"/>
      <c r="F167" s="264"/>
      <c r="G167" s="264"/>
      <c r="H167" s="264"/>
      <c r="I167" s="264"/>
      <c r="J167" s="264"/>
      <c r="K167" s="264"/>
      <c r="L167" s="264"/>
      <c r="M167" s="264"/>
      <c r="N167" s="264"/>
      <c r="O167" s="264"/>
      <c r="P167" s="264"/>
      <c r="Q167" s="264"/>
      <c r="R167" s="264"/>
      <c r="S167" s="264"/>
    </row>
    <row r="168" s="227" customFormat="true" ht="12" hidden="false" customHeight="false" outlineLevel="0" collapsed="false">
      <c r="C168" s="264"/>
      <c r="D168" s="264"/>
      <c r="E168" s="264"/>
      <c r="F168" s="264"/>
      <c r="G168" s="264"/>
      <c r="H168" s="264"/>
      <c r="I168" s="264"/>
      <c r="J168" s="264"/>
      <c r="K168" s="264"/>
      <c r="L168" s="264"/>
      <c r="M168" s="264"/>
      <c r="N168" s="264"/>
      <c r="O168" s="264"/>
      <c r="P168" s="264"/>
      <c r="Q168" s="264"/>
      <c r="R168" s="264"/>
      <c r="S168" s="264"/>
    </row>
    <row r="169" s="227" customFormat="true" ht="12" hidden="false" customHeight="false" outlineLevel="0" collapsed="false">
      <c r="C169" s="264"/>
      <c r="D169" s="264"/>
      <c r="E169" s="264"/>
      <c r="F169" s="264"/>
      <c r="G169" s="264"/>
      <c r="H169" s="264"/>
      <c r="I169" s="264"/>
      <c r="J169" s="264"/>
      <c r="K169" s="264"/>
      <c r="L169" s="264"/>
      <c r="M169" s="264"/>
      <c r="N169" s="264"/>
      <c r="O169" s="264"/>
      <c r="P169" s="264"/>
      <c r="Q169" s="264"/>
      <c r="R169" s="264"/>
      <c r="S169" s="264"/>
    </row>
    <row r="170" s="227" customFormat="true" ht="12" hidden="false" customHeight="false" outlineLevel="0" collapsed="false">
      <c r="C170" s="264"/>
      <c r="D170" s="264"/>
      <c r="E170" s="264"/>
      <c r="F170" s="264"/>
      <c r="G170" s="264"/>
      <c r="H170" s="264"/>
      <c r="I170" s="264"/>
      <c r="J170" s="264"/>
      <c r="K170" s="264"/>
      <c r="L170" s="264"/>
      <c r="M170" s="264"/>
      <c r="N170" s="264"/>
      <c r="O170" s="264"/>
      <c r="P170" s="264"/>
      <c r="Q170" s="264"/>
      <c r="R170" s="264"/>
      <c r="S170" s="264"/>
    </row>
    <row r="171" s="227" customFormat="true" ht="12" hidden="false" customHeight="false" outlineLevel="0" collapsed="false">
      <c r="C171" s="264"/>
      <c r="D171" s="264"/>
      <c r="E171" s="264"/>
      <c r="F171" s="264"/>
      <c r="G171" s="264"/>
      <c r="H171" s="264"/>
      <c r="I171" s="264"/>
      <c r="J171" s="264"/>
      <c r="K171" s="264"/>
      <c r="L171" s="264"/>
      <c r="M171" s="264"/>
      <c r="N171" s="264"/>
      <c r="O171" s="264"/>
      <c r="P171" s="264"/>
      <c r="Q171" s="264"/>
      <c r="R171" s="264"/>
      <c r="S171" s="264"/>
    </row>
    <row r="172" s="227" customFormat="true" ht="12" hidden="false" customHeight="false" outlineLevel="0" collapsed="false">
      <c r="C172" s="264"/>
      <c r="D172" s="264"/>
      <c r="E172" s="264"/>
      <c r="F172" s="264"/>
      <c r="G172" s="264"/>
      <c r="H172" s="264"/>
      <c r="I172" s="264"/>
      <c r="J172" s="264"/>
      <c r="K172" s="264"/>
      <c r="L172" s="264"/>
      <c r="M172" s="264"/>
      <c r="N172" s="264"/>
      <c r="O172" s="264"/>
      <c r="P172" s="264"/>
      <c r="Q172" s="264"/>
      <c r="R172" s="264"/>
      <c r="S172" s="264"/>
    </row>
    <row r="173" s="227" customFormat="true" ht="12" hidden="false" customHeight="false" outlineLevel="0" collapsed="false">
      <c r="C173" s="264"/>
      <c r="D173" s="264"/>
      <c r="E173" s="264"/>
      <c r="F173" s="264"/>
      <c r="G173" s="264"/>
      <c r="H173" s="264"/>
      <c r="I173" s="264"/>
      <c r="J173" s="264"/>
      <c r="K173" s="264"/>
      <c r="L173" s="264"/>
      <c r="M173" s="264"/>
      <c r="N173" s="264"/>
      <c r="O173" s="264"/>
      <c r="P173" s="264"/>
      <c r="Q173" s="264"/>
      <c r="R173" s="264"/>
      <c r="S173" s="264"/>
    </row>
    <row r="174" s="227" customFormat="true" ht="12" hidden="false" customHeight="false" outlineLevel="0" collapsed="false">
      <c r="C174" s="264"/>
      <c r="D174" s="264"/>
      <c r="E174" s="264"/>
      <c r="F174" s="264"/>
      <c r="G174" s="264"/>
      <c r="H174" s="264"/>
      <c r="I174" s="264"/>
      <c r="J174" s="264"/>
      <c r="K174" s="264"/>
      <c r="L174" s="264"/>
      <c r="M174" s="264"/>
      <c r="N174" s="264"/>
      <c r="O174" s="264"/>
      <c r="P174" s="264"/>
      <c r="Q174" s="264"/>
      <c r="R174" s="264"/>
      <c r="S174" s="264"/>
    </row>
    <row r="175" s="227" customFormat="true" ht="12" hidden="false" customHeight="false" outlineLevel="0" collapsed="false">
      <c r="C175" s="264"/>
      <c r="D175" s="264"/>
      <c r="E175" s="264"/>
      <c r="F175" s="264"/>
      <c r="G175" s="264"/>
      <c r="H175" s="264"/>
      <c r="I175" s="264"/>
      <c r="J175" s="264"/>
      <c r="K175" s="264"/>
      <c r="L175" s="264"/>
      <c r="M175" s="264"/>
      <c r="N175" s="264"/>
      <c r="O175" s="264"/>
      <c r="P175" s="264"/>
      <c r="Q175" s="264"/>
      <c r="R175" s="264"/>
      <c r="S175" s="264"/>
    </row>
    <row r="176" s="227" customFormat="true" ht="12" hidden="false" customHeight="false" outlineLevel="0" collapsed="false">
      <c r="C176" s="264"/>
      <c r="D176" s="264"/>
      <c r="E176" s="264"/>
      <c r="F176" s="264"/>
      <c r="G176" s="264"/>
      <c r="H176" s="264"/>
      <c r="I176" s="264"/>
      <c r="J176" s="264"/>
      <c r="K176" s="264"/>
      <c r="L176" s="264"/>
      <c r="M176" s="264"/>
      <c r="N176" s="264"/>
      <c r="O176" s="264"/>
      <c r="P176" s="264"/>
      <c r="Q176" s="264"/>
      <c r="R176" s="264"/>
      <c r="S176" s="264"/>
    </row>
    <row r="177" s="227" customFormat="true" ht="12" hidden="false" customHeight="false" outlineLevel="0" collapsed="false">
      <c r="C177" s="264"/>
      <c r="D177" s="264"/>
      <c r="E177" s="264"/>
      <c r="F177" s="264"/>
      <c r="G177" s="264"/>
      <c r="H177" s="264"/>
      <c r="I177" s="264"/>
      <c r="J177" s="264"/>
      <c r="K177" s="264"/>
      <c r="L177" s="264"/>
      <c r="M177" s="264"/>
      <c r="N177" s="264"/>
      <c r="O177" s="264"/>
      <c r="P177" s="264"/>
      <c r="Q177" s="264"/>
      <c r="R177" s="264"/>
      <c r="S177" s="264"/>
    </row>
    <row r="178" s="227" customFormat="true" ht="12" hidden="false" customHeight="false" outlineLevel="0" collapsed="false">
      <c r="C178" s="264"/>
      <c r="D178" s="264"/>
      <c r="E178" s="264"/>
      <c r="F178" s="264"/>
      <c r="G178" s="264"/>
      <c r="H178" s="264"/>
      <c r="I178" s="264"/>
      <c r="J178" s="264"/>
      <c r="K178" s="264"/>
      <c r="L178" s="264"/>
      <c r="M178" s="264"/>
      <c r="N178" s="264"/>
      <c r="O178" s="264"/>
      <c r="P178" s="264"/>
      <c r="Q178" s="264"/>
      <c r="R178" s="264"/>
      <c r="S178" s="264"/>
    </row>
    <row r="179" s="227" customFormat="true" ht="12" hidden="false" customHeight="false" outlineLevel="0" collapsed="false">
      <c r="C179" s="264"/>
      <c r="D179" s="264"/>
      <c r="E179" s="264"/>
      <c r="F179" s="264"/>
      <c r="G179" s="264"/>
      <c r="H179" s="264"/>
      <c r="I179" s="264"/>
      <c r="J179" s="264"/>
      <c r="K179" s="264"/>
      <c r="L179" s="264"/>
      <c r="M179" s="264"/>
      <c r="N179" s="264"/>
      <c r="O179" s="264"/>
      <c r="P179" s="264"/>
      <c r="Q179" s="264"/>
      <c r="R179" s="264"/>
      <c r="S179" s="264"/>
    </row>
    <row r="180" s="227" customFormat="true" ht="12" hidden="false" customHeight="false" outlineLevel="0" collapsed="false">
      <c r="C180" s="264"/>
      <c r="D180" s="264"/>
      <c r="E180" s="264"/>
      <c r="F180" s="264"/>
      <c r="G180" s="264"/>
      <c r="H180" s="264"/>
      <c r="I180" s="264"/>
      <c r="J180" s="264"/>
      <c r="K180" s="264"/>
      <c r="L180" s="264"/>
      <c r="M180" s="264"/>
      <c r="N180" s="264"/>
      <c r="O180" s="264"/>
      <c r="P180" s="264"/>
      <c r="Q180" s="264"/>
      <c r="R180" s="264"/>
      <c r="S180" s="264"/>
    </row>
    <row r="181" s="227" customFormat="true" ht="12" hidden="false" customHeight="false" outlineLevel="0" collapsed="false">
      <c r="C181" s="264"/>
      <c r="D181" s="264"/>
      <c r="E181" s="264"/>
      <c r="F181" s="264"/>
      <c r="G181" s="264"/>
      <c r="H181" s="264"/>
      <c r="I181" s="264"/>
      <c r="J181" s="264"/>
      <c r="K181" s="264"/>
      <c r="L181" s="264"/>
      <c r="M181" s="264"/>
      <c r="N181" s="264"/>
      <c r="O181" s="264"/>
      <c r="P181" s="264"/>
      <c r="Q181" s="264"/>
      <c r="R181" s="264"/>
      <c r="S181" s="264"/>
    </row>
    <row r="182" s="227" customFormat="true" ht="12" hidden="false" customHeight="false" outlineLevel="0" collapsed="false">
      <c r="C182" s="264"/>
      <c r="D182" s="264"/>
      <c r="E182" s="264"/>
      <c r="F182" s="264"/>
      <c r="G182" s="264"/>
      <c r="H182" s="264"/>
      <c r="I182" s="264"/>
      <c r="J182" s="264"/>
      <c r="K182" s="264"/>
      <c r="L182" s="264"/>
      <c r="M182" s="264"/>
      <c r="N182" s="264"/>
      <c r="O182" s="264"/>
      <c r="P182" s="264"/>
      <c r="Q182" s="264"/>
      <c r="R182" s="264"/>
      <c r="S182" s="264"/>
    </row>
    <row r="183" s="227" customFormat="true" ht="12" hidden="false" customHeight="false" outlineLevel="0" collapsed="false">
      <c r="C183" s="264"/>
      <c r="D183" s="264"/>
      <c r="E183" s="264"/>
      <c r="F183" s="264"/>
      <c r="G183" s="264"/>
      <c r="H183" s="264"/>
      <c r="I183" s="264"/>
      <c r="J183" s="264"/>
      <c r="K183" s="264"/>
      <c r="L183" s="264"/>
      <c r="M183" s="264"/>
      <c r="N183" s="264"/>
      <c r="O183" s="264"/>
      <c r="P183" s="264"/>
      <c r="Q183" s="264"/>
      <c r="R183" s="264"/>
      <c r="S183" s="264"/>
    </row>
    <row r="184" s="227" customFormat="true" ht="12" hidden="false" customHeight="false" outlineLevel="0" collapsed="false">
      <c r="C184" s="264"/>
      <c r="D184" s="264"/>
      <c r="E184" s="264"/>
      <c r="F184" s="264"/>
      <c r="G184" s="264"/>
      <c r="H184" s="264"/>
      <c r="I184" s="264"/>
      <c r="J184" s="264"/>
      <c r="K184" s="264"/>
      <c r="L184" s="264"/>
      <c r="M184" s="264"/>
      <c r="N184" s="264"/>
      <c r="O184" s="264"/>
      <c r="P184" s="264"/>
      <c r="Q184" s="264"/>
      <c r="R184" s="264"/>
      <c r="S184" s="264"/>
    </row>
    <row r="185" s="227" customFormat="true" ht="12" hidden="false" customHeight="false" outlineLevel="0" collapsed="false">
      <c r="C185" s="264"/>
      <c r="D185" s="264"/>
      <c r="E185" s="264"/>
      <c r="F185" s="264"/>
      <c r="G185" s="264"/>
      <c r="H185" s="264"/>
      <c r="I185" s="264"/>
      <c r="J185" s="264"/>
      <c r="K185" s="264"/>
      <c r="L185" s="264"/>
      <c r="M185" s="264"/>
      <c r="N185" s="264"/>
      <c r="O185" s="264"/>
      <c r="P185" s="264"/>
      <c r="Q185" s="264"/>
      <c r="R185" s="264"/>
      <c r="S185" s="264"/>
    </row>
    <row r="186" s="227" customFormat="true" ht="12" hidden="false" customHeight="false" outlineLevel="0" collapsed="false">
      <c r="C186" s="264"/>
      <c r="D186" s="264"/>
      <c r="E186" s="264"/>
      <c r="F186" s="264"/>
      <c r="G186" s="264"/>
      <c r="H186" s="264"/>
      <c r="I186" s="264"/>
      <c r="J186" s="264"/>
      <c r="K186" s="264"/>
      <c r="L186" s="264"/>
      <c r="M186" s="264"/>
      <c r="N186" s="264"/>
      <c r="O186" s="264"/>
      <c r="P186" s="264"/>
      <c r="Q186" s="264"/>
      <c r="R186" s="264"/>
      <c r="S186" s="264"/>
    </row>
    <row r="187" s="227" customFormat="true" ht="12" hidden="false" customHeight="false" outlineLevel="0" collapsed="false">
      <c r="C187" s="264"/>
      <c r="D187" s="264"/>
      <c r="E187" s="264"/>
      <c r="F187" s="264"/>
      <c r="G187" s="264"/>
      <c r="H187" s="264"/>
      <c r="I187" s="264"/>
      <c r="J187" s="264"/>
      <c r="K187" s="264"/>
      <c r="L187" s="264"/>
      <c r="M187" s="264"/>
      <c r="N187" s="264"/>
      <c r="O187" s="264"/>
      <c r="P187" s="264"/>
      <c r="Q187" s="264"/>
      <c r="R187" s="264"/>
      <c r="S187" s="264"/>
    </row>
    <row r="188" s="227" customFormat="true" ht="12" hidden="false" customHeight="false" outlineLevel="0" collapsed="false">
      <c r="C188" s="264"/>
      <c r="D188" s="264"/>
      <c r="E188" s="264"/>
      <c r="F188" s="264"/>
      <c r="G188" s="264"/>
      <c r="H188" s="264"/>
      <c r="I188" s="264"/>
      <c r="J188" s="264"/>
      <c r="K188" s="264"/>
      <c r="L188" s="264"/>
      <c r="M188" s="264"/>
      <c r="N188" s="264"/>
      <c r="O188" s="264"/>
      <c r="P188" s="264"/>
      <c r="Q188" s="264"/>
      <c r="R188" s="264"/>
      <c r="S188" s="264"/>
    </row>
    <row r="189" s="227" customFormat="true" ht="12" hidden="false" customHeight="false" outlineLevel="0" collapsed="false">
      <c r="C189" s="264"/>
      <c r="D189" s="264"/>
      <c r="E189" s="264"/>
      <c r="F189" s="264"/>
      <c r="G189" s="264"/>
      <c r="H189" s="264"/>
      <c r="I189" s="264"/>
      <c r="J189" s="264"/>
      <c r="K189" s="264"/>
      <c r="L189" s="264"/>
      <c r="M189" s="264"/>
      <c r="N189" s="264"/>
      <c r="O189" s="264"/>
      <c r="P189" s="264"/>
      <c r="Q189" s="264"/>
      <c r="R189" s="264"/>
      <c r="S189" s="264"/>
    </row>
    <row r="190" s="227" customFormat="true" ht="12" hidden="false" customHeight="false" outlineLevel="0" collapsed="false">
      <c r="C190" s="264"/>
      <c r="D190" s="264"/>
      <c r="E190" s="264"/>
      <c r="F190" s="264"/>
      <c r="G190" s="264"/>
      <c r="H190" s="264"/>
      <c r="I190" s="264"/>
      <c r="J190" s="264"/>
      <c r="K190" s="264"/>
      <c r="L190" s="264"/>
      <c r="M190" s="264"/>
      <c r="N190" s="264"/>
      <c r="O190" s="264"/>
      <c r="P190" s="264"/>
      <c r="Q190" s="264"/>
      <c r="R190" s="264"/>
      <c r="S190" s="264"/>
    </row>
    <row r="191" s="227" customFormat="true" ht="12" hidden="false" customHeight="false" outlineLevel="0" collapsed="false">
      <c r="C191" s="264"/>
      <c r="D191" s="264"/>
      <c r="E191" s="264"/>
      <c r="F191" s="264"/>
      <c r="G191" s="264"/>
      <c r="H191" s="264"/>
      <c r="I191" s="264"/>
      <c r="J191" s="264"/>
      <c r="K191" s="264"/>
      <c r="L191" s="264"/>
      <c r="M191" s="264"/>
      <c r="N191" s="264"/>
      <c r="O191" s="264"/>
      <c r="P191" s="264"/>
      <c r="Q191" s="264"/>
      <c r="R191" s="264"/>
      <c r="S191" s="264"/>
    </row>
    <row r="192" s="227" customFormat="true" ht="12" hidden="false" customHeight="false" outlineLevel="0" collapsed="false">
      <c r="C192" s="264"/>
      <c r="D192" s="264"/>
      <c r="E192" s="264"/>
      <c r="F192" s="264"/>
      <c r="G192" s="264"/>
      <c r="H192" s="264"/>
      <c r="I192" s="264"/>
      <c r="J192" s="264"/>
      <c r="K192" s="264"/>
      <c r="L192" s="264"/>
      <c r="M192" s="264"/>
      <c r="N192" s="264"/>
      <c r="O192" s="264"/>
      <c r="P192" s="264"/>
      <c r="Q192" s="264"/>
      <c r="R192" s="264"/>
      <c r="S192" s="264"/>
    </row>
    <row r="193" s="227" customFormat="true" ht="12" hidden="false" customHeight="false" outlineLevel="0" collapsed="false">
      <c r="C193" s="264"/>
      <c r="D193" s="264"/>
      <c r="E193" s="264"/>
      <c r="F193" s="264"/>
      <c r="G193" s="264"/>
      <c r="H193" s="264"/>
      <c r="I193" s="264"/>
      <c r="J193" s="264"/>
      <c r="K193" s="264"/>
      <c r="L193" s="264"/>
      <c r="M193" s="264"/>
      <c r="N193" s="264"/>
      <c r="O193" s="264"/>
      <c r="P193" s="264"/>
      <c r="Q193" s="264"/>
      <c r="R193" s="264"/>
      <c r="S193" s="264"/>
    </row>
    <row r="194" s="227" customFormat="true" ht="12" hidden="false" customHeight="false" outlineLevel="0" collapsed="false">
      <c r="C194" s="264"/>
      <c r="D194" s="264"/>
      <c r="E194" s="264"/>
      <c r="F194" s="264"/>
      <c r="G194" s="264"/>
      <c r="H194" s="264"/>
      <c r="I194" s="264"/>
      <c r="J194" s="264"/>
      <c r="K194" s="264"/>
      <c r="L194" s="264"/>
      <c r="M194" s="264"/>
      <c r="N194" s="264"/>
      <c r="O194" s="264"/>
      <c r="P194" s="264"/>
      <c r="Q194" s="264"/>
      <c r="R194" s="264"/>
      <c r="S194" s="264"/>
    </row>
    <row r="195" s="227" customFormat="true" ht="12" hidden="false" customHeight="false" outlineLevel="0" collapsed="false">
      <c r="C195" s="264"/>
      <c r="D195" s="264"/>
      <c r="E195" s="264"/>
      <c r="F195" s="264"/>
      <c r="G195" s="264"/>
      <c r="H195" s="264"/>
      <c r="I195" s="264"/>
      <c r="J195" s="264"/>
      <c r="K195" s="264"/>
      <c r="L195" s="264"/>
      <c r="M195" s="264"/>
      <c r="N195" s="264"/>
      <c r="O195" s="264"/>
      <c r="P195" s="264"/>
      <c r="Q195" s="264"/>
      <c r="R195" s="264"/>
      <c r="S195" s="264"/>
    </row>
    <row r="196" s="227" customFormat="true" ht="12" hidden="false" customHeight="false" outlineLevel="0" collapsed="false">
      <c r="C196" s="264"/>
      <c r="D196" s="264"/>
      <c r="E196" s="264"/>
      <c r="F196" s="264"/>
      <c r="G196" s="264"/>
      <c r="H196" s="264"/>
      <c r="I196" s="264"/>
      <c r="J196" s="264"/>
      <c r="K196" s="264"/>
      <c r="L196" s="264"/>
      <c r="M196" s="264"/>
      <c r="N196" s="264"/>
      <c r="O196" s="264"/>
      <c r="P196" s="264"/>
      <c r="Q196" s="264"/>
      <c r="R196" s="264"/>
      <c r="S196" s="264"/>
    </row>
    <row r="197" s="227" customFormat="true" ht="12" hidden="false" customHeight="false" outlineLevel="0" collapsed="false">
      <c r="C197" s="264"/>
      <c r="D197" s="264"/>
      <c r="E197" s="264"/>
      <c r="F197" s="264"/>
      <c r="G197" s="264"/>
      <c r="H197" s="264"/>
      <c r="I197" s="264"/>
      <c r="J197" s="264"/>
      <c r="K197" s="264"/>
      <c r="L197" s="264"/>
      <c r="M197" s="264"/>
      <c r="N197" s="264"/>
      <c r="O197" s="264"/>
      <c r="P197" s="264"/>
      <c r="Q197" s="264"/>
      <c r="R197" s="264"/>
      <c r="S197" s="264"/>
    </row>
    <row r="198" s="227" customFormat="true" ht="12" hidden="false" customHeight="false" outlineLevel="0" collapsed="false">
      <c r="C198" s="264"/>
      <c r="D198" s="264"/>
      <c r="E198" s="264"/>
      <c r="F198" s="264"/>
      <c r="G198" s="264"/>
      <c r="H198" s="264"/>
      <c r="I198" s="264"/>
      <c r="J198" s="264"/>
      <c r="K198" s="264"/>
      <c r="L198" s="264"/>
      <c r="M198" s="264"/>
      <c r="N198" s="264"/>
      <c r="O198" s="264"/>
      <c r="P198" s="264"/>
      <c r="Q198" s="264"/>
      <c r="R198" s="264"/>
      <c r="S198" s="264"/>
    </row>
    <row r="199" s="227" customFormat="true" ht="12" hidden="false" customHeight="false" outlineLevel="0" collapsed="false">
      <c r="C199" s="264"/>
      <c r="D199" s="264"/>
      <c r="E199" s="264"/>
      <c r="F199" s="264"/>
      <c r="G199" s="264"/>
      <c r="H199" s="264"/>
      <c r="I199" s="264"/>
      <c r="J199" s="264"/>
      <c r="K199" s="264"/>
      <c r="L199" s="264"/>
      <c r="M199" s="264"/>
      <c r="N199" s="264"/>
      <c r="O199" s="264"/>
      <c r="P199" s="264"/>
      <c r="Q199" s="264"/>
      <c r="R199" s="264"/>
      <c r="S199" s="264"/>
    </row>
    <row r="200" s="227" customFormat="true" ht="12" hidden="false" customHeight="false" outlineLevel="0" collapsed="false">
      <c r="C200" s="264"/>
      <c r="D200" s="264"/>
      <c r="E200" s="264"/>
      <c r="F200" s="264"/>
      <c r="G200" s="264"/>
      <c r="H200" s="264"/>
      <c r="I200" s="264"/>
      <c r="J200" s="264"/>
      <c r="K200" s="264"/>
      <c r="L200" s="264"/>
      <c r="M200" s="264"/>
      <c r="N200" s="264"/>
      <c r="O200" s="264"/>
      <c r="P200" s="264"/>
      <c r="Q200" s="264"/>
      <c r="R200" s="264"/>
      <c r="S200" s="264"/>
    </row>
    <row r="201" s="227" customFormat="true" ht="12" hidden="false" customHeight="false" outlineLevel="0" collapsed="false">
      <c r="C201" s="264"/>
      <c r="D201" s="264"/>
      <c r="E201" s="264"/>
      <c r="F201" s="264"/>
      <c r="G201" s="264"/>
      <c r="H201" s="264"/>
      <c r="I201" s="264"/>
      <c r="J201" s="264"/>
      <c r="K201" s="264"/>
      <c r="L201" s="264"/>
      <c r="M201" s="264"/>
      <c r="N201" s="264"/>
      <c r="O201" s="264"/>
      <c r="P201" s="264"/>
      <c r="Q201" s="264"/>
      <c r="R201" s="264"/>
      <c r="S201" s="264"/>
    </row>
    <row r="202" s="227" customFormat="true" ht="12" hidden="false" customHeight="false" outlineLevel="0" collapsed="false">
      <c r="C202" s="264"/>
      <c r="D202" s="264"/>
      <c r="E202" s="264"/>
      <c r="F202" s="264"/>
      <c r="G202" s="264"/>
      <c r="H202" s="264"/>
      <c r="I202" s="264"/>
      <c r="J202" s="264"/>
      <c r="K202" s="264"/>
      <c r="L202" s="264"/>
      <c r="M202" s="264"/>
      <c r="N202" s="264"/>
      <c r="O202" s="264"/>
      <c r="P202" s="264"/>
      <c r="Q202" s="264"/>
      <c r="R202" s="264"/>
      <c r="S202" s="264"/>
    </row>
    <row r="203" s="227" customFormat="true" ht="12" hidden="false" customHeight="false" outlineLevel="0" collapsed="false">
      <c r="C203" s="264"/>
      <c r="D203" s="264"/>
      <c r="E203" s="264"/>
      <c r="F203" s="264"/>
      <c r="G203" s="264"/>
      <c r="H203" s="264"/>
      <c r="I203" s="264"/>
      <c r="J203" s="264"/>
      <c r="K203" s="264"/>
      <c r="L203" s="264"/>
      <c r="M203" s="264"/>
      <c r="N203" s="264"/>
      <c r="O203" s="264"/>
      <c r="P203" s="264"/>
      <c r="Q203" s="264"/>
      <c r="R203" s="264"/>
      <c r="S203" s="264"/>
    </row>
    <row r="204" s="227" customFormat="true" ht="12" hidden="false" customHeight="false" outlineLevel="0" collapsed="false">
      <c r="C204" s="264"/>
      <c r="D204" s="264"/>
      <c r="E204" s="264"/>
      <c r="F204" s="264"/>
      <c r="G204" s="264"/>
      <c r="H204" s="264"/>
      <c r="I204" s="264"/>
      <c r="J204" s="264"/>
      <c r="K204" s="264"/>
      <c r="L204" s="264"/>
      <c r="M204" s="264"/>
      <c r="N204" s="264"/>
      <c r="O204" s="264"/>
      <c r="P204" s="264"/>
      <c r="Q204" s="264"/>
      <c r="R204" s="264"/>
      <c r="S204" s="264"/>
    </row>
    <row r="205" s="227" customFormat="true" ht="12" hidden="false" customHeight="false" outlineLevel="0" collapsed="false">
      <c r="C205" s="264"/>
      <c r="D205" s="264"/>
      <c r="E205" s="264"/>
      <c r="F205" s="264"/>
      <c r="G205" s="264"/>
      <c r="H205" s="264"/>
      <c r="I205" s="264"/>
      <c r="J205" s="264"/>
      <c r="K205" s="264"/>
      <c r="L205" s="264"/>
      <c r="M205" s="264"/>
      <c r="N205" s="264"/>
      <c r="O205" s="264"/>
      <c r="P205" s="264"/>
      <c r="Q205" s="264"/>
      <c r="R205" s="264"/>
      <c r="S205" s="264"/>
    </row>
    <row r="206" s="227" customFormat="true" ht="12" hidden="false" customHeight="false" outlineLevel="0" collapsed="false">
      <c r="C206" s="264"/>
      <c r="D206" s="264"/>
      <c r="E206" s="264"/>
      <c r="F206" s="264"/>
      <c r="G206" s="264"/>
      <c r="H206" s="264"/>
      <c r="I206" s="264"/>
      <c r="J206" s="264"/>
      <c r="K206" s="264"/>
      <c r="L206" s="264"/>
      <c r="M206" s="264"/>
      <c r="N206" s="264"/>
      <c r="O206" s="264"/>
      <c r="P206" s="264"/>
      <c r="Q206" s="264"/>
      <c r="R206" s="264"/>
      <c r="S206" s="264"/>
    </row>
    <row r="207" s="227" customFormat="true" ht="12" hidden="false" customHeight="false" outlineLevel="0" collapsed="false">
      <c r="C207" s="264"/>
      <c r="D207" s="264"/>
      <c r="E207" s="264"/>
      <c r="F207" s="264"/>
      <c r="G207" s="264"/>
      <c r="H207" s="264"/>
      <c r="I207" s="264"/>
      <c r="J207" s="264"/>
      <c r="K207" s="264"/>
      <c r="L207" s="264"/>
      <c r="M207" s="264"/>
      <c r="N207" s="264"/>
      <c r="O207" s="264"/>
      <c r="P207" s="264"/>
      <c r="Q207" s="264"/>
      <c r="R207" s="264"/>
      <c r="S207" s="264"/>
    </row>
    <row r="208" s="227" customFormat="true" ht="12" hidden="false" customHeight="false" outlineLevel="0" collapsed="false">
      <c r="C208" s="264"/>
      <c r="D208" s="264"/>
      <c r="E208" s="264"/>
      <c r="F208" s="264"/>
      <c r="G208" s="264"/>
      <c r="H208" s="264"/>
      <c r="I208" s="264"/>
      <c r="J208" s="264"/>
      <c r="K208" s="264"/>
      <c r="L208" s="264"/>
      <c r="M208" s="264"/>
      <c r="N208" s="264"/>
      <c r="O208" s="264"/>
      <c r="P208" s="264"/>
      <c r="Q208" s="264"/>
      <c r="R208" s="264"/>
      <c r="S208" s="264"/>
    </row>
    <row r="209" s="227" customFormat="true" ht="12" hidden="false" customHeight="false" outlineLevel="0" collapsed="false">
      <c r="C209" s="264"/>
      <c r="D209" s="264"/>
      <c r="E209" s="264"/>
      <c r="F209" s="264"/>
      <c r="G209" s="264"/>
      <c r="H209" s="264"/>
      <c r="I209" s="264"/>
      <c r="J209" s="264"/>
      <c r="K209" s="264"/>
      <c r="L209" s="264"/>
      <c r="M209" s="264"/>
      <c r="N209" s="264"/>
      <c r="O209" s="264"/>
      <c r="P209" s="264"/>
      <c r="Q209" s="264"/>
      <c r="R209" s="264"/>
      <c r="S209" s="264"/>
    </row>
    <row r="210" s="227" customFormat="true" ht="12" hidden="false" customHeight="false" outlineLevel="0" collapsed="false">
      <c r="C210" s="264"/>
      <c r="D210" s="264"/>
      <c r="E210" s="264"/>
      <c r="F210" s="264"/>
      <c r="G210" s="264"/>
      <c r="H210" s="264"/>
      <c r="I210" s="264"/>
      <c r="J210" s="264"/>
      <c r="K210" s="264"/>
      <c r="L210" s="264"/>
      <c r="M210" s="264"/>
      <c r="N210" s="264"/>
      <c r="O210" s="264"/>
      <c r="P210" s="264"/>
      <c r="Q210" s="264"/>
      <c r="R210" s="264"/>
      <c r="S210" s="264"/>
    </row>
    <row r="211" s="227" customFormat="true" ht="12" hidden="false" customHeight="false" outlineLevel="0" collapsed="false">
      <c r="C211" s="264"/>
      <c r="D211" s="264"/>
      <c r="E211" s="264"/>
      <c r="F211" s="264"/>
      <c r="G211" s="264"/>
      <c r="H211" s="264"/>
      <c r="I211" s="264"/>
      <c r="J211" s="264"/>
      <c r="K211" s="264"/>
      <c r="L211" s="264"/>
      <c r="M211" s="264"/>
      <c r="N211" s="264"/>
      <c r="O211" s="264"/>
      <c r="P211" s="264"/>
      <c r="Q211" s="264"/>
      <c r="R211" s="264"/>
      <c r="S211" s="264"/>
    </row>
    <row r="212" s="227" customFormat="true" ht="12" hidden="false" customHeight="false" outlineLevel="0" collapsed="false">
      <c r="C212" s="264"/>
      <c r="D212" s="264"/>
      <c r="E212" s="264"/>
      <c r="F212" s="264"/>
      <c r="G212" s="264"/>
      <c r="H212" s="264"/>
      <c r="I212" s="264"/>
      <c r="J212" s="264"/>
      <c r="K212" s="264"/>
      <c r="L212" s="264"/>
      <c r="M212" s="264"/>
      <c r="N212" s="264"/>
      <c r="O212" s="264"/>
      <c r="P212" s="264"/>
      <c r="Q212" s="264"/>
      <c r="R212" s="264"/>
      <c r="S212" s="264"/>
    </row>
    <row r="213" s="227" customFormat="true" ht="12" hidden="false" customHeight="false" outlineLevel="0" collapsed="false">
      <c r="C213" s="264"/>
      <c r="D213" s="264"/>
      <c r="E213" s="264"/>
      <c r="F213" s="264"/>
      <c r="G213" s="264"/>
      <c r="H213" s="264"/>
      <c r="I213" s="264"/>
      <c r="J213" s="264"/>
      <c r="K213" s="264"/>
      <c r="L213" s="264"/>
      <c r="M213" s="264"/>
      <c r="N213" s="264"/>
      <c r="O213" s="264"/>
      <c r="P213" s="264"/>
      <c r="Q213" s="264"/>
      <c r="R213" s="264"/>
      <c r="S213" s="264"/>
    </row>
    <row r="214" s="227" customFormat="true" ht="12" hidden="false" customHeight="false" outlineLevel="0" collapsed="false">
      <c r="C214" s="264"/>
      <c r="D214" s="264"/>
      <c r="E214" s="264"/>
      <c r="F214" s="264"/>
      <c r="G214" s="264"/>
      <c r="H214" s="264"/>
      <c r="I214" s="264"/>
      <c r="J214" s="264"/>
      <c r="K214" s="264"/>
      <c r="L214" s="264"/>
      <c r="M214" s="264"/>
      <c r="N214" s="264"/>
      <c r="O214" s="264"/>
      <c r="P214" s="264"/>
      <c r="Q214" s="264"/>
      <c r="R214" s="264"/>
      <c r="S214" s="264"/>
    </row>
    <row r="215" s="227" customFormat="true" ht="12" hidden="false" customHeight="false" outlineLevel="0" collapsed="false">
      <c r="C215" s="264"/>
      <c r="D215" s="264"/>
      <c r="E215" s="264"/>
      <c r="F215" s="264"/>
      <c r="G215" s="264"/>
      <c r="H215" s="264"/>
      <c r="I215" s="264"/>
      <c r="J215" s="264"/>
      <c r="K215" s="264"/>
      <c r="L215" s="264"/>
      <c r="M215" s="264"/>
      <c r="N215" s="264"/>
      <c r="O215" s="264"/>
      <c r="P215" s="264"/>
      <c r="Q215" s="264"/>
      <c r="R215" s="264"/>
      <c r="S215" s="264"/>
    </row>
    <row r="216" s="227" customFormat="true" ht="12" hidden="false" customHeight="false" outlineLevel="0" collapsed="false">
      <c r="C216" s="264"/>
      <c r="D216" s="264"/>
      <c r="E216" s="264"/>
      <c r="F216" s="264"/>
      <c r="G216" s="264"/>
      <c r="H216" s="264"/>
      <c r="I216" s="264"/>
      <c r="J216" s="264"/>
      <c r="K216" s="264"/>
      <c r="L216" s="264"/>
      <c r="M216" s="264"/>
      <c r="N216" s="264"/>
      <c r="O216" s="264"/>
      <c r="P216" s="264"/>
      <c r="Q216" s="264"/>
      <c r="R216" s="264"/>
      <c r="S216" s="264"/>
    </row>
    <row r="217" s="227" customFormat="true" ht="12" hidden="false" customHeight="false" outlineLevel="0" collapsed="false">
      <c r="C217" s="264"/>
      <c r="D217" s="264"/>
      <c r="E217" s="264"/>
      <c r="F217" s="264"/>
      <c r="G217" s="264"/>
      <c r="H217" s="264"/>
      <c r="I217" s="264"/>
      <c r="J217" s="264"/>
      <c r="K217" s="264"/>
      <c r="L217" s="264"/>
      <c r="M217" s="264"/>
      <c r="N217" s="264"/>
      <c r="O217" s="264"/>
      <c r="P217" s="264"/>
      <c r="Q217" s="264"/>
      <c r="R217" s="264"/>
      <c r="S217" s="264"/>
    </row>
    <row r="218" s="227" customFormat="true" ht="12" hidden="false" customHeight="false" outlineLevel="0" collapsed="false">
      <c r="C218" s="264"/>
      <c r="D218" s="264"/>
      <c r="E218" s="264"/>
      <c r="F218" s="264"/>
      <c r="G218" s="264"/>
      <c r="H218" s="264"/>
      <c r="I218" s="264"/>
      <c r="J218" s="264"/>
      <c r="K218" s="264"/>
      <c r="L218" s="264"/>
      <c r="M218" s="264"/>
      <c r="N218" s="264"/>
      <c r="O218" s="264"/>
      <c r="P218" s="264"/>
      <c r="Q218" s="264"/>
      <c r="R218" s="264"/>
      <c r="S218" s="264"/>
    </row>
    <row r="219" s="227" customFormat="true" ht="12" hidden="false" customHeight="false" outlineLevel="0" collapsed="false">
      <c r="C219" s="264"/>
      <c r="D219" s="264"/>
      <c r="E219" s="264"/>
      <c r="F219" s="264"/>
      <c r="G219" s="264"/>
      <c r="H219" s="264"/>
      <c r="I219" s="264"/>
      <c r="J219" s="264"/>
      <c r="K219" s="264"/>
      <c r="L219" s="264"/>
      <c r="M219" s="264"/>
      <c r="N219" s="264"/>
      <c r="O219" s="264"/>
      <c r="P219" s="264"/>
      <c r="Q219" s="264"/>
      <c r="R219" s="264"/>
      <c r="S219" s="264"/>
    </row>
    <row r="220" s="227" customFormat="true" ht="12" hidden="false" customHeight="false" outlineLevel="0" collapsed="false">
      <c r="C220" s="264"/>
      <c r="D220" s="264"/>
      <c r="E220" s="264"/>
      <c r="F220" s="264"/>
      <c r="G220" s="264"/>
      <c r="H220" s="264"/>
      <c r="I220" s="264"/>
      <c r="J220" s="264"/>
      <c r="K220" s="264"/>
      <c r="L220" s="264"/>
      <c r="M220" s="264"/>
      <c r="N220" s="264"/>
      <c r="O220" s="264"/>
      <c r="P220" s="264"/>
      <c r="Q220" s="264"/>
      <c r="R220" s="264"/>
      <c r="S220" s="264"/>
    </row>
    <row r="221" s="227" customFormat="true" ht="12" hidden="false" customHeight="false" outlineLevel="0" collapsed="false">
      <c r="C221" s="264"/>
      <c r="D221" s="264"/>
      <c r="E221" s="264"/>
      <c r="F221" s="264"/>
      <c r="G221" s="264"/>
      <c r="H221" s="264"/>
      <c r="I221" s="264"/>
      <c r="J221" s="264"/>
      <c r="K221" s="264"/>
      <c r="L221" s="264"/>
      <c r="M221" s="264"/>
      <c r="N221" s="264"/>
      <c r="O221" s="264"/>
      <c r="P221" s="264"/>
      <c r="Q221" s="264"/>
      <c r="R221" s="264"/>
      <c r="S221" s="264"/>
    </row>
    <row r="222" s="227" customFormat="true" ht="12" hidden="false" customHeight="false" outlineLevel="0" collapsed="false">
      <c r="C222" s="264"/>
      <c r="D222" s="264"/>
      <c r="E222" s="264"/>
      <c r="F222" s="264"/>
      <c r="G222" s="264"/>
      <c r="H222" s="264"/>
      <c r="I222" s="264"/>
      <c r="J222" s="264"/>
      <c r="K222" s="264"/>
      <c r="L222" s="264"/>
      <c r="M222" s="264"/>
      <c r="N222" s="264"/>
      <c r="O222" s="264"/>
      <c r="P222" s="264"/>
      <c r="Q222" s="264"/>
      <c r="R222" s="264"/>
      <c r="S222" s="264"/>
    </row>
    <row r="223" s="227" customFormat="true" ht="12" hidden="false" customHeight="false" outlineLevel="0" collapsed="false">
      <c r="C223" s="264"/>
      <c r="D223" s="264"/>
      <c r="E223" s="264"/>
      <c r="F223" s="264"/>
      <c r="G223" s="264"/>
      <c r="H223" s="264"/>
      <c r="I223" s="264"/>
      <c r="J223" s="264"/>
      <c r="K223" s="264"/>
      <c r="L223" s="264"/>
      <c r="M223" s="264"/>
      <c r="N223" s="264"/>
      <c r="O223" s="264"/>
      <c r="P223" s="264"/>
      <c r="Q223" s="264"/>
      <c r="R223" s="264"/>
      <c r="S223" s="264"/>
    </row>
    <row r="224" s="227" customFormat="true" ht="12" hidden="false" customHeight="false" outlineLevel="0" collapsed="false">
      <c r="C224" s="264"/>
      <c r="D224" s="264"/>
      <c r="E224" s="264"/>
      <c r="F224" s="264"/>
      <c r="G224" s="264"/>
      <c r="H224" s="264"/>
      <c r="I224" s="264"/>
      <c r="J224" s="264"/>
      <c r="K224" s="264"/>
      <c r="L224" s="264"/>
      <c r="M224" s="264"/>
      <c r="N224" s="264"/>
      <c r="O224" s="264"/>
      <c r="P224" s="264"/>
      <c r="Q224" s="264"/>
      <c r="R224" s="264"/>
      <c r="S224" s="264"/>
    </row>
    <row r="225" s="227" customFormat="true" ht="12" hidden="false" customHeight="false" outlineLevel="0" collapsed="false">
      <c r="C225" s="264"/>
      <c r="D225" s="264"/>
      <c r="E225" s="264"/>
      <c r="F225" s="264"/>
      <c r="G225" s="264"/>
      <c r="H225" s="264"/>
      <c r="I225" s="264"/>
      <c r="J225" s="264"/>
      <c r="K225" s="264"/>
      <c r="L225" s="264"/>
      <c r="M225" s="264"/>
      <c r="N225" s="264"/>
      <c r="O225" s="264"/>
      <c r="P225" s="264"/>
      <c r="Q225" s="264"/>
      <c r="R225" s="264"/>
      <c r="S225" s="264"/>
    </row>
    <row r="226" s="227" customFormat="true" ht="12" hidden="false" customHeight="false" outlineLevel="0" collapsed="false">
      <c r="C226" s="264"/>
      <c r="D226" s="264"/>
      <c r="E226" s="264"/>
      <c r="F226" s="264"/>
      <c r="G226" s="264"/>
      <c r="H226" s="264"/>
      <c r="I226" s="264"/>
      <c r="J226" s="264"/>
      <c r="K226" s="264"/>
      <c r="L226" s="264"/>
      <c r="M226" s="264"/>
      <c r="N226" s="264"/>
      <c r="O226" s="264"/>
      <c r="P226" s="264"/>
      <c r="Q226" s="264"/>
      <c r="R226" s="264"/>
      <c r="S226" s="264"/>
    </row>
    <row r="227" s="227" customFormat="true" ht="12" hidden="false" customHeight="false" outlineLevel="0" collapsed="false">
      <c r="C227" s="264"/>
      <c r="D227" s="264"/>
      <c r="E227" s="264"/>
      <c r="F227" s="264"/>
      <c r="G227" s="264"/>
      <c r="H227" s="264"/>
      <c r="I227" s="264"/>
      <c r="J227" s="264"/>
      <c r="K227" s="264"/>
      <c r="L227" s="264"/>
      <c r="M227" s="264"/>
      <c r="N227" s="264"/>
      <c r="O227" s="264"/>
      <c r="P227" s="264"/>
      <c r="Q227" s="264"/>
      <c r="R227" s="264"/>
      <c r="S227" s="264"/>
    </row>
    <row r="228" s="227" customFormat="true" ht="12" hidden="false" customHeight="false" outlineLevel="0" collapsed="false">
      <c r="C228" s="264"/>
      <c r="D228" s="264"/>
      <c r="E228" s="264"/>
      <c r="F228" s="264"/>
      <c r="G228" s="264"/>
      <c r="H228" s="264"/>
      <c r="I228" s="264"/>
      <c r="J228" s="264"/>
      <c r="K228" s="264"/>
      <c r="L228" s="264"/>
      <c r="M228" s="264"/>
      <c r="N228" s="264"/>
      <c r="O228" s="264"/>
      <c r="P228" s="264"/>
      <c r="Q228" s="264"/>
      <c r="R228" s="264"/>
      <c r="S228" s="264"/>
    </row>
    <row r="229" s="227" customFormat="true" ht="12" hidden="false" customHeight="false" outlineLevel="0" collapsed="false">
      <c r="C229" s="264"/>
      <c r="D229" s="264"/>
      <c r="E229" s="264"/>
      <c r="F229" s="264"/>
      <c r="G229" s="264"/>
      <c r="H229" s="264"/>
      <c r="I229" s="264"/>
      <c r="J229" s="264"/>
      <c r="K229" s="264"/>
      <c r="L229" s="264"/>
      <c r="M229" s="264"/>
      <c r="N229" s="264"/>
      <c r="O229" s="264"/>
      <c r="P229" s="264"/>
      <c r="Q229" s="264"/>
      <c r="R229" s="264"/>
      <c r="S229" s="264"/>
    </row>
    <row r="230" s="227" customFormat="true" ht="12" hidden="false" customHeight="false" outlineLevel="0" collapsed="false">
      <c r="C230" s="264"/>
      <c r="D230" s="264"/>
      <c r="E230" s="264"/>
      <c r="F230" s="264"/>
      <c r="G230" s="264"/>
      <c r="H230" s="264"/>
      <c r="I230" s="264"/>
      <c r="J230" s="264"/>
      <c r="K230" s="264"/>
      <c r="L230" s="264"/>
      <c r="M230" s="264"/>
      <c r="N230" s="264"/>
      <c r="O230" s="264"/>
      <c r="P230" s="264"/>
      <c r="Q230" s="264"/>
      <c r="R230" s="264"/>
      <c r="S230" s="264"/>
    </row>
    <row r="231" s="227" customFormat="true" ht="12" hidden="false" customHeight="false" outlineLevel="0" collapsed="false">
      <c r="C231" s="264"/>
      <c r="D231" s="264"/>
      <c r="E231" s="264"/>
      <c r="F231" s="264"/>
      <c r="G231" s="264"/>
      <c r="H231" s="264"/>
      <c r="I231" s="264"/>
      <c r="J231" s="264"/>
      <c r="K231" s="264"/>
      <c r="L231" s="264"/>
      <c r="M231" s="264"/>
      <c r="N231" s="264"/>
      <c r="O231" s="264"/>
      <c r="P231" s="264"/>
      <c r="Q231" s="264"/>
      <c r="R231" s="264"/>
      <c r="S231" s="264"/>
    </row>
    <row r="232" s="227" customFormat="true" ht="12" hidden="false" customHeight="false" outlineLevel="0" collapsed="false">
      <c r="C232" s="264"/>
      <c r="D232" s="264"/>
      <c r="E232" s="264"/>
      <c r="F232" s="264"/>
      <c r="G232" s="264"/>
      <c r="H232" s="264"/>
      <c r="I232" s="264"/>
      <c r="J232" s="264"/>
      <c r="K232" s="264"/>
      <c r="L232" s="264"/>
      <c r="M232" s="264"/>
      <c r="N232" s="264"/>
      <c r="O232" s="264"/>
      <c r="P232" s="264"/>
      <c r="Q232" s="264"/>
      <c r="R232" s="264"/>
      <c r="S232" s="264"/>
    </row>
    <row r="233" s="227" customFormat="true" ht="12" hidden="false" customHeight="false" outlineLevel="0" collapsed="false">
      <c r="C233" s="264"/>
      <c r="D233" s="264"/>
      <c r="E233" s="264"/>
      <c r="F233" s="264"/>
      <c r="G233" s="264"/>
      <c r="H233" s="264"/>
      <c r="I233" s="264"/>
      <c r="J233" s="264"/>
      <c r="K233" s="264"/>
      <c r="L233" s="264"/>
      <c r="M233" s="264"/>
      <c r="N233" s="264"/>
      <c r="O233" s="264"/>
      <c r="P233" s="264"/>
      <c r="Q233" s="264"/>
      <c r="R233" s="264"/>
      <c r="S233" s="264"/>
    </row>
    <row r="234" s="227" customFormat="true" ht="12" hidden="false" customHeight="false" outlineLevel="0" collapsed="false">
      <c r="C234" s="264"/>
      <c r="D234" s="264"/>
      <c r="E234" s="264"/>
      <c r="F234" s="264"/>
      <c r="G234" s="264"/>
      <c r="H234" s="264"/>
      <c r="I234" s="264"/>
      <c r="J234" s="264"/>
      <c r="K234" s="264"/>
      <c r="L234" s="264"/>
      <c r="M234" s="264"/>
      <c r="N234" s="264"/>
      <c r="O234" s="264"/>
      <c r="P234" s="264"/>
      <c r="Q234" s="264"/>
      <c r="R234" s="264"/>
      <c r="S234" s="264"/>
    </row>
    <row r="235" s="227" customFormat="true" ht="12" hidden="false" customHeight="false" outlineLevel="0" collapsed="false">
      <c r="C235" s="264"/>
      <c r="D235" s="264"/>
      <c r="E235" s="264"/>
      <c r="F235" s="264"/>
      <c r="G235" s="264"/>
      <c r="H235" s="264"/>
      <c r="I235" s="264"/>
      <c r="J235" s="264"/>
      <c r="K235" s="264"/>
      <c r="L235" s="264"/>
      <c r="M235" s="264"/>
      <c r="N235" s="264"/>
      <c r="O235" s="264"/>
      <c r="P235" s="264"/>
      <c r="Q235" s="264"/>
      <c r="R235" s="264"/>
      <c r="S235" s="264"/>
    </row>
    <row r="236" s="227" customFormat="true" ht="12" hidden="false" customHeight="false" outlineLevel="0" collapsed="false">
      <c r="C236" s="264"/>
      <c r="D236" s="264"/>
      <c r="E236" s="264"/>
      <c r="F236" s="264"/>
      <c r="G236" s="264"/>
      <c r="H236" s="264"/>
      <c r="I236" s="264"/>
      <c r="J236" s="264"/>
      <c r="K236" s="264"/>
      <c r="L236" s="264"/>
      <c r="M236" s="264"/>
      <c r="N236" s="264"/>
      <c r="O236" s="264"/>
      <c r="P236" s="264"/>
      <c r="Q236" s="264"/>
      <c r="R236" s="264"/>
      <c r="S236" s="264"/>
    </row>
    <row r="237" s="227" customFormat="true" ht="12" hidden="false" customHeight="false" outlineLevel="0" collapsed="false">
      <c r="C237" s="264"/>
      <c r="D237" s="264"/>
      <c r="E237" s="264"/>
      <c r="F237" s="264"/>
      <c r="G237" s="264"/>
      <c r="H237" s="264"/>
      <c r="I237" s="264"/>
      <c r="J237" s="264"/>
      <c r="K237" s="264"/>
      <c r="L237" s="264"/>
      <c r="M237" s="264"/>
      <c r="N237" s="264"/>
      <c r="O237" s="264"/>
      <c r="P237" s="264"/>
      <c r="Q237" s="264"/>
      <c r="R237" s="264"/>
      <c r="S237" s="264"/>
    </row>
    <row r="238" s="227" customFormat="true" ht="12" hidden="false" customHeight="false" outlineLevel="0" collapsed="false">
      <c r="C238" s="264"/>
      <c r="D238" s="264"/>
      <c r="E238" s="264"/>
      <c r="F238" s="264"/>
      <c r="G238" s="264"/>
      <c r="H238" s="264"/>
      <c r="I238" s="264"/>
      <c r="J238" s="264"/>
      <c r="K238" s="264"/>
      <c r="L238" s="264"/>
      <c r="M238" s="264"/>
      <c r="N238" s="264"/>
      <c r="O238" s="264"/>
      <c r="P238" s="264"/>
      <c r="Q238" s="264"/>
      <c r="R238" s="264"/>
      <c r="S238" s="264"/>
    </row>
    <row r="239" s="227" customFormat="true" ht="12" hidden="false" customHeight="false" outlineLevel="0" collapsed="false">
      <c r="C239" s="264"/>
      <c r="D239" s="264"/>
      <c r="E239" s="264"/>
      <c r="F239" s="264"/>
      <c r="G239" s="264"/>
      <c r="H239" s="264"/>
      <c r="I239" s="264"/>
      <c r="J239" s="264"/>
      <c r="K239" s="264"/>
      <c r="L239" s="264"/>
      <c r="M239" s="264"/>
      <c r="N239" s="264"/>
      <c r="O239" s="264"/>
      <c r="P239" s="264"/>
      <c r="Q239" s="264"/>
      <c r="R239" s="264"/>
      <c r="S239" s="264"/>
    </row>
    <row r="240" s="227" customFormat="true" ht="12" hidden="false" customHeight="false" outlineLevel="0" collapsed="false">
      <c r="C240" s="264"/>
      <c r="D240" s="264"/>
      <c r="E240" s="264"/>
      <c r="F240" s="264"/>
      <c r="G240" s="264"/>
      <c r="H240" s="264"/>
      <c r="I240" s="264"/>
      <c r="J240" s="264"/>
      <c r="K240" s="264"/>
      <c r="L240" s="264"/>
      <c r="M240" s="264"/>
      <c r="N240" s="264"/>
      <c r="O240" s="264"/>
      <c r="P240" s="264"/>
      <c r="Q240" s="264"/>
      <c r="R240" s="264"/>
      <c r="S240" s="264"/>
    </row>
    <row r="241" s="227" customFormat="true" ht="12" hidden="false" customHeight="false" outlineLevel="0" collapsed="false">
      <c r="C241" s="264"/>
      <c r="D241" s="264"/>
      <c r="E241" s="264"/>
      <c r="F241" s="264"/>
      <c r="G241" s="264"/>
      <c r="H241" s="264"/>
      <c r="I241" s="264"/>
      <c r="J241" s="264"/>
      <c r="K241" s="264"/>
      <c r="L241" s="264"/>
      <c r="M241" s="264"/>
      <c r="N241" s="264"/>
      <c r="O241" s="264"/>
      <c r="P241" s="264"/>
      <c r="Q241" s="264"/>
      <c r="R241" s="264"/>
      <c r="S241" s="264"/>
    </row>
    <row r="242" s="227" customFormat="true" ht="12" hidden="false" customHeight="false" outlineLevel="0" collapsed="false">
      <c r="C242" s="264"/>
      <c r="D242" s="264"/>
      <c r="E242" s="264"/>
      <c r="F242" s="264"/>
      <c r="G242" s="264"/>
      <c r="H242" s="264"/>
      <c r="I242" s="264"/>
      <c r="J242" s="264"/>
      <c r="K242" s="264"/>
      <c r="L242" s="264"/>
      <c r="M242" s="264"/>
      <c r="N242" s="264"/>
      <c r="O242" s="264"/>
      <c r="P242" s="264"/>
      <c r="Q242" s="264"/>
      <c r="R242" s="264"/>
      <c r="S242" s="264"/>
    </row>
    <row r="243" s="227" customFormat="true" ht="12" hidden="false" customHeight="false" outlineLevel="0" collapsed="false">
      <c r="C243" s="264"/>
      <c r="D243" s="264"/>
      <c r="E243" s="264"/>
      <c r="F243" s="264"/>
      <c r="G243" s="264"/>
      <c r="H243" s="264"/>
      <c r="I243" s="264"/>
      <c r="J243" s="264"/>
      <c r="K243" s="264"/>
      <c r="L243" s="264"/>
      <c r="M243" s="264"/>
      <c r="N243" s="264"/>
      <c r="O243" s="264"/>
      <c r="P243" s="264"/>
      <c r="Q243" s="264"/>
      <c r="R243" s="264"/>
      <c r="S243" s="264"/>
    </row>
    <row r="244" s="227" customFormat="true" ht="12" hidden="false" customHeight="false" outlineLevel="0" collapsed="false">
      <c r="C244" s="264"/>
      <c r="D244" s="264"/>
      <c r="E244" s="264"/>
      <c r="F244" s="264"/>
      <c r="G244" s="264"/>
      <c r="H244" s="264"/>
      <c r="I244" s="264"/>
      <c r="J244" s="264"/>
      <c r="K244" s="264"/>
      <c r="L244" s="264"/>
      <c r="M244" s="264"/>
      <c r="N244" s="264"/>
      <c r="O244" s="264"/>
      <c r="P244" s="264"/>
      <c r="Q244" s="264"/>
      <c r="R244" s="264"/>
      <c r="S244" s="264"/>
    </row>
    <row r="245" s="227" customFormat="true" ht="12" hidden="false" customHeight="false" outlineLevel="0" collapsed="false">
      <c r="C245" s="264"/>
      <c r="D245" s="264"/>
      <c r="E245" s="264"/>
      <c r="F245" s="264"/>
      <c r="G245" s="264"/>
      <c r="H245" s="264"/>
      <c r="I245" s="264"/>
      <c r="J245" s="264"/>
      <c r="K245" s="264"/>
      <c r="L245" s="264"/>
      <c r="M245" s="264"/>
      <c r="N245" s="264"/>
      <c r="O245" s="264"/>
      <c r="P245" s="264"/>
      <c r="Q245" s="264"/>
      <c r="R245" s="264"/>
      <c r="S245" s="264"/>
    </row>
    <row r="246" s="227" customFormat="true" ht="12" hidden="false" customHeight="false" outlineLevel="0" collapsed="false">
      <c r="C246" s="264"/>
      <c r="D246" s="264"/>
      <c r="E246" s="264"/>
      <c r="F246" s="264"/>
      <c r="G246" s="264"/>
      <c r="H246" s="264"/>
      <c r="I246" s="264"/>
      <c r="J246" s="264"/>
      <c r="K246" s="264"/>
      <c r="L246" s="264"/>
      <c r="M246" s="264"/>
      <c r="N246" s="264"/>
      <c r="O246" s="264"/>
      <c r="P246" s="264"/>
      <c r="Q246" s="264"/>
      <c r="R246" s="264"/>
      <c r="S246" s="264"/>
    </row>
    <row r="247" s="227" customFormat="true" ht="12" hidden="false" customHeight="false" outlineLevel="0" collapsed="false">
      <c r="C247" s="264"/>
      <c r="D247" s="264"/>
      <c r="E247" s="264"/>
      <c r="F247" s="264"/>
      <c r="G247" s="264"/>
      <c r="H247" s="264"/>
      <c r="I247" s="264"/>
      <c r="J247" s="264"/>
      <c r="K247" s="264"/>
      <c r="L247" s="264"/>
      <c r="M247" s="264"/>
      <c r="N247" s="264"/>
      <c r="O247" s="264"/>
      <c r="P247" s="264"/>
      <c r="Q247" s="264"/>
      <c r="R247" s="264"/>
      <c r="S247" s="264"/>
    </row>
    <row r="248" s="227" customFormat="true" ht="12" hidden="false" customHeight="false" outlineLevel="0" collapsed="false">
      <c r="C248" s="264"/>
      <c r="D248" s="264"/>
      <c r="E248" s="264"/>
      <c r="F248" s="264"/>
      <c r="G248" s="264"/>
      <c r="H248" s="264"/>
      <c r="I248" s="264"/>
      <c r="J248" s="264"/>
      <c r="K248" s="264"/>
      <c r="L248" s="264"/>
      <c r="M248" s="264"/>
      <c r="N248" s="264"/>
      <c r="O248" s="264"/>
      <c r="P248" s="264"/>
      <c r="Q248" s="264"/>
      <c r="R248" s="264"/>
      <c r="S248" s="264"/>
    </row>
    <row r="249" s="227" customFormat="true" ht="12" hidden="false" customHeight="false" outlineLevel="0" collapsed="false">
      <c r="C249" s="264"/>
      <c r="D249" s="264"/>
      <c r="E249" s="264"/>
      <c r="F249" s="264"/>
      <c r="G249" s="264"/>
      <c r="H249" s="264"/>
      <c r="I249" s="264"/>
      <c r="J249" s="264"/>
      <c r="K249" s="264"/>
      <c r="L249" s="264"/>
      <c r="M249" s="264"/>
      <c r="N249" s="264"/>
      <c r="O249" s="264"/>
      <c r="P249" s="264"/>
      <c r="Q249" s="264"/>
      <c r="R249" s="264"/>
      <c r="S249" s="264"/>
    </row>
    <row r="250" s="227" customFormat="true" ht="12" hidden="false" customHeight="false" outlineLevel="0" collapsed="false">
      <c r="C250" s="264"/>
      <c r="D250" s="264"/>
      <c r="E250" s="264"/>
      <c r="F250" s="264"/>
      <c r="G250" s="264"/>
      <c r="H250" s="264"/>
      <c r="I250" s="264"/>
      <c r="J250" s="264"/>
      <c r="K250" s="264"/>
      <c r="L250" s="264"/>
      <c r="M250" s="264"/>
      <c r="N250" s="264"/>
      <c r="O250" s="264"/>
      <c r="P250" s="264"/>
      <c r="Q250" s="264"/>
      <c r="R250" s="264"/>
      <c r="S250" s="264"/>
    </row>
    <row r="251" s="227" customFormat="true" ht="12" hidden="false" customHeight="false" outlineLevel="0" collapsed="false">
      <c r="C251" s="264"/>
      <c r="D251" s="264"/>
      <c r="E251" s="264"/>
      <c r="F251" s="264"/>
      <c r="G251" s="264"/>
      <c r="H251" s="264"/>
      <c r="I251" s="264"/>
      <c r="J251" s="264"/>
      <c r="K251" s="264"/>
      <c r="L251" s="264"/>
      <c r="M251" s="264"/>
      <c r="N251" s="264"/>
      <c r="O251" s="264"/>
      <c r="P251" s="264"/>
      <c r="Q251" s="264"/>
      <c r="R251" s="264"/>
      <c r="S251" s="264"/>
    </row>
    <row r="252" s="227" customFormat="true" ht="12" hidden="false" customHeight="false" outlineLevel="0" collapsed="false">
      <c r="C252" s="264"/>
      <c r="D252" s="264"/>
      <c r="E252" s="264"/>
      <c r="F252" s="264"/>
      <c r="G252" s="264"/>
      <c r="H252" s="264"/>
      <c r="I252" s="264"/>
      <c r="J252" s="264"/>
      <c r="K252" s="264"/>
      <c r="L252" s="264"/>
      <c r="M252" s="264"/>
      <c r="N252" s="264"/>
      <c r="O252" s="264"/>
      <c r="P252" s="264"/>
      <c r="Q252" s="264"/>
      <c r="R252" s="264"/>
      <c r="S252" s="264"/>
    </row>
    <row r="253" s="227" customFormat="true" ht="12" hidden="false" customHeight="false" outlineLevel="0" collapsed="false">
      <c r="C253" s="264"/>
      <c r="D253" s="264"/>
      <c r="E253" s="264"/>
      <c r="F253" s="264"/>
      <c r="G253" s="264"/>
      <c r="H253" s="264"/>
      <c r="I253" s="264"/>
      <c r="J253" s="264"/>
      <c r="K253" s="264"/>
      <c r="L253" s="264"/>
      <c r="M253" s="264"/>
      <c r="N253" s="264"/>
      <c r="O253" s="264"/>
      <c r="P253" s="264"/>
      <c r="Q253" s="264"/>
      <c r="R253" s="264"/>
      <c r="S253" s="264"/>
    </row>
    <row r="254" s="227" customFormat="true" ht="12" hidden="false" customHeight="false" outlineLevel="0" collapsed="false">
      <c r="C254" s="264"/>
      <c r="D254" s="264"/>
      <c r="E254" s="264"/>
      <c r="F254" s="264"/>
      <c r="G254" s="264"/>
      <c r="H254" s="264"/>
      <c r="I254" s="264"/>
      <c r="J254" s="264"/>
      <c r="K254" s="264"/>
      <c r="L254" s="264"/>
      <c r="M254" s="264"/>
      <c r="N254" s="264"/>
      <c r="O254" s="264"/>
      <c r="P254" s="264"/>
      <c r="Q254" s="264"/>
      <c r="R254" s="264"/>
      <c r="S254" s="264"/>
    </row>
    <row r="255" s="227" customFormat="true" ht="12" hidden="false" customHeight="false" outlineLevel="0" collapsed="false">
      <c r="C255" s="264"/>
      <c r="D255" s="264"/>
      <c r="E255" s="264"/>
      <c r="F255" s="264"/>
      <c r="G255" s="264"/>
      <c r="H255" s="264"/>
      <c r="I255" s="264"/>
      <c r="J255" s="264"/>
      <c r="K255" s="264"/>
      <c r="L255" s="264"/>
      <c r="M255" s="264"/>
      <c r="N255" s="264"/>
      <c r="O255" s="264"/>
      <c r="P255" s="264"/>
      <c r="Q255" s="264"/>
      <c r="R255" s="264"/>
      <c r="S255" s="264"/>
    </row>
    <row r="256" s="227" customFormat="true" ht="12" hidden="false" customHeight="false" outlineLevel="0" collapsed="false">
      <c r="C256" s="264"/>
      <c r="D256" s="264"/>
      <c r="E256" s="264"/>
      <c r="F256" s="264"/>
      <c r="G256" s="264"/>
      <c r="H256" s="264"/>
      <c r="I256" s="264"/>
      <c r="J256" s="264"/>
      <c r="K256" s="264"/>
      <c r="L256" s="264"/>
      <c r="M256" s="264"/>
      <c r="N256" s="264"/>
      <c r="O256" s="264"/>
      <c r="P256" s="264"/>
      <c r="Q256" s="264"/>
      <c r="R256" s="264"/>
      <c r="S256" s="264"/>
    </row>
    <row r="257" s="227" customFormat="true" ht="12" hidden="false" customHeight="false" outlineLevel="0" collapsed="false">
      <c r="C257" s="264"/>
      <c r="D257" s="264"/>
      <c r="E257" s="264"/>
      <c r="F257" s="264"/>
      <c r="G257" s="264"/>
      <c r="H257" s="264"/>
      <c r="I257" s="264"/>
      <c r="J257" s="264"/>
      <c r="K257" s="264"/>
      <c r="L257" s="264"/>
      <c r="M257" s="264"/>
      <c r="N257" s="264"/>
      <c r="O257" s="264"/>
      <c r="P257" s="264"/>
      <c r="Q257" s="264"/>
      <c r="R257" s="264"/>
      <c r="S257" s="264"/>
    </row>
    <row r="258" s="227" customFormat="true" ht="12" hidden="false" customHeight="false" outlineLevel="0" collapsed="false">
      <c r="C258" s="264"/>
      <c r="D258" s="264"/>
      <c r="E258" s="264"/>
      <c r="F258" s="264"/>
      <c r="G258" s="264"/>
      <c r="H258" s="264"/>
      <c r="I258" s="264"/>
      <c r="J258" s="264"/>
      <c r="K258" s="264"/>
      <c r="L258" s="264"/>
      <c r="M258" s="264"/>
      <c r="N258" s="264"/>
      <c r="O258" s="264"/>
      <c r="P258" s="264"/>
      <c r="Q258" s="264"/>
      <c r="R258" s="264"/>
      <c r="S258" s="264"/>
    </row>
    <row r="259" s="227" customFormat="true" ht="12" hidden="false" customHeight="false" outlineLevel="0" collapsed="false">
      <c r="C259" s="264"/>
      <c r="D259" s="264"/>
      <c r="E259" s="264"/>
      <c r="F259" s="264"/>
      <c r="G259" s="264"/>
      <c r="H259" s="264"/>
      <c r="I259" s="264"/>
      <c r="J259" s="264"/>
      <c r="K259" s="264"/>
      <c r="L259" s="264"/>
      <c r="M259" s="264"/>
      <c r="N259" s="264"/>
      <c r="O259" s="264"/>
      <c r="P259" s="264"/>
      <c r="Q259" s="264"/>
      <c r="R259" s="264"/>
      <c r="S259" s="264"/>
    </row>
    <row r="260" s="227" customFormat="true" ht="12" hidden="false" customHeight="false" outlineLevel="0" collapsed="false">
      <c r="C260" s="264"/>
      <c r="D260" s="264"/>
      <c r="E260" s="264"/>
      <c r="F260" s="264"/>
      <c r="G260" s="264"/>
      <c r="H260" s="264"/>
      <c r="I260" s="264"/>
      <c r="J260" s="264"/>
      <c r="K260" s="264"/>
      <c r="L260" s="264"/>
      <c r="M260" s="264"/>
      <c r="N260" s="264"/>
      <c r="O260" s="264"/>
      <c r="P260" s="264"/>
      <c r="Q260" s="264"/>
      <c r="R260" s="264"/>
      <c r="S260" s="264"/>
    </row>
    <row r="261" s="227" customFormat="true" ht="12" hidden="false" customHeight="false" outlineLevel="0" collapsed="false">
      <c r="C261" s="264"/>
      <c r="D261" s="264"/>
      <c r="E261" s="264"/>
      <c r="F261" s="264"/>
      <c r="G261" s="264"/>
      <c r="H261" s="264"/>
      <c r="I261" s="264"/>
      <c r="J261" s="264"/>
      <c r="K261" s="264"/>
      <c r="L261" s="264"/>
      <c r="M261" s="264"/>
      <c r="N261" s="264"/>
      <c r="O261" s="264"/>
      <c r="P261" s="264"/>
      <c r="Q261" s="264"/>
      <c r="R261" s="264"/>
      <c r="S261" s="264"/>
    </row>
    <row r="262" s="227" customFormat="true" ht="12" hidden="false" customHeight="false" outlineLevel="0" collapsed="false">
      <c r="C262" s="264"/>
      <c r="D262" s="264"/>
      <c r="E262" s="264"/>
      <c r="F262" s="264"/>
      <c r="G262" s="264"/>
      <c r="H262" s="264"/>
      <c r="I262" s="264"/>
      <c r="J262" s="264"/>
      <c r="K262" s="264"/>
      <c r="L262" s="264"/>
      <c r="M262" s="264"/>
      <c r="N262" s="264"/>
      <c r="O262" s="264"/>
      <c r="P262" s="264"/>
      <c r="Q262" s="264"/>
      <c r="R262" s="264"/>
      <c r="S262" s="264"/>
    </row>
    <row r="263" s="227" customFormat="true" ht="12" hidden="false" customHeight="false" outlineLevel="0" collapsed="false">
      <c r="C263" s="264"/>
      <c r="D263" s="264"/>
      <c r="E263" s="264"/>
      <c r="F263" s="264"/>
      <c r="G263" s="264"/>
      <c r="H263" s="264"/>
      <c r="I263" s="264"/>
      <c r="J263" s="264"/>
      <c r="K263" s="264"/>
      <c r="L263" s="264"/>
      <c r="M263" s="264"/>
      <c r="N263" s="264"/>
      <c r="O263" s="264"/>
      <c r="P263" s="264"/>
      <c r="Q263" s="264"/>
      <c r="R263" s="264"/>
      <c r="S263" s="264"/>
    </row>
    <row r="264" s="227" customFormat="true" ht="12" hidden="false" customHeight="false" outlineLevel="0" collapsed="false">
      <c r="C264" s="264"/>
      <c r="D264" s="264"/>
      <c r="E264" s="264"/>
      <c r="F264" s="264"/>
      <c r="G264" s="264"/>
      <c r="H264" s="264"/>
      <c r="I264" s="264"/>
      <c r="J264" s="264"/>
      <c r="K264" s="264"/>
      <c r="L264" s="264"/>
      <c r="M264" s="264"/>
      <c r="N264" s="264"/>
      <c r="O264" s="264"/>
      <c r="P264" s="264"/>
      <c r="Q264" s="264"/>
      <c r="R264" s="264"/>
      <c r="S264" s="264"/>
    </row>
    <row r="265" s="227" customFormat="true" ht="12" hidden="false" customHeight="false" outlineLevel="0" collapsed="false">
      <c r="C265" s="264"/>
      <c r="D265" s="264"/>
      <c r="E265" s="264"/>
      <c r="F265" s="264"/>
      <c r="G265" s="264"/>
      <c r="H265" s="264"/>
      <c r="I265" s="264"/>
      <c r="J265" s="264"/>
      <c r="K265" s="264"/>
      <c r="L265" s="264"/>
      <c r="M265" s="264"/>
      <c r="N265" s="264"/>
      <c r="O265" s="264"/>
      <c r="P265" s="264"/>
      <c r="Q265" s="264"/>
      <c r="R265" s="264"/>
      <c r="S265" s="264"/>
    </row>
    <row r="266" s="227" customFormat="true" ht="12" hidden="false" customHeight="false" outlineLevel="0" collapsed="false">
      <c r="C266" s="264"/>
      <c r="D266" s="264"/>
      <c r="E266" s="264"/>
      <c r="F266" s="264"/>
      <c r="G266" s="264"/>
      <c r="H266" s="264"/>
      <c r="I266" s="264"/>
      <c r="J266" s="264"/>
      <c r="K266" s="264"/>
      <c r="L266" s="264"/>
      <c r="M266" s="264"/>
      <c r="N266" s="264"/>
      <c r="O266" s="264"/>
      <c r="P266" s="264"/>
      <c r="Q266" s="264"/>
      <c r="R266" s="264"/>
      <c r="S266" s="264"/>
    </row>
    <row r="267" s="227" customFormat="true" ht="12" hidden="false" customHeight="false" outlineLevel="0" collapsed="false">
      <c r="C267" s="264"/>
      <c r="D267" s="264"/>
      <c r="E267" s="264"/>
      <c r="F267" s="264"/>
      <c r="G267" s="264"/>
      <c r="H267" s="264"/>
      <c r="I267" s="264"/>
      <c r="J267" s="264"/>
      <c r="K267" s="264"/>
      <c r="L267" s="264"/>
      <c r="M267" s="264"/>
      <c r="N267" s="264"/>
      <c r="O267" s="264"/>
      <c r="P267" s="264"/>
      <c r="Q267" s="264"/>
      <c r="R267" s="264"/>
      <c r="S267" s="264"/>
    </row>
    <row r="268" s="227" customFormat="true" ht="12" hidden="false" customHeight="false" outlineLevel="0" collapsed="false">
      <c r="C268" s="264"/>
      <c r="D268" s="264"/>
      <c r="E268" s="264"/>
      <c r="F268" s="264"/>
      <c r="G268" s="264"/>
      <c r="H268" s="264"/>
      <c r="I268" s="264"/>
      <c r="J268" s="264"/>
      <c r="K268" s="264"/>
      <c r="L268" s="264"/>
      <c r="M268" s="264"/>
      <c r="N268" s="264"/>
      <c r="O268" s="264"/>
      <c r="P268" s="264"/>
      <c r="Q268" s="264"/>
      <c r="R268" s="264"/>
      <c r="S268" s="264"/>
    </row>
    <row r="269" s="227" customFormat="true" ht="12" hidden="false" customHeight="false" outlineLevel="0" collapsed="false">
      <c r="C269" s="264"/>
      <c r="D269" s="264"/>
      <c r="E269" s="264"/>
      <c r="F269" s="264"/>
      <c r="G269" s="264"/>
      <c r="H269" s="264"/>
      <c r="I269" s="264"/>
      <c r="J269" s="264"/>
      <c r="K269" s="264"/>
      <c r="L269" s="264"/>
      <c r="M269" s="264"/>
      <c r="N269" s="264"/>
      <c r="O269" s="264"/>
      <c r="P269" s="264"/>
      <c r="Q269" s="264"/>
      <c r="R269" s="264"/>
      <c r="S269" s="264"/>
    </row>
    <row r="270" s="227" customFormat="true" ht="12" hidden="false" customHeight="false" outlineLevel="0" collapsed="false">
      <c r="C270" s="264"/>
      <c r="D270" s="264"/>
      <c r="E270" s="264"/>
      <c r="F270" s="264"/>
      <c r="G270" s="264"/>
      <c r="H270" s="264"/>
      <c r="I270" s="264"/>
      <c r="J270" s="264"/>
      <c r="K270" s="264"/>
      <c r="L270" s="264"/>
      <c r="M270" s="264"/>
      <c r="N270" s="264"/>
      <c r="O270" s="264"/>
      <c r="P270" s="264"/>
      <c r="Q270" s="264"/>
      <c r="R270" s="264"/>
      <c r="S270" s="264"/>
    </row>
    <row r="271" s="227" customFormat="true" ht="12" hidden="false" customHeight="false" outlineLevel="0" collapsed="false">
      <c r="C271" s="264"/>
      <c r="D271" s="264"/>
      <c r="E271" s="264"/>
      <c r="F271" s="264"/>
      <c r="G271" s="264"/>
      <c r="H271" s="264"/>
      <c r="I271" s="264"/>
      <c r="J271" s="264"/>
      <c r="K271" s="264"/>
      <c r="L271" s="264"/>
      <c r="M271" s="264"/>
      <c r="N271" s="264"/>
      <c r="O271" s="264"/>
      <c r="P271" s="264"/>
      <c r="Q271" s="264"/>
      <c r="R271" s="264"/>
      <c r="S271" s="264"/>
    </row>
    <row r="272" s="227" customFormat="true" ht="12" hidden="false" customHeight="false" outlineLevel="0" collapsed="false">
      <c r="C272" s="264"/>
      <c r="D272" s="264"/>
      <c r="E272" s="264"/>
      <c r="F272" s="264"/>
      <c r="G272" s="264"/>
      <c r="H272" s="264"/>
      <c r="I272" s="264"/>
      <c r="J272" s="264"/>
      <c r="K272" s="264"/>
      <c r="L272" s="264"/>
      <c r="M272" s="264"/>
      <c r="N272" s="264"/>
      <c r="O272" s="264"/>
      <c r="P272" s="264"/>
      <c r="Q272" s="264"/>
      <c r="R272" s="264"/>
      <c r="S272" s="264"/>
    </row>
    <row r="273" s="227" customFormat="true" ht="12" hidden="false" customHeight="false" outlineLevel="0" collapsed="false">
      <c r="C273" s="264"/>
      <c r="D273" s="264"/>
      <c r="E273" s="264"/>
      <c r="F273" s="264"/>
      <c r="G273" s="264"/>
      <c r="H273" s="264"/>
      <c r="I273" s="264"/>
      <c r="J273" s="264"/>
      <c r="K273" s="264"/>
      <c r="L273" s="264"/>
      <c r="M273" s="264"/>
      <c r="N273" s="264"/>
      <c r="O273" s="264"/>
      <c r="P273" s="264"/>
      <c r="Q273" s="264"/>
      <c r="R273" s="264"/>
      <c r="S273" s="264"/>
    </row>
    <row r="274" s="227" customFormat="true" ht="12" hidden="false" customHeight="false" outlineLevel="0" collapsed="false">
      <c r="C274" s="264"/>
      <c r="D274" s="264"/>
      <c r="E274" s="264"/>
      <c r="F274" s="264"/>
      <c r="G274" s="264"/>
      <c r="H274" s="264"/>
      <c r="I274" s="264"/>
      <c r="J274" s="264"/>
      <c r="K274" s="264"/>
      <c r="L274" s="264"/>
      <c r="M274" s="264"/>
      <c r="N274" s="264"/>
      <c r="O274" s="264"/>
      <c r="P274" s="264"/>
      <c r="Q274" s="264"/>
      <c r="R274" s="264"/>
      <c r="S274" s="264"/>
    </row>
    <row r="275" s="227" customFormat="true" ht="12" hidden="false" customHeight="false" outlineLevel="0" collapsed="false">
      <c r="C275" s="264"/>
      <c r="D275" s="264"/>
      <c r="E275" s="264"/>
      <c r="F275" s="264"/>
      <c r="G275" s="264"/>
      <c r="H275" s="264"/>
      <c r="I275" s="264"/>
      <c r="J275" s="264"/>
      <c r="K275" s="264"/>
      <c r="L275" s="264"/>
      <c r="M275" s="264"/>
      <c r="N275" s="264"/>
      <c r="O275" s="264"/>
      <c r="P275" s="264"/>
      <c r="Q275" s="264"/>
      <c r="R275" s="264"/>
      <c r="S275" s="264"/>
    </row>
    <row r="276" s="227" customFormat="true" ht="12" hidden="false" customHeight="false" outlineLevel="0" collapsed="false">
      <c r="C276" s="264"/>
      <c r="D276" s="264"/>
      <c r="E276" s="264"/>
      <c r="F276" s="264"/>
      <c r="G276" s="264"/>
      <c r="H276" s="264"/>
      <c r="I276" s="264"/>
      <c r="J276" s="264"/>
      <c r="K276" s="264"/>
      <c r="L276" s="264"/>
      <c r="M276" s="264"/>
      <c r="N276" s="264"/>
      <c r="O276" s="264"/>
      <c r="P276" s="264"/>
      <c r="Q276" s="264"/>
      <c r="R276" s="264"/>
      <c r="S276" s="264"/>
    </row>
    <row r="277" s="227" customFormat="true" ht="12" hidden="false" customHeight="false" outlineLevel="0" collapsed="false">
      <c r="C277" s="264"/>
      <c r="D277" s="264"/>
      <c r="E277" s="264"/>
      <c r="F277" s="264"/>
      <c r="G277" s="264"/>
      <c r="H277" s="264"/>
      <c r="I277" s="264"/>
      <c r="J277" s="264"/>
      <c r="K277" s="264"/>
      <c r="L277" s="264"/>
      <c r="M277" s="264"/>
      <c r="N277" s="264"/>
      <c r="O277" s="264"/>
      <c r="P277" s="264"/>
      <c r="Q277" s="264"/>
      <c r="R277" s="264"/>
      <c r="S277" s="264"/>
    </row>
    <row r="278" s="227" customFormat="true" ht="12" hidden="false" customHeight="false" outlineLevel="0" collapsed="false">
      <c r="C278" s="264"/>
      <c r="D278" s="264"/>
      <c r="E278" s="264"/>
      <c r="F278" s="264"/>
      <c r="G278" s="264"/>
      <c r="H278" s="264"/>
      <c r="I278" s="264"/>
      <c r="J278" s="264"/>
      <c r="K278" s="264"/>
      <c r="L278" s="264"/>
      <c r="M278" s="264"/>
      <c r="N278" s="264"/>
      <c r="O278" s="264"/>
      <c r="P278" s="264"/>
      <c r="Q278" s="264"/>
      <c r="R278" s="264"/>
      <c r="S278" s="264"/>
    </row>
    <row r="279" s="227" customFormat="true" ht="12" hidden="false" customHeight="false" outlineLevel="0" collapsed="false">
      <c r="C279" s="264"/>
      <c r="D279" s="264"/>
      <c r="E279" s="264"/>
      <c r="F279" s="264"/>
      <c r="G279" s="264"/>
      <c r="H279" s="264"/>
      <c r="I279" s="264"/>
      <c r="J279" s="264"/>
      <c r="K279" s="264"/>
      <c r="L279" s="264"/>
      <c r="M279" s="264"/>
      <c r="N279" s="264"/>
      <c r="O279" s="264"/>
      <c r="P279" s="264"/>
      <c r="Q279" s="264"/>
      <c r="R279" s="264"/>
      <c r="S279" s="264"/>
    </row>
    <row r="280" s="227" customFormat="true" ht="12" hidden="false" customHeight="false" outlineLevel="0" collapsed="false">
      <c r="C280" s="264"/>
      <c r="D280" s="264"/>
      <c r="E280" s="264"/>
      <c r="F280" s="264"/>
      <c r="G280" s="264"/>
      <c r="H280" s="264"/>
      <c r="I280" s="264"/>
      <c r="J280" s="264"/>
      <c r="K280" s="264"/>
      <c r="L280" s="264"/>
      <c r="M280" s="264"/>
      <c r="N280" s="264"/>
      <c r="O280" s="264"/>
      <c r="P280" s="264"/>
      <c r="Q280" s="264"/>
      <c r="R280" s="264"/>
      <c r="S280" s="264"/>
    </row>
    <row r="281" s="227" customFormat="true" ht="12" hidden="false" customHeight="false" outlineLevel="0" collapsed="false">
      <c r="C281" s="264"/>
      <c r="D281" s="264"/>
      <c r="E281" s="264"/>
      <c r="F281" s="264"/>
      <c r="G281" s="264"/>
      <c r="H281" s="264"/>
      <c r="I281" s="264"/>
      <c r="J281" s="264"/>
      <c r="K281" s="264"/>
      <c r="L281" s="264"/>
      <c r="M281" s="264"/>
      <c r="N281" s="264"/>
      <c r="O281" s="264"/>
      <c r="P281" s="264"/>
      <c r="Q281" s="264"/>
      <c r="R281" s="264"/>
      <c r="S281" s="264"/>
    </row>
    <row r="282" s="227" customFormat="true" ht="12" hidden="false" customHeight="false" outlineLevel="0" collapsed="false">
      <c r="C282" s="264"/>
      <c r="D282" s="264"/>
      <c r="E282" s="264"/>
      <c r="F282" s="264"/>
      <c r="G282" s="264"/>
      <c r="H282" s="264"/>
      <c r="I282" s="264"/>
      <c r="J282" s="264"/>
      <c r="K282" s="264"/>
      <c r="L282" s="264"/>
      <c r="M282" s="264"/>
      <c r="N282" s="264"/>
      <c r="O282" s="264"/>
      <c r="P282" s="264"/>
      <c r="Q282" s="264"/>
      <c r="R282" s="264"/>
      <c r="S282" s="264"/>
    </row>
    <row r="283" s="227" customFormat="true" ht="12" hidden="false" customHeight="false" outlineLevel="0" collapsed="false">
      <c r="C283" s="264"/>
      <c r="D283" s="264"/>
      <c r="E283" s="264"/>
      <c r="F283" s="264"/>
      <c r="G283" s="264"/>
      <c r="H283" s="264"/>
      <c r="I283" s="264"/>
      <c r="J283" s="264"/>
      <c r="K283" s="264"/>
      <c r="L283" s="264"/>
      <c r="M283" s="264"/>
      <c r="N283" s="264"/>
      <c r="O283" s="264"/>
      <c r="P283" s="264"/>
      <c r="Q283" s="264"/>
      <c r="R283" s="264"/>
      <c r="S283" s="264"/>
    </row>
    <row r="284" s="227" customFormat="true" ht="12" hidden="false" customHeight="false" outlineLevel="0" collapsed="false">
      <c r="C284" s="264"/>
      <c r="D284" s="264"/>
      <c r="E284" s="264"/>
      <c r="F284" s="264"/>
      <c r="G284" s="264"/>
      <c r="H284" s="264"/>
      <c r="I284" s="264"/>
      <c r="J284" s="264"/>
      <c r="K284" s="264"/>
      <c r="L284" s="264"/>
      <c r="M284" s="264"/>
      <c r="N284" s="264"/>
      <c r="O284" s="264"/>
      <c r="P284" s="264"/>
      <c r="Q284" s="264"/>
      <c r="R284" s="264"/>
      <c r="S284" s="264"/>
    </row>
    <row r="285" s="227" customFormat="true" ht="12" hidden="false" customHeight="false" outlineLevel="0" collapsed="false">
      <c r="C285" s="264"/>
      <c r="D285" s="264"/>
      <c r="E285" s="264"/>
      <c r="F285" s="264"/>
      <c r="G285" s="264"/>
      <c r="H285" s="264"/>
      <c r="I285" s="264"/>
      <c r="J285" s="264"/>
      <c r="K285" s="264"/>
      <c r="L285" s="264"/>
      <c r="M285" s="264"/>
      <c r="N285" s="264"/>
      <c r="O285" s="264"/>
      <c r="P285" s="264"/>
      <c r="Q285" s="264"/>
      <c r="R285" s="264"/>
      <c r="S285" s="264"/>
    </row>
    <row r="286" s="227" customFormat="true" ht="12" hidden="false" customHeight="false" outlineLevel="0" collapsed="false">
      <c r="C286" s="264"/>
      <c r="D286" s="264"/>
      <c r="E286" s="264"/>
      <c r="F286" s="264"/>
      <c r="G286" s="264"/>
      <c r="H286" s="264"/>
      <c r="I286" s="264"/>
      <c r="J286" s="264"/>
      <c r="K286" s="264"/>
      <c r="L286" s="264"/>
      <c r="M286" s="264"/>
      <c r="N286" s="264"/>
      <c r="O286" s="264"/>
      <c r="P286" s="264"/>
      <c r="Q286" s="264"/>
      <c r="R286" s="264"/>
      <c r="S286" s="264"/>
    </row>
    <row r="287" s="227" customFormat="true" ht="12" hidden="false" customHeight="false" outlineLevel="0" collapsed="false">
      <c r="C287" s="264"/>
      <c r="D287" s="264"/>
      <c r="E287" s="264"/>
      <c r="F287" s="264"/>
      <c r="G287" s="264"/>
      <c r="H287" s="264"/>
      <c r="I287" s="264"/>
      <c r="J287" s="264"/>
      <c r="K287" s="264"/>
      <c r="L287" s="264"/>
      <c r="M287" s="264"/>
      <c r="N287" s="264"/>
      <c r="O287" s="264"/>
      <c r="P287" s="264"/>
      <c r="Q287" s="264"/>
      <c r="R287" s="264"/>
      <c r="S287" s="264"/>
    </row>
    <row r="288" s="227" customFormat="true" ht="12" hidden="false" customHeight="false" outlineLevel="0" collapsed="false">
      <c r="C288" s="264"/>
      <c r="D288" s="264"/>
      <c r="E288" s="264"/>
      <c r="F288" s="264"/>
      <c r="G288" s="264"/>
      <c r="H288" s="264"/>
      <c r="I288" s="264"/>
      <c r="J288" s="264"/>
      <c r="K288" s="264"/>
      <c r="L288" s="264"/>
      <c r="M288" s="264"/>
      <c r="N288" s="264"/>
      <c r="O288" s="264"/>
      <c r="P288" s="264"/>
      <c r="Q288" s="264"/>
      <c r="R288" s="264"/>
      <c r="S288" s="264"/>
    </row>
    <row r="289" s="227" customFormat="true" ht="12" hidden="false" customHeight="false" outlineLevel="0" collapsed="false">
      <c r="C289" s="264"/>
      <c r="D289" s="264"/>
      <c r="E289" s="264"/>
      <c r="F289" s="264"/>
      <c r="G289" s="264"/>
      <c r="H289" s="264"/>
      <c r="I289" s="264"/>
      <c r="J289" s="264"/>
      <c r="K289" s="264"/>
      <c r="L289" s="264"/>
      <c r="M289" s="264"/>
      <c r="N289" s="264"/>
      <c r="O289" s="264"/>
      <c r="P289" s="264"/>
      <c r="Q289" s="264"/>
      <c r="R289" s="264"/>
      <c r="S289" s="264"/>
    </row>
    <row r="290" s="227" customFormat="true" ht="12" hidden="false" customHeight="false" outlineLevel="0" collapsed="false">
      <c r="C290" s="264"/>
      <c r="D290" s="264"/>
      <c r="E290" s="264"/>
      <c r="F290" s="264"/>
      <c r="G290" s="264"/>
      <c r="H290" s="264"/>
      <c r="I290" s="264"/>
      <c r="J290" s="264"/>
      <c r="K290" s="264"/>
      <c r="L290" s="264"/>
      <c r="M290" s="264"/>
      <c r="N290" s="264"/>
      <c r="O290" s="264"/>
      <c r="P290" s="264"/>
      <c r="Q290" s="264"/>
      <c r="R290" s="264"/>
      <c r="S290" s="264"/>
    </row>
    <row r="291" s="227" customFormat="true" ht="12" hidden="false" customHeight="false" outlineLevel="0" collapsed="false">
      <c r="C291" s="264"/>
      <c r="D291" s="264"/>
      <c r="E291" s="264"/>
      <c r="F291" s="264"/>
      <c r="G291" s="264"/>
      <c r="H291" s="264"/>
      <c r="I291" s="264"/>
      <c r="J291" s="264"/>
      <c r="K291" s="264"/>
      <c r="L291" s="264"/>
      <c r="M291" s="264"/>
      <c r="N291" s="264"/>
      <c r="O291" s="264"/>
      <c r="P291" s="264"/>
      <c r="Q291" s="264"/>
      <c r="R291" s="264"/>
      <c r="S291" s="264"/>
    </row>
    <row r="292" s="227" customFormat="true" ht="12" hidden="false" customHeight="false" outlineLevel="0" collapsed="false">
      <c r="C292" s="264"/>
      <c r="D292" s="264"/>
      <c r="E292" s="264"/>
      <c r="F292" s="264"/>
      <c r="G292" s="264"/>
      <c r="H292" s="264"/>
      <c r="I292" s="264"/>
      <c r="J292" s="264"/>
      <c r="K292" s="264"/>
      <c r="L292" s="264"/>
      <c r="M292" s="264"/>
      <c r="N292" s="264"/>
      <c r="O292" s="264"/>
      <c r="P292" s="264"/>
      <c r="Q292" s="264"/>
      <c r="R292" s="264"/>
      <c r="S292" s="264"/>
    </row>
    <row r="293" s="227" customFormat="true" ht="12" hidden="false" customHeight="false" outlineLevel="0" collapsed="false">
      <c r="C293" s="264"/>
      <c r="D293" s="264"/>
      <c r="E293" s="264"/>
      <c r="F293" s="264"/>
      <c r="G293" s="264"/>
      <c r="H293" s="264"/>
      <c r="I293" s="264"/>
      <c r="J293" s="264"/>
      <c r="K293" s="264"/>
      <c r="L293" s="264"/>
      <c r="M293" s="264"/>
      <c r="N293" s="264"/>
      <c r="O293" s="264"/>
      <c r="P293" s="264"/>
      <c r="Q293" s="264"/>
      <c r="R293" s="264"/>
      <c r="S293" s="264"/>
    </row>
    <row r="294" s="227" customFormat="true" ht="12" hidden="false" customHeight="false" outlineLevel="0" collapsed="false">
      <c r="C294" s="264"/>
      <c r="D294" s="264"/>
      <c r="E294" s="264"/>
      <c r="F294" s="264"/>
      <c r="G294" s="264"/>
      <c r="H294" s="264"/>
      <c r="I294" s="264"/>
      <c r="J294" s="264"/>
      <c r="K294" s="264"/>
      <c r="L294" s="264"/>
      <c r="M294" s="264"/>
      <c r="N294" s="264"/>
      <c r="O294" s="264"/>
      <c r="P294" s="264"/>
      <c r="Q294" s="264"/>
      <c r="R294" s="264"/>
      <c r="S294" s="264"/>
    </row>
    <row r="295" s="227" customFormat="true" ht="12" hidden="false" customHeight="false" outlineLevel="0" collapsed="false">
      <c r="C295" s="264"/>
      <c r="D295" s="264"/>
      <c r="E295" s="264"/>
      <c r="F295" s="264"/>
      <c r="G295" s="264"/>
      <c r="H295" s="264"/>
      <c r="I295" s="264"/>
      <c r="J295" s="264"/>
      <c r="K295" s="264"/>
      <c r="L295" s="264"/>
      <c r="M295" s="264"/>
      <c r="N295" s="264"/>
      <c r="O295" s="264"/>
      <c r="P295" s="264"/>
      <c r="Q295" s="264"/>
      <c r="R295" s="264"/>
      <c r="S295" s="264"/>
    </row>
    <row r="296" s="227" customFormat="true" ht="12" hidden="false" customHeight="false" outlineLevel="0" collapsed="false">
      <c r="C296" s="264"/>
      <c r="D296" s="264"/>
      <c r="E296" s="264"/>
      <c r="F296" s="264"/>
      <c r="G296" s="264"/>
      <c r="H296" s="264"/>
      <c r="I296" s="264"/>
      <c r="J296" s="264"/>
      <c r="K296" s="264"/>
      <c r="L296" s="264"/>
      <c r="M296" s="264"/>
      <c r="N296" s="264"/>
      <c r="O296" s="264"/>
      <c r="P296" s="264"/>
      <c r="Q296" s="264"/>
      <c r="R296" s="264"/>
      <c r="S296" s="264"/>
    </row>
    <row r="297" s="227" customFormat="true" ht="12" hidden="false" customHeight="false" outlineLevel="0" collapsed="false">
      <c r="C297" s="264"/>
      <c r="D297" s="264"/>
      <c r="E297" s="264"/>
      <c r="F297" s="264"/>
      <c r="G297" s="264"/>
      <c r="H297" s="264"/>
      <c r="I297" s="264"/>
      <c r="J297" s="264"/>
      <c r="K297" s="264"/>
      <c r="L297" s="264"/>
      <c r="M297" s="264"/>
      <c r="N297" s="264"/>
      <c r="O297" s="264"/>
      <c r="P297" s="264"/>
      <c r="Q297" s="264"/>
      <c r="R297" s="264"/>
      <c r="S297" s="264"/>
    </row>
    <row r="298" s="227" customFormat="true" ht="12" hidden="false" customHeight="false" outlineLevel="0" collapsed="false">
      <c r="C298" s="264"/>
      <c r="D298" s="264"/>
      <c r="E298" s="264"/>
      <c r="F298" s="264"/>
      <c r="G298" s="264"/>
      <c r="H298" s="264"/>
      <c r="I298" s="264"/>
      <c r="J298" s="264"/>
      <c r="K298" s="264"/>
      <c r="L298" s="264"/>
      <c r="M298" s="264"/>
      <c r="N298" s="264"/>
      <c r="O298" s="264"/>
      <c r="P298" s="264"/>
      <c r="Q298" s="264"/>
      <c r="R298" s="264"/>
      <c r="S298" s="264"/>
    </row>
    <row r="299" s="227" customFormat="true" ht="12" hidden="false" customHeight="false" outlineLevel="0" collapsed="false">
      <c r="C299" s="264"/>
      <c r="D299" s="264"/>
      <c r="E299" s="264"/>
      <c r="F299" s="264"/>
      <c r="G299" s="264"/>
      <c r="H299" s="264"/>
      <c r="I299" s="264"/>
      <c r="J299" s="264"/>
      <c r="K299" s="264"/>
      <c r="L299" s="264"/>
      <c r="M299" s="264"/>
      <c r="N299" s="264"/>
      <c r="O299" s="264"/>
      <c r="P299" s="264"/>
      <c r="Q299" s="264"/>
      <c r="R299" s="264"/>
      <c r="S299" s="264"/>
    </row>
    <row r="300" s="227" customFormat="true" ht="12" hidden="false" customHeight="false" outlineLevel="0" collapsed="false">
      <c r="C300" s="264"/>
      <c r="D300" s="264"/>
      <c r="E300" s="264"/>
      <c r="F300" s="264"/>
      <c r="G300" s="264"/>
      <c r="H300" s="264"/>
      <c r="I300" s="264"/>
      <c r="J300" s="264"/>
      <c r="K300" s="264"/>
      <c r="L300" s="264"/>
      <c r="M300" s="264"/>
      <c r="N300" s="264"/>
      <c r="O300" s="264"/>
      <c r="P300" s="264"/>
      <c r="Q300" s="264"/>
      <c r="R300" s="264"/>
      <c r="S300" s="264"/>
    </row>
    <row r="301" s="227" customFormat="true" ht="12" hidden="false" customHeight="false" outlineLevel="0" collapsed="false">
      <c r="C301" s="264"/>
      <c r="D301" s="264"/>
      <c r="E301" s="264"/>
      <c r="F301" s="264"/>
      <c r="G301" s="264"/>
      <c r="H301" s="264"/>
      <c r="I301" s="264"/>
      <c r="J301" s="264"/>
      <c r="K301" s="264"/>
      <c r="L301" s="264"/>
      <c r="M301" s="264"/>
      <c r="N301" s="264"/>
      <c r="O301" s="264"/>
      <c r="P301" s="264"/>
      <c r="Q301" s="264"/>
      <c r="R301" s="264"/>
      <c r="S301" s="264"/>
    </row>
    <row r="302" s="227" customFormat="true" ht="12" hidden="false" customHeight="false" outlineLevel="0" collapsed="false">
      <c r="C302" s="264"/>
      <c r="D302" s="264"/>
      <c r="E302" s="264"/>
      <c r="F302" s="264"/>
      <c r="G302" s="264"/>
      <c r="H302" s="264"/>
      <c r="I302" s="264"/>
      <c r="J302" s="264"/>
      <c r="K302" s="264"/>
      <c r="L302" s="264"/>
      <c r="M302" s="264"/>
      <c r="N302" s="264"/>
      <c r="O302" s="264"/>
      <c r="P302" s="264"/>
      <c r="Q302" s="264"/>
      <c r="R302" s="264"/>
      <c r="S302" s="264"/>
    </row>
    <row r="303" s="227" customFormat="true" ht="12" hidden="false" customHeight="false" outlineLevel="0" collapsed="false">
      <c r="C303" s="264"/>
      <c r="D303" s="264"/>
      <c r="E303" s="264"/>
      <c r="F303" s="264"/>
      <c r="G303" s="264"/>
      <c r="H303" s="264"/>
      <c r="I303" s="264"/>
      <c r="J303" s="264"/>
      <c r="K303" s="264"/>
      <c r="L303" s="264"/>
      <c r="M303" s="264"/>
      <c r="N303" s="264"/>
      <c r="O303" s="264"/>
      <c r="P303" s="264"/>
      <c r="Q303" s="264"/>
      <c r="R303" s="264"/>
      <c r="S303" s="264"/>
    </row>
    <row r="304" s="227" customFormat="true" ht="12" hidden="false" customHeight="false" outlineLevel="0" collapsed="false">
      <c r="C304" s="264"/>
      <c r="D304" s="264"/>
      <c r="E304" s="264"/>
      <c r="F304" s="264"/>
      <c r="G304" s="264"/>
      <c r="H304" s="264"/>
      <c r="I304" s="264"/>
      <c r="J304" s="264"/>
      <c r="K304" s="264"/>
      <c r="L304" s="264"/>
      <c r="M304" s="264"/>
      <c r="N304" s="264"/>
      <c r="O304" s="264"/>
      <c r="P304" s="264"/>
      <c r="Q304" s="264"/>
      <c r="R304" s="264"/>
      <c r="S304" s="264"/>
    </row>
    <row r="305" s="227" customFormat="true" ht="12" hidden="false" customHeight="false" outlineLevel="0" collapsed="false">
      <c r="C305" s="264"/>
      <c r="D305" s="264"/>
      <c r="E305" s="264"/>
      <c r="F305" s="264"/>
      <c r="G305" s="264"/>
      <c r="H305" s="264"/>
      <c r="I305" s="264"/>
      <c r="J305" s="264"/>
      <c r="K305" s="264"/>
      <c r="L305" s="264"/>
      <c r="M305" s="264"/>
      <c r="N305" s="264"/>
      <c r="O305" s="264"/>
      <c r="P305" s="264"/>
      <c r="Q305" s="264"/>
      <c r="R305" s="264"/>
      <c r="S305" s="264"/>
    </row>
    <row r="306" s="227" customFormat="true" ht="12" hidden="false" customHeight="false" outlineLevel="0" collapsed="false">
      <c r="C306" s="264"/>
      <c r="D306" s="264"/>
      <c r="E306" s="264"/>
      <c r="F306" s="264"/>
      <c r="G306" s="264"/>
      <c r="H306" s="264"/>
      <c r="I306" s="264"/>
      <c r="J306" s="264"/>
      <c r="K306" s="264"/>
      <c r="L306" s="264"/>
      <c r="M306" s="264"/>
      <c r="N306" s="264"/>
      <c r="O306" s="264"/>
      <c r="P306" s="264"/>
      <c r="Q306" s="264"/>
      <c r="R306" s="264"/>
      <c r="S306" s="264"/>
    </row>
    <row r="307" s="227" customFormat="true" ht="12" hidden="false" customHeight="false" outlineLevel="0" collapsed="false">
      <c r="C307" s="264"/>
      <c r="D307" s="264"/>
      <c r="E307" s="264"/>
      <c r="F307" s="264"/>
      <c r="G307" s="264"/>
      <c r="H307" s="264"/>
      <c r="I307" s="264"/>
      <c r="J307" s="264"/>
      <c r="K307" s="264"/>
      <c r="L307" s="264"/>
      <c r="M307" s="264"/>
      <c r="N307" s="264"/>
      <c r="O307" s="264"/>
      <c r="P307" s="264"/>
      <c r="Q307" s="264"/>
      <c r="R307" s="264"/>
      <c r="S307" s="264"/>
    </row>
    <row r="308" s="227" customFormat="true" ht="12" hidden="false" customHeight="false" outlineLevel="0" collapsed="false">
      <c r="C308" s="264"/>
      <c r="D308" s="264"/>
      <c r="E308" s="264"/>
      <c r="F308" s="264"/>
      <c r="G308" s="264"/>
      <c r="H308" s="264"/>
      <c r="I308" s="264"/>
      <c r="J308" s="264"/>
      <c r="K308" s="264"/>
      <c r="L308" s="264"/>
      <c r="M308" s="264"/>
      <c r="N308" s="264"/>
      <c r="O308" s="264"/>
      <c r="P308" s="264"/>
      <c r="Q308" s="264"/>
      <c r="R308" s="264"/>
      <c r="S308" s="264"/>
    </row>
    <row r="309" s="227" customFormat="true" ht="12" hidden="false" customHeight="false" outlineLevel="0" collapsed="false">
      <c r="C309" s="264"/>
      <c r="D309" s="264"/>
      <c r="E309" s="264"/>
      <c r="F309" s="264"/>
      <c r="G309" s="264"/>
      <c r="H309" s="264"/>
      <c r="I309" s="264"/>
      <c r="J309" s="264"/>
      <c r="K309" s="264"/>
      <c r="L309" s="264"/>
      <c r="M309" s="264"/>
      <c r="N309" s="264"/>
      <c r="O309" s="264"/>
      <c r="P309" s="264"/>
      <c r="Q309" s="264"/>
      <c r="R309" s="264"/>
      <c r="S309" s="264"/>
    </row>
    <row r="310" s="227" customFormat="true" ht="12" hidden="false" customHeight="false" outlineLevel="0" collapsed="false">
      <c r="C310" s="264"/>
      <c r="D310" s="264"/>
      <c r="E310" s="264"/>
      <c r="F310" s="264"/>
      <c r="G310" s="264"/>
      <c r="H310" s="264"/>
      <c r="I310" s="264"/>
      <c r="J310" s="264"/>
      <c r="K310" s="264"/>
      <c r="L310" s="264"/>
      <c r="M310" s="264"/>
      <c r="N310" s="264"/>
      <c r="O310" s="264"/>
      <c r="P310" s="264"/>
      <c r="Q310" s="264"/>
      <c r="R310" s="264"/>
      <c r="S310" s="264"/>
    </row>
    <row r="311" s="227" customFormat="true" ht="12" hidden="false" customHeight="false" outlineLevel="0" collapsed="false">
      <c r="C311" s="264"/>
      <c r="D311" s="264"/>
      <c r="E311" s="264"/>
      <c r="F311" s="264"/>
      <c r="G311" s="264"/>
      <c r="H311" s="264"/>
      <c r="I311" s="264"/>
      <c r="J311" s="264"/>
      <c r="K311" s="264"/>
      <c r="L311" s="264"/>
      <c r="M311" s="264"/>
      <c r="N311" s="264"/>
      <c r="O311" s="264"/>
      <c r="P311" s="264"/>
      <c r="Q311" s="264"/>
      <c r="R311" s="264"/>
      <c r="S311" s="264"/>
    </row>
    <row r="312" s="227" customFormat="true" ht="12" hidden="false" customHeight="false" outlineLevel="0" collapsed="false">
      <c r="C312" s="264"/>
      <c r="D312" s="264"/>
      <c r="E312" s="264"/>
      <c r="F312" s="264"/>
      <c r="G312" s="264"/>
      <c r="H312" s="264"/>
      <c r="I312" s="264"/>
      <c r="J312" s="264"/>
      <c r="K312" s="264"/>
      <c r="L312" s="264"/>
      <c r="M312" s="264"/>
      <c r="N312" s="264"/>
      <c r="O312" s="264"/>
      <c r="P312" s="264"/>
      <c r="Q312" s="264"/>
      <c r="R312" s="264"/>
      <c r="S312" s="264"/>
    </row>
    <row r="313" s="227" customFormat="true" ht="12" hidden="false" customHeight="false" outlineLevel="0" collapsed="false">
      <c r="C313" s="264"/>
      <c r="D313" s="264"/>
      <c r="E313" s="264"/>
      <c r="F313" s="264"/>
      <c r="G313" s="264"/>
      <c r="H313" s="264"/>
      <c r="I313" s="264"/>
      <c r="J313" s="264"/>
      <c r="K313" s="264"/>
      <c r="L313" s="264"/>
      <c r="M313" s="264"/>
      <c r="N313" s="264"/>
      <c r="O313" s="264"/>
      <c r="P313" s="264"/>
      <c r="Q313" s="264"/>
      <c r="R313" s="264"/>
      <c r="S313" s="264"/>
    </row>
    <row r="314" s="227" customFormat="true" ht="12" hidden="false" customHeight="false" outlineLevel="0" collapsed="false">
      <c r="C314" s="264"/>
      <c r="D314" s="264"/>
      <c r="E314" s="264"/>
      <c r="F314" s="264"/>
      <c r="G314" s="264"/>
      <c r="H314" s="264"/>
      <c r="I314" s="264"/>
      <c r="J314" s="264"/>
      <c r="K314" s="264"/>
      <c r="L314" s="264"/>
      <c r="M314" s="264"/>
      <c r="N314" s="264"/>
      <c r="O314" s="264"/>
      <c r="P314" s="264"/>
      <c r="Q314" s="264"/>
      <c r="R314" s="264"/>
      <c r="S314" s="264"/>
    </row>
    <row r="315" s="227" customFormat="true" ht="12" hidden="false" customHeight="false" outlineLevel="0" collapsed="false">
      <c r="C315" s="264"/>
      <c r="D315" s="264"/>
      <c r="E315" s="264"/>
      <c r="F315" s="264"/>
      <c r="G315" s="264"/>
      <c r="H315" s="264"/>
      <c r="I315" s="264"/>
      <c r="J315" s="264"/>
      <c r="K315" s="264"/>
      <c r="L315" s="264"/>
      <c r="M315" s="264"/>
      <c r="N315" s="264"/>
      <c r="O315" s="264"/>
      <c r="P315" s="264"/>
      <c r="Q315" s="264"/>
      <c r="R315" s="264"/>
      <c r="S315" s="264"/>
    </row>
    <row r="316" s="227" customFormat="true" ht="12" hidden="false" customHeight="false" outlineLevel="0" collapsed="false">
      <c r="C316" s="264"/>
      <c r="D316" s="264"/>
      <c r="E316" s="264"/>
      <c r="F316" s="264"/>
      <c r="G316" s="264"/>
      <c r="H316" s="264"/>
      <c r="I316" s="264"/>
      <c r="J316" s="264"/>
      <c r="K316" s="264"/>
      <c r="L316" s="264"/>
      <c r="M316" s="264"/>
      <c r="N316" s="264"/>
      <c r="O316" s="264"/>
      <c r="P316" s="264"/>
      <c r="Q316" s="264"/>
      <c r="R316" s="264"/>
      <c r="S316" s="264"/>
    </row>
    <row r="317" s="227" customFormat="true" ht="12" hidden="false" customHeight="false" outlineLevel="0" collapsed="false">
      <c r="C317" s="264"/>
      <c r="D317" s="264"/>
      <c r="E317" s="264"/>
      <c r="F317" s="264"/>
      <c r="G317" s="264"/>
      <c r="H317" s="264"/>
      <c r="I317" s="264"/>
      <c r="J317" s="264"/>
      <c r="K317" s="264"/>
      <c r="L317" s="264"/>
      <c r="M317" s="264"/>
      <c r="N317" s="264"/>
      <c r="O317" s="264"/>
      <c r="P317" s="264"/>
      <c r="Q317" s="264"/>
      <c r="R317" s="264"/>
      <c r="S317" s="264"/>
    </row>
    <row r="318" s="227" customFormat="true" ht="12" hidden="false" customHeight="false" outlineLevel="0" collapsed="false">
      <c r="C318" s="264"/>
      <c r="D318" s="264"/>
      <c r="E318" s="264"/>
      <c r="F318" s="264"/>
      <c r="G318" s="264"/>
      <c r="H318" s="264"/>
      <c r="I318" s="264"/>
      <c r="J318" s="264"/>
      <c r="K318" s="264"/>
      <c r="L318" s="264"/>
      <c r="M318" s="264"/>
      <c r="N318" s="264"/>
      <c r="O318" s="264"/>
      <c r="P318" s="264"/>
      <c r="Q318" s="264"/>
      <c r="R318" s="264"/>
      <c r="S318" s="264"/>
    </row>
    <row r="319" s="227" customFormat="true" ht="12" hidden="false" customHeight="false" outlineLevel="0" collapsed="false">
      <c r="C319" s="264"/>
      <c r="D319" s="264"/>
      <c r="E319" s="264"/>
      <c r="F319" s="264"/>
      <c r="G319" s="264"/>
      <c r="H319" s="264"/>
      <c r="I319" s="264"/>
      <c r="J319" s="264"/>
      <c r="K319" s="264"/>
      <c r="L319" s="264"/>
      <c r="M319" s="264"/>
      <c r="N319" s="264"/>
      <c r="O319" s="264"/>
      <c r="P319" s="264"/>
      <c r="Q319" s="264"/>
      <c r="R319" s="264"/>
      <c r="S319" s="264"/>
    </row>
    <row r="320" s="227" customFormat="true" ht="12" hidden="false" customHeight="false" outlineLevel="0" collapsed="false">
      <c r="C320" s="264"/>
      <c r="D320" s="264"/>
      <c r="E320" s="264"/>
      <c r="F320" s="264"/>
      <c r="G320" s="264"/>
      <c r="H320" s="264"/>
      <c r="I320" s="264"/>
      <c r="J320" s="264"/>
      <c r="K320" s="264"/>
      <c r="L320" s="264"/>
      <c r="M320" s="264"/>
      <c r="N320" s="264"/>
      <c r="O320" s="264"/>
      <c r="P320" s="264"/>
      <c r="Q320" s="264"/>
      <c r="R320" s="264"/>
      <c r="S320" s="264"/>
    </row>
    <row r="321" s="227" customFormat="true" ht="12" hidden="false" customHeight="false" outlineLevel="0" collapsed="false">
      <c r="C321" s="264"/>
      <c r="D321" s="264"/>
      <c r="E321" s="264"/>
      <c r="F321" s="264"/>
      <c r="G321" s="264"/>
      <c r="H321" s="264"/>
      <c r="I321" s="264"/>
      <c r="J321" s="264"/>
      <c r="K321" s="264"/>
      <c r="L321" s="264"/>
      <c r="M321" s="264"/>
      <c r="N321" s="264"/>
      <c r="O321" s="264"/>
      <c r="P321" s="264"/>
      <c r="Q321" s="264"/>
      <c r="R321" s="264"/>
      <c r="S321" s="264"/>
    </row>
    <row r="322" s="227" customFormat="true" ht="12" hidden="false" customHeight="false" outlineLevel="0" collapsed="false">
      <c r="C322" s="264"/>
      <c r="D322" s="264"/>
      <c r="E322" s="264"/>
      <c r="F322" s="264"/>
      <c r="G322" s="264"/>
      <c r="H322" s="264"/>
      <c r="I322" s="264"/>
      <c r="J322" s="264"/>
      <c r="K322" s="264"/>
      <c r="L322" s="264"/>
      <c r="M322" s="264"/>
      <c r="N322" s="264"/>
      <c r="O322" s="264"/>
      <c r="P322" s="264"/>
      <c r="Q322" s="264"/>
      <c r="R322" s="264"/>
      <c r="S322" s="264"/>
    </row>
    <row r="323" s="227" customFormat="true" ht="12" hidden="false" customHeight="false" outlineLevel="0" collapsed="false">
      <c r="C323" s="264"/>
      <c r="D323" s="264"/>
      <c r="E323" s="264"/>
      <c r="F323" s="264"/>
      <c r="G323" s="264"/>
      <c r="H323" s="264"/>
      <c r="I323" s="264"/>
      <c r="J323" s="264"/>
      <c r="K323" s="264"/>
      <c r="L323" s="264"/>
      <c r="M323" s="264"/>
      <c r="N323" s="264"/>
      <c r="O323" s="264"/>
      <c r="P323" s="264"/>
      <c r="Q323" s="264"/>
      <c r="R323" s="264"/>
      <c r="S323" s="264"/>
    </row>
    <row r="324" s="227" customFormat="true" ht="12" hidden="false" customHeight="false" outlineLevel="0" collapsed="false">
      <c r="C324" s="264"/>
      <c r="D324" s="264"/>
      <c r="E324" s="264"/>
      <c r="F324" s="264"/>
      <c r="G324" s="264"/>
      <c r="H324" s="264"/>
      <c r="I324" s="264"/>
      <c r="J324" s="264"/>
      <c r="K324" s="264"/>
      <c r="L324" s="264"/>
      <c r="M324" s="264"/>
      <c r="N324" s="264"/>
      <c r="O324" s="264"/>
      <c r="P324" s="264"/>
      <c r="Q324" s="264"/>
      <c r="R324" s="264"/>
      <c r="S324" s="264"/>
    </row>
    <row r="325" s="227" customFormat="true" ht="12" hidden="false" customHeight="false" outlineLevel="0" collapsed="false">
      <c r="C325" s="264"/>
      <c r="D325" s="264"/>
      <c r="E325" s="264"/>
      <c r="F325" s="264"/>
      <c r="G325" s="264"/>
      <c r="H325" s="264"/>
      <c r="I325" s="264"/>
      <c r="J325" s="264"/>
      <c r="K325" s="264"/>
      <c r="L325" s="264"/>
      <c r="M325" s="264"/>
      <c r="N325" s="264"/>
      <c r="O325" s="264"/>
      <c r="P325" s="264"/>
      <c r="Q325" s="264"/>
      <c r="R325" s="264"/>
      <c r="S325" s="264"/>
    </row>
    <row r="326" s="227" customFormat="true" ht="12" hidden="false" customHeight="false" outlineLevel="0" collapsed="false">
      <c r="C326" s="264"/>
      <c r="D326" s="264"/>
      <c r="E326" s="264"/>
      <c r="F326" s="264"/>
      <c r="G326" s="264"/>
      <c r="H326" s="264"/>
      <c r="I326" s="264"/>
      <c r="J326" s="264"/>
      <c r="K326" s="264"/>
      <c r="L326" s="264"/>
      <c r="M326" s="264"/>
      <c r="N326" s="264"/>
      <c r="O326" s="264"/>
      <c r="P326" s="264"/>
      <c r="Q326" s="264"/>
      <c r="R326" s="264"/>
      <c r="S326" s="264"/>
    </row>
    <row r="327" s="227" customFormat="true" ht="12" hidden="false" customHeight="false" outlineLevel="0" collapsed="false">
      <c r="C327" s="264"/>
      <c r="D327" s="264"/>
      <c r="E327" s="264"/>
      <c r="F327" s="264"/>
      <c r="G327" s="264"/>
      <c r="H327" s="264"/>
      <c r="I327" s="264"/>
      <c r="J327" s="264"/>
      <c r="K327" s="264"/>
      <c r="L327" s="264"/>
      <c r="M327" s="264"/>
      <c r="N327" s="264"/>
      <c r="O327" s="264"/>
      <c r="P327" s="264"/>
      <c r="Q327" s="264"/>
      <c r="R327" s="264"/>
      <c r="S327" s="264"/>
    </row>
    <row r="328" s="227" customFormat="true" ht="12" hidden="false" customHeight="false" outlineLevel="0" collapsed="false">
      <c r="C328" s="264"/>
      <c r="D328" s="264"/>
      <c r="E328" s="264"/>
      <c r="F328" s="264"/>
      <c r="G328" s="264"/>
      <c r="H328" s="264"/>
      <c r="I328" s="264"/>
      <c r="J328" s="264"/>
      <c r="K328" s="264"/>
      <c r="L328" s="264"/>
      <c r="M328" s="264"/>
      <c r="N328" s="264"/>
      <c r="O328" s="264"/>
      <c r="P328" s="264"/>
      <c r="Q328" s="264"/>
      <c r="R328" s="264"/>
      <c r="S328" s="264"/>
    </row>
    <row r="329" s="227" customFormat="true" ht="12" hidden="false" customHeight="false" outlineLevel="0" collapsed="false">
      <c r="C329" s="264"/>
      <c r="D329" s="264"/>
      <c r="E329" s="264"/>
      <c r="F329" s="264"/>
      <c r="G329" s="264"/>
      <c r="H329" s="264"/>
      <c r="I329" s="264"/>
      <c r="J329" s="264"/>
      <c r="K329" s="264"/>
      <c r="L329" s="264"/>
      <c r="M329" s="264"/>
      <c r="N329" s="264"/>
      <c r="O329" s="264"/>
      <c r="P329" s="264"/>
      <c r="Q329" s="264"/>
      <c r="R329" s="264"/>
      <c r="S329" s="264"/>
    </row>
    <row r="330" s="227" customFormat="true" ht="12" hidden="false" customHeight="false" outlineLevel="0" collapsed="false">
      <c r="C330" s="264"/>
      <c r="D330" s="264"/>
      <c r="E330" s="264"/>
      <c r="F330" s="264"/>
      <c r="G330" s="264"/>
      <c r="H330" s="264"/>
      <c r="I330" s="264"/>
      <c r="J330" s="264"/>
      <c r="K330" s="264"/>
      <c r="L330" s="264"/>
      <c r="M330" s="264"/>
      <c r="N330" s="264"/>
      <c r="O330" s="264"/>
      <c r="P330" s="264"/>
      <c r="Q330" s="264"/>
      <c r="R330" s="264"/>
      <c r="S330" s="264"/>
    </row>
    <row r="331" s="227" customFormat="true" ht="12" hidden="false" customHeight="false" outlineLevel="0" collapsed="false">
      <c r="C331" s="264"/>
      <c r="D331" s="264"/>
      <c r="E331" s="264"/>
      <c r="F331" s="264"/>
      <c r="G331" s="264"/>
      <c r="H331" s="264"/>
      <c r="I331" s="264"/>
      <c r="J331" s="264"/>
      <c r="K331" s="264"/>
      <c r="L331" s="264"/>
      <c r="M331" s="264"/>
      <c r="N331" s="264"/>
      <c r="O331" s="264"/>
      <c r="P331" s="264"/>
      <c r="Q331" s="264"/>
      <c r="R331" s="264"/>
      <c r="S331" s="264"/>
    </row>
    <row r="332" s="227" customFormat="true" ht="12" hidden="false" customHeight="false" outlineLevel="0" collapsed="false">
      <c r="C332" s="264"/>
      <c r="D332" s="264"/>
      <c r="E332" s="264"/>
      <c r="F332" s="264"/>
      <c r="G332" s="264"/>
      <c r="H332" s="264"/>
      <c r="I332" s="264"/>
      <c r="J332" s="264"/>
      <c r="K332" s="264"/>
      <c r="L332" s="264"/>
      <c r="M332" s="264"/>
      <c r="N332" s="264"/>
      <c r="O332" s="264"/>
      <c r="P332" s="264"/>
      <c r="Q332" s="264"/>
      <c r="R332" s="264"/>
      <c r="S332" s="264"/>
    </row>
    <row r="333" s="227" customFormat="true" ht="12" hidden="false" customHeight="false" outlineLevel="0" collapsed="false">
      <c r="C333" s="264"/>
      <c r="D333" s="264"/>
      <c r="E333" s="264"/>
      <c r="F333" s="264"/>
      <c r="G333" s="264"/>
      <c r="H333" s="264"/>
      <c r="I333" s="264"/>
      <c r="J333" s="264"/>
      <c r="K333" s="264"/>
      <c r="L333" s="264"/>
      <c r="M333" s="264"/>
      <c r="N333" s="264"/>
      <c r="O333" s="264"/>
      <c r="P333" s="264"/>
      <c r="Q333" s="264"/>
      <c r="R333" s="264"/>
      <c r="S333" s="264"/>
    </row>
    <row r="334" s="227" customFormat="true" ht="12" hidden="false" customHeight="false" outlineLevel="0" collapsed="false">
      <c r="C334" s="264"/>
      <c r="D334" s="264"/>
      <c r="E334" s="264"/>
      <c r="F334" s="264"/>
      <c r="G334" s="264"/>
      <c r="H334" s="264"/>
      <c r="I334" s="264"/>
      <c r="J334" s="264"/>
      <c r="K334" s="264"/>
      <c r="L334" s="264"/>
      <c r="M334" s="264"/>
      <c r="N334" s="264"/>
      <c r="O334" s="264"/>
      <c r="P334" s="264"/>
      <c r="Q334" s="264"/>
      <c r="R334" s="264"/>
      <c r="S334" s="264"/>
    </row>
    <row r="335" s="227" customFormat="true" ht="12" hidden="false" customHeight="false" outlineLevel="0" collapsed="false">
      <c r="C335" s="264"/>
      <c r="D335" s="264"/>
      <c r="E335" s="264"/>
      <c r="F335" s="264"/>
      <c r="G335" s="264"/>
      <c r="H335" s="264"/>
      <c r="I335" s="264"/>
      <c r="J335" s="264"/>
      <c r="K335" s="264"/>
      <c r="L335" s="264"/>
      <c r="M335" s="264"/>
      <c r="N335" s="264"/>
      <c r="O335" s="264"/>
      <c r="P335" s="264"/>
      <c r="Q335" s="264"/>
      <c r="R335" s="264"/>
      <c r="S335" s="264"/>
    </row>
    <row r="336" s="227" customFormat="true" ht="12" hidden="false" customHeight="false" outlineLevel="0" collapsed="false">
      <c r="C336" s="264"/>
      <c r="D336" s="264"/>
      <c r="E336" s="264"/>
      <c r="F336" s="264"/>
      <c r="G336" s="264"/>
      <c r="H336" s="264"/>
      <c r="I336" s="264"/>
      <c r="J336" s="264"/>
      <c r="K336" s="264"/>
      <c r="L336" s="264"/>
      <c r="M336" s="264"/>
      <c r="N336" s="264"/>
      <c r="O336" s="264"/>
      <c r="P336" s="264"/>
      <c r="Q336" s="264"/>
      <c r="R336" s="264"/>
      <c r="S336" s="264"/>
    </row>
    <row r="337" s="227" customFormat="true" ht="12" hidden="false" customHeight="false" outlineLevel="0" collapsed="false">
      <c r="C337" s="264"/>
      <c r="D337" s="264"/>
      <c r="E337" s="264"/>
      <c r="F337" s="264"/>
      <c r="G337" s="264"/>
      <c r="H337" s="264"/>
      <c r="I337" s="264"/>
      <c r="J337" s="264"/>
      <c r="K337" s="264"/>
      <c r="L337" s="264"/>
      <c r="M337" s="264"/>
      <c r="N337" s="264"/>
      <c r="O337" s="264"/>
      <c r="P337" s="264"/>
      <c r="Q337" s="264"/>
      <c r="R337" s="264"/>
      <c r="S337" s="264"/>
    </row>
    <row r="338" s="227" customFormat="true" ht="12" hidden="false" customHeight="false" outlineLevel="0" collapsed="false">
      <c r="C338" s="264"/>
      <c r="D338" s="264"/>
      <c r="E338" s="264"/>
      <c r="F338" s="264"/>
      <c r="G338" s="264"/>
      <c r="H338" s="264"/>
      <c r="I338" s="264"/>
      <c r="J338" s="264"/>
      <c r="K338" s="264"/>
      <c r="L338" s="264"/>
      <c r="M338" s="264"/>
      <c r="N338" s="264"/>
      <c r="O338" s="264"/>
      <c r="P338" s="264"/>
      <c r="Q338" s="264"/>
      <c r="R338" s="264"/>
      <c r="S338" s="264"/>
    </row>
    <row r="339" s="227" customFormat="true" ht="12" hidden="false" customHeight="false" outlineLevel="0" collapsed="false">
      <c r="C339" s="264"/>
      <c r="D339" s="264"/>
      <c r="E339" s="264"/>
      <c r="F339" s="264"/>
      <c r="G339" s="264"/>
      <c r="H339" s="264"/>
      <c r="I339" s="264"/>
      <c r="J339" s="264"/>
      <c r="K339" s="264"/>
      <c r="L339" s="264"/>
      <c r="M339" s="264"/>
      <c r="N339" s="264"/>
      <c r="O339" s="264"/>
      <c r="P339" s="264"/>
      <c r="Q339" s="264"/>
      <c r="R339" s="264"/>
      <c r="S339" s="264"/>
    </row>
    <row r="340" s="227" customFormat="true" ht="12" hidden="false" customHeight="false" outlineLevel="0" collapsed="false">
      <c r="C340" s="264"/>
      <c r="D340" s="264"/>
      <c r="E340" s="264"/>
      <c r="F340" s="264"/>
      <c r="G340" s="264"/>
      <c r="H340" s="264"/>
      <c r="I340" s="264"/>
      <c r="J340" s="264"/>
      <c r="K340" s="264"/>
      <c r="L340" s="264"/>
      <c r="M340" s="264"/>
      <c r="N340" s="264"/>
      <c r="O340" s="264"/>
      <c r="P340" s="264"/>
      <c r="Q340" s="264"/>
      <c r="R340" s="264"/>
      <c r="S340" s="264"/>
    </row>
    <row r="341" s="227" customFormat="true" ht="12" hidden="false" customHeight="false" outlineLevel="0" collapsed="false">
      <c r="C341" s="264"/>
      <c r="D341" s="264"/>
      <c r="E341" s="264"/>
      <c r="F341" s="264"/>
      <c r="G341" s="264"/>
      <c r="H341" s="264"/>
      <c r="I341" s="264"/>
      <c r="J341" s="264"/>
      <c r="K341" s="264"/>
      <c r="L341" s="264"/>
      <c r="M341" s="264"/>
      <c r="N341" s="264"/>
      <c r="O341" s="264"/>
      <c r="P341" s="264"/>
      <c r="Q341" s="264"/>
      <c r="R341" s="264"/>
      <c r="S341" s="264"/>
    </row>
    <row r="342" s="227" customFormat="true" ht="12" hidden="false" customHeight="false" outlineLevel="0" collapsed="false">
      <c r="C342" s="264"/>
      <c r="D342" s="264"/>
      <c r="E342" s="264"/>
      <c r="F342" s="264"/>
      <c r="G342" s="264"/>
      <c r="H342" s="264"/>
      <c r="I342" s="264"/>
      <c r="J342" s="264"/>
      <c r="K342" s="264"/>
      <c r="L342" s="264"/>
      <c r="M342" s="264"/>
      <c r="N342" s="264"/>
      <c r="O342" s="264"/>
      <c r="P342" s="264"/>
      <c r="Q342" s="264"/>
      <c r="R342" s="264"/>
      <c r="S342" s="264"/>
    </row>
    <row r="343" s="227" customFormat="true" ht="12" hidden="false" customHeight="false" outlineLevel="0" collapsed="false">
      <c r="C343" s="264"/>
      <c r="D343" s="264"/>
      <c r="E343" s="264"/>
      <c r="F343" s="264"/>
      <c r="G343" s="264"/>
      <c r="H343" s="264"/>
      <c r="I343" s="264"/>
      <c r="J343" s="264"/>
      <c r="K343" s="264"/>
      <c r="L343" s="264"/>
      <c r="M343" s="264"/>
      <c r="N343" s="264"/>
      <c r="O343" s="264"/>
      <c r="P343" s="264"/>
      <c r="Q343" s="264"/>
      <c r="R343" s="264"/>
      <c r="S343" s="264"/>
    </row>
    <row r="344" s="227" customFormat="true" ht="12" hidden="false" customHeight="false" outlineLevel="0" collapsed="false">
      <c r="C344" s="264"/>
      <c r="D344" s="264"/>
      <c r="E344" s="264"/>
      <c r="F344" s="264"/>
      <c r="G344" s="264"/>
      <c r="H344" s="264"/>
      <c r="I344" s="264"/>
      <c r="J344" s="264"/>
      <c r="K344" s="264"/>
      <c r="L344" s="264"/>
      <c r="M344" s="264"/>
      <c r="N344" s="264"/>
      <c r="O344" s="264"/>
      <c r="P344" s="264"/>
      <c r="Q344" s="264"/>
      <c r="R344" s="264"/>
      <c r="S344" s="264"/>
    </row>
    <row r="345" s="227" customFormat="true" ht="12" hidden="false" customHeight="false" outlineLevel="0" collapsed="false">
      <c r="C345" s="264"/>
      <c r="D345" s="264"/>
      <c r="E345" s="264"/>
      <c r="F345" s="264"/>
      <c r="G345" s="264"/>
      <c r="H345" s="264"/>
      <c r="I345" s="264"/>
      <c r="J345" s="264"/>
      <c r="K345" s="264"/>
      <c r="L345" s="264"/>
      <c r="M345" s="264"/>
      <c r="N345" s="264"/>
      <c r="O345" s="264"/>
      <c r="P345" s="264"/>
      <c r="Q345" s="264"/>
      <c r="R345" s="264"/>
      <c r="S345" s="264"/>
    </row>
    <row r="346" s="227" customFormat="true" ht="12" hidden="false" customHeight="false" outlineLevel="0" collapsed="false">
      <c r="C346" s="264"/>
      <c r="D346" s="264"/>
      <c r="E346" s="264"/>
      <c r="F346" s="264"/>
      <c r="G346" s="264"/>
      <c r="H346" s="264"/>
      <c r="I346" s="264"/>
      <c r="J346" s="264"/>
      <c r="K346" s="264"/>
      <c r="L346" s="264"/>
      <c r="M346" s="264"/>
      <c r="N346" s="264"/>
      <c r="O346" s="264"/>
      <c r="P346" s="264"/>
      <c r="Q346" s="264"/>
      <c r="R346" s="264"/>
      <c r="S346" s="264"/>
    </row>
    <row r="347" s="227" customFormat="true" ht="12" hidden="false" customHeight="false" outlineLevel="0" collapsed="false">
      <c r="C347" s="264"/>
      <c r="D347" s="264"/>
      <c r="E347" s="264"/>
      <c r="F347" s="264"/>
      <c r="G347" s="264"/>
      <c r="H347" s="264"/>
      <c r="I347" s="264"/>
      <c r="J347" s="264"/>
      <c r="K347" s="264"/>
      <c r="L347" s="264"/>
      <c r="M347" s="264"/>
      <c r="N347" s="264"/>
      <c r="O347" s="264"/>
      <c r="P347" s="264"/>
      <c r="Q347" s="264"/>
      <c r="R347" s="264"/>
      <c r="S347" s="264"/>
    </row>
    <row r="348" s="227" customFormat="true" ht="12" hidden="false" customHeight="false" outlineLevel="0" collapsed="false">
      <c r="C348" s="264"/>
      <c r="D348" s="264"/>
      <c r="E348" s="264"/>
      <c r="F348" s="264"/>
      <c r="G348" s="264"/>
      <c r="H348" s="264"/>
      <c r="I348" s="264"/>
      <c r="J348" s="264"/>
      <c r="K348" s="264"/>
      <c r="L348" s="264"/>
      <c r="M348" s="264"/>
      <c r="N348" s="264"/>
      <c r="O348" s="264"/>
      <c r="P348" s="264"/>
      <c r="Q348" s="264"/>
      <c r="R348" s="264"/>
      <c r="S348" s="264"/>
    </row>
    <row r="349" s="227" customFormat="true" ht="12" hidden="false" customHeight="false" outlineLevel="0" collapsed="false">
      <c r="C349" s="264"/>
      <c r="D349" s="264"/>
      <c r="E349" s="264"/>
      <c r="F349" s="264"/>
      <c r="G349" s="264"/>
      <c r="H349" s="264"/>
      <c r="I349" s="264"/>
      <c r="J349" s="264"/>
      <c r="K349" s="264"/>
      <c r="L349" s="264"/>
      <c r="M349" s="264"/>
      <c r="N349" s="264"/>
      <c r="O349" s="264"/>
      <c r="P349" s="264"/>
      <c r="Q349" s="264"/>
      <c r="R349" s="264"/>
      <c r="S349" s="264"/>
    </row>
    <row r="350" s="227" customFormat="true" ht="12" hidden="false" customHeight="false" outlineLevel="0" collapsed="false">
      <c r="C350" s="264"/>
      <c r="D350" s="264"/>
      <c r="E350" s="264"/>
      <c r="F350" s="264"/>
      <c r="G350" s="264"/>
      <c r="H350" s="264"/>
      <c r="I350" s="264"/>
      <c r="J350" s="264"/>
      <c r="K350" s="264"/>
      <c r="L350" s="264"/>
      <c r="M350" s="264"/>
      <c r="N350" s="264"/>
      <c r="O350" s="264"/>
      <c r="P350" s="264"/>
      <c r="Q350" s="264"/>
      <c r="R350" s="264"/>
      <c r="S350" s="264"/>
    </row>
    <row r="351" s="227" customFormat="true" ht="12" hidden="false" customHeight="false" outlineLevel="0" collapsed="false">
      <c r="C351" s="264"/>
      <c r="D351" s="264"/>
      <c r="E351" s="264"/>
      <c r="F351" s="264"/>
      <c r="G351" s="264"/>
      <c r="H351" s="264"/>
      <c r="I351" s="264"/>
      <c r="J351" s="264"/>
      <c r="K351" s="264"/>
      <c r="L351" s="264"/>
      <c r="M351" s="264"/>
      <c r="N351" s="264"/>
      <c r="O351" s="264"/>
      <c r="P351" s="264"/>
      <c r="Q351" s="264"/>
      <c r="R351" s="264"/>
      <c r="S351" s="264"/>
    </row>
    <row r="352" s="227" customFormat="true" ht="12" hidden="false" customHeight="false" outlineLevel="0" collapsed="false">
      <c r="C352" s="264"/>
      <c r="D352" s="264"/>
      <c r="E352" s="264"/>
      <c r="F352" s="264"/>
      <c r="G352" s="264"/>
      <c r="H352" s="264"/>
      <c r="I352" s="264"/>
      <c r="J352" s="264"/>
      <c r="K352" s="264"/>
      <c r="L352" s="264"/>
      <c r="M352" s="264"/>
      <c r="N352" s="264"/>
      <c r="O352" s="264"/>
      <c r="P352" s="264"/>
      <c r="Q352" s="264"/>
      <c r="R352" s="264"/>
      <c r="S352" s="264"/>
    </row>
    <row r="353" s="227" customFormat="true" ht="12" hidden="false" customHeight="false" outlineLevel="0" collapsed="false">
      <c r="C353" s="264"/>
      <c r="D353" s="264"/>
      <c r="E353" s="264"/>
      <c r="F353" s="264"/>
      <c r="G353" s="264"/>
      <c r="H353" s="264"/>
      <c r="I353" s="264"/>
      <c r="J353" s="264"/>
      <c r="K353" s="264"/>
      <c r="L353" s="264"/>
      <c r="M353" s="264"/>
      <c r="N353" s="264"/>
      <c r="O353" s="264"/>
      <c r="P353" s="264"/>
      <c r="Q353" s="264"/>
      <c r="R353" s="264"/>
      <c r="S353" s="264"/>
    </row>
    <row r="354" s="227" customFormat="true" ht="12" hidden="false" customHeight="false" outlineLevel="0" collapsed="false">
      <c r="C354" s="264"/>
      <c r="D354" s="264"/>
      <c r="E354" s="264"/>
      <c r="F354" s="264"/>
      <c r="G354" s="264"/>
      <c r="H354" s="264"/>
      <c r="I354" s="264"/>
      <c r="J354" s="264"/>
      <c r="K354" s="264"/>
      <c r="L354" s="264"/>
      <c r="M354" s="264"/>
      <c r="N354" s="264"/>
      <c r="O354" s="264"/>
      <c r="P354" s="264"/>
      <c r="Q354" s="264"/>
      <c r="R354" s="264"/>
      <c r="S354" s="264"/>
    </row>
    <row r="355" s="227" customFormat="true" ht="12" hidden="false" customHeight="false" outlineLevel="0" collapsed="false">
      <c r="C355" s="264"/>
      <c r="D355" s="264"/>
      <c r="E355" s="264"/>
      <c r="F355" s="264"/>
      <c r="G355" s="264"/>
      <c r="H355" s="264"/>
      <c r="I355" s="264"/>
      <c r="J355" s="264"/>
      <c r="K355" s="264"/>
      <c r="L355" s="264"/>
      <c r="M355" s="264"/>
      <c r="N355" s="264"/>
      <c r="O355" s="264"/>
      <c r="P355" s="264"/>
      <c r="Q355" s="264"/>
      <c r="R355" s="264"/>
      <c r="S355" s="264"/>
    </row>
    <row r="356" s="227" customFormat="true" ht="12" hidden="false" customHeight="false" outlineLevel="0" collapsed="false">
      <c r="C356" s="264"/>
      <c r="D356" s="264"/>
      <c r="E356" s="264"/>
      <c r="F356" s="264"/>
      <c r="G356" s="264"/>
      <c r="H356" s="264"/>
      <c r="I356" s="264"/>
      <c r="J356" s="264"/>
      <c r="K356" s="264"/>
      <c r="L356" s="264"/>
      <c r="M356" s="264"/>
      <c r="N356" s="264"/>
      <c r="O356" s="264"/>
      <c r="P356" s="264"/>
      <c r="Q356" s="264"/>
      <c r="R356" s="264"/>
      <c r="S356" s="264"/>
    </row>
    <row r="357" s="227" customFormat="true" ht="12" hidden="false" customHeight="false" outlineLevel="0" collapsed="false">
      <c r="C357" s="264"/>
      <c r="D357" s="264"/>
      <c r="E357" s="264"/>
      <c r="F357" s="264"/>
      <c r="G357" s="264"/>
      <c r="H357" s="264"/>
      <c r="I357" s="264"/>
      <c r="J357" s="264"/>
      <c r="K357" s="264"/>
      <c r="L357" s="264"/>
      <c r="M357" s="264"/>
      <c r="N357" s="264"/>
      <c r="O357" s="264"/>
      <c r="P357" s="264"/>
      <c r="Q357" s="264"/>
      <c r="R357" s="264"/>
      <c r="S357" s="264"/>
    </row>
    <row r="358" s="227" customFormat="true" ht="12" hidden="false" customHeight="false" outlineLevel="0" collapsed="false">
      <c r="C358" s="264"/>
      <c r="D358" s="264"/>
      <c r="E358" s="264"/>
      <c r="F358" s="264"/>
      <c r="G358" s="264"/>
      <c r="H358" s="264"/>
      <c r="I358" s="264"/>
      <c r="J358" s="264"/>
      <c r="K358" s="264"/>
      <c r="L358" s="264"/>
      <c r="M358" s="264"/>
      <c r="N358" s="264"/>
      <c r="O358" s="264"/>
      <c r="P358" s="264"/>
      <c r="Q358" s="264"/>
      <c r="R358" s="264"/>
      <c r="S358" s="264"/>
    </row>
    <row r="359" s="227" customFormat="true" ht="12" hidden="false" customHeight="false" outlineLevel="0" collapsed="false">
      <c r="C359" s="264"/>
      <c r="D359" s="264"/>
      <c r="E359" s="264"/>
      <c r="F359" s="264"/>
      <c r="G359" s="264"/>
      <c r="H359" s="264"/>
      <c r="I359" s="264"/>
      <c r="J359" s="264"/>
      <c r="K359" s="264"/>
      <c r="L359" s="264"/>
      <c r="M359" s="264"/>
      <c r="N359" s="264"/>
      <c r="O359" s="264"/>
      <c r="P359" s="264"/>
      <c r="Q359" s="264"/>
      <c r="R359" s="264"/>
      <c r="S359" s="264"/>
    </row>
    <row r="360" s="227" customFormat="true" ht="12" hidden="false" customHeight="false" outlineLevel="0" collapsed="false">
      <c r="C360" s="264"/>
      <c r="D360" s="264"/>
      <c r="E360" s="264"/>
      <c r="F360" s="264"/>
      <c r="G360" s="264"/>
      <c r="H360" s="264"/>
      <c r="I360" s="264"/>
      <c r="J360" s="264"/>
      <c r="K360" s="264"/>
      <c r="L360" s="264"/>
      <c r="M360" s="264"/>
      <c r="N360" s="264"/>
      <c r="O360" s="264"/>
      <c r="P360" s="264"/>
      <c r="Q360" s="264"/>
      <c r="R360" s="264"/>
      <c r="S360" s="264"/>
    </row>
    <row r="361" s="227" customFormat="true" ht="12" hidden="false" customHeight="false" outlineLevel="0" collapsed="false">
      <c r="C361" s="264"/>
      <c r="D361" s="264"/>
      <c r="E361" s="264"/>
      <c r="F361" s="264"/>
      <c r="G361" s="264"/>
      <c r="H361" s="264"/>
      <c r="I361" s="264"/>
      <c r="J361" s="264"/>
      <c r="K361" s="264"/>
      <c r="L361" s="264"/>
      <c r="M361" s="264"/>
      <c r="N361" s="264"/>
      <c r="O361" s="264"/>
      <c r="P361" s="264"/>
      <c r="Q361" s="264"/>
      <c r="R361" s="264"/>
      <c r="S361" s="264"/>
    </row>
    <row r="362" s="227" customFormat="true" ht="12" hidden="false" customHeight="false" outlineLevel="0" collapsed="false">
      <c r="C362" s="264"/>
      <c r="D362" s="264"/>
      <c r="E362" s="264"/>
      <c r="F362" s="264"/>
      <c r="G362" s="264"/>
      <c r="H362" s="264"/>
      <c r="I362" s="264"/>
      <c r="J362" s="264"/>
      <c r="K362" s="264"/>
      <c r="L362" s="264"/>
      <c r="M362" s="264"/>
      <c r="N362" s="264"/>
      <c r="O362" s="264"/>
      <c r="P362" s="264"/>
      <c r="Q362" s="264"/>
      <c r="R362" s="264"/>
      <c r="S362" s="264"/>
    </row>
    <row r="363" s="227" customFormat="true" ht="12" hidden="false" customHeight="false" outlineLevel="0" collapsed="false">
      <c r="C363" s="264"/>
      <c r="D363" s="264"/>
      <c r="E363" s="264"/>
      <c r="F363" s="264"/>
      <c r="G363" s="264"/>
      <c r="H363" s="264"/>
      <c r="I363" s="264"/>
      <c r="J363" s="264"/>
      <c r="K363" s="264"/>
      <c r="L363" s="264"/>
      <c r="M363" s="264"/>
      <c r="N363" s="264"/>
      <c r="O363" s="264"/>
      <c r="P363" s="264"/>
      <c r="Q363" s="264"/>
      <c r="R363" s="264"/>
      <c r="S363" s="264"/>
    </row>
    <row r="364" s="227" customFormat="true" ht="12" hidden="false" customHeight="false" outlineLevel="0" collapsed="false">
      <c r="C364" s="264"/>
      <c r="D364" s="264"/>
      <c r="E364" s="264"/>
      <c r="F364" s="264"/>
      <c r="G364" s="264"/>
      <c r="H364" s="264"/>
      <c r="I364" s="264"/>
      <c r="J364" s="264"/>
      <c r="K364" s="264"/>
      <c r="L364" s="264"/>
      <c r="M364" s="264"/>
      <c r="N364" s="264"/>
      <c r="O364" s="264"/>
      <c r="P364" s="264"/>
      <c r="Q364" s="264"/>
      <c r="R364" s="264"/>
      <c r="S364" s="264"/>
    </row>
    <row r="365" s="227" customFormat="true" ht="12" hidden="false" customHeight="false" outlineLevel="0" collapsed="false">
      <c r="C365" s="264"/>
      <c r="D365" s="264"/>
      <c r="E365" s="264"/>
      <c r="F365" s="264"/>
      <c r="G365" s="264"/>
      <c r="H365" s="264"/>
      <c r="I365" s="264"/>
      <c r="J365" s="264"/>
      <c r="K365" s="264"/>
      <c r="L365" s="264"/>
      <c r="M365" s="264"/>
      <c r="N365" s="264"/>
      <c r="O365" s="264"/>
      <c r="P365" s="264"/>
      <c r="Q365" s="264"/>
      <c r="R365" s="264"/>
      <c r="S365" s="264"/>
    </row>
    <row r="366" s="227" customFormat="true" ht="12" hidden="false" customHeight="false" outlineLevel="0" collapsed="false">
      <c r="C366" s="264"/>
      <c r="D366" s="264"/>
      <c r="E366" s="264"/>
      <c r="F366" s="264"/>
      <c r="G366" s="264"/>
      <c r="H366" s="264"/>
      <c r="I366" s="264"/>
      <c r="J366" s="264"/>
      <c r="K366" s="264"/>
      <c r="L366" s="264"/>
      <c r="M366" s="264"/>
      <c r="N366" s="264"/>
      <c r="O366" s="264"/>
      <c r="P366" s="264"/>
      <c r="Q366" s="264"/>
      <c r="R366" s="264"/>
      <c r="S366" s="264"/>
    </row>
    <row r="367" s="227" customFormat="true" ht="12" hidden="false" customHeight="false" outlineLevel="0" collapsed="false">
      <c r="C367" s="264"/>
      <c r="D367" s="264"/>
      <c r="E367" s="264"/>
      <c r="F367" s="264"/>
      <c r="G367" s="264"/>
      <c r="H367" s="264"/>
      <c r="I367" s="264"/>
      <c r="J367" s="264"/>
      <c r="K367" s="264"/>
      <c r="L367" s="264"/>
      <c r="M367" s="264"/>
      <c r="N367" s="264"/>
      <c r="O367" s="264"/>
      <c r="P367" s="264"/>
      <c r="Q367" s="264"/>
      <c r="R367" s="264"/>
      <c r="S367" s="264"/>
    </row>
    <row r="368" s="227" customFormat="true" ht="12" hidden="false" customHeight="false" outlineLevel="0" collapsed="false">
      <c r="C368" s="264"/>
      <c r="D368" s="264"/>
      <c r="E368" s="264"/>
      <c r="F368" s="264"/>
      <c r="G368" s="264"/>
      <c r="H368" s="264"/>
      <c r="I368" s="264"/>
      <c r="J368" s="264"/>
      <c r="K368" s="264"/>
      <c r="L368" s="264"/>
      <c r="M368" s="264"/>
      <c r="N368" s="264"/>
      <c r="O368" s="264"/>
      <c r="P368" s="264"/>
      <c r="Q368" s="264"/>
      <c r="R368" s="264"/>
      <c r="S368" s="264"/>
    </row>
    <row r="369" s="227" customFormat="true" ht="12" hidden="false" customHeight="false" outlineLevel="0" collapsed="false">
      <c r="C369" s="264"/>
      <c r="D369" s="264"/>
      <c r="E369" s="264"/>
      <c r="F369" s="264"/>
      <c r="G369" s="264"/>
      <c r="H369" s="264"/>
      <c r="I369" s="264"/>
      <c r="J369" s="264"/>
      <c r="K369" s="264"/>
      <c r="L369" s="264"/>
      <c r="M369" s="264"/>
      <c r="N369" s="264"/>
      <c r="O369" s="264"/>
      <c r="P369" s="264"/>
      <c r="Q369" s="264"/>
      <c r="R369" s="264"/>
      <c r="S369" s="264"/>
    </row>
    <row r="370" s="227" customFormat="true" ht="12" hidden="false" customHeight="false" outlineLevel="0" collapsed="false">
      <c r="C370" s="264"/>
      <c r="D370" s="264"/>
      <c r="E370" s="264"/>
      <c r="F370" s="264"/>
      <c r="G370" s="264"/>
      <c r="H370" s="264"/>
      <c r="I370" s="264"/>
      <c r="J370" s="264"/>
      <c r="K370" s="264"/>
      <c r="L370" s="264"/>
      <c r="M370" s="264"/>
      <c r="N370" s="264"/>
      <c r="O370" s="264"/>
      <c r="P370" s="264"/>
      <c r="Q370" s="264"/>
      <c r="R370" s="264"/>
      <c r="S370" s="264"/>
    </row>
    <row r="371" s="227" customFormat="true" ht="12" hidden="false" customHeight="false" outlineLevel="0" collapsed="false">
      <c r="C371" s="264"/>
      <c r="D371" s="264"/>
      <c r="E371" s="264"/>
      <c r="F371" s="264"/>
      <c r="G371" s="264"/>
      <c r="H371" s="264"/>
      <c r="I371" s="264"/>
      <c r="J371" s="264"/>
      <c r="K371" s="264"/>
      <c r="L371" s="264"/>
      <c r="M371" s="264"/>
      <c r="N371" s="264"/>
      <c r="O371" s="264"/>
      <c r="P371" s="264"/>
      <c r="Q371" s="264"/>
      <c r="R371" s="264"/>
      <c r="S371" s="264"/>
    </row>
    <row r="372" s="227" customFormat="true" ht="12" hidden="false" customHeight="false" outlineLevel="0" collapsed="false">
      <c r="C372" s="264"/>
      <c r="D372" s="264"/>
      <c r="E372" s="264"/>
      <c r="F372" s="264"/>
      <c r="G372" s="264"/>
      <c r="H372" s="264"/>
      <c r="I372" s="264"/>
      <c r="J372" s="264"/>
      <c r="K372" s="264"/>
      <c r="L372" s="264"/>
      <c r="M372" s="264"/>
      <c r="N372" s="264"/>
      <c r="O372" s="264"/>
      <c r="P372" s="264"/>
      <c r="Q372" s="264"/>
      <c r="R372" s="264"/>
      <c r="S372" s="264"/>
    </row>
    <row r="373" s="227" customFormat="true" ht="12" hidden="false" customHeight="false" outlineLevel="0" collapsed="false">
      <c r="C373" s="264"/>
      <c r="D373" s="264"/>
      <c r="E373" s="264"/>
      <c r="F373" s="264"/>
      <c r="G373" s="264"/>
      <c r="H373" s="264"/>
      <c r="I373" s="264"/>
      <c r="J373" s="264"/>
      <c r="K373" s="264"/>
      <c r="L373" s="264"/>
      <c r="M373" s="264"/>
      <c r="N373" s="264"/>
      <c r="O373" s="264"/>
      <c r="P373" s="264"/>
      <c r="Q373" s="264"/>
      <c r="R373" s="264"/>
      <c r="S373" s="264"/>
    </row>
    <row r="374" s="227" customFormat="true" ht="12" hidden="false" customHeight="false" outlineLevel="0" collapsed="false">
      <c r="C374" s="264"/>
      <c r="D374" s="264"/>
      <c r="E374" s="264"/>
      <c r="F374" s="264"/>
      <c r="G374" s="264"/>
      <c r="H374" s="264"/>
      <c r="I374" s="264"/>
      <c r="J374" s="264"/>
      <c r="K374" s="264"/>
      <c r="L374" s="264"/>
      <c r="M374" s="264"/>
      <c r="N374" s="264"/>
      <c r="O374" s="264"/>
      <c r="P374" s="264"/>
      <c r="Q374" s="264"/>
      <c r="R374" s="264"/>
      <c r="S374" s="264"/>
    </row>
    <row r="375" s="227" customFormat="true" ht="12" hidden="false" customHeight="false" outlineLevel="0" collapsed="false">
      <c r="C375" s="264"/>
      <c r="D375" s="264"/>
      <c r="E375" s="264"/>
      <c r="F375" s="264"/>
      <c r="G375" s="264"/>
      <c r="H375" s="264"/>
      <c r="I375" s="264"/>
      <c r="J375" s="264"/>
      <c r="K375" s="264"/>
      <c r="L375" s="264"/>
      <c r="M375" s="264"/>
      <c r="N375" s="264"/>
      <c r="O375" s="264"/>
      <c r="P375" s="264"/>
      <c r="Q375" s="264"/>
      <c r="R375" s="264"/>
      <c r="S375" s="264"/>
    </row>
    <row r="376" s="227" customFormat="true" ht="12" hidden="false" customHeight="false" outlineLevel="0" collapsed="false">
      <c r="C376" s="264"/>
      <c r="D376" s="264"/>
      <c r="E376" s="264"/>
      <c r="F376" s="264"/>
      <c r="G376" s="264"/>
      <c r="H376" s="264"/>
      <c r="I376" s="264"/>
      <c r="J376" s="264"/>
      <c r="K376" s="264"/>
      <c r="L376" s="264"/>
      <c r="M376" s="264"/>
      <c r="N376" s="264"/>
      <c r="O376" s="264"/>
      <c r="P376" s="264"/>
      <c r="Q376" s="264"/>
      <c r="R376" s="264"/>
      <c r="S376" s="264"/>
    </row>
    <row r="377" s="227" customFormat="true" ht="12" hidden="false" customHeight="false" outlineLevel="0" collapsed="false">
      <c r="C377" s="264"/>
      <c r="D377" s="264"/>
      <c r="E377" s="264"/>
      <c r="F377" s="264"/>
      <c r="G377" s="264"/>
      <c r="H377" s="264"/>
      <c r="I377" s="264"/>
      <c r="J377" s="264"/>
      <c r="K377" s="264"/>
      <c r="L377" s="264"/>
      <c r="M377" s="264"/>
      <c r="N377" s="264"/>
      <c r="O377" s="264"/>
      <c r="P377" s="264"/>
      <c r="Q377" s="264"/>
      <c r="R377" s="264"/>
      <c r="S377" s="264"/>
    </row>
    <row r="378" s="227" customFormat="true" ht="12" hidden="false" customHeight="false" outlineLevel="0" collapsed="false">
      <c r="C378" s="264"/>
      <c r="D378" s="264"/>
      <c r="E378" s="264"/>
      <c r="F378" s="264"/>
      <c r="G378" s="264"/>
      <c r="H378" s="264"/>
      <c r="I378" s="264"/>
      <c r="J378" s="264"/>
      <c r="K378" s="264"/>
      <c r="L378" s="264"/>
      <c r="M378" s="264"/>
      <c r="N378" s="264"/>
      <c r="O378" s="264"/>
      <c r="P378" s="264"/>
      <c r="Q378" s="264"/>
      <c r="R378" s="264"/>
      <c r="S378" s="264"/>
    </row>
    <row r="379" s="227" customFormat="true" ht="12" hidden="false" customHeight="false" outlineLevel="0" collapsed="false">
      <c r="C379" s="264"/>
      <c r="D379" s="264"/>
      <c r="E379" s="264"/>
      <c r="F379" s="264"/>
      <c r="G379" s="264"/>
      <c r="H379" s="264"/>
      <c r="I379" s="264"/>
      <c r="J379" s="264"/>
      <c r="K379" s="264"/>
      <c r="L379" s="264"/>
      <c r="M379" s="264"/>
      <c r="N379" s="264"/>
      <c r="O379" s="264"/>
      <c r="P379" s="264"/>
      <c r="Q379" s="264"/>
      <c r="R379" s="264"/>
      <c r="S379" s="264"/>
    </row>
    <row r="380" s="227" customFormat="true" ht="12" hidden="false" customHeight="false" outlineLevel="0" collapsed="false">
      <c r="C380" s="264"/>
      <c r="D380" s="264"/>
      <c r="E380" s="264"/>
      <c r="F380" s="264"/>
      <c r="G380" s="264"/>
      <c r="H380" s="264"/>
      <c r="I380" s="264"/>
      <c r="J380" s="264"/>
      <c r="K380" s="264"/>
      <c r="L380" s="264"/>
      <c r="M380" s="264"/>
      <c r="N380" s="264"/>
      <c r="O380" s="264"/>
      <c r="P380" s="264"/>
      <c r="Q380" s="264"/>
      <c r="R380" s="264"/>
      <c r="S380" s="264"/>
    </row>
    <row r="381" s="227" customFormat="true" ht="12" hidden="false" customHeight="false" outlineLevel="0" collapsed="false">
      <c r="C381" s="264"/>
      <c r="D381" s="264"/>
      <c r="E381" s="264"/>
      <c r="F381" s="264"/>
      <c r="G381" s="264"/>
      <c r="H381" s="264"/>
      <c r="I381" s="264"/>
      <c r="J381" s="264"/>
      <c r="K381" s="264"/>
      <c r="L381" s="264"/>
      <c r="M381" s="264"/>
      <c r="N381" s="264"/>
      <c r="O381" s="264"/>
      <c r="P381" s="264"/>
      <c r="Q381" s="264"/>
      <c r="R381" s="264"/>
      <c r="S381" s="264"/>
    </row>
    <row r="382" s="227" customFormat="true" ht="12" hidden="false" customHeight="false" outlineLevel="0" collapsed="false">
      <c r="C382" s="264"/>
      <c r="D382" s="264"/>
      <c r="E382" s="264"/>
      <c r="F382" s="264"/>
      <c r="G382" s="264"/>
      <c r="H382" s="264"/>
      <c r="I382" s="264"/>
      <c r="J382" s="264"/>
      <c r="K382" s="264"/>
      <c r="L382" s="264"/>
      <c r="M382" s="264"/>
      <c r="N382" s="264"/>
      <c r="O382" s="264"/>
      <c r="P382" s="264"/>
      <c r="Q382" s="264"/>
      <c r="R382" s="264"/>
      <c r="S382" s="264"/>
    </row>
    <row r="383" s="227" customFormat="true" ht="12" hidden="false" customHeight="false" outlineLevel="0" collapsed="false">
      <c r="C383" s="264"/>
      <c r="D383" s="264"/>
      <c r="E383" s="264"/>
      <c r="F383" s="264"/>
      <c r="G383" s="264"/>
      <c r="H383" s="264"/>
      <c r="I383" s="264"/>
      <c r="J383" s="264"/>
      <c r="K383" s="264"/>
      <c r="L383" s="264"/>
      <c r="M383" s="264"/>
      <c r="N383" s="264"/>
      <c r="O383" s="264"/>
      <c r="P383" s="264"/>
      <c r="Q383" s="264"/>
      <c r="R383" s="264"/>
      <c r="S383" s="264"/>
    </row>
    <row r="384" s="227" customFormat="true" ht="12" hidden="false" customHeight="false" outlineLevel="0" collapsed="false">
      <c r="C384" s="264"/>
      <c r="D384" s="264"/>
      <c r="E384" s="264"/>
      <c r="F384" s="264"/>
      <c r="G384" s="264"/>
      <c r="H384" s="264"/>
      <c r="I384" s="264"/>
      <c r="J384" s="264"/>
      <c r="K384" s="264"/>
      <c r="L384" s="264"/>
      <c r="M384" s="264"/>
      <c r="N384" s="264"/>
      <c r="O384" s="264"/>
      <c r="P384" s="264"/>
      <c r="Q384" s="264"/>
      <c r="R384" s="264"/>
      <c r="S384" s="264"/>
    </row>
    <row r="385" s="227" customFormat="true" ht="12" hidden="false" customHeight="false" outlineLevel="0" collapsed="false">
      <c r="C385" s="264"/>
      <c r="D385" s="264"/>
      <c r="E385" s="264"/>
      <c r="F385" s="264"/>
      <c r="G385" s="264"/>
      <c r="H385" s="264"/>
      <c r="I385" s="264"/>
      <c r="J385" s="264"/>
      <c r="K385" s="264"/>
      <c r="L385" s="264"/>
      <c r="M385" s="264"/>
      <c r="N385" s="264"/>
      <c r="O385" s="264"/>
      <c r="P385" s="264"/>
      <c r="Q385" s="264"/>
      <c r="R385" s="264"/>
      <c r="S385" s="264"/>
    </row>
    <row r="386" s="227" customFormat="true" ht="12" hidden="false" customHeight="false" outlineLevel="0" collapsed="false">
      <c r="C386" s="264"/>
      <c r="D386" s="264"/>
      <c r="E386" s="264"/>
      <c r="F386" s="264"/>
      <c r="G386" s="264"/>
      <c r="H386" s="264"/>
      <c r="I386" s="264"/>
      <c r="J386" s="264"/>
      <c r="K386" s="264"/>
      <c r="L386" s="264"/>
      <c r="M386" s="264"/>
      <c r="N386" s="264"/>
      <c r="O386" s="264"/>
      <c r="P386" s="264"/>
      <c r="Q386" s="264"/>
      <c r="R386" s="264"/>
      <c r="S386" s="264"/>
    </row>
    <row r="387" s="227" customFormat="true" ht="12" hidden="false" customHeight="false" outlineLevel="0" collapsed="false">
      <c r="C387" s="264"/>
      <c r="D387" s="264"/>
      <c r="E387" s="264"/>
      <c r="F387" s="264"/>
      <c r="G387" s="264"/>
      <c r="H387" s="264"/>
      <c r="I387" s="264"/>
      <c r="J387" s="264"/>
      <c r="K387" s="264"/>
      <c r="L387" s="264"/>
      <c r="M387" s="264"/>
      <c r="N387" s="264"/>
      <c r="O387" s="264"/>
      <c r="P387" s="264"/>
      <c r="Q387" s="264"/>
      <c r="R387" s="264"/>
      <c r="S387" s="264"/>
    </row>
    <row r="388" s="227" customFormat="true" ht="12" hidden="false" customHeight="false" outlineLevel="0" collapsed="false">
      <c r="C388" s="264"/>
      <c r="D388" s="264"/>
      <c r="E388" s="264"/>
      <c r="F388" s="264"/>
      <c r="G388" s="264"/>
      <c r="H388" s="264"/>
      <c r="I388" s="264"/>
      <c r="J388" s="264"/>
      <c r="K388" s="264"/>
      <c r="L388" s="264"/>
      <c r="M388" s="264"/>
      <c r="N388" s="264"/>
      <c r="O388" s="264"/>
      <c r="P388" s="264"/>
      <c r="Q388" s="264"/>
      <c r="R388" s="264"/>
      <c r="S388" s="264"/>
    </row>
    <row r="389" s="227" customFormat="true" ht="12" hidden="false" customHeight="false" outlineLevel="0" collapsed="false">
      <c r="C389" s="264"/>
      <c r="D389" s="264"/>
      <c r="E389" s="264"/>
      <c r="F389" s="264"/>
      <c r="G389" s="264"/>
      <c r="H389" s="264"/>
      <c r="I389" s="264"/>
      <c r="J389" s="264"/>
      <c r="K389" s="264"/>
      <c r="L389" s="264"/>
      <c r="M389" s="264"/>
      <c r="N389" s="264"/>
      <c r="O389" s="264"/>
      <c r="P389" s="264"/>
      <c r="Q389" s="264"/>
      <c r="R389" s="264"/>
      <c r="S389" s="264"/>
    </row>
    <row r="390" s="227" customFormat="true" ht="12" hidden="false" customHeight="false" outlineLevel="0" collapsed="false">
      <c r="C390" s="264"/>
      <c r="D390" s="264"/>
      <c r="E390" s="264"/>
      <c r="F390" s="264"/>
      <c r="G390" s="264"/>
      <c r="H390" s="264"/>
      <c r="I390" s="264"/>
      <c r="J390" s="264"/>
      <c r="K390" s="264"/>
      <c r="L390" s="264"/>
      <c r="M390" s="264"/>
      <c r="N390" s="264"/>
      <c r="O390" s="264"/>
      <c r="P390" s="264"/>
      <c r="Q390" s="264"/>
      <c r="R390" s="264"/>
      <c r="S390" s="264"/>
    </row>
    <row r="391" s="227" customFormat="true" ht="12" hidden="false" customHeight="false" outlineLevel="0" collapsed="false">
      <c r="C391" s="264"/>
      <c r="D391" s="264"/>
      <c r="E391" s="264"/>
      <c r="F391" s="264"/>
      <c r="G391" s="264"/>
      <c r="H391" s="264"/>
      <c r="I391" s="264"/>
      <c r="J391" s="264"/>
      <c r="K391" s="264"/>
      <c r="L391" s="264"/>
      <c r="M391" s="264"/>
      <c r="N391" s="264"/>
      <c r="O391" s="264"/>
      <c r="P391" s="264"/>
      <c r="Q391" s="264"/>
      <c r="R391" s="264"/>
      <c r="S391" s="264"/>
    </row>
    <row r="392" s="227" customFormat="true" ht="12" hidden="false" customHeight="false" outlineLevel="0" collapsed="false">
      <c r="C392" s="264"/>
      <c r="D392" s="264"/>
      <c r="E392" s="264"/>
      <c r="F392" s="264"/>
      <c r="G392" s="264"/>
      <c r="H392" s="264"/>
      <c r="I392" s="264"/>
      <c r="J392" s="264"/>
      <c r="K392" s="264"/>
      <c r="L392" s="264"/>
      <c r="M392" s="264"/>
      <c r="N392" s="264"/>
      <c r="O392" s="264"/>
      <c r="P392" s="264"/>
      <c r="Q392" s="264"/>
      <c r="R392" s="264"/>
      <c r="S392" s="264"/>
    </row>
    <row r="393" s="227" customFormat="true" ht="12" hidden="false" customHeight="false" outlineLevel="0" collapsed="false">
      <c r="C393" s="264"/>
      <c r="D393" s="264"/>
      <c r="E393" s="264"/>
      <c r="F393" s="264"/>
      <c r="G393" s="264"/>
      <c r="H393" s="264"/>
      <c r="I393" s="264"/>
      <c r="J393" s="264"/>
      <c r="K393" s="264"/>
      <c r="L393" s="264"/>
      <c r="M393" s="264"/>
      <c r="N393" s="264"/>
      <c r="O393" s="264"/>
      <c r="P393" s="264"/>
      <c r="Q393" s="264"/>
      <c r="R393" s="264"/>
      <c r="S393" s="264"/>
    </row>
    <row r="394" s="227" customFormat="true" ht="12" hidden="false" customHeight="false" outlineLevel="0" collapsed="false">
      <c r="C394" s="264"/>
      <c r="D394" s="264"/>
      <c r="E394" s="264"/>
      <c r="F394" s="264"/>
      <c r="G394" s="264"/>
      <c r="H394" s="264"/>
      <c r="I394" s="264"/>
      <c r="J394" s="264"/>
      <c r="K394" s="264"/>
      <c r="L394" s="264"/>
      <c r="M394" s="264"/>
      <c r="N394" s="264"/>
      <c r="O394" s="264"/>
      <c r="P394" s="264"/>
      <c r="Q394" s="264"/>
      <c r="R394" s="264"/>
      <c r="S394" s="264"/>
    </row>
    <row r="395" s="227" customFormat="true" ht="12" hidden="false" customHeight="false" outlineLevel="0" collapsed="false">
      <c r="C395" s="264"/>
      <c r="D395" s="264"/>
      <c r="E395" s="264"/>
      <c r="F395" s="264"/>
      <c r="G395" s="264"/>
      <c r="H395" s="264"/>
      <c r="I395" s="264"/>
      <c r="J395" s="264"/>
      <c r="K395" s="264"/>
      <c r="L395" s="264"/>
      <c r="M395" s="264"/>
      <c r="N395" s="264"/>
      <c r="O395" s="264"/>
      <c r="P395" s="264"/>
      <c r="Q395" s="264"/>
      <c r="R395" s="264"/>
      <c r="S395" s="264"/>
    </row>
    <row r="396" s="227" customFormat="true" ht="12" hidden="false" customHeight="false" outlineLevel="0" collapsed="false">
      <c r="C396" s="264"/>
      <c r="D396" s="264"/>
      <c r="E396" s="264"/>
      <c r="F396" s="264"/>
      <c r="G396" s="264"/>
      <c r="H396" s="264"/>
      <c r="I396" s="264"/>
      <c r="J396" s="264"/>
      <c r="K396" s="264"/>
      <c r="L396" s="264"/>
      <c r="M396" s="264"/>
      <c r="N396" s="264"/>
      <c r="O396" s="264"/>
      <c r="P396" s="264"/>
      <c r="Q396" s="264"/>
      <c r="R396" s="264"/>
      <c r="S396" s="264"/>
    </row>
    <row r="397" s="227" customFormat="true" ht="12" hidden="false" customHeight="false" outlineLevel="0" collapsed="false">
      <c r="C397" s="264"/>
      <c r="D397" s="264"/>
      <c r="E397" s="264"/>
      <c r="F397" s="264"/>
      <c r="G397" s="264"/>
      <c r="H397" s="264"/>
      <c r="I397" s="264"/>
      <c r="J397" s="264"/>
      <c r="K397" s="264"/>
      <c r="L397" s="264"/>
      <c r="M397" s="264"/>
      <c r="N397" s="264"/>
      <c r="O397" s="264"/>
      <c r="P397" s="264"/>
      <c r="Q397" s="264"/>
      <c r="R397" s="264"/>
      <c r="S397" s="264"/>
    </row>
    <row r="398" s="227" customFormat="true" ht="12" hidden="false" customHeight="false" outlineLevel="0" collapsed="false">
      <c r="C398" s="264"/>
      <c r="D398" s="264"/>
      <c r="E398" s="264"/>
      <c r="F398" s="264"/>
      <c r="G398" s="264"/>
      <c r="H398" s="264"/>
      <c r="I398" s="264"/>
      <c r="J398" s="264"/>
      <c r="K398" s="264"/>
      <c r="L398" s="264"/>
      <c r="M398" s="264"/>
      <c r="N398" s="264"/>
      <c r="O398" s="264"/>
      <c r="P398" s="264"/>
      <c r="Q398" s="264"/>
      <c r="R398" s="264"/>
      <c r="S398" s="264"/>
    </row>
    <row r="399" s="227" customFormat="true" ht="12" hidden="false" customHeight="false" outlineLevel="0" collapsed="false">
      <c r="C399" s="264"/>
      <c r="D399" s="264"/>
      <c r="E399" s="264"/>
      <c r="F399" s="264"/>
      <c r="G399" s="264"/>
      <c r="H399" s="264"/>
      <c r="I399" s="264"/>
      <c r="J399" s="264"/>
      <c r="K399" s="264"/>
      <c r="L399" s="264"/>
      <c r="M399" s="264"/>
      <c r="N399" s="264"/>
      <c r="O399" s="264"/>
      <c r="P399" s="264"/>
      <c r="Q399" s="264"/>
      <c r="R399" s="264"/>
      <c r="S399" s="264"/>
    </row>
    <row r="400" s="227" customFormat="true" ht="12" hidden="false" customHeight="false" outlineLevel="0" collapsed="false">
      <c r="C400" s="264"/>
      <c r="D400" s="264"/>
      <c r="E400" s="264"/>
      <c r="F400" s="264"/>
      <c r="G400" s="264"/>
      <c r="H400" s="264"/>
      <c r="I400" s="264"/>
      <c r="J400" s="264"/>
      <c r="K400" s="264"/>
      <c r="L400" s="264"/>
      <c r="M400" s="264"/>
      <c r="N400" s="264"/>
      <c r="O400" s="264"/>
      <c r="P400" s="264"/>
      <c r="Q400" s="264"/>
      <c r="R400" s="264"/>
      <c r="S400" s="264"/>
    </row>
    <row r="401" s="227" customFormat="true" ht="12" hidden="false" customHeight="false" outlineLevel="0" collapsed="false">
      <c r="C401" s="264"/>
      <c r="D401" s="264"/>
      <c r="E401" s="264"/>
      <c r="F401" s="264"/>
      <c r="G401" s="264"/>
      <c r="H401" s="264"/>
      <c r="I401" s="264"/>
      <c r="J401" s="264"/>
      <c r="K401" s="264"/>
      <c r="L401" s="264"/>
      <c r="M401" s="264"/>
      <c r="N401" s="264"/>
      <c r="O401" s="264"/>
      <c r="P401" s="264"/>
      <c r="Q401" s="264"/>
      <c r="R401" s="264"/>
      <c r="S401" s="264"/>
    </row>
  </sheetData>
  <mergeCells count="7">
    <mergeCell ref="A6:S6"/>
    <mergeCell ref="A12:A14"/>
    <mergeCell ref="B12:B14"/>
    <mergeCell ref="C12:K12"/>
    <mergeCell ref="L12:S12"/>
    <mergeCell ref="C13:K13"/>
    <mergeCell ref="L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4.99"/>
    <col collapsed="false" customWidth="true" hidden="false" outlineLevel="0" max="4" min="4" style="83" width="11.13"/>
    <col collapsed="false" customWidth="true" hidden="false" outlineLevel="0" max="5" min="5" style="83" width="12.14"/>
    <col collapsed="false" customWidth="true" hidden="false" outlineLevel="0" max="6" min="6" style="83" width="12.42"/>
    <col collapsed="false" customWidth="true" hidden="false" outlineLevel="0" max="7" min="7" style="83" width="16.42"/>
    <col collapsed="false" customWidth="false" hidden="false" outlineLevel="0" max="257" min="8" style="82" width="11.42"/>
  </cols>
  <sheetData>
    <row r="6" s="85" customFormat="true" ht="16.5" hidden="false" customHeight="true" outlineLevel="0" collapsed="false">
      <c r="A6" s="84" t="s">
        <v>0</v>
      </c>
      <c r="B6" s="84"/>
      <c r="C6" s="84"/>
      <c r="D6" s="84"/>
      <c r="E6" s="84"/>
      <c r="F6" s="84"/>
      <c r="G6" s="84"/>
    </row>
    <row r="7" customFormat="false" ht="15" hidden="false" customHeight="true" outlineLevel="0" collapsed="false">
      <c r="A7" s="86" t="s">
        <v>35</v>
      </c>
      <c r="B7" s="86"/>
      <c r="C7" s="86"/>
      <c r="D7" s="86"/>
      <c r="E7" s="86"/>
      <c r="F7" s="86"/>
      <c r="G7" s="86"/>
    </row>
    <row r="8" customFormat="false" ht="15" hidden="false" customHeight="true" outlineLevel="0" collapsed="false">
      <c r="A8" s="86" t="s">
        <v>237</v>
      </c>
      <c r="B8" s="86"/>
      <c r="C8" s="86"/>
      <c r="D8" s="86"/>
      <c r="E8" s="86"/>
      <c r="F8" s="86"/>
      <c r="G8" s="86"/>
    </row>
    <row r="9" customFormat="false" ht="15" hidden="false" customHeight="true" outlineLevel="0" collapsed="false">
      <c r="A9" s="86" t="s">
        <v>45</v>
      </c>
      <c r="B9" s="86"/>
      <c r="C9" s="86"/>
      <c r="D9" s="86"/>
      <c r="E9" s="86"/>
      <c r="F9" s="86"/>
      <c r="G9" s="86"/>
    </row>
    <row r="10" customFormat="false" ht="15" hidden="false" customHeight="true" outlineLevel="0" collapsed="false">
      <c r="A10" s="86" t="s">
        <v>81</v>
      </c>
      <c r="B10" s="87"/>
      <c r="C10" s="87"/>
      <c r="D10" s="87"/>
      <c r="E10" s="87"/>
      <c r="F10" s="87"/>
      <c r="G10" s="87"/>
    </row>
    <row r="11" customFormat="false" ht="15" hidden="false" customHeight="true" outlineLevel="0" collapsed="false">
      <c r="A11" s="88" t="s">
        <v>82</v>
      </c>
      <c r="B11" s="87"/>
      <c r="C11" s="87"/>
      <c r="D11" s="87"/>
      <c r="E11" s="87"/>
      <c r="F11" s="87"/>
      <c r="G11" s="87"/>
    </row>
    <row r="12" customFormat="false" ht="15" hidden="false" customHeight="true" outlineLevel="0" collapsed="false">
      <c r="A12" s="208" t="s">
        <v>83</v>
      </c>
      <c r="B12" s="207" t="s">
        <v>164</v>
      </c>
      <c r="C12" s="91" t="s">
        <v>84</v>
      </c>
      <c r="D12" s="91"/>
      <c r="E12" s="91"/>
      <c r="F12" s="278" t="s">
        <v>193</v>
      </c>
      <c r="G12" s="278"/>
    </row>
    <row r="13" customFormat="false" ht="52.5" hidden="false" customHeight="true" outlineLevel="0" collapsed="false">
      <c r="A13" s="208"/>
      <c r="B13" s="207"/>
      <c r="C13" s="256" t="s">
        <v>238</v>
      </c>
      <c r="D13" s="256"/>
      <c r="E13" s="256"/>
      <c r="F13" s="256" t="s">
        <v>238</v>
      </c>
      <c r="G13" s="256"/>
    </row>
    <row r="14" customFormat="false" ht="45" hidden="false" customHeight="true" outlineLevel="0" collapsed="false">
      <c r="A14" s="208"/>
      <c r="B14" s="207"/>
      <c r="C14" s="279" t="s">
        <v>87</v>
      </c>
      <c r="D14" s="211" t="s">
        <v>179</v>
      </c>
      <c r="E14" s="212" t="s">
        <v>187</v>
      </c>
      <c r="F14" s="377" t="s">
        <v>179</v>
      </c>
      <c r="G14" s="212" t="s">
        <v>187</v>
      </c>
    </row>
    <row r="15" customFormat="false" ht="15" hidden="false" customHeight="true" outlineLevel="0" collapsed="false">
      <c r="A15" s="98" t="s">
        <v>90</v>
      </c>
      <c r="B15" s="99" t="s">
        <v>91</v>
      </c>
      <c r="C15" s="100" t="n">
        <v>8243</v>
      </c>
      <c r="D15" s="101" t="n">
        <v>600</v>
      </c>
      <c r="E15" s="101" t="n">
        <v>7643</v>
      </c>
      <c r="F15" s="102" t="n">
        <v>7.27890331190101</v>
      </c>
      <c r="G15" s="103" t="n">
        <v>92.721096688099</v>
      </c>
    </row>
    <row r="16" customFormat="false" ht="15" hidden="false" customHeight="true" outlineLevel="0" collapsed="false">
      <c r="A16" s="104" t="s">
        <v>92</v>
      </c>
      <c r="B16" s="105" t="s">
        <v>93</v>
      </c>
      <c r="C16" s="106" t="n">
        <v>2307</v>
      </c>
      <c r="D16" s="107" t="n">
        <v>296</v>
      </c>
      <c r="E16" s="107" t="n">
        <v>2011</v>
      </c>
      <c r="F16" s="108" t="n">
        <v>12.8305158214131</v>
      </c>
      <c r="G16" s="109" t="n">
        <v>87.1694841785869</v>
      </c>
    </row>
    <row r="17" customFormat="false" ht="12" hidden="false" customHeight="false" outlineLevel="0" collapsed="false">
      <c r="A17" s="110" t="s">
        <v>94</v>
      </c>
      <c r="B17" s="111" t="s">
        <v>74</v>
      </c>
      <c r="C17" s="112" t="n">
        <v>455</v>
      </c>
      <c r="D17" s="113" t="n">
        <v>24</v>
      </c>
      <c r="E17" s="113" t="n">
        <v>431</v>
      </c>
      <c r="F17" s="114" t="n">
        <v>5.27472527472528</v>
      </c>
      <c r="G17" s="115" t="n">
        <v>94.7252747252747</v>
      </c>
    </row>
    <row r="18" customFormat="false" ht="15" hidden="false" customHeight="true" outlineLevel="0" collapsed="false">
      <c r="A18" s="104" t="s">
        <v>95</v>
      </c>
      <c r="B18" s="105" t="s">
        <v>76</v>
      </c>
      <c r="C18" s="106" t="n">
        <v>2703</v>
      </c>
      <c r="D18" s="107" t="n">
        <v>54</v>
      </c>
      <c r="E18" s="107" t="n">
        <v>2649</v>
      </c>
      <c r="F18" s="108" t="n">
        <v>1.99778024417314</v>
      </c>
      <c r="G18" s="109" t="n">
        <v>98.0022197558269</v>
      </c>
    </row>
    <row r="19" customFormat="false" ht="12" hidden="false" customHeight="false" outlineLevel="0" collapsed="false">
      <c r="A19" s="116" t="s">
        <v>96</v>
      </c>
      <c r="B19" s="117" t="s">
        <v>78</v>
      </c>
      <c r="C19" s="118" t="n">
        <v>2778</v>
      </c>
      <c r="D19" s="119" t="n">
        <v>226</v>
      </c>
      <c r="E19" s="119" t="n">
        <v>2552</v>
      </c>
      <c r="F19" s="120" t="n">
        <v>8.13534917206624</v>
      </c>
      <c r="G19" s="121" t="n">
        <v>91.8646508279338</v>
      </c>
    </row>
    <row r="20" customFormat="false" ht="12" hidden="false" customHeight="false" outlineLevel="0" collapsed="false">
      <c r="A20" s="179" t="n">
        <v>10</v>
      </c>
      <c r="B20" s="180" t="s">
        <v>97</v>
      </c>
      <c r="C20" s="132" t="n">
        <v>475</v>
      </c>
      <c r="D20" s="107" t="n">
        <v>87</v>
      </c>
      <c r="E20" s="107" t="n">
        <v>388</v>
      </c>
      <c r="F20" s="108" t="n">
        <v>18.3157894736842</v>
      </c>
      <c r="G20" s="109" t="n">
        <v>81.6842105263158</v>
      </c>
    </row>
    <row r="21" customFormat="false" ht="12" hidden="false" customHeight="false" outlineLevel="0" collapsed="false">
      <c r="A21" s="110" t="n">
        <v>11</v>
      </c>
      <c r="B21" s="128" t="s">
        <v>98</v>
      </c>
      <c r="C21" s="129" t="n">
        <v>44</v>
      </c>
      <c r="D21" s="113" t="n">
        <v>5</v>
      </c>
      <c r="E21" s="113" t="n">
        <v>39</v>
      </c>
      <c r="F21" s="114" t="n">
        <v>11.3636363636364</v>
      </c>
      <c r="G21" s="115" t="n">
        <v>88.6363636363636</v>
      </c>
    </row>
    <row r="22" customFormat="false" ht="12" hidden="false" customHeight="false" outlineLevel="0" collapsed="false">
      <c r="A22" s="179" t="n">
        <v>13</v>
      </c>
      <c r="B22" s="190" t="s">
        <v>99</v>
      </c>
      <c r="C22" s="132" t="n">
        <v>68</v>
      </c>
      <c r="D22" s="107" t="n">
        <v>8</v>
      </c>
      <c r="E22" s="107" t="n">
        <v>60</v>
      </c>
      <c r="F22" s="108" t="n">
        <v>11.7647058823529</v>
      </c>
      <c r="G22" s="109" t="n">
        <v>88.2352941176471</v>
      </c>
    </row>
    <row r="23" customFormat="false" ht="12" hidden="false" customHeight="false" outlineLevel="0" collapsed="false">
      <c r="A23" s="110" t="n">
        <v>14</v>
      </c>
      <c r="B23" s="128" t="s">
        <v>100</v>
      </c>
      <c r="C23" s="129" t="n">
        <v>170</v>
      </c>
      <c r="D23" s="113" t="n">
        <v>6</v>
      </c>
      <c r="E23" s="113" t="n">
        <v>164</v>
      </c>
      <c r="F23" s="114" t="n">
        <v>3.52941176470588</v>
      </c>
      <c r="G23" s="115" t="n">
        <v>96.4705882352941</v>
      </c>
    </row>
    <row r="24" customFormat="false" ht="12" hidden="false" customHeight="false" outlineLevel="0" collapsed="false">
      <c r="A24" s="179" t="n">
        <v>15</v>
      </c>
      <c r="B24" s="190" t="s">
        <v>101</v>
      </c>
      <c r="C24" s="132" t="n">
        <v>99</v>
      </c>
      <c r="D24" s="107" t="n">
        <v>3</v>
      </c>
      <c r="E24" s="107" t="n">
        <v>96</v>
      </c>
      <c r="F24" s="108" t="n">
        <v>3.03030303030303</v>
      </c>
      <c r="G24" s="109" t="n">
        <v>96.969696969697</v>
      </c>
    </row>
    <row r="25" customFormat="false" ht="12" hidden="false" customHeight="false" outlineLevel="0" collapsed="false">
      <c r="A25" s="110" t="n">
        <v>16</v>
      </c>
      <c r="B25" s="128" t="s">
        <v>102</v>
      </c>
      <c r="C25" s="129" t="n">
        <v>64</v>
      </c>
      <c r="D25" s="113" t="n">
        <v>1</v>
      </c>
      <c r="E25" s="113" t="n">
        <v>63</v>
      </c>
      <c r="F25" s="114" t="n">
        <v>1.5625</v>
      </c>
      <c r="G25" s="115" t="n">
        <v>98.4375</v>
      </c>
    </row>
    <row r="26" customFormat="false" ht="12" hidden="false" customHeight="false" outlineLevel="0" collapsed="false">
      <c r="A26" s="179" t="n">
        <v>17</v>
      </c>
      <c r="B26" s="190" t="s">
        <v>103</v>
      </c>
      <c r="C26" s="132" t="n">
        <v>45</v>
      </c>
      <c r="D26" s="107" t="n">
        <v>5</v>
      </c>
      <c r="E26" s="107" t="n">
        <v>40</v>
      </c>
      <c r="F26" s="108" t="n">
        <v>11.1111111111111</v>
      </c>
      <c r="G26" s="109" t="n">
        <v>88.8888888888889</v>
      </c>
    </row>
    <row r="27" customFormat="false" ht="12" hidden="false" customHeight="false" outlineLevel="0" collapsed="false">
      <c r="A27" s="110" t="n">
        <v>18</v>
      </c>
      <c r="B27" s="133" t="s">
        <v>104</v>
      </c>
      <c r="C27" s="129" t="n">
        <v>108</v>
      </c>
      <c r="D27" s="113" t="n">
        <v>5</v>
      </c>
      <c r="E27" s="113" t="n">
        <v>103</v>
      </c>
      <c r="F27" s="114" t="n">
        <v>4.62962962962963</v>
      </c>
      <c r="G27" s="115" t="n">
        <v>95.3703703703704</v>
      </c>
    </row>
    <row r="28" customFormat="false" ht="12" hidden="false" customHeight="false" outlineLevel="0" collapsed="false">
      <c r="A28" s="179" t="n">
        <v>19</v>
      </c>
      <c r="B28" s="198" t="s">
        <v>105</v>
      </c>
      <c r="C28" s="132" t="n">
        <v>32</v>
      </c>
      <c r="D28" s="107" t="n">
        <v>4</v>
      </c>
      <c r="E28" s="107" t="n">
        <v>28</v>
      </c>
      <c r="F28" s="108" t="n">
        <v>12.5</v>
      </c>
      <c r="G28" s="109" t="n">
        <v>87.5</v>
      </c>
    </row>
    <row r="29" customFormat="false" ht="12.75" hidden="false" customHeight="true" outlineLevel="0" collapsed="false">
      <c r="A29" s="110" t="n">
        <v>20</v>
      </c>
      <c r="B29" s="133" t="s">
        <v>106</v>
      </c>
      <c r="C29" s="129" t="n">
        <v>190</v>
      </c>
      <c r="D29" s="113" t="n">
        <v>58</v>
      </c>
      <c r="E29" s="113" t="n">
        <v>132</v>
      </c>
      <c r="F29" s="114" t="n">
        <v>30.5263157894737</v>
      </c>
      <c r="G29" s="115" t="n">
        <v>69.4736842105263</v>
      </c>
    </row>
    <row r="30" customFormat="false" ht="12" hidden="false" customHeight="false" outlineLevel="0" collapsed="false">
      <c r="A30" s="179" t="n">
        <v>21</v>
      </c>
      <c r="B30" s="190" t="s">
        <v>107</v>
      </c>
      <c r="C30" s="132" t="n">
        <v>64</v>
      </c>
      <c r="D30" s="107" t="n">
        <v>19</v>
      </c>
      <c r="E30" s="107" t="n">
        <v>45</v>
      </c>
      <c r="F30" s="108" t="n">
        <v>29.6875</v>
      </c>
      <c r="G30" s="109" t="n">
        <v>70.3125</v>
      </c>
    </row>
    <row r="31" customFormat="false" ht="12" hidden="false" customHeight="false" outlineLevel="0" collapsed="false">
      <c r="A31" s="110" t="n">
        <v>22</v>
      </c>
      <c r="B31" s="133" t="s">
        <v>108</v>
      </c>
      <c r="C31" s="129" t="n">
        <v>172</v>
      </c>
      <c r="D31" s="113" t="n">
        <v>24</v>
      </c>
      <c r="E31" s="113" t="n">
        <v>148</v>
      </c>
      <c r="F31" s="114" t="n">
        <v>13.953488372093</v>
      </c>
      <c r="G31" s="115" t="n">
        <v>86.046511627907</v>
      </c>
    </row>
    <row r="32" customFormat="false" ht="12" hidden="false" customHeight="false" outlineLevel="0" collapsed="false">
      <c r="A32" s="179" t="n">
        <v>23</v>
      </c>
      <c r="B32" s="198" t="s">
        <v>109</v>
      </c>
      <c r="C32" s="132" t="n">
        <v>143</v>
      </c>
      <c r="D32" s="107" t="n">
        <v>7</v>
      </c>
      <c r="E32" s="107" t="n">
        <v>136</v>
      </c>
      <c r="F32" s="108" t="n">
        <v>4.8951048951049</v>
      </c>
      <c r="G32" s="109" t="n">
        <v>95.1048951048951</v>
      </c>
    </row>
    <row r="33" customFormat="false" ht="12" hidden="false" customHeight="false" outlineLevel="0" collapsed="false">
      <c r="A33" s="110" t="n">
        <v>24</v>
      </c>
      <c r="B33" s="133" t="s">
        <v>110</v>
      </c>
      <c r="C33" s="129" t="n">
        <v>48</v>
      </c>
      <c r="D33" s="113" t="n">
        <v>5</v>
      </c>
      <c r="E33" s="113" t="n">
        <v>43</v>
      </c>
      <c r="F33" s="114" t="n">
        <v>10.4166666666667</v>
      </c>
      <c r="G33" s="115" t="n">
        <v>89.5833333333333</v>
      </c>
    </row>
    <row r="34" customFormat="false" ht="12" hidden="false" customHeight="false" outlineLevel="0" collapsed="false">
      <c r="A34" s="179" t="n">
        <v>25</v>
      </c>
      <c r="B34" s="198" t="s">
        <v>111</v>
      </c>
      <c r="C34" s="132" t="n">
        <v>154</v>
      </c>
      <c r="D34" s="107" t="n">
        <v>13</v>
      </c>
      <c r="E34" s="107" t="n">
        <v>141</v>
      </c>
      <c r="F34" s="108" t="n">
        <v>8.44155844155844</v>
      </c>
      <c r="G34" s="109" t="n">
        <v>91.5584415584416</v>
      </c>
    </row>
    <row r="35" customFormat="false" ht="12" hidden="false" customHeight="false" outlineLevel="0" collapsed="false">
      <c r="A35" s="110" t="n">
        <v>27</v>
      </c>
      <c r="B35" s="133" t="s">
        <v>112</v>
      </c>
      <c r="C35" s="129" t="n">
        <v>58</v>
      </c>
      <c r="D35" s="113" t="n">
        <v>12</v>
      </c>
      <c r="E35" s="113" t="n">
        <v>46</v>
      </c>
      <c r="F35" s="114" t="n">
        <v>20.6896551724138</v>
      </c>
      <c r="G35" s="115" t="n">
        <v>79.3103448275862</v>
      </c>
    </row>
    <row r="36" customFormat="false" ht="12" hidden="false" customHeight="false" outlineLevel="0" collapsed="false">
      <c r="A36" s="179" t="n">
        <v>28</v>
      </c>
      <c r="B36" s="198" t="s">
        <v>113</v>
      </c>
      <c r="C36" s="132" t="n">
        <v>121</v>
      </c>
      <c r="D36" s="107" t="n">
        <v>12</v>
      </c>
      <c r="E36" s="107" t="n">
        <v>109</v>
      </c>
      <c r="F36" s="108" t="n">
        <v>9.91735537190083</v>
      </c>
      <c r="G36" s="109" t="n">
        <v>90.0826446280992</v>
      </c>
    </row>
    <row r="37" customFormat="false" ht="12" hidden="false" customHeight="false" outlineLevel="0" collapsed="false">
      <c r="A37" s="110" t="n">
        <v>29</v>
      </c>
      <c r="B37" s="133" t="s">
        <v>114</v>
      </c>
      <c r="C37" s="129" t="n">
        <v>57</v>
      </c>
      <c r="D37" s="113" t="n">
        <v>2</v>
      </c>
      <c r="E37" s="113" t="n">
        <v>55</v>
      </c>
      <c r="F37" s="114" t="n">
        <v>3.50877192982456</v>
      </c>
      <c r="G37" s="115" t="n">
        <v>96.4912280701754</v>
      </c>
    </row>
    <row r="38" customFormat="false" ht="12" hidden="false" customHeight="false" outlineLevel="0" collapsed="false">
      <c r="A38" s="179" t="n">
        <v>30</v>
      </c>
      <c r="B38" s="198" t="s">
        <v>115</v>
      </c>
      <c r="C38" s="132" t="n">
        <v>20</v>
      </c>
      <c r="D38" s="107" t="n">
        <v>4</v>
      </c>
      <c r="E38" s="107" t="n">
        <v>16</v>
      </c>
      <c r="F38" s="108" t="n">
        <v>20</v>
      </c>
      <c r="G38" s="109" t="n">
        <v>80</v>
      </c>
    </row>
    <row r="39" customFormat="false" ht="12" hidden="false" customHeight="false" outlineLevel="0" collapsed="false">
      <c r="A39" s="110" t="n">
        <v>31</v>
      </c>
      <c r="B39" s="133" t="s">
        <v>116</v>
      </c>
      <c r="C39" s="129" t="n">
        <v>96</v>
      </c>
      <c r="D39" s="113" t="n">
        <v>3</v>
      </c>
      <c r="E39" s="113" t="n">
        <v>93</v>
      </c>
      <c r="F39" s="114" t="n">
        <v>3.125</v>
      </c>
      <c r="G39" s="115" t="n">
        <v>96.875</v>
      </c>
    </row>
    <row r="40" customFormat="false" ht="12" hidden="false" customHeight="false" outlineLevel="0" collapsed="false">
      <c r="A40" s="179" t="n">
        <v>32</v>
      </c>
      <c r="B40" s="198" t="s">
        <v>117</v>
      </c>
      <c r="C40" s="132" t="n">
        <v>63</v>
      </c>
      <c r="D40" s="107" t="n">
        <v>13</v>
      </c>
      <c r="E40" s="107" t="n">
        <v>50</v>
      </c>
      <c r="F40" s="108" t="n">
        <v>20.6349206349206</v>
      </c>
      <c r="G40" s="109" t="n">
        <v>79.3650793650794</v>
      </c>
    </row>
    <row r="41" customFormat="false" ht="12" hidden="false" customHeight="false" outlineLevel="0" collapsed="false">
      <c r="A41" s="110" t="n">
        <v>33</v>
      </c>
      <c r="B41" s="133" t="s">
        <v>118</v>
      </c>
      <c r="C41" s="129" t="n">
        <v>16</v>
      </c>
      <c r="D41" s="113" t="n">
        <v>0</v>
      </c>
      <c r="E41" s="113" t="n">
        <v>16</v>
      </c>
      <c r="F41" s="114" t="n">
        <v>0</v>
      </c>
      <c r="G41" s="115" t="n">
        <v>100</v>
      </c>
    </row>
    <row r="42" customFormat="false" ht="12" hidden="false" customHeight="false" outlineLevel="0" collapsed="false">
      <c r="A42" s="179" t="n">
        <v>41</v>
      </c>
      <c r="B42" s="198" t="s">
        <v>119</v>
      </c>
      <c r="C42" s="132" t="n">
        <v>364</v>
      </c>
      <c r="D42" s="107" t="n">
        <v>21</v>
      </c>
      <c r="E42" s="107" t="n">
        <v>343</v>
      </c>
      <c r="F42" s="108" t="n">
        <v>5.76923076923077</v>
      </c>
      <c r="G42" s="109" t="n">
        <v>94.2307692307692</v>
      </c>
    </row>
    <row r="43" customFormat="false" ht="12" hidden="false" customHeight="false" outlineLevel="0" collapsed="false">
      <c r="A43" s="110" t="n">
        <v>42</v>
      </c>
      <c r="B43" s="133" t="s">
        <v>120</v>
      </c>
      <c r="C43" s="129" t="n">
        <v>40</v>
      </c>
      <c r="D43" s="113" t="n">
        <v>2</v>
      </c>
      <c r="E43" s="113" t="n">
        <v>38</v>
      </c>
      <c r="F43" s="114" t="n">
        <v>5</v>
      </c>
      <c r="G43" s="115" t="n">
        <v>95</v>
      </c>
    </row>
    <row r="44" customFormat="false" ht="12" hidden="false" customHeight="false" outlineLevel="0" collapsed="false">
      <c r="A44" s="179" t="n">
        <v>43</v>
      </c>
      <c r="B44" s="198" t="s">
        <v>121</v>
      </c>
      <c r="C44" s="132" t="n">
        <v>51</v>
      </c>
      <c r="D44" s="107" t="n">
        <v>1</v>
      </c>
      <c r="E44" s="107" t="n">
        <v>50</v>
      </c>
      <c r="F44" s="108" t="n">
        <v>1.96078431372549</v>
      </c>
      <c r="G44" s="109" t="n">
        <v>98.0392156862745</v>
      </c>
    </row>
    <row r="45" s="378" customFormat="true" ht="12" hidden="false" customHeight="false" outlineLevel="0" collapsed="false">
      <c r="A45" s="110" t="n">
        <v>45</v>
      </c>
      <c r="B45" s="133" t="s">
        <v>122</v>
      </c>
      <c r="C45" s="129" t="n">
        <v>475</v>
      </c>
      <c r="D45" s="113" t="n">
        <v>10</v>
      </c>
      <c r="E45" s="113" t="n">
        <v>465</v>
      </c>
      <c r="F45" s="114" t="n">
        <v>2.10526315789474</v>
      </c>
      <c r="G45" s="115" t="n">
        <v>97.8947368421053</v>
      </c>
    </row>
    <row r="46" customFormat="false" ht="12" hidden="false" customHeight="false" outlineLevel="0" collapsed="false">
      <c r="A46" s="202" t="n">
        <v>46</v>
      </c>
      <c r="B46" s="198" t="s">
        <v>123</v>
      </c>
      <c r="C46" s="132" t="n">
        <v>1104</v>
      </c>
      <c r="D46" s="136" t="n">
        <v>29</v>
      </c>
      <c r="E46" s="136" t="n">
        <v>1075</v>
      </c>
      <c r="F46" s="108" t="n">
        <v>2.6268115942029</v>
      </c>
      <c r="G46" s="109" t="n">
        <v>97.3731884057971</v>
      </c>
    </row>
    <row r="47" customFormat="false" ht="12" hidden="false" customHeight="false" outlineLevel="0" collapsed="false">
      <c r="A47" s="110" t="n">
        <v>47</v>
      </c>
      <c r="B47" s="133" t="s">
        <v>124</v>
      </c>
      <c r="C47" s="129" t="n">
        <v>1124</v>
      </c>
      <c r="D47" s="113" t="n">
        <v>15</v>
      </c>
      <c r="E47" s="113" t="n">
        <v>1109</v>
      </c>
      <c r="F47" s="114" t="n">
        <v>1.33451957295374</v>
      </c>
      <c r="G47" s="115" t="n">
        <v>98.6654804270463</v>
      </c>
    </row>
    <row r="48" s="148" customFormat="true" ht="12" hidden="false" customHeight="false" outlineLevel="0" collapsed="false">
      <c r="A48" s="202" t="n">
        <v>52</v>
      </c>
      <c r="B48" s="198" t="s">
        <v>125</v>
      </c>
      <c r="C48" s="132" t="n">
        <v>164</v>
      </c>
      <c r="D48" s="136" t="n">
        <v>5</v>
      </c>
      <c r="E48" s="136" t="n">
        <v>159</v>
      </c>
      <c r="F48" s="108" t="n">
        <v>3.04878048780488</v>
      </c>
      <c r="G48" s="109" t="n">
        <v>96.9512195121951</v>
      </c>
    </row>
    <row r="49" s="148" customFormat="true" ht="12" hidden="false" customHeight="false" outlineLevel="0" collapsed="false">
      <c r="A49" s="110" t="n">
        <v>53</v>
      </c>
      <c r="B49" s="133" t="s">
        <v>126</v>
      </c>
      <c r="C49" s="129" t="n">
        <v>40</v>
      </c>
      <c r="D49" s="113" t="n">
        <v>3</v>
      </c>
      <c r="E49" s="113" t="n">
        <v>37</v>
      </c>
      <c r="F49" s="114" t="n">
        <v>7.5</v>
      </c>
      <c r="G49" s="115" t="n">
        <v>92.5</v>
      </c>
    </row>
    <row r="50" s="148" customFormat="true" ht="12" hidden="false" customHeight="false" outlineLevel="0" collapsed="false">
      <c r="A50" s="202" t="n">
        <v>55</v>
      </c>
      <c r="B50" s="198" t="s">
        <v>127</v>
      </c>
      <c r="C50" s="132" t="n">
        <v>547</v>
      </c>
      <c r="D50" s="136" t="n">
        <v>23</v>
      </c>
      <c r="E50" s="136" t="n">
        <v>524</v>
      </c>
      <c r="F50" s="108" t="n">
        <v>4.20475319926874</v>
      </c>
      <c r="G50" s="109" t="n">
        <v>95.7952468007313</v>
      </c>
    </row>
    <row r="51" s="148" customFormat="true" ht="12" hidden="false" customHeight="false" outlineLevel="0" collapsed="false">
      <c r="A51" s="110" t="n">
        <v>56</v>
      </c>
      <c r="B51" s="133" t="s">
        <v>128</v>
      </c>
      <c r="C51" s="129" t="n">
        <v>138</v>
      </c>
      <c r="D51" s="113" t="n">
        <v>3</v>
      </c>
      <c r="E51" s="113" t="n">
        <v>135</v>
      </c>
      <c r="F51" s="114" t="n">
        <v>2.17391304347826</v>
      </c>
      <c r="G51" s="115" t="n">
        <v>97.8260869565217</v>
      </c>
    </row>
    <row r="52" customFormat="false" ht="12" hidden="false" customHeight="false" outlineLevel="0" collapsed="false">
      <c r="A52" s="202" t="n">
        <v>58</v>
      </c>
      <c r="B52" s="198" t="s">
        <v>129</v>
      </c>
      <c r="C52" s="132" t="n">
        <v>57</v>
      </c>
      <c r="D52" s="136" t="n">
        <v>1</v>
      </c>
      <c r="E52" s="136" t="n">
        <v>56</v>
      </c>
      <c r="F52" s="108" t="n">
        <v>1.75438596491228</v>
      </c>
      <c r="G52" s="109" t="n">
        <v>98.2456140350877</v>
      </c>
    </row>
    <row r="53" customFormat="false" ht="12" hidden="false" customHeight="false" outlineLevel="0" collapsed="false">
      <c r="A53" s="110" t="n">
        <v>59</v>
      </c>
      <c r="B53" s="133" t="s">
        <v>130</v>
      </c>
      <c r="C53" s="129" t="n">
        <v>35</v>
      </c>
      <c r="D53" s="113" t="n">
        <v>0</v>
      </c>
      <c r="E53" s="113" t="n">
        <v>35</v>
      </c>
      <c r="F53" s="114" t="n">
        <v>0</v>
      </c>
      <c r="G53" s="115" t="n">
        <v>100</v>
      </c>
    </row>
    <row r="54" customFormat="false" ht="12" hidden="false" customHeight="false" outlineLevel="0" collapsed="false">
      <c r="A54" s="202" t="n">
        <v>60</v>
      </c>
      <c r="B54" s="198" t="s">
        <v>131</v>
      </c>
      <c r="C54" s="132" t="n">
        <v>38</v>
      </c>
      <c r="D54" s="136" t="n">
        <v>1</v>
      </c>
      <c r="E54" s="136" t="n">
        <v>37</v>
      </c>
      <c r="F54" s="108" t="n">
        <v>2.63157894736842</v>
      </c>
      <c r="G54" s="109" t="n">
        <v>97.3684210526316</v>
      </c>
    </row>
    <row r="55" customFormat="false" ht="12" hidden="false" customHeight="false" outlineLevel="0" collapsed="false">
      <c r="A55" s="110" t="n">
        <v>61</v>
      </c>
      <c r="B55" s="133" t="s">
        <v>132</v>
      </c>
      <c r="C55" s="129" t="n">
        <v>95</v>
      </c>
      <c r="D55" s="113" t="n">
        <v>8</v>
      </c>
      <c r="E55" s="113" t="n">
        <v>87</v>
      </c>
      <c r="F55" s="114" t="n">
        <v>8.42105263157895</v>
      </c>
      <c r="G55" s="115" t="n">
        <v>91.5789473684211</v>
      </c>
    </row>
    <row r="56" customFormat="false" ht="12" hidden="false" customHeight="false" outlineLevel="0" collapsed="false">
      <c r="A56" s="202" t="n">
        <v>62</v>
      </c>
      <c r="B56" s="198" t="s">
        <v>133</v>
      </c>
      <c r="C56" s="132" t="n">
        <v>121</v>
      </c>
      <c r="D56" s="136" t="n">
        <v>19</v>
      </c>
      <c r="E56" s="136" t="n">
        <v>102</v>
      </c>
      <c r="F56" s="108" t="n">
        <v>15.702479338843</v>
      </c>
      <c r="G56" s="109" t="n">
        <v>84.297520661157</v>
      </c>
    </row>
    <row r="57" customFormat="false" ht="12" hidden="false" customHeight="false" outlineLevel="0" collapsed="false">
      <c r="A57" s="110" t="n">
        <v>63</v>
      </c>
      <c r="B57" s="133" t="s">
        <v>134</v>
      </c>
      <c r="C57" s="129" t="n">
        <v>39</v>
      </c>
      <c r="D57" s="113" t="n">
        <v>6</v>
      </c>
      <c r="E57" s="113" t="n">
        <v>33</v>
      </c>
      <c r="F57" s="114" t="n">
        <v>15.3846153846154</v>
      </c>
      <c r="G57" s="115" t="n">
        <v>84.6153846153846</v>
      </c>
    </row>
    <row r="58" customFormat="false" ht="12" hidden="false" customHeight="false" outlineLevel="0" collapsed="false">
      <c r="A58" s="179" t="n">
        <v>68</v>
      </c>
      <c r="B58" s="198" t="s">
        <v>135</v>
      </c>
      <c r="C58" s="137" t="n">
        <v>159</v>
      </c>
      <c r="D58" s="107" t="n">
        <v>9</v>
      </c>
      <c r="E58" s="107" t="n">
        <v>150</v>
      </c>
      <c r="F58" s="108" t="n">
        <v>5.66037735849057</v>
      </c>
      <c r="G58" s="109" t="n">
        <v>94.3396226415094</v>
      </c>
    </row>
    <row r="59" customFormat="false" ht="12" hidden="false" customHeight="false" outlineLevel="0" collapsed="false">
      <c r="A59" s="138" t="n">
        <v>69</v>
      </c>
      <c r="B59" s="133" t="s">
        <v>136</v>
      </c>
      <c r="C59" s="129" t="n">
        <v>53</v>
      </c>
      <c r="D59" s="139" t="n">
        <v>2</v>
      </c>
      <c r="E59" s="139" t="n">
        <v>51</v>
      </c>
      <c r="F59" s="114" t="n">
        <v>3.77358490566038</v>
      </c>
      <c r="G59" s="115" t="n">
        <v>96.2264150943396</v>
      </c>
    </row>
    <row r="60" customFormat="false" ht="12" hidden="false" customHeight="false" outlineLevel="0" collapsed="false">
      <c r="A60" s="179" t="n">
        <v>70</v>
      </c>
      <c r="B60" s="198" t="s">
        <v>137</v>
      </c>
      <c r="C60" s="137" t="n">
        <v>67</v>
      </c>
      <c r="D60" s="107" t="n">
        <v>7</v>
      </c>
      <c r="E60" s="107" t="n">
        <v>60</v>
      </c>
      <c r="F60" s="108" t="n">
        <v>10.4477611940299</v>
      </c>
      <c r="G60" s="109" t="n">
        <v>89.5522388059702</v>
      </c>
    </row>
    <row r="61" customFormat="false" ht="12" hidden="false" customHeight="false" outlineLevel="0" collapsed="false">
      <c r="A61" s="138" t="n">
        <v>71</v>
      </c>
      <c r="B61" s="133" t="s">
        <v>138</v>
      </c>
      <c r="C61" s="129" t="n">
        <v>151</v>
      </c>
      <c r="D61" s="139" t="n">
        <v>11</v>
      </c>
      <c r="E61" s="139" t="n">
        <v>140</v>
      </c>
      <c r="F61" s="114" t="n">
        <v>7.28476821192053</v>
      </c>
      <c r="G61" s="115" t="n">
        <v>92.7152317880795</v>
      </c>
    </row>
    <row r="62" customFormat="false" ht="12" hidden="false" customHeight="false" outlineLevel="0" collapsed="false">
      <c r="A62" s="179" t="n">
        <v>72</v>
      </c>
      <c r="B62" s="198" t="s">
        <v>139</v>
      </c>
      <c r="C62" s="137" t="n">
        <v>20</v>
      </c>
      <c r="D62" s="107" t="n">
        <v>11</v>
      </c>
      <c r="E62" s="107" t="n">
        <v>9</v>
      </c>
      <c r="F62" s="108" t="n">
        <v>55</v>
      </c>
      <c r="G62" s="109" t="n">
        <v>45</v>
      </c>
    </row>
    <row r="63" customFormat="false" ht="12" hidden="false" customHeight="false" outlineLevel="0" collapsed="false">
      <c r="A63" s="138" t="n">
        <v>73</v>
      </c>
      <c r="B63" s="133" t="s">
        <v>140</v>
      </c>
      <c r="C63" s="129" t="n">
        <v>93</v>
      </c>
      <c r="D63" s="139" t="n">
        <v>6</v>
      </c>
      <c r="E63" s="139" t="n">
        <v>87</v>
      </c>
      <c r="F63" s="114" t="n">
        <v>6.45161290322581</v>
      </c>
      <c r="G63" s="115" t="n">
        <v>93.5483870967742</v>
      </c>
    </row>
    <row r="64" customFormat="false" ht="12" hidden="false" customHeight="false" outlineLevel="0" collapsed="false">
      <c r="A64" s="179" t="n">
        <v>74</v>
      </c>
      <c r="B64" s="198" t="s">
        <v>141</v>
      </c>
      <c r="C64" s="137" t="n">
        <v>9</v>
      </c>
      <c r="D64" s="107" t="n">
        <v>0</v>
      </c>
      <c r="E64" s="107" t="n">
        <v>9</v>
      </c>
      <c r="F64" s="108" t="n">
        <v>0</v>
      </c>
      <c r="G64" s="109" t="n">
        <v>100</v>
      </c>
    </row>
    <row r="65" customFormat="false" ht="12" hidden="false" customHeight="false" outlineLevel="0" collapsed="false">
      <c r="A65" s="138" t="n">
        <v>77</v>
      </c>
      <c r="B65" s="133" t="s">
        <v>142</v>
      </c>
      <c r="C65" s="129" t="n">
        <v>64</v>
      </c>
      <c r="D65" s="139" t="n">
        <v>2</v>
      </c>
      <c r="E65" s="139" t="n">
        <v>62</v>
      </c>
      <c r="F65" s="114" t="n">
        <v>3.125</v>
      </c>
      <c r="G65" s="115" t="n">
        <v>96.875</v>
      </c>
    </row>
    <row r="66" customFormat="false" ht="12" hidden="false" customHeight="false" outlineLevel="0" collapsed="false">
      <c r="A66" s="179" t="n">
        <v>78</v>
      </c>
      <c r="B66" s="198" t="s">
        <v>143</v>
      </c>
      <c r="C66" s="137" t="n">
        <v>112</v>
      </c>
      <c r="D66" s="107" t="n">
        <v>2</v>
      </c>
      <c r="E66" s="107" t="n">
        <v>110</v>
      </c>
      <c r="F66" s="108" t="n">
        <v>1.78571428571429</v>
      </c>
      <c r="G66" s="109" t="n">
        <v>98.2142857142857</v>
      </c>
    </row>
    <row r="67" customFormat="false" ht="12" hidden="false" customHeight="false" outlineLevel="0" collapsed="false">
      <c r="A67" s="138" t="n">
        <v>79</v>
      </c>
      <c r="B67" s="133" t="s">
        <v>144</v>
      </c>
      <c r="C67" s="129" t="n">
        <v>76</v>
      </c>
      <c r="D67" s="139" t="n">
        <v>5</v>
      </c>
      <c r="E67" s="139" t="n">
        <v>71</v>
      </c>
      <c r="F67" s="114" t="n">
        <v>6.57894736842105</v>
      </c>
      <c r="G67" s="115" t="n">
        <v>93.421052631579</v>
      </c>
    </row>
    <row r="68" customFormat="false" ht="12" hidden="false" customHeight="false" outlineLevel="0" collapsed="false">
      <c r="A68" s="179" t="n">
        <v>80</v>
      </c>
      <c r="B68" s="198" t="s">
        <v>145</v>
      </c>
      <c r="C68" s="137" t="n">
        <v>90</v>
      </c>
      <c r="D68" s="107" t="n">
        <v>5</v>
      </c>
      <c r="E68" s="107" t="n">
        <v>85</v>
      </c>
      <c r="F68" s="108" t="n">
        <v>5.55555555555556</v>
      </c>
      <c r="G68" s="109" t="n">
        <v>94.4444444444444</v>
      </c>
    </row>
    <row r="69" customFormat="false" ht="12" hidden="false" customHeight="false" outlineLevel="0" collapsed="false">
      <c r="A69" s="138" t="n">
        <v>81</v>
      </c>
      <c r="B69" s="133" t="s">
        <v>146</v>
      </c>
      <c r="C69" s="129" t="n">
        <v>31</v>
      </c>
      <c r="D69" s="139" t="n">
        <v>1</v>
      </c>
      <c r="E69" s="139" t="n">
        <v>30</v>
      </c>
      <c r="F69" s="114" t="n">
        <v>3.2258064516129</v>
      </c>
      <c r="G69" s="115" t="n">
        <v>96.7741935483871</v>
      </c>
    </row>
    <row r="70" customFormat="false" ht="12" hidden="false" customHeight="false" outlineLevel="0" collapsed="false">
      <c r="A70" s="179" t="n">
        <v>82</v>
      </c>
      <c r="B70" s="198" t="s">
        <v>147</v>
      </c>
      <c r="C70" s="137" t="n">
        <v>98</v>
      </c>
      <c r="D70" s="107" t="n">
        <v>11</v>
      </c>
      <c r="E70" s="107" t="n">
        <v>87</v>
      </c>
      <c r="F70" s="108" t="n">
        <v>11.2244897959184</v>
      </c>
      <c r="G70" s="109" t="n">
        <v>88.7755102040816</v>
      </c>
    </row>
    <row r="71" s="227" customFormat="true" ht="12" hidden="false" customHeight="false" outlineLevel="0" collapsed="false">
      <c r="A71" s="138" t="n">
        <v>85</v>
      </c>
      <c r="B71" s="133" t="s">
        <v>148</v>
      </c>
      <c r="C71" s="129" t="n">
        <v>85</v>
      </c>
      <c r="D71" s="139" t="n">
        <v>42</v>
      </c>
      <c r="E71" s="139" t="n">
        <v>43</v>
      </c>
      <c r="F71" s="114" t="n">
        <v>49.4117647058824</v>
      </c>
      <c r="G71" s="115" t="n">
        <v>50.5882352941176</v>
      </c>
    </row>
    <row r="72" customFormat="false" ht="12" hidden="false" customHeight="false" outlineLevel="0" collapsed="false">
      <c r="A72" s="179" t="n">
        <v>86</v>
      </c>
      <c r="B72" s="198" t="s">
        <v>149</v>
      </c>
      <c r="C72" s="137" t="n">
        <v>252</v>
      </c>
      <c r="D72" s="107" t="n">
        <v>39</v>
      </c>
      <c r="E72" s="107" t="n">
        <v>213</v>
      </c>
      <c r="F72" s="108" t="n">
        <v>15.4761904761905</v>
      </c>
      <c r="G72" s="109" t="n">
        <v>84.5238095238095</v>
      </c>
    </row>
    <row r="73" s="227" customFormat="true" ht="12" hidden="false" customHeight="false" outlineLevel="0" collapsed="false">
      <c r="A73" s="138" t="n">
        <v>87</v>
      </c>
      <c r="B73" s="133" t="s">
        <v>150</v>
      </c>
      <c r="C73" s="129" t="n">
        <v>2</v>
      </c>
      <c r="D73" s="139" t="n">
        <v>0</v>
      </c>
      <c r="E73" s="139" t="n">
        <v>2</v>
      </c>
      <c r="F73" s="114" t="n">
        <v>0</v>
      </c>
      <c r="G73" s="115" t="n">
        <v>100</v>
      </c>
    </row>
    <row r="74" customFormat="false" ht="12" hidden="false" customHeight="false" outlineLevel="0" collapsed="false">
      <c r="A74" s="179" t="n">
        <v>90</v>
      </c>
      <c r="B74" s="198" t="s">
        <v>151</v>
      </c>
      <c r="C74" s="137" t="n">
        <v>12</v>
      </c>
      <c r="D74" s="107" t="n">
        <v>0</v>
      </c>
      <c r="E74" s="107" t="n">
        <v>12</v>
      </c>
      <c r="F74" s="108" t="n">
        <v>0</v>
      </c>
      <c r="G74" s="109" t="n">
        <v>100</v>
      </c>
    </row>
    <row r="75" customFormat="false" ht="12" hidden="false" customHeight="false" outlineLevel="0" collapsed="false">
      <c r="A75" s="138" t="n">
        <v>91</v>
      </c>
      <c r="B75" s="140" t="s">
        <v>152</v>
      </c>
      <c r="C75" s="129" t="n">
        <v>1</v>
      </c>
      <c r="D75" s="139" t="n">
        <v>1</v>
      </c>
      <c r="E75" s="139" t="n">
        <v>0</v>
      </c>
      <c r="F75" s="114" t="n">
        <v>100</v>
      </c>
      <c r="G75" s="115" t="n">
        <v>0</v>
      </c>
    </row>
    <row r="76" customFormat="false" ht="12" hidden="false" customHeight="false" outlineLevel="0" collapsed="false">
      <c r="A76" s="202" t="n">
        <v>92</v>
      </c>
      <c r="B76" s="198" t="s">
        <v>153</v>
      </c>
      <c r="C76" s="137" t="n">
        <v>44</v>
      </c>
      <c r="D76" s="141" t="n">
        <v>2</v>
      </c>
      <c r="E76" s="141" t="n">
        <v>42</v>
      </c>
      <c r="F76" s="108" t="n">
        <v>4.54545454545455</v>
      </c>
      <c r="G76" s="109" t="n">
        <v>95.4545454545455</v>
      </c>
    </row>
    <row r="77" customFormat="false" ht="12" hidden="false" customHeight="false" outlineLevel="0" collapsed="false">
      <c r="A77" s="110" t="n">
        <v>93</v>
      </c>
      <c r="B77" s="133" t="s">
        <v>154</v>
      </c>
      <c r="C77" s="129" t="n">
        <v>47</v>
      </c>
      <c r="D77" s="113" t="n">
        <v>1</v>
      </c>
      <c r="E77" s="113" t="n">
        <v>46</v>
      </c>
      <c r="F77" s="114" t="n">
        <v>2.12765957446809</v>
      </c>
      <c r="G77" s="115" t="n">
        <v>97.8723404255319</v>
      </c>
    </row>
    <row r="78" customFormat="false" ht="12" hidden="false" customHeight="false" outlineLevel="0" collapsed="false">
      <c r="A78" s="202" t="n">
        <v>95</v>
      </c>
      <c r="B78" s="198" t="s">
        <v>155</v>
      </c>
      <c r="C78" s="137" t="n">
        <v>7</v>
      </c>
      <c r="D78" s="141" t="n">
        <v>0</v>
      </c>
      <c r="E78" s="141" t="n">
        <v>7</v>
      </c>
      <c r="F78" s="108" t="n">
        <v>0</v>
      </c>
      <c r="G78" s="109" t="n">
        <v>100</v>
      </c>
    </row>
    <row r="79" customFormat="false" ht="12" hidden="false" customHeight="false" outlineLevel="0" collapsed="false">
      <c r="A79" s="142" t="n">
        <v>96</v>
      </c>
      <c r="B79" s="143" t="s">
        <v>156</v>
      </c>
      <c r="C79" s="144" t="n">
        <v>31</v>
      </c>
      <c r="D79" s="145" t="n">
        <v>0</v>
      </c>
      <c r="E79" s="145" t="n">
        <v>31</v>
      </c>
      <c r="F79" s="120" t="n">
        <v>0</v>
      </c>
      <c r="G79" s="121" t="n">
        <v>100</v>
      </c>
    </row>
    <row r="80" customFormat="false" ht="12" hidden="false" customHeight="false" outlineLevel="0" collapsed="false">
      <c r="A80" s="82" t="s">
        <v>71</v>
      </c>
    </row>
  </sheetData>
  <mergeCells count="7">
    <mergeCell ref="A6:G6"/>
    <mergeCell ref="A12:A14"/>
    <mergeCell ref="B12:B14"/>
    <mergeCell ref="C12:E12"/>
    <mergeCell ref="F12:G12"/>
    <mergeCell ref="C13:E13"/>
    <mergeCell ref="F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9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1" width="25.7"/>
    <col collapsed="false" customWidth="true" hidden="false" outlineLevel="0" max="2" min="2" style="11" width="17.99"/>
    <col collapsed="false" customWidth="true" hidden="false" outlineLevel="0" max="3" min="3" style="11" width="15.41"/>
    <col collapsed="false" customWidth="true" hidden="false" outlineLevel="0" max="4" min="4" style="11" width="11.13"/>
    <col collapsed="false" customWidth="true" hidden="false" outlineLevel="0" max="5" min="5" style="11" width="14.99"/>
    <col collapsed="false" customWidth="true" hidden="false" outlineLevel="0" max="7" min="6" style="11" width="13.85"/>
    <col collapsed="false" customWidth="true" hidden="false" outlineLevel="0" max="8" min="8" style="11" width="12.42"/>
    <col collapsed="false" customWidth="true" hidden="false" outlineLevel="0" max="9" min="9" style="11" width="16.42"/>
    <col collapsed="false" customWidth="true" hidden="false" outlineLevel="0" max="10" min="10" style="11" width="13.85"/>
    <col collapsed="false" customWidth="true" hidden="false" outlineLevel="0" max="11" min="11" style="11" width="17.42"/>
    <col collapsed="false" customWidth="true" hidden="false" outlineLevel="0" max="12" min="12" style="11" width="19.28"/>
    <col collapsed="false" customWidth="true" hidden="false" outlineLevel="0" max="13" min="13" style="11" width="24.7"/>
    <col collapsed="false" customWidth="false" hidden="false" outlineLevel="0" max="257" min="14" style="11" width="11.42"/>
  </cols>
  <sheetData>
    <row r="6" s="13" customFormat="true" ht="16.5" hidden="false" customHeight="true" outlineLevel="0" collapsed="false">
      <c r="A6" s="12" t="s">
        <v>0</v>
      </c>
      <c r="B6" s="12"/>
      <c r="C6" s="12"/>
      <c r="D6" s="12"/>
      <c r="E6" s="12"/>
      <c r="F6" s="12"/>
      <c r="G6" s="12"/>
      <c r="H6" s="12"/>
      <c r="I6" s="12"/>
      <c r="J6" s="12"/>
      <c r="K6" s="12"/>
      <c r="L6" s="12"/>
      <c r="M6" s="12"/>
    </row>
    <row r="7" customFormat="false" ht="15" hidden="false" customHeight="true" outlineLevel="0" collapsed="false">
      <c r="A7" s="14" t="s">
        <v>44</v>
      </c>
      <c r="B7" s="14"/>
      <c r="C7" s="14"/>
      <c r="D7" s="14"/>
      <c r="E7" s="14"/>
      <c r="F7" s="14"/>
      <c r="G7" s="14"/>
      <c r="H7" s="14"/>
      <c r="I7" s="14"/>
      <c r="J7" s="14"/>
      <c r="K7" s="14"/>
      <c r="L7" s="14"/>
      <c r="M7" s="14"/>
    </row>
    <row r="8" customFormat="false" ht="15" hidden="false" customHeight="true" outlineLevel="0" collapsed="false">
      <c r="A8" s="14" t="s">
        <v>45</v>
      </c>
      <c r="B8" s="14"/>
      <c r="C8" s="14"/>
      <c r="D8" s="14"/>
      <c r="E8" s="14"/>
      <c r="F8" s="14"/>
      <c r="G8" s="14"/>
      <c r="H8" s="14"/>
      <c r="I8" s="14"/>
      <c r="J8" s="14"/>
      <c r="K8" s="14"/>
      <c r="L8" s="14"/>
      <c r="M8" s="14"/>
    </row>
    <row r="9" customFormat="false" ht="15" hidden="false" customHeight="true" outlineLevel="0" collapsed="false">
      <c r="A9" s="14" t="s">
        <v>46</v>
      </c>
      <c r="B9" s="15"/>
      <c r="C9" s="15"/>
      <c r="D9" s="15"/>
      <c r="E9" s="15"/>
      <c r="F9" s="15"/>
      <c r="G9" s="15"/>
      <c r="H9" s="15"/>
      <c r="I9" s="15"/>
      <c r="J9" s="15"/>
      <c r="K9" s="15"/>
      <c r="L9" s="15"/>
      <c r="M9" s="15"/>
    </row>
    <row r="10" customFormat="false" ht="15" hidden="false" customHeight="true" outlineLevel="0" collapsed="false">
      <c r="A10" s="14" t="s">
        <v>47</v>
      </c>
      <c r="B10" s="15"/>
      <c r="C10" s="15"/>
      <c r="D10" s="15"/>
      <c r="E10" s="15"/>
      <c r="F10" s="15"/>
      <c r="G10" s="15"/>
      <c r="H10" s="15"/>
      <c r="I10" s="15"/>
      <c r="J10" s="15"/>
      <c r="K10" s="15"/>
      <c r="L10" s="15"/>
      <c r="M10" s="15"/>
    </row>
    <row r="11" customFormat="false" ht="23.25" hidden="false" customHeight="true" outlineLevel="0" collapsed="false">
      <c r="A11" s="15" t="s">
        <v>48</v>
      </c>
      <c r="B11" s="15"/>
      <c r="C11" s="15"/>
      <c r="D11" s="15"/>
      <c r="E11" s="15"/>
      <c r="F11" s="15"/>
      <c r="G11" s="15"/>
      <c r="H11" s="15"/>
      <c r="I11" s="15"/>
      <c r="J11" s="15"/>
      <c r="K11" s="15"/>
      <c r="L11" s="15"/>
      <c r="M11" s="15"/>
    </row>
    <row r="12" customFormat="false" ht="15" hidden="false" customHeight="true" outlineLevel="0" collapsed="false">
      <c r="A12" s="12" t="s">
        <v>49</v>
      </c>
      <c r="B12" s="12"/>
      <c r="C12" s="12"/>
      <c r="D12" s="12"/>
      <c r="E12" s="12"/>
      <c r="F12" s="12"/>
      <c r="G12" s="12"/>
      <c r="H12" s="12"/>
      <c r="I12" s="12"/>
      <c r="J12" s="12"/>
      <c r="K12" s="12"/>
      <c r="L12" s="12"/>
      <c r="M12" s="12"/>
    </row>
    <row r="13" customFormat="false" ht="84" hidden="false" customHeight="true" outlineLevel="0" collapsed="false">
      <c r="A13" s="16" t="s">
        <v>50</v>
      </c>
      <c r="B13" s="17" t="s">
        <v>51</v>
      </c>
      <c r="C13" s="17"/>
      <c r="D13" s="17" t="s">
        <v>52</v>
      </c>
      <c r="E13" s="17"/>
      <c r="F13" s="18" t="s">
        <v>53</v>
      </c>
      <c r="G13" s="18"/>
      <c r="H13" s="19" t="s">
        <v>54</v>
      </c>
      <c r="I13" s="19"/>
      <c r="J13" s="18" t="s">
        <v>55</v>
      </c>
      <c r="K13" s="18"/>
      <c r="L13" s="18" t="s">
        <v>56</v>
      </c>
      <c r="M13" s="18"/>
    </row>
    <row r="14" customFormat="false" ht="45" hidden="false" customHeight="true" outlineLevel="0" collapsed="false">
      <c r="A14" s="16"/>
      <c r="B14" s="20" t="s">
        <v>57</v>
      </c>
      <c r="C14" s="21" t="s">
        <v>58</v>
      </c>
      <c r="D14" s="22" t="s">
        <v>57</v>
      </c>
      <c r="E14" s="17" t="s">
        <v>58</v>
      </c>
      <c r="F14" s="22" t="s">
        <v>57</v>
      </c>
      <c r="G14" s="17" t="s">
        <v>58</v>
      </c>
      <c r="H14" s="22" t="s">
        <v>57</v>
      </c>
      <c r="I14" s="17" t="s">
        <v>58</v>
      </c>
      <c r="J14" s="22" t="s">
        <v>57</v>
      </c>
      <c r="K14" s="17" t="s">
        <v>58</v>
      </c>
      <c r="L14" s="22" t="s">
        <v>57</v>
      </c>
      <c r="M14" s="17" t="s">
        <v>58</v>
      </c>
    </row>
    <row r="15" customFormat="false" ht="14.25" hidden="false" customHeight="true" outlineLevel="0" collapsed="false">
      <c r="A15" s="23" t="n">
        <v>2020</v>
      </c>
      <c r="B15" s="24"/>
      <c r="C15" s="25"/>
      <c r="D15" s="26"/>
      <c r="E15" s="25"/>
      <c r="F15" s="26"/>
      <c r="G15" s="25"/>
      <c r="H15" s="27"/>
      <c r="I15" s="28"/>
      <c r="J15" s="29"/>
      <c r="K15" s="30"/>
      <c r="L15" s="29"/>
      <c r="M15" s="30"/>
    </row>
    <row r="16" customFormat="false" ht="14.25" hidden="false" customHeight="true" outlineLevel="0" collapsed="false">
      <c r="A16" s="31" t="s">
        <v>59</v>
      </c>
      <c r="B16" s="32" t="n">
        <v>38.2233599061321</v>
      </c>
      <c r="C16" s="33"/>
      <c r="D16" s="34" t="n">
        <v>29.1765873015873</v>
      </c>
      <c r="E16" s="35"/>
      <c r="F16" s="34" t="n">
        <v>59.4916600476569</v>
      </c>
      <c r="G16" s="35"/>
      <c r="H16" s="34" t="n">
        <v>15.4827859121488</v>
      </c>
      <c r="I16" s="36"/>
      <c r="J16" s="34" t="n">
        <v>50.5548949663099</v>
      </c>
      <c r="K16" s="36"/>
      <c r="L16" s="34" t="n">
        <v>36.4108713029576</v>
      </c>
      <c r="M16" s="36"/>
    </row>
    <row r="17" customFormat="false" ht="14.25" hidden="false" customHeight="true" outlineLevel="0" collapsed="false">
      <c r="A17" s="37" t="s">
        <v>60</v>
      </c>
      <c r="B17" s="38" t="n">
        <v>40.9912705113777</v>
      </c>
      <c r="C17" s="39" t="n">
        <v>2.76791060524555</v>
      </c>
      <c r="D17" s="40" t="n">
        <v>31.5954118873827</v>
      </c>
      <c r="E17" s="39" t="n">
        <v>2.41882458579538</v>
      </c>
      <c r="F17" s="40" t="n">
        <v>62.1836681450561</v>
      </c>
      <c r="G17" s="39" t="n">
        <v>2.69200809739922</v>
      </c>
      <c r="H17" s="40" t="n">
        <v>17.5716145833333</v>
      </c>
      <c r="I17" s="39" t="n">
        <v>2.08882867118454</v>
      </c>
      <c r="J17" s="40" t="n">
        <v>53.4010946051603</v>
      </c>
      <c r="K17" s="39" t="n">
        <v>2.84619963885033</v>
      </c>
      <c r="L17" s="40" t="n">
        <v>40.2045633359559</v>
      </c>
      <c r="M17" s="39" t="n">
        <v>3.79369203299831</v>
      </c>
    </row>
    <row r="18" customFormat="false" ht="14.25" hidden="false" customHeight="true" outlineLevel="0" collapsed="false">
      <c r="A18" s="33" t="s">
        <v>61</v>
      </c>
      <c r="B18" s="32" t="n">
        <v>44.6378277019135</v>
      </c>
      <c r="C18" s="41" t="n">
        <v>3.64655719053587</v>
      </c>
      <c r="D18" s="34" t="n">
        <v>34.8089870048536</v>
      </c>
      <c r="E18" s="41" t="n">
        <v>3.21357511747092</v>
      </c>
      <c r="F18" s="34" t="n">
        <v>65.3987778125979</v>
      </c>
      <c r="G18" s="41" t="n">
        <v>3.21510966754185</v>
      </c>
      <c r="H18" s="34" t="n">
        <v>20.140625</v>
      </c>
      <c r="I18" s="41" t="n">
        <v>2.56901041666666</v>
      </c>
      <c r="J18" s="34" t="n">
        <v>57.6000312597687</v>
      </c>
      <c r="K18" s="41" t="n">
        <v>4.19893665460841</v>
      </c>
      <c r="L18" s="34" t="n">
        <v>45.2407174323474</v>
      </c>
      <c r="M18" s="41" t="n">
        <v>5.03615409639146</v>
      </c>
    </row>
    <row r="19" customFormat="false" ht="14.25" hidden="false" customHeight="true" outlineLevel="0" collapsed="false">
      <c r="A19" s="42" t="s">
        <v>62</v>
      </c>
      <c r="B19" s="43" t="n">
        <v>46.339373652172</v>
      </c>
      <c r="C19" s="39" t="n">
        <v>1.7015459502585</v>
      </c>
      <c r="D19" s="44" t="n">
        <v>35.8883811106495</v>
      </c>
      <c r="E19" s="39" t="n">
        <v>1.07939410579588</v>
      </c>
      <c r="F19" s="44" t="n">
        <v>66.2822111388196</v>
      </c>
      <c r="G19" s="39" t="n">
        <v>0.883433326221692</v>
      </c>
      <c r="H19" s="44" t="n">
        <v>23.681660899654</v>
      </c>
      <c r="I19" s="39" t="n">
        <v>3.54103589965398</v>
      </c>
      <c r="J19" s="44" t="n">
        <v>59.3589921085422</v>
      </c>
      <c r="K19" s="39" t="n">
        <v>1.75896084877347</v>
      </c>
      <c r="L19" s="44" t="n">
        <v>46.4856230031949</v>
      </c>
      <c r="M19" s="39" t="n">
        <v>1.24490557084749</v>
      </c>
    </row>
    <row r="20" customFormat="false" ht="14.25" hidden="false" customHeight="true" outlineLevel="0" collapsed="false">
      <c r="A20" s="45" t="s">
        <v>63</v>
      </c>
      <c r="B20" s="46" t="n">
        <v>46.9287967570035</v>
      </c>
      <c r="C20" s="47" t="n">
        <v>0.589423104831447</v>
      </c>
      <c r="D20" s="48" t="n">
        <v>37.4902622695404</v>
      </c>
      <c r="E20" s="47" t="n">
        <v>1.60188115889089</v>
      </c>
      <c r="F20" s="48" t="n">
        <v>65.1760197453884</v>
      </c>
      <c r="G20" s="47" t="n">
        <v>-1.10619139343122</v>
      </c>
      <c r="H20" s="48" t="n">
        <v>26.0347735824575</v>
      </c>
      <c r="I20" s="47" t="n">
        <v>2.35311268280352</v>
      </c>
      <c r="J20" s="48" t="n">
        <v>58.8569388549916</v>
      </c>
      <c r="K20" s="47" t="n">
        <v>-0.502053253550599</v>
      </c>
      <c r="L20" s="48" t="n">
        <v>47.0859893326395</v>
      </c>
      <c r="M20" s="47" t="n">
        <v>0.60036632944464</v>
      </c>
    </row>
    <row r="21" customFormat="false" ht="14.25" hidden="false" customHeight="true" outlineLevel="0" collapsed="false">
      <c r="A21" s="42" t="s">
        <v>64</v>
      </c>
      <c r="B21" s="43" t="n">
        <v>49.03</v>
      </c>
      <c r="C21" s="39" t="n">
        <v>2.10120324299653</v>
      </c>
      <c r="D21" s="44" t="n">
        <v>39.7328018895778</v>
      </c>
      <c r="E21" s="39" t="n">
        <v>2.24253962003742</v>
      </c>
      <c r="F21" s="44" t="n">
        <v>66.4523281596452</v>
      </c>
      <c r="G21" s="39" t="n">
        <v>1.27630841425682</v>
      </c>
      <c r="H21" s="44" t="n">
        <v>28.3038348082596</v>
      </c>
      <c r="I21" s="39" t="n">
        <v>2.26906122580208</v>
      </c>
      <c r="J21" s="44" t="n">
        <v>60.8881676010623</v>
      </c>
      <c r="K21" s="39" t="n">
        <v>2.03122874607071</v>
      </c>
      <c r="L21" s="44" t="n">
        <v>49.770200148258</v>
      </c>
      <c r="M21" s="39" t="n">
        <v>2.68421081561844</v>
      </c>
    </row>
    <row r="22" customFormat="false" ht="14.25" hidden="false" customHeight="true" outlineLevel="0" collapsed="false">
      <c r="A22" s="45" t="s">
        <v>65</v>
      </c>
      <c r="B22" s="46" t="n">
        <v>48.81</v>
      </c>
      <c r="C22" s="47" t="n">
        <v>-0.219999999999999</v>
      </c>
      <c r="D22" s="48" t="n">
        <v>40.08</v>
      </c>
      <c r="E22" s="47" t="n">
        <v>0.347198110422198</v>
      </c>
      <c r="F22" s="48" t="n">
        <v>65.44</v>
      </c>
      <c r="G22" s="47" t="n">
        <v>-1.01232815964524</v>
      </c>
      <c r="H22" s="48" t="n">
        <v>28.71</v>
      </c>
      <c r="I22" s="47" t="n">
        <v>0.406165191740413</v>
      </c>
      <c r="J22" s="48" t="n">
        <v>59.79</v>
      </c>
      <c r="K22" s="47" t="n">
        <v>-1.09816760106227</v>
      </c>
      <c r="L22" s="48" t="n">
        <v>50.05</v>
      </c>
      <c r="M22" s="47" t="n">
        <v>0.279799851742027</v>
      </c>
    </row>
    <row r="23" customFormat="false" ht="14.25" hidden="false" customHeight="true" outlineLevel="0" collapsed="false">
      <c r="A23" s="49" t="n">
        <v>2021</v>
      </c>
      <c r="B23" s="43"/>
      <c r="C23" s="39"/>
      <c r="D23" s="44"/>
      <c r="E23" s="39"/>
      <c r="F23" s="44"/>
      <c r="G23" s="39"/>
      <c r="H23" s="44"/>
      <c r="I23" s="39"/>
      <c r="J23" s="44"/>
      <c r="K23" s="39"/>
      <c r="L23" s="44"/>
      <c r="M23" s="39"/>
    </row>
    <row r="24" customFormat="false" ht="14.25" hidden="false" customHeight="true" outlineLevel="0" collapsed="false">
      <c r="A24" s="50" t="s">
        <v>66</v>
      </c>
      <c r="B24" s="46" t="n">
        <v>48.6521055630657</v>
      </c>
      <c r="C24" s="47" t="n">
        <v>-0.157894436934349</v>
      </c>
      <c r="D24" s="48" t="n">
        <v>40.5538528896673</v>
      </c>
      <c r="E24" s="47" t="n">
        <v>0.473852889667256</v>
      </c>
      <c r="F24" s="48" t="n">
        <v>64.5647728932379</v>
      </c>
      <c r="G24" s="47" t="n">
        <v>-0.875227106762083</v>
      </c>
      <c r="H24" s="48" t="n">
        <v>28.9078448527267</v>
      </c>
      <c r="I24" s="47" t="n">
        <v>0.197844852726739</v>
      </c>
      <c r="J24" s="48" t="n">
        <v>58.9486356340289</v>
      </c>
      <c r="K24" s="47" t="n">
        <v>-0.841364365971096</v>
      </c>
      <c r="L24" s="48" t="n">
        <v>50.2854215456675</v>
      </c>
      <c r="M24" s="47" t="n">
        <v>0.23542154566745</v>
      </c>
    </row>
    <row r="25" s="51" customFormat="true" ht="14.25" hidden="false" customHeight="true" outlineLevel="0" collapsed="false">
      <c r="A25" s="37" t="s">
        <v>67</v>
      </c>
      <c r="B25" s="43" t="n">
        <v>51.2193179552927</v>
      </c>
      <c r="C25" s="39" t="n">
        <v>2.56721239222706</v>
      </c>
      <c r="D25" s="44" t="n">
        <v>41.8087909040488</v>
      </c>
      <c r="E25" s="39" t="n">
        <v>1.25493801438155</v>
      </c>
      <c r="F25" s="44" t="n">
        <v>66.6967258601554</v>
      </c>
      <c r="G25" s="39" t="n">
        <v>2.13195296691747</v>
      </c>
      <c r="H25" s="44" t="n">
        <v>33.1786060690037</v>
      </c>
      <c r="I25" s="39" t="n">
        <v>4.270761216277</v>
      </c>
      <c r="J25" s="44" t="n">
        <v>62.2228381374723</v>
      </c>
      <c r="K25" s="39" t="n">
        <v>3.27420250344338</v>
      </c>
      <c r="L25" s="44" t="n">
        <v>52.1896288057834</v>
      </c>
      <c r="M25" s="39" t="n">
        <v>1.90420726011595</v>
      </c>
    </row>
    <row r="26" s="51" customFormat="true" ht="14.25" hidden="false" customHeight="true" outlineLevel="0" collapsed="false">
      <c r="A26" s="50" t="s">
        <v>68</v>
      </c>
      <c r="B26" s="52" t="n">
        <v>53.1016059363789</v>
      </c>
      <c r="C26" s="47" t="n">
        <v>1.88228798108614</v>
      </c>
      <c r="D26" s="48" t="n">
        <v>45.5129922314492</v>
      </c>
      <c r="E26" s="47" t="n">
        <v>3.70420132740043</v>
      </c>
      <c r="F26" s="48" t="n">
        <v>66.6286863270777</v>
      </c>
      <c r="G26" s="47" t="n">
        <v>-0.0680395330776378</v>
      </c>
      <c r="H26" s="48" t="n">
        <v>37.9031178910745</v>
      </c>
      <c r="I26" s="47" t="n">
        <v>4.7245118220708</v>
      </c>
      <c r="J26" s="48" t="n">
        <v>62.0147255689424</v>
      </c>
      <c r="K26" s="47" t="n">
        <v>-0.208112568529849</v>
      </c>
      <c r="L26" s="48" t="n">
        <v>53.4485076633504</v>
      </c>
      <c r="M26" s="47" t="n">
        <v>1.25887885756697</v>
      </c>
    </row>
    <row r="27" s="51" customFormat="true" ht="14.25" hidden="false" customHeight="true" outlineLevel="0" collapsed="false">
      <c r="A27" s="37" t="s">
        <v>69</v>
      </c>
      <c r="B27" s="38" t="n">
        <v>52.370212871011</v>
      </c>
      <c r="C27" s="39" t="n">
        <v>-0.731393065367854</v>
      </c>
      <c r="D27" s="44" t="n">
        <v>49.6233401430031</v>
      </c>
      <c r="E27" s="39" t="n">
        <v>4.11034791155383</v>
      </c>
      <c r="F27" s="44" t="n">
        <v>63.7800051072523</v>
      </c>
      <c r="G27" s="39" t="n">
        <v>-2.84868121982544</v>
      </c>
      <c r="H27" s="44" t="n">
        <v>40.3006510915358</v>
      </c>
      <c r="I27" s="39" t="n">
        <v>2.39753320046128</v>
      </c>
      <c r="J27" s="44" t="n">
        <v>55.6211695607763</v>
      </c>
      <c r="K27" s="39" t="n">
        <v>-6.39355600816613</v>
      </c>
      <c r="L27" s="44" t="n">
        <v>52.5258984524875</v>
      </c>
      <c r="M27" s="39" t="n">
        <v>-0.922609210862831</v>
      </c>
    </row>
    <row r="28" s="51" customFormat="true" ht="14.25" hidden="false" customHeight="true" outlineLevel="0" collapsed="false">
      <c r="A28" s="50" t="s">
        <v>70</v>
      </c>
      <c r="B28" s="52" t="n">
        <v>51.5609191092756</v>
      </c>
      <c r="C28" s="47" t="n">
        <v>-0.809293761735411</v>
      </c>
      <c r="D28" s="48" t="n">
        <v>50.5032907471932</v>
      </c>
      <c r="E28" s="47" t="n">
        <v>0.879950604190121</v>
      </c>
      <c r="F28" s="48" t="n">
        <v>62.2773618998451</v>
      </c>
      <c r="G28" s="47" t="n">
        <v>-1.50264320740718</v>
      </c>
      <c r="H28" s="48" t="n">
        <v>38.7839927825751</v>
      </c>
      <c r="I28" s="47" t="n">
        <v>-1.51665830896074</v>
      </c>
      <c r="J28" s="48" t="n">
        <v>54.9645390070922</v>
      </c>
      <c r="K28" s="47" t="n">
        <v>-0.656630553684103</v>
      </c>
      <c r="L28" s="48" t="n">
        <v>51.2754111096724</v>
      </c>
      <c r="M28" s="47" t="n">
        <v>-1.25048734281513</v>
      </c>
    </row>
    <row r="29" s="51" customFormat="true" ht="14.25" hidden="false" customHeight="true" outlineLevel="0" collapsed="false">
      <c r="A29" s="37" t="s">
        <v>59</v>
      </c>
      <c r="B29" s="43" t="n">
        <v>54.0305379561754</v>
      </c>
      <c r="C29" s="39" t="n">
        <v>2.46961884689978</v>
      </c>
      <c r="D29" s="44" t="n">
        <v>51.1963074604371</v>
      </c>
      <c r="E29" s="39" t="n">
        <v>0.693016713243885</v>
      </c>
      <c r="F29" s="44" t="n">
        <v>65.1181052896093</v>
      </c>
      <c r="G29" s="39" t="n">
        <v>2.84074338976413</v>
      </c>
      <c r="H29" s="44" t="n">
        <v>42.3001567398119</v>
      </c>
      <c r="I29" s="39" t="n">
        <v>3.51616395723684</v>
      </c>
      <c r="J29" s="44" t="n">
        <v>59.3020336429827</v>
      </c>
      <c r="K29" s="39" t="n">
        <v>4.33749463589048</v>
      </c>
      <c r="L29" s="44" t="n">
        <v>52.9448779260005</v>
      </c>
      <c r="M29" s="39" t="n">
        <v>1.6694668163281</v>
      </c>
    </row>
    <row r="30" customFormat="false" ht="14.25" hidden="false" customHeight="true" outlineLevel="0" collapsed="false">
      <c r="A30" s="50" t="s">
        <v>60</v>
      </c>
      <c r="B30" s="46" t="n">
        <v>58.6810234290139</v>
      </c>
      <c r="C30" s="47" t="n">
        <v>4.65048547283848</v>
      </c>
      <c r="D30" s="48" t="n">
        <v>57.1023081721772</v>
      </c>
      <c r="E30" s="47" t="n">
        <v>5.9060007117401</v>
      </c>
      <c r="F30" s="48" t="n">
        <v>67.4812734082397</v>
      </c>
      <c r="G30" s="47" t="n">
        <v>2.36316811863045</v>
      </c>
      <c r="H30" s="48" t="n">
        <v>51.5432098765432</v>
      </c>
      <c r="I30" s="47" t="n">
        <v>9.24305313673129</v>
      </c>
      <c r="J30" s="48" t="n">
        <v>62.7635683094198</v>
      </c>
      <c r="K30" s="47" t="n">
        <v>3.46153466643716</v>
      </c>
      <c r="L30" s="48" t="n">
        <v>54.5147573786894</v>
      </c>
      <c r="M30" s="47" t="n">
        <v>1.56987945268884</v>
      </c>
    </row>
    <row r="31" customFormat="false" ht="14.25" hidden="false" customHeight="true" outlineLevel="0" collapsed="false">
      <c r="A31" s="37" t="s">
        <v>61</v>
      </c>
      <c r="B31" s="43" t="n">
        <v>61.3102440699215</v>
      </c>
      <c r="C31" s="39" t="n">
        <v>2.6292206409076</v>
      </c>
      <c r="D31" s="44" t="n">
        <v>60.682382133995</v>
      </c>
      <c r="E31" s="39" t="n">
        <v>3.58007396181787</v>
      </c>
      <c r="F31" s="44" t="n">
        <v>68.4628755897691</v>
      </c>
      <c r="G31" s="39" t="n">
        <v>0.981602181529368</v>
      </c>
      <c r="H31" s="44" t="n">
        <v>57.019719707305</v>
      </c>
      <c r="I31" s="39" t="n">
        <v>5.47650983076176</v>
      </c>
      <c r="J31" s="44" t="n">
        <v>64.7823120813694</v>
      </c>
      <c r="K31" s="39" t="n">
        <v>2.01874377194956</v>
      </c>
      <c r="L31" s="44" t="n">
        <v>55.6039308371688</v>
      </c>
      <c r="M31" s="39" t="n">
        <v>1.08917345847945</v>
      </c>
    </row>
    <row r="32" customFormat="false" ht="14.25" hidden="false" customHeight="true" outlineLevel="0" collapsed="false">
      <c r="A32" s="53" t="s">
        <v>62</v>
      </c>
      <c r="B32" s="54" t="n">
        <v>63.1318613637226</v>
      </c>
      <c r="C32" s="41" t="n">
        <v>1.82161729380116</v>
      </c>
      <c r="D32" s="34" t="n">
        <v>62.8644993175332</v>
      </c>
      <c r="E32" s="41" t="n">
        <v>2.18211718353817</v>
      </c>
      <c r="F32" s="54" t="n">
        <v>69.6040709941666</v>
      </c>
      <c r="G32" s="41" t="n">
        <v>1.14119540439749</v>
      </c>
      <c r="H32" s="34" t="n">
        <v>60.4060756354619</v>
      </c>
      <c r="I32" s="41" t="n">
        <v>3.38635592815691</v>
      </c>
      <c r="J32" s="54" t="n">
        <v>66.1540369589483</v>
      </c>
      <c r="K32" s="41" t="n">
        <v>1.37172487757888</v>
      </c>
      <c r="L32" s="34" t="n">
        <v>56.6306239125031</v>
      </c>
      <c r="M32" s="41" t="n">
        <v>1.02669307533431</v>
      </c>
    </row>
    <row r="33" customFormat="false" ht="14.25" hidden="false" customHeight="true" outlineLevel="0" collapsed="false">
      <c r="A33" s="55" t="s">
        <v>63</v>
      </c>
      <c r="B33" s="44" t="n">
        <v>63.7279995944901</v>
      </c>
      <c r="C33" s="39" t="n">
        <v>0.596138230767487</v>
      </c>
      <c r="D33" s="40" t="n">
        <v>63.858252913899</v>
      </c>
      <c r="E33" s="39" t="n">
        <v>0.993753596365785</v>
      </c>
      <c r="F33" s="44" t="n">
        <v>69.662111334002</v>
      </c>
      <c r="G33" s="39" t="n">
        <v>0.0580403398354434</v>
      </c>
      <c r="H33" s="40" t="n">
        <v>62.0646454522676</v>
      </c>
      <c r="I33" s="39" t="n">
        <v>1.65856981680573</v>
      </c>
      <c r="J33" s="44" t="n">
        <v>66.3262749028944</v>
      </c>
      <c r="K33" s="39" t="n">
        <v>0.172237943946101</v>
      </c>
      <c r="L33" s="40" t="n">
        <v>56.7287133693875</v>
      </c>
      <c r="M33" s="39" t="n">
        <v>0.0980894568843809</v>
      </c>
    </row>
    <row r="34" customFormat="false" ht="14.25" hidden="false" customHeight="true" outlineLevel="0" collapsed="false">
      <c r="A34" s="56" t="s">
        <v>64</v>
      </c>
      <c r="B34" s="48" t="n">
        <v>64.8517099075078</v>
      </c>
      <c r="C34" s="47" t="n">
        <v>1.1237103130177</v>
      </c>
      <c r="D34" s="57" t="n">
        <v>65.865846626946</v>
      </c>
      <c r="E34" s="47" t="n">
        <v>2.00759371304699</v>
      </c>
      <c r="F34" s="48" t="n">
        <v>70.7146979607541</v>
      </c>
      <c r="G34" s="47" t="n">
        <v>1.05258662675213</v>
      </c>
      <c r="H34" s="57" t="n">
        <v>62.5311840337747</v>
      </c>
      <c r="I34" s="47" t="n">
        <v>0.466538581507102</v>
      </c>
      <c r="J34" s="48" t="n">
        <v>66.4152574942352</v>
      </c>
      <c r="K34" s="47" t="n">
        <v>0.0889825913408231</v>
      </c>
      <c r="L34" s="57" t="n">
        <v>58.7315634218289</v>
      </c>
      <c r="M34" s="47" t="n">
        <v>2.00285005244142</v>
      </c>
    </row>
    <row r="35" s="51" customFormat="true" ht="14.25" hidden="false" customHeight="true" outlineLevel="0" collapsed="false">
      <c r="A35" s="55" t="s">
        <v>65</v>
      </c>
      <c r="B35" s="44" t="n">
        <v>65.06</v>
      </c>
      <c r="C35" s="39" t="n">
        <v>0.21</v>
      </c>
      <c r="D35" s="40" t="n">
        <v>66.12</v>
      </c>
      <c r="E35" s="39" t="n">
        <v>0.26</v>
      </c>
      <c r="F35" s="44" t="n">
        <v>70.54</v>
      </c>
      <c r="G35" s="39" t="n">
        <v>-0.17</v>
      </c>
      <c r="H35" s="40" t="n">
        <v>63.35</v>
      </c>
      <c r="I35" s="39" t="n">
        <v>0.82</v>
      </c>
      <c r="J35" s="44" t="n">
        <v>66.1</v>
      </c>
      <c r="K35" s="39" t="n">
        <v>-0.32</v>
      </c>
      <c r="L35" s="40" t="n">
        <v>59.19</v>
      </c>
      <c r="M35" s="39" t="n">
        <v>0.45</v>
      </c>
    </row>
    <row r="36" s="51" customFormat="true" ht="14.25" hidden="false" customHeight="true" outlineLevel="0" collapsed="false">
      <c r="A36" s="58" t="n">
        <v>2022</v>
      </c>
      <c r="B36" s="54"/>
      <c r="C36" s="41"/>
      <c r="D36" s="34"/>
      <c r="E36" s="41"/>
      <c r="F36" s="54"/>
      <c r="G36" s="41"/>
      <c r="H36" s="34"/>
      <c r="I36" s="41"/>
      <c r="J36" s="54"/>
      <c r="K36" s="41"/>
      <c r="L36" s="34"/>
      <c r="M36" s="41"/>
    </row>
    <row r="37" s="51" customFormat="true" ht="14.25" hidden="false" customHeight="true" outlineLevel="0" collapsed="false">
      <c r="A37" s="37" t="s">
        <v>66</v>
      </c>
      <c r="B37" s="38" t="n">
        <v>64.9768324998871</v>
      </c>
      <c r="C37" s="39" t="n">
        <v>-0.0831675001129071</v>
      </c>
      <c r="D37" s="44" t="n">
        <v>66.5039768618944</v>
      </c>
      <c r="E37" s="39" t="n">
        <v>0.383976861894425</v>
      </c>
      <c r="F37" s="44" t="n">
        <v>70.4729534278276</v>
      </c>
      <c r="G37" s="39" t="n">
        <v>-0.0670465721724156</v>
      </c>
      <c r="H37" s="44" t="n">
        <v>63.0187997107737</v>
      </c>
      <c r="I37" s="39" t="n">
        <v>-0.331200289226317</v>
      </c>
      <c r="J37" s="44" t="n">
        <v>65.624547691417</v>
      </c>
      <c r="K37" s="39" t="n">
        <v>-0.475452308583002</v>
      </c>
      <c r="L37" s="44" t="n">
        <v>59.2638848075228</v>
      </c>
      <c r="M37" s="39" t="n">
        <v>0.0738848075227736</v>
      </c>
    </row>
    <row r="38" customFormat="false" ht="14.25" hidden="false" customHeight="true" outlineLevel="0" collapsed="false">
      <c r="A38" s="31" t="s">
        <v>67</v>
      </c>
      <c r="B38" s="32" t="n">
        <v>63.1207891509004</v>
      </c>
      <c r="C38" s="41" t="n">
        <v>-1.85604334898675</v>
      </c>
      <c r="D38" s="54" t="n">
        <v>64.5473190741283</v>
      </c>
      <c r="E38" s="41" t="n">
        <v>-1.9566577877661</v>
      </c>
      <c r="F38" s="54" t="n">
        <v>69.2113356766257</v>
      </c>
      <c r="G38" s="41" t="n">
        <v>-1.26161775120194</v>
      </c>
      <c r="H38" s="54" t="n">
        <v>59.8411652759479</v>
      </c>
      <c r="I38" s="41" t="n">
        <v>-3.1776344348258</v>
      </c>
      <c r="J38" s="54" t="n">
        <v>63.111631995312</v>
      </c>
      <c r="K38" s="41" t="n">
        <v>-2.51291569610495</v>
      </c>
      <c r="L38" s="54" t="n">
        <v>58.8924937324878</v>
      </c>
      <c r="M38" s="41" t="n">
        <v>-0.371391075034936</v>
      </c>
    </row>
    <row r="39" customFormat="false" ht="14.25" hidden="false" customHeight="true" outlineLevel="0" collapsed="false">
      <c r="A39" s="37" t="s">
        <v>68</v>
      </c>
      <c r="B39" s="38" t="n">
        <v>62.6745685965873</v>
      </c>
      <c r="C39" s="39" t="n">
        <v>-0.446220554313051</v>
      </c>
      <c r="D39" s="44" t="n">
        <v>64.0810212322522</v>
      </c>
      <c r="E39" s="39" t="n">
        <v>-0.466297841876141</v>
      </c>
      <c r="F39" s="44" t="n">
        <v>68.4153966393122</v>
      </c>
      <c r="G39" s="39" t="n">
        <v>-0.795939037313417</v>
      </c>
      <c r="H39" s="44" t="n">
        <v>60.0371142075791</v>
      </c>
      <c r="I39" s="39" t="n">
        <v>0.195948931631222</v>
      </c>
      <c r="J39" s="44" t="n">
        <v>62.49185879901</v>
      </c>
      <c r="K39" s="39" t="n">
        <v>-0.619773196302013</v>
      </c>
      <c r="L39" s="44" t="n">
        <v>58.347452104783</v>
      </c>
      <c r="M39" s="39" t="n">
        <v>-0.545041627704833</v>
      </c>
    </row>
    <row r="40" customFormat="false" ht="14.25" hidden="false" customHeight="true" outlineLevel="0" collapsed="false">
      <c r="A40" s="50" t="s">
        <v>69</v>
      </c>
      <c r="B40" s="52" t="n">
        <v>62.9220780135804</v>
      </c>
      <c r="C40" s="47" t="n">
        <v>0.247509416993147</v>
      </c>
      <c r="D40" s="48" t="n">
        <v>64.8317946123688</v>
      </c>
      <c r="E40" s="47" t="n">
        <v>0.750773380116598</v>
      </c>
      <c r="F40" s="48" t="n">
        <v>68.3571518907297</v>
      </c>
      <c r="G40" s="47" t="n">
        <v>-0.0582447485825099</v>
      </c>
      <c r="H40" s="48" t="n">
        <v>60.2915138484887</v>
      </c>
      <c r="I40" s="47" t="n">
        <v>0.254399640909568</v>
      </c>
      <c r="J40" s="48" t="n">
        <v>62.8683445048691</v>
      </c>
      <c r="K40" s="47" t="n">
        <v>0.376485705859082</v>
      </c>
      <c r="L40" s="48" t="n">
        <v>58.2615852114459</v>
      </c>
      <c r="M40" s="47" t="n">
        <v>-0.0858668933370623</v>
      </c>
    </row>
    <row r="41" customFormat="false" ht="14.25" hidden="false" customHeight="true" outlineLevel="0" collapsed="false">
      <c r="A41" s="37" t="s">
        <v>70</v>
      </c>
      <c r="B41" s="38" t="n">
        <v>62.1086431577194</v>
      </c>
      <c r="C41" s="39" t="n">
        <v>-0.81343485586109</v>
      </c>
      <c r="D41" s="44" t="n">
        <v>64.1592647421663</v>
      </c>
      <c r="E41" s="39" t="n">
        <v>-0.672529870202482</v>
      </c>
      <c r="F41" s="44" t="n">
        <v>67.5601480567551</v>
      </c>
      <c r="G41" s="39" t="n">
        <v>-0.797003833974642</v>
      </c>
      <c r="H41" s="44" t="n">
        <v>59.4617092119867</v>
      </c>
      <c r="I41" s="39" t="n">
        <v>-0.829804636501997</v>
      </c>
      <c r="J41" s="44" t="n">
        <v>61.7908238776517</v>
      </c>
      <c r="K41" s="39" t="n">
        <v>-1.0775206272174</v>
      </c>
      <c r="L41" s="44" t="n">
        <v>57.571269900037</v>
      </c>
      <c r="M41" s="39" t="n">
        <v>-0.690315311408916</v>
      </c>
    </row>
    <row r="42" customFormat="false" ht="14.25" hidden="false" customHeight="true" outlineLevel="0" collapsed="false">
      <c r="A42" s="31" t="s">
        <v>59</v>
      </c>
      <c r="B42" s="32" t="n">
        <v>62.6287887486319</v>
      </c>
      <c r="C42" s="41" t="n">
        <v>0.520145590912584</v>
      </c>
      <c r="D42" s="54" t="n">
        <v>64.9040236249539</v>
      </c>
      <c r="E42" s="41" t="n">
        <v>0.744758882787551</v>
      </c>
      <c r="F42" s="54" t="n">
        <v>66.7651039744063</v>
      </c>
      <c r="G42" s="41" t="n">
        <v>-0.795044082348781</v>
      </c>
      <c r="H42" s="54" t="n">
        <v>61.71875</v>
      </c>
      <c r="I42" s="41" t="n">
        <v>2.25704078801331</v>
      </c>
      <c r="J42" s="54" t="n">
        <v>61.6186784791436</v>
      </c>
      <c r="K42" s="41" t="n">
        <v>-0.172145398508107</v>
      </c>
      <c r="L42" s="54" t="n">
        <v>58.1373876646559</v>
      </c>
      <c r="M42" s="41" t="n">
        <v>0.566117764618895</v>
      </c>
    </row>
    <row r="43" customFormat="false" ht="14.25" hidden="false" customHeight="true" outlineLevel="0" collapsed="false">
      <c r="A43" s="37" t="s">
        <v>60</v>
      </c>
      <c r="B43" s="38" t="n">
        <v>59.2137250214266</v>
      </c>
      <c r="C43" s="39" t="n">
        <v>-3.41506372720539</v>
      </c>
      <c r="D43" s="44" t="n">
        <v>62.3384076356168</v>
      </c>
      <c r="E43" s="39" t="n">
        <v>-2.56561598933708</v>
      </c>
      <c r="F43" s="44" t="n">
        <v>63.5814403093282</v>
      </c>
      <c r="G43" s="39" t="n">
        <v>-3.18366366507813</v>
      </c>
      <c r="H43" s="44" t="n">
        <v>55.9532439289598</v>
      </c>
      <c r="I43" s="39" t="n">
        <v>-5.76550607104022</v>
      </c>
      <c r="J43" s="44" t="n">
        <v>57.0526760903709</v>
      </c>
      <c r="K43" s="39" t="n">
        <v>-4.56600238877269</v>
      </c>
      <c r="L43" s="44" t="n">
        <v>57.1428571428571</v>
      </c>
      <c r="M43" s="39" t="n">
        <v>-0.994530521798772</v>
      </c>
    </row>
    <row r="44" customFormat="false" ht="14.25" hidden="false" customHeight="true" outlineLevel="0" collapsed="false">
      <c r="A44" s="31" t="s">
        <v>61</v>
      </c>
      <c r="B44" s="32" t="n">
        <v>60.2603190341085</v>
      </c>
      <c r="C44" s="41" t="n">
        <v>1.04659401268198</v>
      </c>
      <c r="D44" s="54" t="n">
        <v>62.6695881858567</v>
      </c>
      <c r="E44" s="41" t="n">
        <v>0.331180550239871</v>
      </c>
      <c r="F44" s="54" t="n">
        <v>64.7766838756153</v>
      </c>
      <c r="G44" s="41" t="n">
        <v>1.19524356628715</v>
      </c>
      <c r="H44" s="54" t="n">
        <v>57.5120048019208</v>
      </c>
      <c r="I44" s="41" t="n">
        <v>1.558760872961</v>
      </c>
      <c r="J44" s="54" t="n">
        <v>58.9225690276111</v>
      </c>
      <c r="K44" s="41" t="n">
        <v>1.86989293724014</v>
      </c>
      <c r="L44" s="54" t="n">
        <v>57.4207492795389</v>
      </c>
      <c r="M44" s="41" t="n">
        <v>0.277892136681764</v>
      </c>
    </row>
    <row r="45" customFormat="false" ht="14.25" hidden="false" customHeight="true" outlineLevel="0" collapsed="false">
      <c r="A45" s="59" t="s">
        <v>62</v>
      </c>
      <c r="B45" s="60" t="n">
        <v>58.5349894194249</v>
      </c>
      <c r="C45" s="61" t="n">
        <f aca="false">B45-B44</f>
        <v>-1.72532961468364</v>
      </c>
      <c r="D45" s="62" t="n">
        <v>61.5358921413822</v>
      </c>
      <c r="E45" s="61" t="n">
        <f aca="false">D45-D44</f>
        <v>-1.13369604447441</v>
      </c>
      <c r="F45" s="62" t="n">
        <v>63.2242196040326</v>
      </c>
      <c r="G45" s="61" t="n">
        <f aca="false">F45-F44</f>
        <v>-1.55246427158276</v>
      </c>
      <c r="H45" s="62" t="n">
        <v>54.6696623755162</v>
      </c>
      <c r="I45" s="61" t="n">
        <f aca="false">H45-H44</f>
        <v>-2.84234242640462</v>
      </c>
      <c r="J45" s="62" t="n">
        <v>55.7421353091218</v>
      </c>
      <c r="K45" s="61" t="n">
        <f aca="false">J45-J44</f>
        <v>-3.18043371848922</v>
      </c>
      <c r="L45" s="62" t="n">
        <v>57.5030376670717</v>
      </c>
      <c r="M45" s="61" t="n">
        <f aca="false">L45-L44</f>
        <v>0.0822883875327776</v>
      </c>
    </row>
    <row r="46" customFormat="false" ht="12" hidden="false" customHeight="false" outlineLevel="0" collapsed="false">
      <c r="A46" s="11" t="s">
        <v>71</v>
      </c>
      <c r="B46" s="51"/>
      <c r="C46" s="51"/>
      <c r="D46" s="63"/>
      <c r="E46" s="63"/>
      <c r="F46" s="63"/>
      <c r="G46" s="63"/>
      <c r="H46" s="63"/>
      <c r="I46" s="63"/>
      <c r="J46" s="63"/>
      <c r="K46" s="63"/>
      <c r="L46" s="51"/>
      <c r="M46" s="51"/>
    </row>
    <row r="47" customFormat="false" ht="12" hidden="false" customHeight="false" outlineLevel="0" collapsed="false">
      <c r="A47" s="64"/>
      <c r="B47" s="51"/>
      <c r="C47" s="51"/>
      <c r="D47" s="63"/>
      <c r="E47" s="63"/>
      <c r="F47" s="63"/>
      <c r="G47" s="63"/>
      <c r="H47" s="63"/>
      <c r="I47" s="63"/>
      <c r="J47" s="63"/>
      <c r="K47" s="63"/>
      <c r="L47" s="51"/>
      <c r="M47" s="51"/>
    </row>
    <row r="48" customFormat="false" ht="12" hidden="false" customHeight="true" outlineLevel="0" collapsed="false">
      <c r="A48" s="12" t="s">
        <v>72</v>
      </c>
      <c r="B48" s="12"/>
      <c r="C48" s="12"/>
      <c r="D48" s="12"/>
      <c r="E48" s="12"/>
      <c r="F48" s="12"/>
      <c r="G48" s="12"/>
      <c r="H48" s="12"/>
      <c r="I48" s="12"/>
      <c r="J48" s="12"/>
      <c r="K48" s="12"/>
      <c r="L48" s="12"/>
      <c r="M48" s="12"/>
    </row>
    <row r="49" customFormat="false" ht="82.5" hidden="false" customHeight="true" outlineLevel="0" collapsed="false">
      <c r="A49" s="16" t="s">
        <v>50</v>
      </c>
      <c r="B49" s="21" t="s">
        <v>73</v>
      </c>
      <c r="C49" s="21"/>
      <c r="D49" s="21" t="s">
        <v>52</v>
      </c>
      <c r="E49" s="21"/>
      <c r="F49" s="65" t="s">
        <v>53</v>
      </c>
      <c r="G49" s="65"/>
      <c r="H49" s="66" t="s">
        <v>54</v>
      </c>
      <c r="I49" s="66"/>
      <c r="J49" s="65" t="s">
        <v>55</v>
      </c>
      <c r="K49" s="65"/>
      <c r="L49" s="65" t="s">
        <v>56</v>
      </c>
      <c r="M49" s="65"/>
    </row>
    <row r="50" customFormat="false" ht="15" hidden="false" customHeight="true" outlineLevel="0" collapsed="false">
      <c r="A50" s="16"/>
      <c r="B50" s="20" t="s">
        <v>57</v>
      </c>
      <c r="C50" s="21" t="s">
        <v>58</v>
      </c>
      <c r="D50" s="22" t="s">
        <v>57</v>
      </c>
      <c r="E50" s="17" t="s">
        <v>58</v>
      </c>
      <c r="F50" s="22" t="s">
        <v>57</v>
      </c>
      <c r="G50" s="17" t="s">
        <v>58</v>
      </c>
      <c r="H50" s="22" t="s">
        <v>57</v>
      </c>
      <c r="I50" s="17" t="s">
        <v>58</v>
      </c>
      <c r="J50" s="22" t="s">
        <v>57</v>
      </c>
      <c r="K50" s="17" t="s">
        <v>58</v>
      </c>
      <c r="L50" s="22" t="s">
        <v>57</v>
      </c>
      <c r="M50" s="17" t="s">
        <v>58</v>
      </c>
    </row>
    <row r="51" customFormat="false" ht="15" hidden="false" customHeight="true" outlineLevel="0" collapsed="false">
      <c r="A51" s="23" t="n">
        <v>2020</v>
      </c>
      <c r="B51" s="24"/>
      <c r="C51" s="25"/>
      <c r="D51" s="26"/>
      <c r="E51" s="25"/>
      <c r="F51" s="26"/>
      <c r="G51" s="25"/>
      <c r="H51" s="27"/>
      <c r="I51" s="28"/>
      <c r="J51" s="29"/>
      <c r="K51" s="30"/>
      <c r="L51" s="29"/>
      <c r="M51" s="30"/>
    </row>
    <row r="52" customFormat="false" ht="15" hidden="false" customHeight="true" outlineLevel="0" collapsed="false">
      <c r="A52" s="31" t="s">
        <v>59</v>
      </c>
      <c r="B52" s="34" t="n">
        <v>39.2147004289346</v>
      </c>
      <c r="C52" s="41"/>
      <c r="D52" s="34" t="n">
        <v>31.013431013431</v>
      </c>
      <c r="E52" s="67"/>
      <c r="F52" s="34" t="n">
        <v>60.0244498777506</v>
      </c>
      <c r="G52" s="67"/>
      <c r="H52" s="34" t="n">
        <v>16.8498168498169</v>
      </c>
      <c r="I52" s="41"/>
      <c r="J52" s="34" t="n">
        <v>51.0989010989011</v>
      </c>
      <c r="K52" s="41"/>
      <c r="L52" s="34" t="n">
        <v>37.0869033047736</v>
      </c>
      <c r="M52" s="41"/>
    </row>
    <row r="53" customFormat="false" ht="15" hidden="false" customHeight="true" outlineLevel="0" collapsed="false">
      <c r="A53" s="37" t="s">
        <v>60</v>
      </c>
      <c r="B53" s="40" t="n">
        <v>42.554346265657</v>
      </c>
      <c r="C53" s="39" t="n">
        <v>3.33964583672235</v>
      </c>
      <c r="D53" s="40" t="n">
        <v>37.0655080213904</v>
      </c>
      <c r="E53" s="39" t="n">
        <v>6.05207700795936</v>
      </c>
      <c r="F53" s="40" t="n">
        <v>61.2967914438503</v>
      </c>
      <c r="G53" s="39" t="n">
        <v>1.27234156609966</v>
      </c>
      <c r="H53" s="40" t="n">
        <v>19.3850267379679</v>
      </c>
      <c r="I53" s="39" t="n">
        <v>2.53520988815107</v>
      </c>
      <c r="J53" s="40" t="n">
        <v>52.2727272727273</v>
      </c>
      <c r="K53" s="39" t="n">
        <v>1.17382617382619</v>
      </c>
      <c r="L53" s="40" t="n">
        <v>42.751677852349</v>
      </c>
      <c r="M53" s="39" t="n">
        <v>5.66477454757543</v>
      </c>
    </row>
    <row r="54" customFormat="false" ht="15" hidden="false" customHeight="true" outlineLevel="0" collapsed="false">
      <c r="A54" s="33" t="s">
        <v>61</v>
      </c>
      <c r="B54" s="34" t="n">
        <v>45.4861268897778</v>
      </c>
      <c r="C54" s="41" t="n">
        <v>2.93178062412086</v>
      </c>
      <c r="D54" s="34" t="n">
        <v>37.6102535832415</v>
      </c>
      <c r="E54" s="41" t="n">
        <v>0.54474556185108</v>
      </c>
      <c r="F54" s="34" t="n">
        <v>65.8388520971302</v>
      </c>
      <c r="G54" s="41" t="n">
        <v>4.54206065327998</v>
      </c>
      <c r="H54" s="34" t="n">
        <v>20.2557755775578</v>
      </c>
      <c r="I54" s="41" t="n">
        <v>0.87074883958984</v>
      </c>
      <c r="J54" s="34" t="n">
        <v>57.1644664466447</v>
      </c>
      <c r="K54" s="41" t="n">
        <v>4.89173917391738</v>
      </c>
      <c r="L54" s="34" t="n">
        <v>46.561286744315</v>
      </c>
      <c r="M54" s="41" t="n">
        <v>3.80960889196603</v>
      </c>
    </row>
    <row r="55" customFormat="false" ht="15" hidden="false" customHeight="true" outlineLevel="0" collapsed="false">
      <c r="A55" s="68" t="s">
        <v>62</v>
      </c>
      <c r="B55" s="44" t="n">
        <v>47.5259769969368</v>
      </c>
      <c r="C55" s="39" t="n">
        <v>2.03985010715898</v>
      </c>
      <c r="D55" s="44" t="n">
        <v>38.8888888888889</v>
      </c>
      <c r="E55" s="39" t="n">
        <v>1.27863530564744</v>
      </c>
      <c r="F55" s="44" t="n">
        <v>66.699604743083</v>
      </c>
      <c r="G55" s="39" t="n">
        <v>0.860752645952772</v>
      </c>
      <c r="H55" s="44" t="n">
        <v>24.2599901332018</v>
      </c>
      <c r="I55" s="39" t="n">
        <v>4.00421455564402</v>
      </c>
      <c r="J55" s="44" t="n">
        <v>59.1929911154985</v>
      </c>
      <c r="K55" s="39" t="n">
        <v>2.02852466885386</v>
      </c>
      <c r="L55" s="44" t="n">
        <v>48.5884101040119</v>
      </c>
      <c r="M55" s="39" t="n">
        <v>2.02712335969686</v>
      </c>
    </row>
    <row r="56" customFormat="false" ht="12" hidden="false" customHeight="false" outlineLevel="0" collapsed="false">
      <c r="A56" s="45" t="s">
        <v>63</v>
      </c>
      <c r="B56" s="48" t="n">
        <v>48.4543183198089</v>
      </c>
      <c r="C56" s="47" t="n">
        <v>0.928341322872129</v>
      </c>
      <c r="D56" s="48" t="n">
        <v>41.3558931860037</v>
      </c>
      <c r="E56" s="47" t="n">
        <v>2.46700429711479</v>
      </c>
      <c r="F56" s="48" t="n">
        <v>65.5716920239742</v>
      </c>
      <c r="G56" s="47" t="n">
        <v>-1.12791271910884</v>
      </c>
      <c r="H56" s="48" t="n">
        <v>27.2779567418316</v>
      </c>
      <c r="I56" s="47" t="n">
        <v>3.0179666086298</v>
      </c>
      <c r="J56" s="48" t="n">
        <v>58.9894106813996</v>
      </c>
      <c r="K56" s="47" t="n">
        <v>-0.203580434098882</v>
      </c>
      <c r="L56" s="48" t="n">
        <v>49.0766389658356</v>
      </c>
      <c r="M56" s="47" t="n">
        <v>0.488228861823757</v>
      </c>
    </row>
    <row r="57" customFormat="false" ht="12" hidden="false" customHeight="false" outlineLevel="0" collapsed="false">
      <c r="A57" s="42" t="s">
        <v>64</v>
      </c>
      <c r="B57" s="44" t="n">
        <v>50.465368886828</v>
      </c>
      <c r="C57" s="39" t="n">
        <v>2.01105056701903</v>
      </c>
      <c r="D57" s="44" t="n">
        <v>43.2251416795466</v>
      </c>
      <c r="E57" s="39" t="n">
        <v>1.86924849354294</v>
      </c>
      <c r="F57" s="44" t="n">
        <v>67.0278637770898</v>
      </c>
      <c r="G57" s="39" t="n">
        <v>1.45617175311561</v>
      </c>
      <c r="H57" s="44" t="n">
        <v>29.3618116314977</v>
      </c>
      <c r="I57" s="39" t="n">
        <v>2.08385488966612</v>
      </c>
      <c r="J57" s="44" t="n">
        <v>61.0324407826982</v>
      </c>
      <c r="K57" s="39" t="n">
        <v>2.04303010129861</v>
      </c>
      <c r="L57" s="44" t="n">
        <v>51.6795865633075</v>
      </c>
      <c r="M57" s="39" t="n">
        <v>2.60294759747185</v>
      </c>
    </row>
    <row r="58" customFormat="false" ht="12" hidden="false" customHeight="false" outlineLevel="0" collapsed="false">
      <c r="A58" s="50" t="s">
        <v>65</v>
      </c>
      <c r="B58" s="48" t="n">
        <v>50.5231979214069</v>
      </c>
      <c r="C58" s="47" t="n">
        <v>0.0578290345789583</v>
      </c>
      <c r="D58" s="48" t="n">
        <v>44.1794364804745</v>
      </c>
      <c r="E58" s="47" t="n">
        <v>0.954294800927919</v>
      </c>
      <c r="F58" s="48" t="n">
        <v>66.2586547972305</v>
      </c>
      <c r="G58" s="47" t="n">
        <v>-0.769208979859329</v>
      </c>
      <c r="H58" s="48" t="n">
        <v>29.7013820335637</v>
      </c>
      <c r="I58" s="47" t="n">
        <v>0.339570402065984</v>
      </c>
      <c r="J58" s="48" t="n">
        <v>59.4244071146245</v>
      </c>
      <c r="K58" s="47" t="n">
        <v>-1.60803366807374</v>
      </c>
      <c r="L58" s="48" t="n">
        <v>53.0521091811414</v>
      </c>
      <c r="M58" s="47" t="n">
        <v>1.37252261783394</v>
      </c>
    </row>
    <row r="59" customFormat="false" ht="12" hidden="false" customHeight="false" outlineLevel="0" collapsed="false">
      <c r="A59" s="49" t="n">
        <v>2021</v>
      </c>
      <c r="B59" s="44"/>
      <c r="C59" s="39"/>
      <c r="D59" s="44"/>
      <c r="E59" s="39"/>
      <c r="F59" s="44"/>
      <c r="G59" s="39"/>
      <c r="H59" s="44"/>
      <c r="I59" s="39"/>
      <c r="J59" s="44"/>
      <c r="K59" s="39"/>
      <c r="L59" s="44"/>
      <c r="M59" s="39"/>
    </row>
    <row r="60" customFormat="false" ht="12" hidden="false" customHeight="false" outlineLevel="0" collapsed="false">
      <c r="A60" s="50" t="s">
        <v>66</v>
      </c>
      <c r="B60" s="48" t="n">
        <v>50.4088477580209</v>
      </c>
      <c r="C60" s="47" t="n">
        <v>-0.114350163386042</v>
      </c>
      <c r="D60" s="48" t="n">
        <v>43.9118525896414</v>
      </c>
      <c r="E60" s="47" t="n">
        <v>-0.267583890833109</v>
      </c>
      <c r="F60" s="48" t="n">
        <v>65.5658025922233</v>
      </c>
      <c r="G60" s="47" t="n">
        <v>-0.692852205007128</v>
      </c>
      <c r="H60" s="48" t="n">
        <v>29.9602187966186</v>
      </c>
      <c r="I60" s="47" t="n">
        <v>0.258836763054926</v>
      </c>
      <c r="J60" s="48" t="n">
        <v>59.3330014932802</v>
      </c>
      <c r="K60" s="47" t="n">
        <v>-0.0914056213442649</v>
      </c>
      <c r="L60" s="48" t="n">
        <v>53.2733633183408</v>
      </c>
      <c r="M60" s="47" t="n">
        <v>0.221254137199388</v>
      </c>
    </row>
    <row r="61" customFormat="false" ht="12" hidden="false" customHeight="false" outlineLevel="0" collapsed="false">
      <c r="A61" s="37" t="s">
        <v>67</v>
      </c>
      <c r="B61" s="44" t="n">
        <v>52.9290040997887</v>
      </c>
      <c r="C61" s="39" t="n">
        <v>2.52015634176786</v>
      </c>
      <c r="D61" s="44" t="n">
        <v>45.5867082035306</v>
      </c>
      <c r="E61" s="39" t="n">
        <v>1.6748556138892</v>
      </c>
      <c r="F61" s="44" t="n">
        <v>67.2857142857143</v>
      </c>
      <c r="G61" s="39" t="n">
        <v>1.71991169349094</v>
      </c>
      <c r="H61" s="44" t="n">
        <v>34.8316062176166</v>
      </c>
      <c r="I61" s="39" t="n">
        <v>4.87138742099798</v>
      </c>
      <c r="J61" s="44" t="n">
        <v>62.0787973043028</v>
      </c>
      <c r="K61" s="39" t="n">
        <v>2.74579581102252</v>
      </c>
      <c r="L61" s="44" t="n">
        <v>54.8621944877795</v>
      </c>
      <c r="M61" s="39" t="n">
        <v>1.58883116943868</v>
      </c>
    </row>
    <row r="62" customFormat="false" ht="12" hidden="false" customHeight="false" outlineLevel="0" collapsed="false">
      <c r="A62" s="50" t="s">
        <v>68</v>
      </c>
      <c r="B62" s="48" t="n">
        <v>54.748989454139</v>
      </c>
      <c r="C62" s="47" t="n">
        <v>1.81998535435021</v>
      </c>
      <c r="D62" s="48" t="n">
        <v>48.6792003807711</v>
      </c>
      <c r="E62" s="47" t="n">
        <v>3.09249217724043</v>
      </c>
      <c r="F62" s="48" t="n">
        <v>67.2893860066635</v>
      </c>
      <c r="G62" s="47" t="n">
        <v>0.00367172094922807</v>
      </c>
      <c r="H62" s="48" t="n">
        <v>39.199144486692</v>
      </c>
      <c r="I62" s="47" t="n">
        <v>4.36753826907543</v>
      </c>
      <c r="J62" s="48" t="n">
        <v>62.5</v>
      </c>
      <c r="K62" s="47" t="n">
        <v>0.421202695697247</v>
      </c>
      <c r="L62" s="48" t="n">
        <v>56.0772163965682</v>
      </c>
      <c r="M62" s="47" t="n">
        <v>1.21502190878866</v>
      </c>
    </row>
    <row r="63" customFormat="false" ht="12" hidden="false" customHeight="false" outlineLevel="0" collapsed="false">
      <c r="A63" s="37" t="s">
        <v>69</v>
      </c>
      <c r="B63" s="44" t="n">
        <v>54.2182724638965</v>
      </c>
      <c r="C63" s="39" t="n">
        <v>-0.530716990242453</v>
      </c>
      <c r="D63" s="44" t="n">
        <v>53.7980546549328</v>
      </c>
      <c r="E63" s="39" t="n">
        <v>5.11885427416178</v>
      </c>
      <c r="F63" s="44" t="n">
        <v>64.7753589624826</v>
      </c>
      <c r="G63" s="39" t="n">
        <v>-2.51402704418088</v>
      </c>
      <c r="H63" s="44" t="n">
        <v>42.2106481481482</v>
      </c>
      <c r="I63" s="39" t="n">
        <v>3.01150366145614</v>
      </c>
      <c r="J63" s="44" t="n">
        <v>56.2413154238073</v>
      </c>
      <c r="K63" s="39" t="n">
        <v>-6.25868457619268</v>
      </c>
      <c r="L63" s="44" t="n">
        <v>54.0659851301115</v>
      </c>
      <c r="M63" s="39" t="n">
        <v>-2.01123126645663</v>
      </c>
    </row>
    <row r="64" customFormat="false" ht="12" hidden="false" customHeight="false" outlineLevel="0" collapsed="false">
      <c r="A64" s="50" t="s">
        <v>70</v>
      </c>
      <c r="B64" s="48" t="n">
        <v>51.8451771935439</v>
      </c>
      <c r="C64" s="47" t="n">
        <v>-2.37309527035262</v>
      </c>
      <c r="D64" s="48" t="n">
        <v>52.066974595843</v>
      </c>
      <c r="E64" s="47" t="n">
        <v>-1.73108005908989</v>
      </c>
      <c r="F64" s="48" t="n">
        <v>61.7321016166282</v>
      </c>
      <c r="G64" s="47" t="n">
        <v>-3.04325734585446</v>
      </c>
      <c r="H64" s="48" t="n">
        <v>38.8543107422776</v>
      </c>
      <c r="I64" s="47" t="n">
        <v>-3.0463374058706</v>
      </c>
      <c r="J64" s="48" t="n">
        <v>53.8860701107011</v>
      </c>
      <c r="K64" s="47" t="n">
        <v>-2.35524531310621</v>
      </c>
      <c r="L64" s="48" t="n">
        <v>52.68</v>
      </c>
      <c r="M64" s="47" t="n">
        <v>-1.38598513011153</v>
      </c>
    </row>
    <row r="65" customFormat="false" ht="12" hidden="false" customHeight="false" outlineLevel="0" collapsed="false">
      <c r="A65" s="37" t="s">
        <v>59</v>
      </c>
      <c r="B65" s="44" t="n">
        <v>53.8162270999114</v>
      </c>
      <c r="C65" s="39" t="n">
        <v>1.97104990636757</v>
      </c>
      <c r="D65" s="44" t="n">
        <v>51.2771247739602</v>
      </c>
      <c r="E65" s="39" t="n">
        <v>-0.789849821882733</v>
      </c>
      <c r="F65" s="44" t="n">
        <v>65.0429475587703</v>
      </c>
      <c r="G65" s="39" t="n">
        <v>3.31084594214217</v>
      </c>
      <c r="H65" s="44" t="n">
        <v>40.3750564844103</v>
      </c>
      <c r="I65" s="39" t="n">
        <v>1.52074574213275</v>
      </c>
      <c r="J65" s="44" t="n">
        <v>58.5782097649186</v>
      </c>
      <c r="K65" s="39" t="n">
        <v>4.69213965421752</v>
      </c>
      <c r="L65" s="44" t="n">
        <v>53.8077969174977</v>
      </c>
      <c r="M65" s="39" t="n">
        <v>-0.258188212613796</v>
      </c>
    </row>
    <row r="66" customFormat="false" ht="12" hidden="false" customHeight="false" outlineLevel="0" collapsed="false">
      <c r="A66" s="50" t="s">
        <v>60</v>
      </c>
      <c r="B66" s="48" t="n">
        <v>59.0714395701403</v>
      </c>
      <c r="C66" s="47" t="n">
        <v>5.25521247022882</v>
      </c>
      <c r="D66" s="48" t="n">
        <v>57.5990209167779</v>
      </c>
      <c r="E66" s="47" t="n">
        <v>6.32189614281771</v>
      </c>
      <c r="F66" s="48" t="n">
        <v>67.4643811219947</v>
      </c>
      <c r="G66" s="47" t="n">
        <v>2.42143356322433</v>
      </c>
      <c r="H66" s="48" t="n">
        <v>51.4123665480427</v>
      </c>
      <c r="I66" s="47" t="n">
        <v>11.0373100636324</v>
      </c>
      <c r="J66" s="48" t="n">
        <v>62.2385402759235</v>
      </c>
      <c r="K66" s="47" t="n">
        <v>3.66033051100482</v>
      </c>
      <c r="L66" s="48" t="n">
        <v>56.6428889879626</v>
      </c>
      <c r="M66" s="47" t="n">
        <v>2.83509207046482</v>
      </c>
    </row>
    <row r="67" customFormat="false" ht="12" hidden="false" customHeight="false" outlineLevel="0" collapsed="false">
      <c r="A67" s="37" t="s">
        <v>61</v>
      </c>
      <c r="B67" s="44" t="n">
        <v>61.5762060676859</v>
      </c>
      <c r="C67" s="39" t="n">
        <v>2.50476649754564</v>
      </c>
      <c r="D67" s="44" t="n">
        <v>61.0097864768683</v>
      </c>
      <c r="E67" s="39" t="n">
        <v>3.4107655600904</v>
      </c>
      <c r="F67" s="44" t="n">
        <v>68.4380570409982</v>
      </c>
      <c r="G67" s="39" t="n">
        <v>0.973675919003568</v>
      </c>
      <c r="H67" s="44" t="n">
        <v>56.8252556691863</v>
      </c>
      <c r="I67" s="39" t="n">
        <v>5.4128891211436</v>
      </c>
      <c r="J67" s="44" t="n">
        <v>64.4842152067586</v>
      </c>
      <c r="K67" s="39" t="n">
        <v>2.24567493083511</v>
      </c>
      <c r="L67" s="44" t="n">
        <v>57.1237159446181</v>
      </c>
      <c r="M67" s="39" t="n">
        <v>0.480826956655584</v>
      </c>
    </row>
    <row r="68" customFormat="false" ht="12" hidden="false" customHeight="false" outlineLevel="0" collapsed="false">
      <c r="A68" s="53" t="s">
        <v>62</v>
      </c>
      <c r="B68" s="54" t="n">
        <v>63.7258407059638</v>
      </c>
      <c r="C68" s="41" t="n">
        <v>2.14963463827791</v>
      </c>
      <c r="D68" s="34" t="n">
        <v>63.7021371326803</v>
      </c>
      <c r="E68" s="41" t="n">
        <v>2.692350655812</v>
      </c>
      <c r="F68" s="54" t="n">
        <v>69.8686553873553</v>
      </c>
      <c r="G68" s="41" t="n">
        <v>1.43059834635706</v>
      </c>
      <c r="H68" s="34" t="n">
        <v>60.4250111259457</v>
      </c>
      <c r="I68" s="41" t="n">
        <v>3.5997554567594</v>
      </c>
      <c r="J68" s="54" t="n">
        <v>65.7613535173642</v>
      </c>
      <c r="K68" s="41" t="n">
        <v>1.27713831060565</v>
      </c>
      <c r="L68" s="34" t="n">
        <v>58.8720463664735</v>
      </c>
      <c r="M68" s="41" t="n">
        <v>1.74833042185534</v>
      </c>
    </row>
    <row r="69" customFormat="false" ht="12" hidden="false" customHeight="false" outlineLevel="0" collapsed="false">
      <c r="A69" s="55" t="s">
        <v>63</v>
      </c>
      <c r="B69" s="44" t="n">
        <v>64.1015080977446</v>
      </c>
      <c r="C69" s="39" t="n">
        <v>0.375667391780745</v>
      </c>
      <c r="D69" s="40" t="n">
        <v>64.3602843180809</v>
      </c>
      <c r="E69" s="39" t="n">
        <v>0.65814718540053</v>
      </c>
      <c r="F69" s="44" t="n">
        <v>69.7912039093736</v>
      </c>
      <c r="G69" s="39" t="n">
        <v>-0.0774514779816684</v>
      </c>
      <c r="H69" s="40" t="n">
        <v>62.1225577264654</v>
      </c>
      <c r="I69" s="39" t="n">
        <v>1.69754660051967</v>
      </c>
      <c r="J69" s="44" t="n">
        <v>66.0301953818828</v>
      </c>
      <c r="K69" s="39" t="n">
        <v>0.268841864518564</v>
      </c>
      <c r="L69" s="40" t="n">
        <v>58.2032991529202</v>
      </c>
      <c r="M69" s="39" t="n">
        <v>-0.668747213553282</v>
      </c>
    </row>
    <row r="70" customFormat="false" ht="12" hidden="false" customHeight="false" outlineLevel="0" collapsed="false">
      <c r="A70" s="53" t="s">
        <v>64</v>
      </c>
      <c r="B70" s="54" t="n">
        <v>64.6906991860586</v>
      </c>
      <c r="C70" s="41" t="n">
        <v>0.589191088314067</v>
      </c>
      <c r="D70" s="34" t="n">
        <v>66.2700964630225</v>
      </c>
      <c r="E70" s="41" t="n">
        <v>1.90981214494164</v>
      </c>
      <c r="F70" s="54" t="n">
        <v>69.8070739549839</v>
      </c>
      <c r="G70" s="41" t="n">
        <v>0.0158700456102849</v>
      </c>
      <c r="H70" s="34" t="n">
        <v>61.9865211810013</v>
      </c>
      <c r="I70" s="41" t="n">
        <v>-0.13603654546408</v>
      </c>
      <c r="J70" s="54" t="n">
        <v>65.9922928709056</v>
      </c>
      <c r="K70" s="41" t="n">
        <v>-0.0379025109771902</v>
      </c>
      <c r="L70" s="34" t="n">
        <v>59.3975114603798</v>
      </c>
      <c r="M70" s="41" t="n">
        <v>1.19421230745964</v>
      </c>
    </row>
    <row r="71" customFormat="false" ht="12" hidden="false" customHeight="false" outlineLevel="0" collapsed="false">
      <c r="A71" s="55" t="s">
        <v>65</v>
      </c>
      <c r="B71" s="44" t="n">
        <v>64.58</v>
      </c>
      <c r="C71" s="39" t="n">
        <v>-0.11</v>
      </c>
      <c r="D71" s="40" t="n">
        <v>65.7</v>
      </c>
      <c r="E71" s="39" t="n">
        <v>-0.57</v>
      </c>
      <c r="F71" s="44" t="n">
        <v>69.48</v>
      </c>
      <c r="G71" s="39" t="n">
        <v>-0.33</v>
      </c>
      <c r="H71" s="40" t="n">
        <v>62.24</v>
      </c>
      <c r="I71" s="39" t="n">
        <v>0.26</v>
      </c>
      <c r="J71" s="44" t="n">
        <v>65.23</v>
      </c>
      <c r="K71" s="39" t="n">
        <v>-0.76</v>
      </c>
      <c r="L71" s="40" t="n">
        <v>60.26</v>
      </c>
      <c r="M71" s="39" t="n">
        <v>0.86</v>
      </c>
    </row>
    <row r="72" customFormat="false" ht="12.75" hidden="false" customHeight="true" outlineLevel="0" collapsed="false">
      <c r="A72" s="58" t="n">
        <v>2022</v>
      </c>
      <c r="B72" s="54"/>
      <c r="C72" s="41"/>
      <c r="D72" s="34"/>
      <c r="E72" s="41"/>
      <c r="F72" s="54"/>
      <c r="G72" s="41"/>
      <c r="H72" s="34"/>
      <c r="I72" s="41"/>
      <c r="J72" s="54"/>
      <c r="K72" s="41"/>
      <c r="L72" s="34"/>
      <c r="M72" s="41"/>
    </row>
    <row r="73" customFormat="false" ht="12" hidden="false" customHeight="false" outlineLevel="0" collapsed="false">
      <c r="A73" s="37" t="s">
        <v>66</v>
      </c>
      <c r="B73" s="38" t="n">
        <v>64.7481505982116</v>
      </c>
      <c r="C73" s="39" t="n">
        <v>0.168150598211554</v>
      </c>
      <c r="D73" s="44" t="n">
        <v>66.0178117048346</v>
      </c>
      <c r="E73" s="39" t="n">
        <v>0.317811704834597</v>
      </c>
      <c r="F73" s="44" t="n">
        <v>69.9057564951605</v>
      </c>
      <c r="G73" s="39" t="n">
        <v>0.425756495160471</v>
      </c>
      <c r="H73" s="44" t="n">
        <v>62.1879775853286</v>
      </c>
      <c r="I73" s="39" t="n">
        <v>-0.0520224146714199</v>
      </c>
      <c r="J73" s="44" t="n">
        <v>64.5695364238411</v>
      </c>
      <c r="K73" s="39" t="n">
        <v>-0.660463576158932</v>
      </c>
      <c r="L73" s="44" t="n">
        <v>61.059670781893</v>
      </c>
      <c r="M73" s="39" t="n">
        <v>0.799670781893006</v>
      </c>
    </row>
    <row r="74" customFormat="false" ht="12" hidden="false" customHeight="false" outlineLevel="0" collapsed="false">
      <c r="A74" s="31" t="s">
        <v>67</v>
      </c>
      <c r="B74" s="32" t="n">
        <v>62.8221597167802</v>
      </c>
      <c r="C74" s="41" t="n">
        <v>-1.92599088143133</v>
      </c>
      <c r="D74" s="54" t="n">
        <v>64.3743667679838</v>
      </c>
      <c r="E74" s="41" t="n">
        <v>-1.64344493685081</v>
      </c>
      <c r="F74" s="54" t="n">
        <v>68.5757729346173</v>
      </c>
      <c r="G74" s="41" t="n">
        <v>-1.32998356054314</v>
      </c>
      <c r="H74" s="54" t="n">
        <v>58.7892603850051</v>
      </c>
      <c r="I74" s="41" t="n">
        <v>-3.39871720032352</v>
      </c>
      <c r="J74" s="54" t="n">
        <v>61.3647894469812</v>
      </c>
      <c r="K74" s="41" t="n">
        <v>-3.20474697685985</v>
      </c>
      <c r="L74" s="54" t="n">
        <v>61.0066090493137</v>
      </c>
      <c r="M74" s="41" t="n">
        <v>-0.0530617325793301</v>
      </c>
    </row>
    <row r="75" customFormat="false" ht="12" hidden="false" customHeight="false" outlineLevel="0" collapsed="false">
      <c r="A75" s="37" t="s">
        <v>68</v>
      </c>
      <c r="B75" s="38" t="n">
        <v>62.689461949059</v>
      </c>
      <c r="C75" s="39" t="n">
        <v>-0.132697767721197</v>
      </c>
      <c r="D75" s="44" t="n">
        <v>63.8914233576642</v>
      </c>
      <c r="E75" s="39" t="n">
        <v>-0.482943410319557</v>
      </c>
      <c r="F75" s="44" t="n">
        <v>68.4306569343066</v>
      </c>
      <c r="G75" s="39" t="n">
        <v>-0.145116000310765</v>
      </c>
      <c r="H75" s="44" t="n">
        <v>58.9945280437757</v>
      </c>
      <c r="I75" s="39" t="n">
        <v>0.205267658770588</v>
      </c>
      <c r="J75" s="44" t="n">
        <v>61.6332116788321</v>
      </c>
      <c r="K75" s="39" t="n">
        <v>0.268422231850899</v>
      </c>
      <c r="L75" s="44" t="n">
        <v>60.4974897307166</v>
      </c>
      <c r="M75" s="39" t="n">
        <v>-0.509119318597108</v>
      </c>
    </row>
    <row r="76" customFormat="false" ht="12" hidden="false" customHeight="false" outlineLevel="0" collapsed="false">
      <c r="A76" s="31" t="s">
        <v>69</v>
      </c>
      <c r="B76" s="32" t="n">
        <v>62.4570372016959</v>
      </c>
      <c r="C76" s="41" t="n">
        <v>-0.23242474736314</v>
      </c>
      <c r="D76" s="54" t="n">
        <v>64.327485380117</v>
      </c>
      <c r="E76" s="41" t="n">
        <v>0.436062022452738</v>
      </c>
      <c r="F76" s="54" t="n">
        <v>67.5326135852452</v>
      </c>
      <c r="G76" s="41" t="n">
        <v>-0.898043349061396</v>
      </c>
      <c r="H76" s="54" t="n">
        <v>58.816914080072</v>
      </c>
      <c r="I76" s="41" t="n">
        <v>-0.177613963703671</v>
      </c>
      <c r="J76" s="54" t="n">
        <v>61.6396761133603</v>
      </c>
      <c r="K76" s="41" t="n">
        <v>0.00646443452820478</v>
      </c>
      <c r="L76" s="54" t="n">
        <v>59.968496849685</v>
      </c>
      <c r="M76" s="41" t="n">
        <v>-0.528992881031599</v>
      </c>
    </row>
    <row r="77" customFormat="false" ht="12" hidden="false" customHeight="false" outlineLevel="0" collapsed="false">
      <c r="A77" s="37" t="s">
        <v>70</v>
      </c>
      <c r="B77" s="38" t="n">
        <v>61.7384267967271</v>
      </c>
      <c r="C77" s="39" t="n">
        <v>-0.718610404968814</v>
      </c>
      <c r="D77" s="44" t="n">
        <v>63.5111111111111</v>
      </c>
      <c r="E77" s="39" t="n">
        <v>-0.816374269005856</v>
      </c>
      <c r="F77" s="44" t="n">
        <v>66.8666666666667</v>
      </c>
      <c r="G77" s="39" t="n">
        <v>-0.665946918578513</v>
      </c>
      <c r="H77" s="44" t="n">
        <v>58.3259325044405</v>
      </c>
      <c r="I77" s="39" t="n">
        <v>-0.49098157563148</v>
      </c>
      <c r="J77" s="44" t="n">
        <v>60.5175477565526</v>
      </c>
      <c r="K77" s="39" t="n">
        <v>-1.12212835680769</v>
      </c>
      <c r="L77" s="44" t="n">
        <v>59.4708759448644</v>
      </c>
      <c r="M77" s="39" t="n">
        <v>-0.497620904820579</v>
      </c>
    </row>
    <row r="78" customFormat="false" ht="12" hidden="false" customHeight="false" outlineLevel="0" collapsed="false">
      <c r="A78" s="31" t="s">
        <v>59</v>
      </c>
      <c r="B78" s="32" t="n">
        <v>62.5375368869435</v>
      </c>
      <c r="C78" s="41" t="n">
        <v>0.799110090216416</v>
      </c>
      <c r="D78" s="54" t="n">
        <v>64.8582816651904</v>
      </c>
      <c r="E78" s="41" t="n">
        <v>1.34717055407932</v>
      </c>
      <c r="F78" s="54" t="n">
        <v>66.3086802480071</v>
      </c>
      <c r="G78" s="41" t="n">
        <v>-0.557986418659581</v>
      </c>
      <c r="H78" s="54" t="n">
        <v>65.7</v>
      </c>
      <c r="I78" s="41" t="n">
        <v>7.3740674955595</v>
      </c>
      <c r="J78" s="54" t="n">
        <v>60.4185119574845</v>
      </c>
      <c r="K78" s="41" t="n">
        <v>-0.0990357990681403</v>
      </c>
      <c r="L78" s="54" t="n">
        <v>59.9468320779796</v>
      </c>
      <c r="M78" s="41" t="n">
        <v>0.475956133115233</v>
      </c>
    </row>
    <row r="79" customFormat="false" ht="12" hidden="false" customHeight="false" outlineLevel="0" collapsed="false">
      <c r="A79" s="37" t="s">
        <v>60</v>
      </c>
      <c r="B79" s="38" t="n">
        <v>58.6965820645572</v>
      </c>
      <c r="C79" s="39" t="n">
        <v>-3.84095482238632</v>
      </c>
      <c r="D79" s="44" t="n">
        <v>61.8271334792123</v>
      </c>
      <c r="E79" s="39" t="n">
        <v>-3.03114818597818</v>
      </c>
      <c r="F79" s="44" t="n">
        <v>63.1400437636762</v>
      </c>
      <c r="G79" s="39" t="n">
        <v>-3.16863648433093</v>
      </c>
      <c r="H79" s="44" t="n">
        <v>54.4748358862144</v>
      </c>
      <c r="I79" s="39" t="n">
        <v>-11.2251641137856</v>
      </c>
      <c r="J79" s="44" t="n">
        <v>55.5908096280088</v>
      </c>
      <c r="K79" s="39" t="n">
        <v>-4.82770232947575</v>
      </c>
      <c r="L79" s="44" t="n">
        <v>58.4500875656743</v>
      </c>
      <c r="M79" s="39" t="n">
        <v>-1.49674451230536</v>
      </c>
    </row>
    <row r="80" customFormat="false" ht="12" hidden="false" customHeight="false" outlineLevel="0" collapsed="false">
      <c r="A80" s="31" t="s">
        <v>61</v>
      </c>
      <c r="B80" s="32" t="n">
        <v>59.9222126188418</v>
      </c>
      <c r="C80" s="41" t="n">
        <v>1.22563055428467</v>
      </c>
      <c r="D80" s="54" t="n">
        <v>62.1650821089023</v>
      </c>
      <c r="E80" s="41" t="n">
        <v>0.337948629690082</v>
      </c>
      <c r="F80" s="54" t="n">
        <v>64.4122731201383</v>
      </c>
      <c r="G80" s="41" t="n">
        <v>1.27222935646213</v>
      </c>
      <c r="H80" s="54" t="n">
        <v>56.3094209161625</v>
      </c>
      <c r="I80" s="41" t="n">
        <v>1.83458502994805</v>
      </c>
      <c r="J80" s="54" t="n">
        <v>57.476231633535</v>
      </c>
      <c r="K80" s="41" t="n">
        <v>1.88542200552626</v>
      </c>
      <c r="L80" s="54" t="n">
        <v>59.2480553154711</v>
      </c>
      <c r="M80" s="41" t="n">
        <v>0.79796774979679</v>
      </c>
    </row>
    <row r="81" customFormat="false" ht="12" hidden="false" customHeight="false" outlineLevel="0" collapsed="false">
      <c r="A81" s="59" t="s">
        <v>62</v>
      </c>
      <c r="B81" s="60" t="n">
        <v>58.5110654053347</v>
      </c>
      <c r="C81" s="61" t="n">
        <f aca="false">B81-B80</f>
        <v>-1.41114721350709</v>
      </c>
      <c r="D81" s="62" t="n">
        <v>61.1713665943601</v>
      </c>
      <c r="E81" s="61" t="n">
        <f aca="false">D81-D80</f>
        <v>-0.993715514542245</v>
      </c>
      <c r="F81" s="62" t="n">
        <v>63.2321041214751</v>
      </c>
      <c r="G81" s="61" t="n">
        <f aca="false">F81-F80</f>
        <v>-1.18016899866323</v>
      </c>
      <c r="H81" s="62" t="n">
        <v>53.7727666955768</v>
      </c>
      <c r="I81" s="61" t="n">
        <f aca="false">H81-H80</f>
        <v>-2.53665422058573</v>
      </c>
      <c r="J81" s="62" t="n">
        <v>54.9783080260304</v>
      </c>
      <c r="K81" s="61" t="n">
        <f aca="false">J81-J80</f>
        <v>-2.49792360750464</v>
      </c>
      <c r="L81" s="62" t="n">
        <v>59.4007815892314</v>
      </c>
      <c r="M81" s="61" t="n">
        <f aca="false">L81-L80</f>
        <v>0.152726273760386</v>
      </c>
    </row>
    <row r="82" customFormat="false" ht="12" hidden="false" customHeight="false" outlineLevel="0" collapsed="false">
      <c r="A82" s="11" t="s">
        <v>71</v>
      </c>
      <c r="B82" s="63"/>
      <c r="C82" s="63"/>
      <c r="D82" s="63"/>
      <c r="E82" s="63"/>
      <c r="F82" s="63"/>
      <c r="G82" s="63"/>
      <c r="H82" s="63"/>
      <c r="I82" s="63"/>
      <c r="J82" s="69"/>
      <c r="K82" s="63"/>
      <c r="L82" s="51"/>
      <c r="M82" s="51"/>
    </row>
    <row r="83" customFormat="false" ht="15" hidden="false" customHeight="true" outlineLevel="0" collapsed="false">
      <c r="A83" s="70"/>
      <c r="B83" s="70"/>
      <c r="C83" s="70"/>
      <c r="D83" s="70"/>
      <c r="E83" s="70"/>
      <c r="F83" s="70"/>
      <c r="G83" s="70"/>
      <c r="H83" s="70"/>
      <c r="I83" s="70"/>
      <c r="J83" s="70"/>
      <c r="K83" s="70"/>
      <c r="L83" s="70"/>
      <c r="M83" s="70"/>
    </row>
    <row r="84" customFormat="false" ht="15" hidden="false" customHeight="true" outlineLevel="0" collapsed="false">
      <c r="A84" s="71"/>
      <c r="B84" s="72"/>
      <c r="C84" s="72"/>
      <c r="D84" s="72"/>
      <c r="E84" s="72"/>
      <c r="F84" s="72"/>
      <c r="G84" s="72"/>
      <c r="H84" s="72"/>
      <c r="I84" s="72"/>
      <c r="J84" s="72"/>
      <c r="K84" s="72"/>
      <c r="L84" s="72"/>
      <c r="M84" s="72"/>
    </row>
    <row r="85" customFormat="false" ht="15" hidden="false" customHeight="true" outlineLevel="0" collapsed="false">
      <c r="A85" s="12" t="s">
        <v>74</v>
      </c>
      <c r="B85" s="12"/>
      <c r="C85" s="12"/>
      <c r="D85" s="12"/>
      <c r="E85" s="12"/>
      <c r="F85" s="12"/>
      <c r="G85" s="12"/>
      <c r="H85" s="12"/>
      <c r="I85" s="12"/>
      <c r="J85" s="12"/>
      <c r="K85" s="12"/>
      <c r="L85" s="12"/>
      <c r="M85" s="12"/>
    </row>
    <row r="86" customFormat="false" ht="72" hidden="false" customHeight="true" outlineLevel="0" collapsed="false">
      <c r="A86" s="16" t="s">
        <v>50</v>
      </c>
      <c r="B86" s="21" t="s">
        <v>75</v>
      </c>
      <c r="C86" s="21"/>
      <c r="D86" s="21" t="s">
        <v>52</v>
      </c>
      <c r="E86" s="21"/>
      <c r="F86" s="65" t="s">
        <v>53</v>
      </c>
      <c r="G86" s="65"/>
      <c r="H86" s="66" t="s">
        <v>54</v>
      </c>
      <c r="I86" s="66"/>
      <c r="J86" s="65" t="s">
        <v>55</v>
      </c>
      <c r="K86" s="65"/>
      <c r="L86" s="65" t="s">
        <v>56</v>
      </c>
      <c r="M86" s="65"/>
    </row>
    <row r="87" customFormat="false" ht="15" hidden="false" customHeight="true" outlineLevel="0" collapsed="false">
      <c r="A87" s="16"/>
      <c r="B87" s="20" t="s">
        <v>57</v>
      </c>
      <c r="C87" s="21" t="s">
        <v>58</v>
      </c>
      <c r="D87" s="22" t="s">
        <v>57</v>
      </c>
      <c r="E87" s="17" t="s">
        <v>58</v>
      </c>
      <c r="F87" s="22" t="s">
        <v>57</v>
      </c>
      <c r="G87" s="17" t="s">
        <v>58</v>
      </c>
      <c r="H87" s="22" t="s">
        <v>57</v>
      </c>
      <c r="I87" s="17" t="s">
        <v>58</v>
      </c>
      <c r="J87" s="22" t="s">
        <v>57</v>
      </c>
      <c r="K87" s="17" t="s">
        <v>58</v>
      </c>
      <c r="L87" s="22" t="s">
        <v>57</v>
      </c>
      <c r="M87" s="17" t="s">
        <v>58</v>
      </c>
    </row>
    <row r="88" customFormat="false" ht="12" hidden="false" customHeight="false" outlineLevel="0" collapsed="false">
      <c r="A88" s="23" t="n">
        <v>2020</v>
      </c>
      <c r="B88" s="24"/>
      <c r="C88" s="25"/>
      <c r="D88" s="26"/>
      <c r="E88" s="25"/>
      <c r="F88" s="26"/>
      <c r="G88" s="25"/>
      <c r="H88" s="27"/>
      <c r="I88" s="28"/>
      <c r="J88" s="29"/>
      <c r="K88" s="30"/>
      <c r="L88" s="29"/>
      <c r="M88" s="30"/>
    </row>
    <row r="89" customFormat="false" ht="12" hidden="false" customHeight="false" outlineLevel="0" collapsed="false">
      <c r="A89" s="31" t="s">
        <v>59</v>
      </c>
      <c r="B89" s="34" t="n">
        <v>38.2628190311153</v>
      </c>
      <c r="C89" s="73"/>
      <c r="D89" s="34" t="n">
        <v>29.1463414634146</v>
      </c>
      <c r="E89" s="35"/>
      <c r="F89" s="34" t="n">
        <v>61.5196078431373</v>
      </c>
      <c r="G89" s="35"/>
      <c r="H89" s="34" t="n">
        <v>12.56038647343</v>
      </c>
      <c r="I89" s="36"/>
      <c r="J89" s="34" t="n">
        <v>52.5485436893204</v>
      </c>
      <c r="K89" s="36"/>
      <c r="L89" s="34" t="n">
        <v>35.5392156862745</v>
      </c>
      <c r="M89" s="36"/>
    </row>
    <row r="90" customFormat="false" ht="12" hidden="false" customHeight="false" outlineLevel="0" collapsed="false">
      <c r="A90" s="37" t="s">
        <v>60</v>
      </c>
      <c r="B90" s="40" t="n">
        <v>39.550028437613</v>
      </c>
      <c r="C90" s="39" t="n">
        <v>1.28720940649768</v>
      </c>
      <c r="D90" s="40" t="n">
        <v>28.7921348314607</v>
      </c>
      <c r="E90" s="39" t="n">
        <v>-0.354206631953961</v>
      </c>
      <c r="F90" s="40" t="n">
        <v>61.1581920903955</v>
      </c>
      <c r="G90" s="39" t="n">
        <v>-0.36141575274177</v>
      </c>
      <c r="H90" s="40" t="n">
        <v>15.546218487395</v>
      </c>
      <c r="I90" s="39" t="n">
        <v>2.98583201396501</v>
      </c>
      <c r="J90" s="40" t="n">
        <v>53.1601123595506</v>
      </c>
      <c r="K90" s="39" t="n">
        <v>0.61156867023017</v>
      </c>
      <c r="L90" s="40" t="n">
        <v>39.0934844192635</v>
      </c>
      <c r="M90" s="39" t="n">
        <v>3.55426873298894</v>
      </c>
    </row>
    <row r="91" customFormat="false" ht="12" hidden="false" customHeight="false" outlineLevel="0" collapsed="false">
      <c r="A91" s="33" t="s">
        <v>61</v>
      </c>
      <c r="B91" s="34" t="n">
        <v>44.3801885465035</v>
      </c>
      <c r="C91" s="41" t="n">
        <v>4.83016010889043</v>
      </c>
      <c r="D91" s="34" t="n">
        <v>31.3405797101449</v>
      </c>
      <c r="E91" s="41" t="n">
        <v>2.54844487868425</v>
      </c>
      <c r="F91" s="34" t="n">
        <v>66.3647342995169</v>
      </c>
      <c r="G91" s="41" t="n">
        <v>5.20654220912142</v>
      </c>
      <c r="H91" s="34" t="n">
        <v>18.4782608695652</v>
      </c>
      <c r="I91" s="41" t="n">
        <v>2.93204238217026</v>
      </c>
      <c r="J91" s="34" t="n">
        <v>59.7222222222222</v>
      </c>
      <c r="K91" s="41" t="n">
        <v>6.56210986267167</v>
      </c>
      <c r="L91" s="34" t="n">
        <v>45.995145631068</v>
      </c>
      <c r="M91" s="41" t="n">
        <v>6.90166121180451</v>
      </c>
    </row>
    <row r="92" customFormat="false" ht="12" hidden="false" customHeight="false" outlineLevel="0" collapsed="false">
      <c r="A92" s="42" t="s">
        <v>62</v>
      </c>
      <c r="B92" s="44" t="n">
        <v>45.7510708482576</v>
      </c>
      <c r="C92" s="39" t="n">
        <v>1.37088230175411</v>
      </c>
      <c r="D92" s="44" t="n">
        <v>35.1851851851852</v>
      </c>
      <c r="E92" s="39" t="n">
        <v>3.84460547504025</v>
      </c>
      <c r="F92" s="44" t="n">
        <v>65.9041394335512</v>
      </c>
      <c r="G92" s="39" t="n">
        <v>-0.460594865965703</v>
      </c>
      <c r="H92" s="44" t="n">
        <v>23.3152173913043</v>
      </c>
      <c r="I92" s="39" t="n">
        <v>4.83695652173913</v>
      </c>
      <c r="J92" s="44" t="n">
        <v>59.0760869565217</v>
      </c>
      <c r="K92" s="39" t="n">
        <v>-0.646135265700487</v>
      </c>
      <c r="L92" s="44" t="n">
        <v>45.2747252747253</v>
      </c>
      <c r="M92" s="39" t="n">
        <v>-0.720420356342693</v>
      </c>
    </row>
    <row r="93" customFormat="false" ht="12" hidden="false" customHeight="false" outlineLevel="0" collapsed="false">
      <c r="A93" s="45" t="s">
        <v>63</v>
      </c>
      <c r="B93" s="48" t="n">
        <v>47.2347371276201</v>
      </c>
      <c r="C93" s="47" t="n">
        <v>1.48366627936255</v>
      </c>
      <c r="D93" s="48" t="n">
        <v>35.4411764705882</v>
      </c>
      <c r="E93" s="47" t="n">
        <v>0.255991285403056</v>
      </c>
      <c r="F93" s="48" t="n">
        <v>66.1764705882353</v>
      </c>
      <c r="G93" s="47" t="n">
        <v>0.27233115468411</v>
      </c>
      <c r="H93" s="48" t="n">
        <v>26.027397260274</v>
      </c>
      <c r="I93" s="47" t="n">
        <v>2.71217986896962</v>
      </c>
      <c r="J93" s="48" t="n">
        <v>58.921568627451</v>
      </c>
      <c r="K93" s="47" t="n">
        <v>-0.154518329070768</v>
      </c>
      <c r="L93" s="48" t="n">
        <v>49.6070726915521</v>
      </c>
      <c r="M93" s="47" t="n">
        <v>4.33234741682679</v>
      </c>
    </row>
    <row r="94" customFormat="false" ht="12" hidden="false" customHeight="false" outlineLevel="0" collapsed="false">
      <c r="A94" s="42" t="s">
        <v>64</v>
      </c>
      <c r="B94" s="43" t="n">
        <v>49.8444065187926</v>
      </c>
      <c r="C94" s="39" t="n">
        <v>2.60966939117252</v>
      </c>
      <c r="D94" s="44" t="n">
        <v>37.1394230769231</v>
      </c>
      <c r="E94" s="39" t="n">
        <v>1.69824660633484</v>
      </c>
      <c r="F94" s="44" t="n">
        <v>68.0120481927711</v>
      </c>
      <c r="G94" s="39" t="n">
        <v>1.83557760453579</v>
      </c>
      <c r="H94" s="44" t="n">
        <v>28.9663461538462</v>
      </c>
      <c r="I94" s="39" t="n">
        <v>2.93894889357219</v>
      </c>
      <c r="J94" s="44" t="n">
        <v>62.3197115384615</v>
      </c>
      <c r="K94" s="39" t="n">
        <v>3.39814291101056</v>
      </c>
      <c r="L94" s="44" t="n">
        <v>52.7845036319613</v>
      </c>
      <c r="M94" s="39" t="n">
        <v>3.1774309404092</v>
      </c>
    </row>
    <row r="95" customFormat="false" ht="12" hidden="false" customHeight="false" outlineLevel="0" collapsed="false">
      <c r="A95" s="50" t="s">
        <v>65</v>
      </c>
      <c r="B95" s="46" t="n">
        <v>49.3332683021618</v>
      </c>
      <c r="C95" s="47" t="n">
        <v>-0.511138216630791</v>
      </c>
      <c r="D95" s="48" t="n">
        <v>38.8036809815951</v>
      </c>
      <c r="E95" s="47" t="n">
        <v>1.66425790467201</v>
      </c>
      <c r="F95" s="48" t="n">
        <v>66.1372950819672</v>
      </c>
      <c r="G95" s="47" t="n">
        <v>-1.87475311080388</v>
      </c>
      <c r="H95" s="48" t="n">
        <v>29.9079754601227</v>
      </c>
      <c r="I95" s="47" t="n">
        <v>0.941629306276543</v>
      </c>
      <c r="J95" s="48" t="n">
        <v>60.5828220858896</v>
      </c>
      <c r="K95" s="47" t="n">
        <v>-1.73688945257196</v>
      </c>
      <c r="L95" s="48" t="n">
        <v>51.2345679012346</v>
      </c>
      <c r="M95" s="47" t="n">
        <v>-1.54993573072669</v>
      </c>
    </row>
    <row r="96" customFormat="false" ht="12" hidden="false" customHeight="false" outlineLevel="0" collapsed="false">
      <c r="A96" s="49" t="n">
        <v>2021</v>
      </c>
      <c r="B96" s="43"/>
      <c r="C96" s="39"/>
      <c r="D96" s="44"/>
      <c r="E96" s="39"/>
      <c r="F96" s="44"/>
      <c r="G96" s="39"/>
      <c r="H96" s="44"/>
      <c r="I96" s="39"/>
      <c r="J96" s="44"/>
      <c r="K96" s="39"/>
      <c r="L96" s="44"/>
      <c r="M96" s="39"/>
    </row>
    <row r="97" customFormat="false" ht="12" hidden="false" customHeight="false" outlineLevel="0" collapsed="false">
      <c r="A97" s="50" t="s">
        <v>66</v>
      </c>
      <c r="B97" s="46" t="n">
        <v>49.6766513830806</v>
      </c>
      <c r="C97" s="47" t="n">
        <v>0.343383080918734</v>
      </c>
      <c r="D97" s="48" t="n">
        <v>39.8542600896861</v>
      </c>
      <c r="E97" s="47" t="n">
        <v>1.05057910809101</v>
      </c>
      <c r="F97" s="48" t="n">
        <v>65.4708520179372</v>
      </c>
      <c r="G97" s="47" t="n">
        <v>-0.666443064029991</v>
      </c>
      <c r="H97" s="48" t="n">
        <v>30.1008968609865</v>
      </c>
      <c r="I97" s="47" t="n">
        <v>0.192921400863845</v>
      </c>
      <c r="J97" s="48" t="n">
        <v>59.02466367713</v>
      </c>
      <c r="K97" s="47" t="n">
        <v>-1.55815840875953</v>
      </c>
      <c r="L97" s="48" t="n">
        <v>53.9325842696629</v>
      </c>
      <c r="M97" s="47" t="n">
        <v>2.69801636842835</v>
      </c>
    </row>
    <row r="98" customFormat="false" ht="12" hidden="false" customHeight="false" outlineLevel="0" collapsed="false">
      <c r="A98" s="37" t="s">
        <v>67</v>
      </c>
      <c r="B98" s="43" t="n">
        <v>52.5452488687783</v>
      </c>
      <c r="C98" s="39" t="n">
        <v>2.86859748569771</v>
      </c>
      <c r="D98" s="44" t="n">
        <v>42.0248868778281</v>
      </c>
      <c r="E98" s="39" t="n">
        <v>2.17062678814196</v>
      </c>
      <c r="F98" s="44" t="n">
        <v>67.3076923076923</v>
      </c>
      <c r="G98" s="39" t="n">
        <v>1.83684028975507</v>
      </c>
      <c r="H98" s="44" t="n">
        <v>36.3122171945701</v>
      </c>
      <c r="I98" s="39" t="n">
        <v>6.21132033358359</v>
      </c>
      <c r="J98" s="44" t="n">
        <v>63.1221719457014</v>
      </c>
      <c r="K98" s="39" t="n">
        <v>4.09750826857132</v>
      </c>
      <c r="L98" s="44" t="n">
        <v>53.9592760180995</v>
      </c>
      <c r="M98" s="39" t="n">
        <v>0.026691748436626</v>
      </c>
    </row>
    <row r="99" customFormat="false" ht="12" hidden="false" customHeight="false" outlineLevel="0" collapsed="false">
      <c r="A99" s="50" t="s">
        <v>68</v>
      </c>
      <c r="B99" s="46" t="n">
        <v>53.0346696104079</v>
      </c>
      <c r="C99" s="47" t="n">
        <v>0.489420741629658</v>
      </c>
      <c r="D99" s="48" t="n">
        <v>44.8827292110874</v>
      </c>
      <c r="E99" s="47" t="n">
        <v>2.85784233325936</v>
      </c>
      <c r="F99" s="48" t="n">
        <v>65.3518123667377</v>
      </c>
      <c r="G99" s="47" t="n">
        <v>-1.95587994095456</v>
      </c>
      <c r="H99" s="48" t="n">
        <v>39.2553191489362</v>
      </c>
      <c r="I99" s="47" t="n">
        <v>2.94310195436604</v>
      </c>
      <c r="J99" s="48" t="n">
        <v>60.1279317697228</v>
      </c>
      <c r="K99" s="47" t="n">
        <v>-2.99424017597854</v>
      </c>
      <c r="L99" s="48" t="n">
        <v>55.5555555555556</v>
      </c>
      <c r="M99" s="47" t="n">
        <v>1.59627953745601</v>
      </c>
    </row>
    <row r="100" customFormat="false" ht="12" hidden="false" customHeight="false" outlineLevel="0" collapsed="false">
      <c r="A100" s="37" t="s">
        <v>69</v>
      </c>
      <c r="B100" s="43" t="n">
        <v>50.3709218436874</v>
      </c>
      <c r="C100" s="39" t="n">
        <v>-2.66374776672056</v>
      </c>
      <c r="D100" s="44" t="n">
        <v>44.55</v>
      </c>
      <c r="E100" s="39" t="n">
        <v>-0.332729211087418</v>
      </c>
      <c r="F100" s="44" t="n">
        <v>61.8</v>
      </c>
      <c r="G100" s="39" t="n">
        <v>-3.55181236673774</v>
      </c>
      <c r="H100" s="44" t="n">
        <v>40</v>
      </c>
      <c r="I100" s="39" t="n">
        <v>0.744680851063833</v>
      </c>
      <c r="J100" s="44" t="n">
        <v>53.2</v>
      </c>
      <c r="K100" s="39" t="n">
        <v>-6.92793176972283</v>
      </c>
      <c r="L100" s="44" t="n">
        <v>52.3046092184369</v>
      </c>
      <c r="M100" s="39" t="n">
        <v>-3.25094633711868</v>
      </c>
    </row>
    <row r="101" customFormat="false" ht="12" hidden="false" customHeight="false" outlineLevel="0" collapsed="false">
      <c r="A101" s="50" t="s">
        <v>70</v>
      </c>
      <c r="B101" s="46" t="n">
        <v>48.0722553829466</v>
      </c>
      <c r="C101" s="47" t="n">
        <v>-2.29866646074079</v>
      </c>
      <c r="D101" s="48" t="n">
        <v>45.3853955375254</v>
      </c>
      <c r="E101" s="47" t="n">
        <v>0.835395537525351</v>
      </c>
      <c r="F101" s="48" t="n">
        <v>58.4685598377282</v>
      </c>
      <c r="G101" s="47" t="n">
        <v>-3.3314401622718</v>
      </c>
      <c r="H101" s="48" t="n">
        <v>36.7171717171717</v>
      </c>
      <c r="I101" s="47" t="n">
        <v>-3.28282828282828</v>
      </c>
      <c r="J101" s="48" t="n">
        <v>51.0121457489879</v>
      </c>
      <c r="K101" s="47" t="n">
        <v>-2.18785425101214</v>
      </c>
      <c r="L101" s="48" t="n">
        <v>48.7780040733198</v>
      </c>
      <c r="M101" s="47" t="n">
        <v>-3.52660514511712</v>
      </c>
    </row>
    <row r="102" customFormat="false" ht="12" hidden="false" customHeight="false" outlineLevel="0" collapsed="false">
      <c r="A102" s="37" t="s">
        <v>59</v>
      </c>
      <c r="B102" s="43" t="n">
        <v>50.7815442561205</v>
      </c>
      <c r="C102" s="39" t="n">
        <v>2.70928887317395</v>
      </c>
      <c r="D102" s="44" t="n">
        <v>45.3389830508475</v>
      </c>
      <c r="E102" s="39" t="n">
        <v>-0.0464124866778946</v>
      </c>
      <c r="F102" s="44" t="n">
        <v>63.0885122410546</v>
      </c>
      <c r="G102" s="39" t="n">
        <v>4.61995240332642</v>
      </c>
      <c r="H102" s="44" t="n">
        <v>38.4180790960452</v>
      </c>
      <c r="I102" s="39" t="n">
        <v>1.70090737887347</v>
      </c>
      <c r="J102" s="44" t="n">
        <v>55.3672316384181</v>
      </c>
      <c r="K102" s="39" t="n">
        <v>4.35508588943022</v>
      </c>
      <c r="L102" s="44" t="n">
        <v>51.6949152542373</v>
      </c>
      <c r="M102" s="39" t="n">
        <v>2.91691118091753</v>
      </c>
    </row>
    <row r="103" customFormat="false" ht="12" hidden="false" customHeight="false" outlineLevel="0" collapsed="false">
      <c r="A103" s="31" t="s">
        <v>60</v>
      </c>
      <c r="B103" s="74" t="n">
        <v>54.2625923203472</v>
      </c>
      <c r="C103" s="41" t="n">
        <v>3.48104806422671</v>
      </c>
      <c r="D103" s="54" t="n">
        <v>50.1869158878505</v>
      </c>
      <c r="E103" s="41" t="n">
        <v>4.84793283700302</v>
      </c>
      <c r="F103" s="54" t="n">
        <v>63.7383177570093</v>
      </c>
      <c r="G103" s="41" t="n">
        <v>0.649805515954732</v>
      </c>
      <c r="H103" s="54" t="n">
        <v>46.3084112149533</v>
      </c>
      <c r="I103" s="41" t="n">
        <v>7.89033211890807</v>
      </c>
      <c r="J103" s="54" t="n">
        <v>58.6448598130841</v>
      </c>
      <c r="K103" s="41" t="n">
        <v>3.27762817466604</v>
      </c>
      <c r="L103" s="54" t="n">
        <v>52.434456928839</v>
      </c>
      <c r="M103" s="41" t="n">
        <v>0.739541674601668</v>
      </c>
    </row>
    <row r="104" customFormat="false" ht="12" hidden="false" customHeight="false" outlineLevel="0" collapsed="false">
      <c r="A104" s="37" t="s">
        <v>61</v>
      </c>
      <c r="B104" s="43" t="n">
        <v>57.6656584382216</v>
      </c>
      <c r="C104" s="39" t="n">
        <v>3.40306611787438</v>
      </c>
      <c r="D104" s="44" t="n">
        <v>52.572202166065</v>
      </c>
      <c r="E104" s="39" t="n">
        <v>2.38528627821451</v>
      </c>
      <c r="F104" s="44" t="n">
        <v>65.1173285198556</v>
      </c>
      <c r="G104" s="39" t="n">
        <v>1.37901076284626</v>
      </c>
      <c r="H104" s="44" t="n">
        <v>53.3333333333333</v>
      </c>
      <c r="I104" s="39" t="n">
        <v>7.02492211838006</v>
      </c>
      <c r="J104" s="44" t="n">
        <v>62.7927927927928</v>
      </c>
      <c r="K104" s="39" t="n">
        <v>4.14793297970869</v>
      </c>
      <c r="L104" s="44" t="n">
        <v>54.5126353790614</v>
      </c>
      <c r="M104" s="39" t="n">
        <v>2.07817845022242</v>
      </c>
    </row>
    <row r="105" customFormat="false" ht="10.5" hidden="false" customHeight="true" outlineLevel="0" collapsed="false">
      <c r="A105" s="53" t="s">
        <v>62</v>
      </c>
      <c r="B105" s="74" t="n">
        <v>58.7959558823529</v>
      </c>
      <c r="C105" s="41" t="n">
        <v>1.13029744413133</v>
      </c>
      <c r="D105" s="32" t="n">
        <v>55.1930147058824</v>
      </c>
      <c r="E105" s="41" t="n">
        <v>2.62081253981738</v>
      </c>
      <c r="F105" s="74" t="n">
        <v>66.3143382352941</v>
      </c>
      <c r="G105" s="41" t="n">
        <v>1.19700971543851</v>
      </c>
      <c r="H105" s="32" t="n">
        <v>55.3768382352941</v>
      </c>
      <c r="I105" s="41" t="n">
        <v>2.04350490196079</v>
      </c>
      <c r="J105" s="74" t="n">
        <v>62.2242647058824</v>
      </c>
      <c r="K105" s="41" t="n">
        <v>-0.568528086910455</v>
      </c>
      <c r="L105" s="32" t="n">
        <v>54.8713235294118</v>
      </c>
      <c r="M105" s="41" t="n">
        <v>0.358688150350396</v>
      </c>
    </row>
    <row r="106" customFormat="false" ht="12" hidden="false" customHeight="false" outlineLevel="0" collapsed="false">
      <c r="A106" s="55" t="s">
        <v>63</v>
      </c>
      <c r="B106" s="43" t="n">
        <v>59.5745666469649</v>
      </c>
      <c r="C106" s="39" t="n">
        <v>0.778610764612004</v>
      </c>
      <c r="D106" s="38" t="n">
        <v>56.489945155393</v>
      </c>
      <c r="E106" s="39" t="n">
        <v>1.29693044951068</v>
      </c>
      <c r="F106" s="43" t="n">
        <v>66.1172161172161</v>
      </c>
      <c r="G106" s="39" t="n">
        <v>-0.197122118077999</v>
      </c>
      <c r="H106" s="38" t="n">
        <v>57.6186131386861</v>
      </c>
      <c r="I106" s="39" t="n">
        <v>2.24177490339201</v>
      </c>
      <c r="J106" s="43" t="n">
        <v>62.5</v>
      </c>
      <c r="K106" s="39" t="n">
        <v>0.275735294117645</v>
      </c>
      <c r="L106" s="38" t="n">
        <v>55.1470588235294</v>
      </c>
      <c r="M106" s="39" t="n">
        <v>0.275735294117638</v>
      </c>
    </row>
    <row r="107" customFormat="false" ht="12" hidden="false" customHeight="false" outlineLevel="0" collapsed="false">
      <c r="A107" s="53" t="s">
        <v>64</v>
      </c>
      <c r="B107" s="74" t="n">
        <v>60.5191922526944</v>
      </c>
      <c r="C107" s="41" t="n">
        <v>0.94462560572947</v>
      </c>
      <c r="D107" s="32" t="n">
        <v>57.3784722222222</v>
      </c>
      <c r="E107" s="41" t="n">
        <v>0.888527066829177</v>
      </c>
      <c r="F107" s="74" t="n">
        <v>69.5993031358885</v>
      </c>
      <c r="G107" s="41" t="n">
        <v>3.48208701867237</v>
      </c>
      <c r="H107" s="32" t="n">
        <v>54.8780487804878</v>
      </c>
      <c r="I107" s="41" t="n">
        <v>-2.74056435819832</v>
      </c>
      <c r="J107" s="74" t="n">
        <v>61.0627177700348</v>
      </c>
      <c r="K107" s="41" t="n">
        <v>-1.43728222996515</v>
      </c>
      <c r="L107" s="32" t="n">
        <v>59.6774193548387</v>
      </c>
      <c r="M107" s="41" t="n">
        <v>4.5303605313093</v>
      </c>
    </row>
    <row r="108" customFormat="false" ht="15" hidden="false" customHeight="true" outlineLevel="0" collapsed="false">
      <c r="A108" s="55" t="s">
        <v>65</v>
      </c>
      <c r="B108" s="43" t="n">
        <v>61.98</v>
      </c>
      <c r="C108" s="39" t="n">
        <v>1.46</v>
      </c>
      <c r="D108" s="38" t="n">
        <v>59.69</v>
      </c>
      <c r="E108" s="39" t="n">
        <v>2.31</v>
      </c>
      <c r="F108" s="43" t="n">
        <v>68.43</v>
      </c>
      <c r="G108" s="39" t="n">
        <v>-1.17</v>
      </c>
      <c r="H108" s="38" t="n">
        <v>60.5</v>
      </c>
      <c r="I108" s="39" t="n">
        <v>5.62</v>
      </c>
      <c r="J108" s="43" t="n">
        <v>62.38</v>
      </c>
      <c r="K108" s="39" t="n">
        <v>1.32</v>
      </c>
      <c r="L108" s="38" t="n">
        <v>58.92</v>
      </c>
      <c r="M108" s="39" t="n">
        <v>-0.76</v>
      </c>
    </row>
    <row r="109" customFormat="false" ht="15" hidden="false" customHeight="true" outlineLevel="0" collapsed="false">
      <c r="A109" s="58" t="n">
        <v>2022</v>
      </c>
      <c r="B109" s="54"/>
      <c r="C109" s="41"/>
      <c r="D109" s="34"/>
      <c r="E109" s="41"/>
      <c r="F109" s="54"/>
      <c r="G109" s="41"/>
      <c r="H109" s="34"/>
      <c r="I109" s="41"/>
      <c r="J109" s="54"/>
      <c r="K109" s="41"/>
      <c r="L109" s="34"/>
      <c r="M109" s="41"/>
    </row>
    <row r="110" customFormat="false" ht="12" hidden="false" customHeight="false" outlineLevel="0" collapsed="false">
      <c r="A110" s="37" t="s">
        <v>66</v>
      </c>
      <c r="B110" s="38" t="n">
        <v>61.4498646599581</v>
      </c>
      <c r="C110" s="39" t="n">
        <v>-0.530135340041852</v>
      </c>
      <c r="D110" s="44" t="n">
        <v>61.25</v>
      </c>
      <c r="E110" s="39" t="n">
        <v>1.56</v>
      </c>
      <c r="F110" s="44" t="n">
        <v>67.7057356608479</v>
      </c>
      <c r="G110" s="39" t="n">
        <v>-0.724264339152128</v>
      </c>
      <c r="H110" s="44" t="n">
        <v>58.9152119700748</v>
      </c>
      <c r="I110" s="39" t="n">
        <v>-1.58478802992519</v>
      </c>
      <c r="J110" s="44" t="n">
        <v>62.4688279301746</v>
      </c>
      <c r="K110" s="39" t="n">
        <v>0.0888279301745669</v>
      </c>
      <c r="L110" s="44" t="n">
        <v>56.9095477386935</v>
      </c>
      <c r="M110" s="39" t="n">
        <v>-2.01045226130654</v>
      </c>
    </row>
    <row r="111" customFormat="false" ht="15" hidden="false" customHeight="true" outlineLevel="0" collapsed="false">
      <c r="A111" s="31" t="s">
        <v>67</v>
      </c>
      <c r="B111" s="32" t="n">
        <v>58.672086422741</v>
      </c>
      <c r="C111" s="41" t="n">
        <v>-2.77777823721717</v>
      </c>
      <c r="D111" s="54" t="n">
        <v>56.8106312292359</v>
      </c>
      <c r="E111" s="41" t="n">
        <v>-4.43936877076412</v>
      </c>
      <c r="F111" s="54" t="n">
        <v>65.2317880794702</v>
      </c>
      <c r="G111" s="41" t="n">
        <v>-2.47394758137767</v>
      </c>
      <c r="H111" s="54" t="n">
        <v>52.906976744186</v>
      </c>
      <c r="I111" s="41" t="n">
        <v>-6.00823522588877</v>
      </c>
      <c r="J111" s="54" t="n">
        <v>60.1328903654485</v>
      </c>
      <c r="K111" s="41" t="n">
        <v>-2.33593756472607</v>
      </c>
      <c r="L111" s="54" t="n">
        <v>58.2781456953642</v>
      </c>
      <c r="M111" s="41" t="n">
        <v>1.36859795667078</v>
      </c>
    </row>
    <row r="112" customFormat="false" ht="15" hidden="false" customHeight="true" outlineLevel="0" collapsed="false">
      <c r="A112" s="37" t="s">
        <v>68</v>
      </c>
      <c r="B112" s="38" t="n">
        <v>57.7777777777778</v>
      </c>
      <c r="C112" s="39" t="n">
        <v>-0.894308644963203</v>
      </c>
      <c r="D112" s="44" t="n">
        <v>57.3696145124717</v>
      </c>
      <c r="E112" s="39" t="n">
        <v>0.558983283235769</v>
      </c>
      <c r="F112" s="44" t="n">
        <v>64.2857142857143</v>
      </c>
      <c r="G112" s="39" t="n">
        <v>-0.946073793755929</v>
      </c>
      <c r="H112" s="44" t="n">
        <v>54.1950113378685</v>
      </c>
      <c r="I112" s="39" t="n">
        <v>1.28803459368243</v>
      </c>
      <c r="J112" s="44" t="n">
        <v>56.5759637188209</v>
      </c>
      <c r="K112" s="39" t="n">
        <v>-3.55692664662764</v>
      </c>
      <c r="L112" s="44" t="n">
        <v>56.4625850340136</v>
      </c>
      <c r="M112" s="39" t="n">
        <v>-1.81556066135064</v>
      </c>
    </row>
    <row r="113" customFormat="false" ht="15" hidden="false" customHeight="true" outlineLevel="0" collapsed="false">
      <c r="A113" s="31" t="s">
        <v>69</v>
      </c>
      <c r="B113" s="32" t="n">
        <v>58.2228915662651</v>
      </c>
      <c r="C113" s="41" t="n">
        <v>0.445113788487291</v>
      </c>
      <c r="D113" s="54" t="n">
        <v>57.781124497992</v>
      </c>
      <c r="E113" s="41" t="n">
        <v>0.411509985520318</v>
      </c>
      <c r="F113" s="54" t="n">
        <v>65.3112449799197</v>
      </c>
      <c r="G113" s="41" t="n">
        <v>1.02553069420539</v>
      </c>
      <c r="H113" s="54" t="n">
        <v>54.6184738955823</v>
      </c>
      <c r="I113" s="41" t="n">
        <v>0.42346255771384</v>
      </c>
      <c r="J113" s="54" t="n">
        <v>57.4799196787149</v>
      </c>
      <c r="K113" s="41" t="n">
        <v>0.903955959893992</v>
      </c>
      <c r="L113" s="54" t="n">
        <v>55.9236947791165</v>
      </c>
      <c r="M113" s="41" t="n">
        <v>-0.538890254897126</v>
      </c>
    </row>
    <row r="114" customFormat="false" ht="15" hidden="false" customHeight="true" outlineLevel="0" collapsed="false">
      <c r="A114" s="37" t="s">
        <v>70</v>
      </c>
      <c r="B114" s="38" t="n">
        <v>57.5410061143045</v>
      </c>
      <c r="C114" s="39" t="n">
        <v>-0.681885451960525</v>
      </c>
      <c r="D114" s="44" t="n">
        <v>57.6352530541012</v>
      </c>
      <c r="E114" s="39" t="n">
        <v>-0.145871443890741</v>
      </c>
      <c r="F114" s="44" t="n">
        <v>64.4415357766143</v>
      </c>
      <c r="G114" s="39" t="n">
        <v>-0.869709203305362</v>
      </c>
      <c r="H114" s="44" t="n">
        <v>53.7958115183246</v>
      </c>
      <c r="I114" s="39" t="n">
        <v>-0.822662377257707</v>
      </c>
      <c r="J114" s="44" t="n">
        <v>56.8499127399651</v>
      </c>
      <c r="K114" s="39" t="n">
        <v>-0.630006938749766</v>
      </c>
      <c r="L114" s="44" t="n">
        <v>54.9825174825175</v>
      </c>
      <c r="M114" s="39" t="n">
        <v>-0.941177296598994</v>
      </c>
    </row>
    <row r="115" customFormat="false" ht="15" hidden="false" customHeight="true" outlineLevel="0" collapsed="false">
      <c r="A115" s="31" t="s">
        <v>59</v>
      </c>
      <c r="B115" s="32" t="n">
        <v>57.439036231482</v>
      </c>
      <c r="C115" s="41" t="n">
        <v>-0.101969882822537</v>
      </c>
      <c r="D115" s="54" t="n">
        <v>57.3420074349442</v>
      </c>
      <c r="E115" s="41" t="n">
        <v>-0.293245619156991</v>
      </c>
      <c r="F115" s="54" t="n">
        <v>62.407063197026</v>
      </c>
      <c r="G115" s="41" t="n">
        <v>-2.03447257958827</v>
      </c>
      <c r="H115" s="54" t="n">
        <v>56.0408921933086</v>
      </c>
      <c r="I115" s="41" t="n">
        <v>2.24508067498394</v>
      </c>
      <c r="J115" s="54" t="n">
        <v>55.9014869888476</v>
      </c>
      <c r="K115" s="41" t="n">
        <v>-0.948425751117512</v>
      </c>
      <c r="L115" s="54" t="n">
        <v>55.5037313432836</v>
      </c>
      <c r="M115" s="41" t="n">
        <v>0.521213860766096</v>
      </c>
    </row>
    <row r="116" customFormat="false" ht="15" hidden="false" customHeight="true" outlineLevel="0" collapsed="false">
      <c r="A116" s="37" t="s">
        <v>60</v>
      </c>
      <c r="B116" s="38" t="n">
        <v>50.7194244604317</v>
      </c>
      <c r="C116" s="39" t="n">
        <v>-6.71961177105035</v>
      </c>
      <c r="D116" s="44" t="n">
        <v>51.9334532374101</v>
      </c>
      <c r="E116" s="39" t="n">
        <v>-5.40855419753417</v>
      </c>
      <c r="F116" s="44" t="n">
        <v>56.294964028777</v>
      </c>
      <c r="G116" s="39" t="n">
        <v>-6.11209916824905</v>
      </c>
      <c r="H116" s="44" t="n">
        <v>46.2230215827338</v>
      </c>
      <c r="I116" s="39" t="n">
        <v>-9.81787061057474</v>
      </c>
      <c r="J116" s="44" t="n">
        <v>47.7068345323741</v>
      </c>
      <c r="K116" s="39" t="n">
        <v>-8.19465245647348</v>
      </c>
      <c r="L116" s="44" t="n">
        <v>51.4388489208633</v>
      </c>
      <c r="M116" s="39" t="n">
        <v>-4.06488242242027</v>
      </c>
    </row>
    <row r="117" customFormat="false" ht="15" hidden="false" customHeight="true" outlineLevel="0" collapsed="false">
      <c r="A117" s="31" t="s">
        <v>61</v>
      </c>
      <c r="B117" s="32" t="n">
        <v>52.3712255772646</v>
      </c>
      <c r="C117" s="41" t="n">
        <v>1.65180111683299</v>
      </c>
      <c r="D117" s="54" t="n">
        <v>53.1971580817052</v>
      </c>
      <c r="E117" s="41" t="n">
        <v>1.26370484429508</v>
      </c>
      <c r="F117" s="54" t="n">
        <v>57.7708703374778</v>
      </c>
      <c r="G117" s="41" t="n">
        <v>1.47590630870081</v>
      </c>
      <c r="H117" s="54" t="n">
        <v>48.2682060390764</v>
      </c>
      <c r="I117" s="41" t="n">
        <v>2.04518445634256</v>
      </c>
      <c r="J117" s="54" t="n">
        <v>50.7548845470693</v>
      </c>
      <c r="K117" s="41" t="n">
        <v>3.04805001469517</v>
      </c>
      <c r="L117" s="54" t="n">
        <v>51.8650088809947</v>
      </c>
      <c r="M117" s="41" t="n">
        <v>0.426159960131358</v>
      </c>
    </row>
    <row r="118" customFormat="false" ht="15" hidden="false" customHeight="true" outlineLevel="0" collapsed="false">
      <c r="A118" s="59" t="s">
        <v>62</v>
      </c>
      <c r="B118" s="60" t="n">
        <v>49.5161478542463</v>
      </c>
      <c r="C118" s="61" t="n">
        <f aca="false">B118-B117</f>
        <v>-2.85507772301836</v>
      </c>
      <c r="D118" s="62" t="n">
        <v>48.8986784140969</v>
      </c>
      <c r="E118" s="61" t="n">
        <f aca="false">D118-D117</f>
        <v>-4.29847966760824</v>
      </c>
      <c r="F118" s="62" t="n">
        <v>55.1211453744493</v>
      </c>
      <c r="G118" s="61" t="n">
        <f aca="false">F118-F117</f>
        <v>-2.64972496302846</v>
      </c>
      <c r="H118" s="62" t="n">
        <v>44.3832599118943</v>
      </c>
      <c r="I118" s="61" t="n">
        <f aca="false">H118-H117</f>
        <v>-3.8849461271821</v>
      </c>
      <c r="J118" s="62" t="n">
        <v>47.5220264317181</v>
      </c>
      <c r="K118" s="61" t="n">
        <f aca="false">J118-J117</f>
        <v>-3.23285811535121</v>
      </c>
      <c r="L118" s="62" t="n">
        <v>51.6556291390728</v>
      </c>
      <c r="M118" s="61" t="n">
        <f aca="false">L118-L117</f>
        <v>-0.209379741921822</v>
      </c>
    </row>
    <row r="119" customFormat="false" ht="15" hidden="false" customHeight="true" outlineLevel="0" collapsed="false">
      <c r="A119" s="11" t="s">
        <v>71</v>
      </c>
      <c r="B119" s="63"/>
      <c r="C119" s="63"/>
      <c r="D119" s="63"/>
      <c r="E119" s="63"/>
      <c r="F119" s="63"/>
      <c r="G119" s="63"/>
      <c r="H119" s="63"/>
      <c r="I119" s="63"/>
      <c r="J119" s="63"/>
      <c r="K119" s="63"/>
      <c r="L119" s="51"/>
      <c r="M119" s="51"/>
    </row>
    <row r="120" customFormat="false" ht="12" hidden="false" customHeight="tru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6.5" hidden="false" customHeight="false" outlineLevel="0" collapsed="false">
      <c r="A122" s="12" t="s">
        <v>76</v>
      </c>
      <c r="B122" s="12"/>
      <c r="C122" s="12"/>
      <c r="D122" s="12"/>
      <c r="E122" s="12"/>
      <c r="F122" s="12"/>
      <c r="G122" s="12"/>
      <c r="H122" s="12"/>
      <c r="I122" s="12"/>
      <c r="J122" s="12"/>
      <c r="K122" s="12"/>
      <c r="L122" s="12"/>
      <c r="M122" s="12"/>
    </row>
    <row r="123" customFormat="false" ht="61.5" hidden="false" customHeight="true" outlineLevel="0" collapsed="false">
      <c r="A123" s="16" t="s">
        <v>50</v>
      </c>
      <c r="B123" s="21" t="s">
        <v>77</v>
      </c>
      <c r="C123" s="21"/>
      <c r="D123" s="21" t="s">
        <v>52</v>
      </c>
      <c r="E123" s="21"/>
      <c r="F123" s="65" t="s">
        <v>53</v>
      </c>
      <c r="G123" s="65"/>
      <c r="H123" s="66" t="s">
        <v>54</v>
      </c>
      <c r="I123" s="66"/>
      <c r="J123" s="65" t="s">
        <v>55</v>
      </c>
      <c r="K123" s="65"/>
      <c r="L123" s="65" t="s">
        <v>56</v>
      </c>
      <c r="M123" s="65"/>
    </row>
    <row r="124" customFormat="false" ht="24" hidden="false" customHeight="false" outlineLevel="0" collapsed="false">
      <c r="A124" s="16"/>
      <c r="B124" s="20" t="s">
        <v>57</v>
      </c>
      <c r="C124" s="21" t="s">
        <v>58</v>
      </c>
      <c r="D124" s="22" t="s">
        <v>57</v>
      </c>
      <c r="E124" s="17" t="s">
        <v>58</v>
      </c>
      <c r="F124" s="22" t="s">
        <v>57</v>
      </c>
      <c r="G124" s="17" t="s">
        <v>58</v>
      </c>
      <c r="H124" s="22" t="s">
        <v>57</v>
      </c>
      <c r="I124" s="17" t="s">
        <v>58</v>
      </c>
      <c r="J124" s="22" t="s">
        <v>57</v>
      </c>
      <c r="K124" s="17" t="s">
        <v>58</v>
      </c>
      <c r="L124" s="22" t="s">
        <v>57</v>
      </c>
      <c r="M124" s="17" t="s">
        <v>58</v>
      </c>
    </row>
    <row r="125" customFormat="false" ht="12" hidden="false" customHeight="false" outlineLevel="0" collapsed="false">
      <c r="A125" s="23" t="n">
        <v>2020</v>
      </c>
      <c r="B125" s="24"/>
      <c r="C125" s="25"/>
      <c r="D125" s="26"/>
      <c r="E125" s="25"/>
      <c r="F125" s="26"/>
      <c r="G125" s="25"/>
      <c r="H125" s="27"/>
      <c r="I125" s="28"/>
      <c r="J125" s="29"/>
      <c r="K125" s="30"/>
      <c r="L125" s="29"/>
      <c r="M125" s="30"/>
    </row>
    <row r="126" customFormat="false" ht="12" hidden="false" customHeight="false" outlineLevel="0" collapsed="false">
      <c r="A126" s="31" t="s">
        <v>59</v>
      </c>
      <c r="B126" s="34" t="n">
        <v>38.9738985195756</v>
      </c>
      <c r="C126" s="41"/>
      <c r="D126" s="34" t="n">
        <v>28.8732394366197</v>
      </c>
      <c r="E126" s="67"/>
      <c r="F126" s="34" t="n">
        <v>60.1232394366197</v>
      </c>
      <c r="G126" s="67"/>
      <c r="H126" s="34" t="n">
        <v>15.5096660808436</v>
      </c>
      <c r="I126" s="41"/>
      <c r="J126" s="34" t="n">
        <v>50.8802816901408</v>
      </c>
      <c r="K126" s="41"/>
      <c r="L126" s="34" t="n">
        <v>39.4830659536542</v>
      </c>
      <c r="M126" s="41"/>
    </row>
    <row r="127" customFormat="false" ht="12" hidden="false" customHeight="false" outlineLevel="0" collapsed="false">
      <c r="A127" s="37" t="s">
        <v>60</v>
      </c>
      <c r="B127" s="40" t="n">
        <v>43.2559817048374</v>
      </c>
      <c r="C127" s="39" t="n">
        <v>4.28208318526175</v>
      </c>
      <c r="D127" s="40" t="n">
        <v>35.0113122171946</v>
      </c>
      <c r="E127" s="39" t="n">
        <v>6.13807278057485</v>
      </c>
      <c r="F127" s="40" t="n">
        <v>63.6877828054299</v>
      </c>
      <c r="G127" s="39" t="n">
        <v>3.56454336881015</v>
      </c>
      <c r="H127" s="40" t="n">
        <v>19.7963800904977</v>
      </c>
      <c r="I127" s="39" t="n">
        <v>4.28671400965416</v>
      </c>
      <c r="J127" s="40" t="n">
        <v>54.4966063348416</v>
      </c>
      <c r="K127" s="39" t="n">
        <v>3.61632464470078</v>
      </c>
      <c r="L127" s="40" t="n">
        <v>43.287827076223</v>
      </c>
      <c r="M127" s="39" t="n">
        <v>3.80476112256879</v>
      </c>
    </row>
    <row r="128" customFormat="false" ht="12" hidden="false" customHeight="false" outlineLevel="0" collapsed="false">
      <c r="A128" s="33" t="s">
        <v>61</v>
      </c>
      <c r="B128" s="34" t="n">
        <v>45.8830539466729</v>
      </c>
      <c r="C128" s="41" t="n">
        <v>2.62707224183558</v>
      </c>
      <c r="D128" s="34" t="n">
        <v>37.2637159981558</v>
      </c>
      <c r="E128" s="41" t="n">
        <v>2.25240378096126</v>
      </c>
      <c r="F128" s="34" t="n">
        <v>65.7014305491463</v>
      </c>
      <c r="G128" s="41" t="n">
        <v>2.01364774371643</v>
      </c>
      <c r="H128" s="34" t="n">
        <v>21.5977011494253</v>
      </c>
      <c r="I128" s="41" t="n">
        <v>1.80132105892755</v>
      </c>
      <c r="J128" s="34" t="n">
        <v>57.8426862925483</v>
      </c>
      <c r="K128" s="41" t="n">
        <v>3.34607995770667</v>
      </c>
      <c r="L128" s="34" t="n">
        <v>47.009735744089</v>
      </c>
      <c r="M128" s="41" t="n">
        <v>3.72190866786602</v>
      </c>
    </row>
    <row r="129" customFormat="false" ht="12" hidden="false" customHeight="false" outlineLevel="0" collapsed="false">
      <c r="A129" s="42" t="s">
        <v>62</v>
      </c>
      <c r="B129" s="44" t="n">
        <v>47.5829750404499</v>
      </c>
      <c r="C129" s="39" t="n">
        <v>1.69992109377697</v>
      </c>
      <c r="D129" s="44" t="n">
        <v>38.1703795379538</v>
      </c>
      <c r="E129" s="39" t="n">
        <v>0.906663539797961</v>
      </c>
      <c r="F129" s="44" t="n">
        <v>66.8076764341725</v>
      </c>
      <c r="G129" s="39" t="n">
        <v>1.10624588502623</v>
      </c>
      <c r="H129" s="44" t="n">
        <v>24.8040429042904</v>
      </c>
      <c r="I129" s="39" t="n">
        <v>3.20634175486514</v>
      </c>
      <c r="J129" s="44" t="n">
        <v>59.7256600660066</v>
      </c>
      <c r="K129" s="39" t="n">
        <v>1.8829737734583</v>
      </c>
      <c r="L129" s="44" t="n">
        <v>48.4071162598262</v>
      </c>
      <c r="M129" s="39" t="n">
        <v>1.39738051573722</v>
      </c>
    </row>
    <row r="130" customFormat="false" ht="12" hidden="false" customHeight="false" outlineLevel="0" collapsed="false">
      <c r="A130" s="45" t="s">
        <v>63</v>
      </c>
      <c r="B130" s="48" t="n">
        <v>48.1849602954894</v>
      </c>
      <c r="C130" s="47" t="n">
        <v>0.601985255039438</v>
      </c>
      <c r="D130" s="48" t="n">
        <v>40.0193423597679</v>
      </c>
      <c r="E130" s="47" t="n">
        <v>1.8489628218141</v>
      </c>
      <c r="F130" s="48" t="n">
        <v>65.3868471953578</v>
      </c>
      <c r="G130" s="47" t="n">
        <v>-1.42082923881468</v>
      </c>
      <c r="H130" s="48" t="n">
        <v>27.3676072671048</v>
      </c>
      <c r="I130" s="47" t="n">
        <v>2.56356436281433</v>
      </c>
      <c r="J130" s="48" t="n">
        <v>58.926499032882</v>
      </c>
      <c r="K130" s="47" t="n">
        <v>-0.799161033124584</v>
      </c>
      <c r="L130" s="48" t="n">
        <v>49.2245056223342</v>
      </c>
      <c r="M130" s="47" t="n">
        <v>0.81738936250801</v>
      </c>
    </row>
    <row r="131" customFormat="false" ht="12" hidden="false" customHeight="false" outlineLevel="0" collapsed="false">
      <c r="A131" s="42" t="s">
        <v>64</v>
      </c>
      <c r="B131" s="43" t="n">
        <v>50.3184956522766</v>
      </c>
      <c r="C131" s="39" t="n">
        <v>2.13353535678725</v>
      </c>
      <c r="D131" s="44" t="n">
        <v>42.3256802721089</v>
      </c>
      <c r="E131" s="39" t="n">
        <v>2.30633791234096</v>
      </c>
      <c r="F131" s="44" t="n">
        <v>66.9005102040816</v>
      </c>
      <c r="G131" s="39" t="n">
        <v>1.51366300872377</v>
      </c>
      <c r="H131" s="44" t="n">
        <v>30.1592356687898</v>
      </c>
      <c r="I131" s="39" t="n">
        <v>2.79162840168505</v>
      </c>
      <c r="J131" s="44" t="n">
        <v>60.9069668649108</v>
      </c>
      <c r="K131" s="39" t="n">
        <v>1.98046783202878</v>
      </c>
      <c r="L131" s="44" t="n">
        <v>51.3000852514919</v>
      </c>
      <c r="M131" s="39" t="n">
        <v>2.07557962915767</v>
      </c>
    </row>
    <row r="132" customFormat="false" ht="12" hidden="false" customHeight="false" outlineLevel="0" collapsed="false">
      <c r="A132" s="50" t="s">
        <v>65</v>
      </c>
      <c r="B132" s="52" t="n">
        <v>50.0295741771911</v>
      </c>
      <c r="C132" s="47" t="n">
        <v>-0.288921475085502</v>
      </c>
      <c r="D132" s="48" t="n">
        <v>42.5117462803446</v>
      </c>
      <c r="E132" s="47" t="n">
        <v>0.186066008235706</v>
      </c>
      <c r="F132" s="48" t="n">
        <v>65.7389259114073</v>
      </c>
      <c r="G132" s="47" t="n">
        <v>-1.16158429267432</v>
      </c>
      <c r="H132" s="48" t="n">
        <v>30.8708414872798</v>
      </c>
      <c r="I132" s="47" t="n">
        <v>0.711605818490035</v>
      </c>
      <c r="J132" s="48" t="n">
        <v>59.7689898198904</v>
      </c>
      <c r="K132" s="47" t="n">
        <v>-1.13797704502042</v>
      </c>
      <c r="L132" s="48" t="n">
        <v>51.2573673870334</v>
      </c>
      <c r="M132" s="47" t="n">
        <v>-0.0427178644585027</v>
      </c>
    </row>
    <row r="133" customFormat="false" ht="12" hidden="false" customHeight="false" outlineLevel="0" collapsed="false">
      <c r="A133" s="49" t="n">
        <v>2021</v>
      </c>
      <c r="B133" s="43"/>
      <c r="C133" s="39"/>
      <c r="D133" s="44"/>
      <c r="E133" s="39"/>
      <c r="F133" s="44"/>
      <c r="G133" s="39"/>
      <c r="H133" s="44"/>
      <c r="I133" s="39"/>
      <c r="J133" s="44"/>
      <c r="K133" s="39"/>
      <c r="L133" s="44"/>
      <c r="M133" s="39"/>
    </row>
    <row r="134" customFormat="false" ht="12" hidden="false" customHeight="false" outlineLevel="0" collapsed="false">
      <c r="A134" s="50" t="s">
        <v>66</v>
      </c>
      <c r="B134" s="46" t="n">
        <v>49.4903196298149</v>
      </c>
      <c r="C134" s="47" t="n">
        <v>-0.539254547376189</v>
      </c>
      <c r="D134" s="48" t="n">
        <v>43.2344854673998</v>
      </c>
      <c r="E134" s="47" t="n">
        <v>0.722739187055289</v>
      </c>
      <c r="F134" s="48" t="n">
        <v>64.4302554027505</v>
      </c>
      <c r="G134" s="47" t="n">
        <v>-1.30867050865679</v>
      </c>
      <c r="H134" s="48" t="n">
        <v>30.7322340007852</v>
      </c>
      <c r="I134" s="47" t="n">
        <v>-0.138607486494607</v>
      </c>
      <c r="J134" s="48" t="n">
        <v>58.5428122545169</v>
      </c>
      <c r="K134" s="47" t="n">
        <v>-1.22617756537349</v>
      </c>
      <c r="L134" s="48" t="n">
        <v>50.511811023622</v>
      </c>
      <c r="M134" s="47" t="n">
        <v>-0.745556363411353</v>
      </c>
    </row>
    <row r="135" customFormat="false" ht="12" hidden="false" customHeight="false" outlineLevel="0" collapsed="false">
      <c r="A135" s="37" t="s">
        <v>67</v>
      </c>
      <c r="B135" s="43" t="n">
        <v>52.0952089011323</v>
      </c>
      <c r="C135" s="39" t="n">
        <v>2.60488927131738</v>
      </c>
      <c r="D135" s="44" t="n">
        <v>44.1271118262269</v>
      </c>
      <c r="E135" s="39" t="n">
        <v>0.892626358827037</v>
      </c>
      <c r="F135" s="44" t="n">
        <v>66.7907444668008</v>
      </c>
      <c r="G135" s="39" t="n">
        <v>2.3604890640503</v>
      </c>
      <c r="H135" s="44" t="n">
        <v>34.7847948511665</v>
      </c>
      <c r="I135" s="39" t="n">
        <v>4.0525608503813</v>
      </c>
      <c r="J135" s="44" t="n">
        <v>62.1078037007241</v>
      </c>
      <c r="K135" s="39" t="n">
        <v>3.56499144620718</v>
      </c>
      <c r="L135" s="44" t="n">
        <v>52.6655896607431</v>
      </c>
      <c r="M135" s="39" t="n">
        <v>2.15377863712109</v>
      </c>
    </row>
    <row r="136" customFormat="false" ht="12" hidden="false" customHeight="false" outlineLevel="0" collapsed="false">
      <c r="A136" s="50" t="s">
        <v>68</v>
      </c>
      <c r="B136" s="46" t="n">
        <v>53.7885270631473</v>
      </c>
      <c r="C136" s="47" t="n">
        <v>1.693318162015</v>
      </c>
      <c r="D136" s="48" t="n">
        <v>47.9581867917155</v>
      </c>
      <c r="E136" s="47" t="n">
        <v>3.83107496548864</v>
      </c>
      <c r="F136" s="48" t="n">
        <v>66.7742566510172</v>
      </c>
      <c r="G136" s="47" t="n">
        <v>-0.0164878157835915</v>
      </c>
      <c r="H136" s="57" t="n">
        <v>39.4865286997267</v>
      </c>
      <c r="I136" s="47" t="n">
        <v>4.70173384856013</v>
      </c>
      <c r="J136" s="48" t="n">
        <v>61.9382571316921</v>
      </c>
      <c r="K136" s="47" t="n">
        <v>-0.169546569031994</v>
      </c>
      <c r="L136" s="48" t="n">
        <v>52.7854060415849</v>
      </c>
      <c r="M136" s="47" t="n">
        <v>0.119816380841797</v>
      </c>
    </row>
    <row r="137" customFormat="false" ht="16.5" hidden="false" customHeight="true" outlineLevel="0" collapsed="false">
      <c r="A137" s="37" t="s">
        <v>69</v>
      </c>
      <c r="B137" s="43" t="n">
        <v>53.3868644499608</v>
      </c>
      <c r="C137" s="39" t="n">
        <v>-0.401662613186453</v>
      </c>
      <c r="D137" s="44" t="n">
        <v>52.7088897367417</v>
      </c>
      <c r="E137" s="39" t="n">
        <v>4.75070294502618</v>
      </c>
      <c r="F137" s="44" t="n">
        <v>63.9259824494468</v>
      </c>
      <c r="G137" s="39" t="n">
        <v>-2.84827420157044</v>
      </c>
      <c r="H137" s="40" t="n">
        <v>42.4456314383823</v>
      </c>
      <c r="I137" s="39" t="n">
        <v>2.95910273865562</v>
      </c>
      <c r="J137" s="44" t="n">
        <v>55.389164441053</v>
      </c>
      <c r="K137" s="39" t="n">
        <v>-6.54909269063904</v>
      </c>
      <c r="L137" s="44" t="n">
        <v>52.4646541841804</v>
      </c>
      <c r="M137" s="39" t="n">
        <v>-0.320751857404581</v>
      </c>
    </row>
    <row r="138" customFormat="false" ht="12" hidden="false" customHeight="true" outlineLevel="0" collapsed="false">
      <c r="A138" s="50" t="s">
        <v>70</v>
      </c>
      <c r="B138" s="46" t="n">
        <v>52.3409824910201</v>
      </c>
      <c r="C138" s="47" t="n">
        <v>-1.04588195894069</v>
      </c>
      <c r="D138" s="48" t="n">
        <v>52.4128686327078</v>
      </c>
      <c r="E138" s="47" t="n">
        <v>-0.296021104033926</v>
      </c>
      <c r="F138" s="48" t="n">
        <v>62.4090386824971</v>
      </c>
      <c r="G138" s="47" t="n">
        <v>-1.51694376694964</v>
      </c>
      <c r="H138" s="57" t="n">
        <v>40.736137667304</v>
      </c>
      <c r="I138" s="47" t="n">
        <v>-1.70949377107828</v>
      </c>
      <c r="J138" s="48" t="n">
        <v>55.1664753157291</v>
      </c>
      <c r="K138" s="47" t="n">
        <v>-0.222689125323974</v>
      </c>
      <c r="L138" s="48" t="n">
        <v>50.9803921568628</v>
      </c>
      <c r="M138" s="47" t="n">
        <v>-1.48426202731761</v>
      </c>
    </row>
    <row r="139" customFormat="false" ht="11.25" hidden="false" customHeight="true" outlineLevel="0" collapsed="false">
      <c r="A139" s="37" t="s">
        <v>59</v>
      </c>
      <c r="B139" s="43" t="n">
        <v>54.5569532004645</v>
      </c>
      <c r="C139" s="39" t="n">
        <v>2.21597070944436</v>
      </c>
      <c r="D139" s="44" t="n">
        <v>52.623688155922</v>
      </c>
      <c r="E139" s="39" t="n">
        <v>0.210819523214262</v>
      </c>
      <c r="F139" s="44" t="n">
        <v>65.5195048762191</v>
      </c>
      <c r="G139" s="39" t="n">
        <v>3.11046619372193</v>
      </c>
      <c r="H139" s="40" t="n">
        <v>42.5523952095808</v>
      </c>
      <c r="I139" s="39" t="n">
        <v>1.81625754227682</v>
      </c>
      <c r="J139" s="44" t="n">
        <v>59.6089071856287</v>
      </c>
      <c r="K139" s="39" t="n">
        <v>4.44243186989969</v>
      </c>
      <c r="L139" s="44" t="n">
        <v>52.4802705749718</v>
      </c>
      <c r="M139" s="39" t="n">
        <v>1.49987841810906</v>
      </c>
    </row>
    <row r="140" customFormat="false" ht="12" hidden="false" customHeight="false" outlineLevel="0" collapsed="false">
      <c r="A140" s="50" t="s">
        <v>60</v>
      </c>
      <c r="B140" s="46" t="n">
        <v>59.2311320403669</v>
      </c>
      <c r="C140" s="47" t="n">
        <v>4.67417883990238</v>
      </c>
      <c r="D140" s="48" t="n">
        <v>59.176273707698</v>
      </c>
      <c r="E140" s="47" t="n">
        <v>6.55258555177599</v>
      </c>
      <c r="F140" s="48" t="n">
        <v>67.9873511904762</v>
      </c>
      <c r="G140" s="47" t="n">
        <v>2.46784631425712</v>
      </c>
      <c r="H140" s="57" t="n">
        <v>52.5919732441472</v>
      </c>
      <c r="I140" s="47" t="n">
        <v>10.0395780345663</v>
      </c>
      <c r="J140" s="48" t="n">
        <v>63.3042023056898</v>
      </c>
      <c r="K140" s="47" t="n">
        <v>3.6952951200611</v>
      </c>
      <c r="L140" s="48" t="n">
        <v>53.0958597538232</v>
      </c>
      <c r="M140" s="47" t="n">
        <v>0.615589178851387</v>
      </c>
    </row>
    <row r="141" customFormat="false" ht="12" hidden="false" customHeight="false" outlineLevel="0" collapsed="false">
      <c r="A141" s="37" t="s">
        <v>61</v>
      </c>
      <c r="B141" s="43" t="n">
        <v>61.9196196994869</v>
      </c>
      <c r="C141" s="39" t="n">
        <v>2.68848765912001</v>
      </c>
      <c r="D141" s="44" t="n">
        <v>62.5046520282843</v>
      </c>
      <c r="E141" s="39" t="n">
        <v>3.3283783205863</v>
      </c>
      <c r="F141" s="44" t="n">
        <v>69.210722263589</v>
      </c>
      <c r="G141" s="39" t="n">
        <v>1.2233710731128</v>
      </c>
      <c r="H141" s="44" t="n">
        <v>58.4294752512095</v>
      </c>
      <c r="I141" s="39" t="n">
        <v>5.83750200706236</v>
      </c>
      <c r="J141" s="44" t="n">
        <v>65.2772608857462</v>
      </c>
      <c r="K141" s="39" t="n">
        <v>1.97305858005633</v>
      </c>
      <c r="L141" s="44" t="n">
        <v>54.1759880686055</v>
      </c>
      <c r="M141" s="39" t="n">
        <v>1.08012831478232</v>
      </c>
    </row>
    <row r="142" customFormat="false" ht="15" hidden="false" customHeight="true" outlineLevel="0" collapsed="false">
      <c r="A142" s="53" t="s">
        <v>62</v>
      </c>
      <c r="B142" s="74" t="n">
        <v>62.9704011400081</v>
      </c>
      <c r="C142" s="41" t="n">
        <v>1.05078144052123</v>
      </c>
      <c r="D142" s="32" t="n">
        <v>63.5543278084715</v>
      </c>
      <c r="E142" s="41" t="n">
        <v>1.04967578018713</v>
      </c>
      <c r="F142" s="74" t="n">
        <v>69.8047162859248</v>
      </c>
      <c r="G142" s="41" t="n">
        <v>0.593994022335863</v>
      </c>
      <c r="H142" s="32" t="n">
        <v>60.5301914580265</v>
      </c>
      <c r="I142" s="41" t="n">
        <v>2.10071620681698</v>
      </c>
      <c r="J142" s="74" t="n">
        <v>65.979381443299</v>
      </c>
      <c r="K142" s="41" t="n">
        <v>0.702120557552803</v>
      </c>
      <c r="L142" s="32" t="n">
        <v>54.9833887043189</v>
      </c>
      <c r="M142" s="41" t="n">
        <v>0.807400635713414</v>
      </c>
    </row>
    <row r="143" customFormat="false" ht="15" hidden="false" customHeight="true" outlineLevel="0" collapsed="false">
      <c r="A143" s="55" t="s">
        <v>63</v>
      </c>
      <c r="B143" s="43" t="n">
        <v>63.2989360937742</v>
      </c>
      <c r="C143" s="39" t="n">
        <v>0.328534953766031</v>
      </c>
      <c r="D143" s="38" t="n">
        <v>64.2857142857143</v>
      </c>
      <c r="E143" s="39" t="n">
        <v>0.731386477242836</v>
      </c>
      <c r="F143" s="43" t="n">
        <v>69.5055970149254</v>
      </c>
      <c r="G143" s="39" t="n">
        <v>-0.299119270999455</v>
      </c>
      <c r="H143" s="38" t="n">
        <v>61.6237882177479</v>
      </c>
      <c r="I143" s="39" t="n">
        <v>1.09359675972143</v>
      </c>
      <c r="J143" s="43" t="n">
        <v>66.160014919806</v>
      </c>
      <c r="K143" s="39" t="n">
        <v>0.180633476507055</v>
      </c>
      <c r="L143" s="38" t="n">
        <v>54.9195660306771</v>
      </c>
      <c r="M143" s="39" t="n">
        <v>-0.0638226736417877</v>
      </c>
    </row>
    <row r="144" customFormat="false" ht="15" hidden="false" customHeight="true" outlineLevel="0" collapsed="false">
      <c r="A144" s="56" t="s">
        <v>64</v>
      </c>
      <c r="B144" s="46" t="n">
        <v>64.1569667223495</v>
      </c>
      <c r="C144" s="47" t="n">
        <v>0.858030628575378</v>
      </c>
      <c r="D144" s="52" t="n">
        <v>65.9965537047674</v>
      </c>
      <c r="E144" s="47" t="n">
        <v>1.7108394190531</v>
      </c>
      <c r="F144" s="46" t="n">
        <v>70.2243958573072</v>
      </c>
      <c r="G144" s="47" t="n">
        <v>0.718798842381858</v>
      </c>
      <c r="H144" s="52" t="n">
        <v>62.1629374641423</v>
      </c>
      <c r="I144" s="47" t="n">
        <v>0.539149246394352</v>
      </c>
      <c r="J144" s="46" t="n">
        <v>65.4597701149425</v>
      </c>
      <c r="K144" s="47" t="n">
        <v>-0.700244804863502</v>
      </c>
      <c r="L144" s="52" t="n">
        <v>56.9411764705882</v>
      </c>
      <c r="M144" s="47" t="n">
        <v>2.02161043991109</v>
      </c>
    </row>
    <row r="145" customFormat="false" ht="12" hidden="false" customHeight="false" outlineLevel="0" collapsed="false">
      <c r="A145" s="55" t="s">
        <v>65</v>
      </c>
      <c r="B145" s="43" t="n">
        <v>64.77</v>
      </c>
      <c r="C145" s="39" t="n">
        <v>0.61</v>
      </c>
      <c r="D145" s="38" t="n">
        <v>66.82</v>
      </c>
      <c r="E145" s="39" t="n">
        <v>0.82</v>
      </c>
      <c r="F145" s="43" t="n">
        <v>70.84</v>
      </c>
      <c r="G145" s="39" t="n">
        <v>0.62</v>
      </c>
      <c r="H145" s="38" t="n">
        <v>63.26</v>
      </c>
      <c r="I145" s="39" t="n">
        <v>1.09</v>
      </c>
      <c r="J145" s="43" t="n">
        <v>65.86</v>
      </c>
      <c r="K145" s="39" t="n">
        <v>0.4</v>
      </c>
      <c r="L145" s="38" t="n">
        <v>57.08</v>
      </c>
      <c r="M145" s="39" t="n">
        <v>0.14</v>
      </c>
    </row>
    <row r="146" customFormat="false" ht="12" hidden="false" customHeight="false" outlineLevel="0" collapsed="false">
      <c r="A146" s="58" t="n">
        <v>2022</v>
      </c>
      <c r="B146" s="54"/>
      <c r="C146" s="41"/>
      <c r="D146" s="34"/>
      <c r="E146" s="41"/>
      <c r="F146" s="54"/>
      <c r="G146" s="41"/>
      <c r="H146" s="34"/>
      <c r="I146" s="41"/>
      <c r="J146" s="54"/>
      <c r="K146" s="41"/>
      <c r="L146" s="34"/>
      <c r="M146" s="41"/>
    </row>
    <row r="147" customFormat="false" ht="12" hidden="false" customHeight="false" outlineLevel="0" collapsed="false">
      <c r="A147" s="37" t="s">
        <v>66</v>
      </c>
      <c r="B147" s="38" t="n">
        <v>64.4791412314222</v>
      </c>
      <c r="C147" s="39" t="n">
        <v>-0.29085876857782</v>
      </c>
      <c r="D147" s="44" t="n">
        <v>67.1702127659574</v>
      </c>
      <c r="E147" s="39" t="n">
        <v>0.350212765957451</v>
      </c>
      <c r="F147" s="44" t="n">
        <v>70.4294217687075</v>
      </c>
      <c r="G147" s="39" t="n">
        <v>-0.410578231292533</v>
      </c>
      <c r="H147" s="44" t="n">
        <v>62.9889455782313</v>
      </c>
      <c r="I147" s="39" t="n">
        <v>-0.271054421768703</v>
      </c>
      <c r="J147" s="44" t="n">
        <v>65.2127659574468</v>
      </c>
      <c r="K147" s="39" t="n">
        <v>-0.647234042553194</v>
      </c>
      <c r="L147" s="44" t="n">
        <v>56.5943600867679</v>
      </c>
      <c r="M147" s="39" t="n">
        <v>-0.485639913232099</v>
      </c>
    </row>
    <row r="148" s="51" customFormat="true" ht="12" hidden="false" customHeight="false" outlineLevel="0" collapsed="false">
      <c r="A148" s="31" t="s">
        <v>67</v>
      </c>
      <c r="B148" s="32" t="n">
        <v>62.4709398103487</v>
      </c>
      <c r="C148" s="41" t="n">
        <v>-2.00820142107347</v>
      </c>
      <c r="D148" s="54" t="n">
        <v>64.8526824978012</v>
      </c>
      <c r="E148" s="41" t="n">
        <v>-2.31753026815622</v>
      </c>
      <c r="F148" s="54" t="n">
        <v>68.914762741652</v>
      </c>
      <c r="G148" s="41" t="n">
        <v>-1.51465902705546</v>
      </c>
      <c r="H148" s="54" t="n">
        <v>59.2186128182616</v>
      </c>
      <c r="I148" s="41" t="n">
        <v>-3.77033275996966</v>
      </c>
      <c r="J148" s="54" t="n">
        <v>62.6975417032485</v>
      </c>
      <c r="K148" s="41" t="n">
        <v>-2.51522425419834</v>
      </c>
      <c r="L148" s="54" t="n">
        <v>56.6710992907801</v>
      </c>
      <c r="M148" s="41" t="n">
        <v>0.0767392040122417</v>
      </c>
    </row>
    <row r="149" s="51" customFormat="true" ht="12" hidden="false" customHeight="false" outlineLevel="0" collapsed="false">
      <c r="A149" s="37" t="s">
        <v>68</v>
      </c>
      <c r="B149" s="38" t="n">
        <v>61.9698745664212</v>
      </c>
      <c r="C149" s="39" t="n">
        <v>-0.501065243927542</v>
      </c>
      <c r="D149" s="44" t="n">
        <v>63.9216843762298</v>
      </c>
      <c r="E149" s="39" t="n">
        <v>-0.930998121571392</v>
      </c>
      <c r="F149" s="44" t="n">
        <v>68.0539157811885</v>
      </c>
      <c r="G149" s="39" t="n">
        <v>-0.860846960463505</v>
      </c>
      <c r="H149" s="44" t="n">
        <v>59.6380802517703</v>
      </c>
      <c r="I149" s="39" t="n">
        <v>0.419467433508629</v>
      </c>
      <c r="J149" s="44" t="n">
        <v>62.2884691066509</v>
      </c>
      <c r="K149" s="39" t="n">
        <v>-0.40907259659754</v>
      </c>
      <c r="L149" s="44" t="n">
        <v>55.9472233162662</v>
      </c>
      <c r="M149" s="39" t="n">
        <v>-0.723875974513895</v>
      </c>
    </row>
    <row r="150" s="51" customFormat="true" ht="12" hidden="false" customHeight="false" outlineLevel="0" collapsed="false">
      <c r="A150" s="31" t="s">
        <v>69</v>
      </c>
      <c r="B150" s="32" t="n">
        <v>62.2903579346293</v>
      </c>
      <c r="C150" s="41" t="n">
        <v>0.320483368208151</v>
      </c>
      <c r="D150" s="54" t="n">
        <v>64.7324792765637</v>
      </c>
      <c r="E150" s="41" t="n">
        <v>0.810794900333832</v>
      </c>
      <c r="F150" s="54" t="n">
        <v>67.991710625471</v>
      </c>
      <c r="G150" s="41" t="n">
        <v>-0.0622051557175354</v>
      </c>
      <c r="H150" s="54" t="n">
        <v>60.060286360211</v>
      </c>
      <c r="I150" s="41" t="n">
        <v>0.422206108440733</v>
      </c>
      <c r="J150" s="54" t="n">
        <v>62.6507159005275</v>
      </c>
      <c r="K150" s="41" t="n">
        <v>0.362246793876579</v>
      </c>
      <c r="L150" s="54" t="n">
        <v>56.0165975103734</v>
      </c>
      <c r="M150" s="41" t="n">
        <v>0.0693741941071977</v>
      </c>
    </row>
    <row r="151" s="51" customFormat="true" ht="12" hidden="false" customHeight="false" outlineLevel="0" collapsed="false">
      <c r="A151" s="37" t="s">
        <v>70</v>
      </c>
      <c r="B151" s="38" t="n">
        <v>61.5748963015865</v>
      </c>
      <c r="C151" s="39" t="n">
        <v>-0.715461633042821</v>
      </c>
      <c r="D151" s="44" t="n">
        <v>64.3589265747298</v>
      </c>
      <c r="E151" s="39" t="n">
        <v>-0.373552701833887</v>
      </c>
      <c r="F151" s="44" t="n">
        <v>67.5615212527964</v>
      </c>
      <c r="G151" s="39" t="n">
        <v>-0.430189372674533</v>
      </c>
      <c r="H151" s="44" t="n">
        <v>58.9511922503726</v>
      </c>
      <c r="I151" s="39" t="n">
        <v>-1.10909410983842</v>
      </c>
      <c r="J151" s="44" t="n">
        <v>61.6896423248882</v>
      </c>
      <c r="K151" s="39" t="n">
        <v>-0.961073575639276</v>
      </c>
      <c r="L151" s="44" t="n">
        <v>55.3131991051454</v>
      </c>
      <c r="M151" s="39" t="n">
        <v>-0.703398405228029</v>
      </c>
    </row>
    <row r="152" s="51" customFormat="true" ht="12" hidden="false" customHeight="false" outlineLevel="0" collapsed="false">
      <c r="A152" s="31" t="s">
        <v>59</v>
      </c>
      <c r="B152" s="32" t="n">
        <v>62.019586104952</v>
      </c>
      <c r="C152" s="41" t="n">
        <v>0.444689803365471</v>
      </c>
      <c r="D152" s="54" t="n">
        <v>64.7634885439764</v>
      </c>
      <c r="E152" s="41" t="n">
        <v>0.404561969246572</v>
      </c>
      <c r="F152" s="54" t="n">
        <v>66.4079822616408</v>
      </c>
      <c r="G152" s="41" t="n">
        <v>-1.15353899115563</v>
      </c>
      <c r="H152" s="54" t="n">
        <v>61.1881005173688</v>
      </c>
      <c r="I152" s="41" t="n">
        <v>2.23690826699624</v>
      </c>
      <c r="J152" s="54" t="n">
        <v>61.2527716186253</v>
      </c>
      <c r="K152" s="41" t="n">
        <v>-0.436870706262944</v>
      </c>
      <c r="L152" s="54" t="n">
        <v>56.4855875831486</v>
      </c>
      <c r="M152" s="41" t="n">
        <v>1.17238847800314</v>
      </c>
    </row>
    <row r="153" s="51" customFormat="true" ht="12" hidden="false" customHeight="false" outlineLevel="0" collapsed="false">
      <c r="A153" s="37" t="s">
        <v>60</v>
      </c>
      <c r="B153" s="38" t="n">
        <v>58.9783811717076</v>
      </c>
      <c r="C153" s="39" t="n">
        <v>-3.04120493324441</v>
      </c>
      <c r="D153" s="44" t="n">
        <v>62.4269005847953</v>
      </c>
      <c r="E153" s="39" t="n">
        <v>-2.33658795918103</v>
      </c>
      <c r="F153" s="44" t="n">
        <v>63.3912248628885</v>
      </c>
      <c r="G153" s="39" t="n">
        <v>-3.01675739875233</v>
      </c>
      <c r="H153" s="44" t="n">
        <v>56.0032894736842</v>
      </c>
      <c r="I153" s="39" t="n">
        <v>-5.18481104368461</v>
      </c>
      <c r="J153" s="44" t="n">
        <v>57.6388888888889</v>
      </c>
      <c r="K153" s="39" t="n">
        <v>-3.6138827297364</v>
      </c>
      <c r="L153" s="44" t="n">
        <v>55.4316020482809</v>
      </c>
      <c r="M153" s="39" t="n">
        <v>-1.05398553486765</v>
      </c>
    </row>
    <row r="154" s="51" customFormat="true" ht="12" hidden="false" customHeight="false" outlineLevel="0" collapsed="false">
      <c r="A154" s="31" t="s">
        <v>61</v>
      </c>
      <c r="B154" s="32" t="n">
        <v>59.9495710891479</v>
      </c>
      <c r="C154" s="41" t="n">
        <v>0.971189917440327</v>
      </c>
      <c r="D154" s="54" t="n">
        <v>62.89941902687</v>
      </c>
      <c r="E154" s="41" t="n">
        <v>0.472518442074687</v>
      </c>
      <c r="F154" s="54" t="n">
        <v>64.4426289034132</v>
      </c>
      <c r="G154" s="41" t="n">
        <v>1.05140404052473</v>
      </c>
      <c r="H154" s="54" t="n">
        <v>57.5526506899056</v>
      </c>
      <c r="I154" s="41" t="n">
        <v>1.54936121622139</v>
      </c>
      <c r="J154" s="54" t="n">
        <v>59.2592592592593</v>
      </c>
      <c r="K154" s="41" t="n">
        <v>1.62037037037038</v>
      </c>
      <c r="L154" s="54" t="n">
        <v>55.5938975662913</v>
      </c>
      <c r="M154" s="41" t="n">
        <v>0.16229551801041</v>
      </c>
    </row>
    <row r="155" customFormat="false" ht="12" hidden="false" customHeight="false" outlineLevel="0" collapsed="false">
      <c r="A155" s="59" t="s">
        <v>62</v>
      </c>
      <c r="B155" s="60" t="n">
        <v>58.2383419689119</v>
      </c>
      <c r="C155" s="61" t="n">
        <f aca="false">B155-B154</f>
        <v>-1.71122912023597</v>
      </c>
      <c r="D155" s="62" t="n">
        <v>61.7968171724649</v>
      </c>
      <c r="E155" s="61" t="n">
        <f aca="false">D155-D154</f>
        <v>-1.10260185440516</v>
      </c>
      <c r="F155" s="62" t="n">
        <v>63.0736491487787</v>
      </c>
      <c r="G155" s="61" t="n">
        <f aca="false">F155-F154</f>
        <v>-1.36897975463452</v>
      </c>
      <c r="H155" s="62" t="n">
        <v>54.5984455958549</v>
      </c>
      <c r="I155" s="61" t="n">
        <f aca="false">H155-H154</f>
        <v>-2.95420509405068</v>
      </c>
      <c r="J155" s="62" t="n">
        <v>55.9492968171725</v>
      </c>
      <c r="K155" s="61" t="n">
        <f aca="false">J155-J154</f>
        <v>-3.3099624420868</v>
      </c>
      <c r="L155" s="62" t="n">
        <v>55.7735011102887</v>
      </c>
      <c r="M155" s="61" t="n">
        <f aca="false">L155-L154</f>
        <v>0.179603543997359</v>
      </c>
    </row>
    <row r="156" customFormat="false" ht="12" hidden="false" customHeight="true" outlineLevel="0" collapsed="false">
      <c r="A156" s="11" t="s">
        <v>71</v>
      </c>
      <c r="B156" s="63"/>
      <c r="C156" s="63"/>
      <c r="D156" s="63"/>
      <c r="E156" s="63"/>
      <c r="F156" s="63"/>
      <c r="G156" s="63"/>
      <c r="H156" s="63"/>
      <c r="I156" s="63"/>
      <c r="J156" s="63"/>
      <c r="K156" s="63"/>
      <c r="L156" s="51"/>
      <c r="M156" s="51"/>
    </row>
    <row r="157" customFormat="false" ht="12" hidden="false" customHeight="false" outlineLevel="0" collapsed="false">
      <c r="A157" s="75"/>
      <c r="B157" s="76"/>
      <c r="C157" s="76"/>
      <c r="D157" s="77"/>
      <c r="E157" s="77"/>
      <c r="F157" s="77"/>
      <c r="G157" s="77"/>
      <c r="H157" s="77"/>
      <c r="I157" s="77"/>
      <c r="J157" s="77"/>
      <c r="K157" s="77"/>
      <c r="L157" s="77"/>
      <c r="M157" s="77"/>
    </row>
    <row r="158" customFormat="false" ht="12" hidden="false" customHeight="false" outlineLevel="0" collapsed="false">
      <c r="A158" s="75"/>
      <c r="B158" s="75"/>
      <c r="C158" s="75"/>
      <c r="D158" s="75"/>
      <c r="E158" s="75"/>
      <c r="F158" s="75"/>
      <c r="G158" s="75"/>
      <c r="H158" s="78"/>
      <c r="I158" s="78"/>
      <c r="J158" s="78"/>
      <c r="K158" s="78"/>
      <c r="L158" s="78"/>
      <c r="M158" s="78"/>
    </row>
    <row r="159" customFormat="false" ht="16.5" hidden="false" customHeight="false" outlineLevel="0" collapsed="false">
      <c r="A159" s="79" t="s">
        <v>78</v>
      </c>
      <c r="B159" s="79"/>
      <c r="C159" s="79"/>
      <c r="D159" s="79"/>
      <c r="E159" s="79"/>
      <c r="F159" s="79"/>
      <c r="G159" s="79"/>
      <c r="H159" s="79"/>
      <c r="I159" s="79"/>
      <c r="J159" s="79"/>
      <c r="K159" s="79"/>
      <c r="L159" s="79"/>
      <c r="M159" s="79"/>
    </row>
    <row r="160" customFormat="false" ht="27" hidden="false" customHeight="true" outlineLevel="0" collapsed="false">
      <c r="A160" s="16" t="s">
        <v>50</v>
      </c>
      <c r="B160" s="65" t="s">
        <v>79</v>
      </c>
      <c r="C160" s="65"/>
      <c r="D160" s="65" t="s">
        <v>52</v>
      </c>
      <c r="E160" s="65"/>
      <c r="F160" s="65" t="s">
        <v>53</v>
      </c>
      <c r="G160" s="65"/>
      <c r="H160" s="65" t="s">
        <v>54</v>
      </c>
      <c r="I160" s="65"/>
      <c r="J160" s="65" t="s">
        <v>55</v>
      </c>
      <c r="K160" s="65"/>
      <c r="L160" s="65" t="s">
        <v>56</v>
      </c>
      <c r="M160" s="65"/>
    </row>
    <row r="161" customFormat="false" ht="24" hidden="false" customHeight="false" outlineLevel="0" collapsed="false">
      <c r="A161" s="16"/>
      <c r="B161" s="80" t="s">
        <v>57</v>
      </c>
      <c r="C161" s="81" t="s">
        <v>58</v>
      </c>
      <c r="D161" s="22" t="s">
        <v>57</v>
      </c>
      <c r="E161" s="17" t="s">
        <v>58</v>
      </c>
      <c r="F161" s="22" t="s">
        <v>57</v>
      </c>
      <c r="G161" s="17" t="s">
        <v>58</v>
      </c>
      <c r="H161" s="22" t="s">
        <v>57</v>
      </c>
      <c r="I161" s="17" t="s">
        <v>58</v>
      </c>
      <c r="J161" s="22" t="s">
        <v>57</v>
      </c>
      <c r="K161" s="17" t="s">
        <v>58</v>
      </c>
      <c r="L161" s="22" t="s">
        <v>57</v>
      </c>
      <c r="M161" s="17" t="s">
        <v>58</v>
      </c>
    </row>
    <row r="162" customFormat="false" ht="12" hidden="false" customHeight="false" outlineLevel="0" collapsed="false">
      <c r="A162" s="23" t="n">
        <v>2020</v>
      </c>
      <c r="B162" s="24"/>
      <c r="C162" s="25"/>
      <c r="D162" s="26"/>
      <c r="E162" s="25"/>
      <c r="F162" s="26"/>
      <c r="G162" s="25"/>
      <c r="H162" s="27"/>
      <c r="I162" s="28"/>
      <c r="J162" s="29"/>
      <c r="K162" s="30"/>
      <c r="L162" s="29"/>
      <c r="M162" s="30"/>
    </row>
    <row r="163" customFormat="false" ht="12" hidden="false" customHeight="false" outlineLevel="0" collapsed="false">
      <c r="A163" s="31" t="s">
        <v>59</v>
      </c>
      <c r="B163" s="34" t="n">
        <v>36.883516348741</v>
      </c>
      <c r="C163" s="41"/>
      <c r="D163" s="34" t="n">
        <v>27.7478448275862</v>
      </c>
      <c r="E163" s="67"/>
      <c r="F163" s="34" t="n">
        <v>58.1896551724138</v>
      </c>
      <c r="G163" s="67"/>
      <c r="H163" s="34" t="n">
        <v>14.9141630901288</v>
      </c>
      <c r="I163" s="41"/>
      <c r="J163" s="34" t="n">
        <v>49.4354838709677</v>
      </c>
      <c r="K163" s="41"/>
      <c r="L163" s="34" t="n">
        <v>34.1304347826087</v>
      </c>
      <c r="M163" s="41"/>
    </row>
    <row r="164" customFormat="false" ht="12" hidden="false" customHeight="false" outlineLevel="0" collapsed="false">
      <c r="A164" s="37" t="s">
        <v>60</v>
      </c>
      <c r="B164" s="40" t="n">
        <v>39.5524935536755</v>
      </c>
      <c r="C164" s="39" t="n">
        <v>2.66897720493447</v>
      </c>
      <c r="D164" s="40" t="n">
        <v>28.2873376623377</v>
      </c>
      <c r="E164" s="39" t="n">
        <v>0.539492834751453</v>
      </c>
      <c r="F164" s="40" t="n">
        <v>62.0194910665945</v>
      </c>
      <c r="G164" s="39" t="n">
        <v>3.82983589418068</v>
      </c>
      <c r="H164" s="40" t="n">
        <v>16.1669367909238</v>
      </c>
      <c r="I164" s="39" t="n">
        <v>1.25277370079507</v>
      </c>
      <c r="J164" s="40" t="n">
        <v>53.3802055164954</v>
      </c>
      <c r="K164" s="39" t="n">
        <v>3.94472164552766</v>
      </c>
      <c r="L164" s="40" t="n">
        <v>37.9084967320261</v>
      </c>
      <c r="M164" s="39" t="n">
        <v>3.77806194941744</v>
      </c>
    </row>
    <row r="165" customFormat="false" ht="12" hidden="false" customHeight="false" outlineLevel="0" collapsed="false">
      <c r="A165" s="33" t="s">
        <v>61</v>
      </c>
      <c r="B165" s="34" t="n">
        <v>42.5623392507928</v>
      </c>
      <c r="C165" s="41" t="n">
        <v>3.00984569711726</v>
      </c>
      <c r="D165" s="34" t="n">
        <v>30.3015075376884</v>
      </c>
      <c r="E165" s="41" t="n">
        <v>2.01416987535078</v>
      </c>
      <c r="F165" s="34" t="n">
        <v>64.4670688788336</v>
      </c>
      <c r="G165" s="41" t="n">
        <v>2.44757781223911</v>
      </c>
      <c r="H165" s="34" t="n">
        <v>18.7907676869042</v>
      </c>
      <c r="I165" s="41" t="n">
        <v>2.62383089598034</v>
      </c>
      <c r="J165" s="34" t="n">
        <v>57.2916666666667</v>
      </c>
      <c r="K165" s="41" t="n">
        <v>3.91146115017126</v>
      </c>
      <c r="L165" s="34" t="n">
        <v>41.960685483871</v>
      </c>
      <c r="M165" s="41" t="n">
        <v>4.05218875184483</v>
      </c>
    </row>
    <row r="166" customFormat="false" ht="12" hidden="false" customHeight="false" outlineLevel="0" collapsed="false">
      <c r="A166" s="42" t="s">
        <v>62</v>
      </c>
      <c r="B166" s="44" t="n">
        <v>44.1143737217457</v>
      </c>
      <c r="C166" s="39" t="n">
        <v>1.55203447095294</v>
      </c>
      <c r="D166" s="44" t="n">
        <v>31.0095114569823</v>
      </c>
      <c r="E166" s="39" t="n">
        <v>0.70800391929383</v>
      </c>
      <c r="F166" s="44" t="n">
        <v>65.4411764705882</v>
      </c>
      <c r="G166" s="39" t="n">
        <v>0.974107591754645</v>
      </c>
      <c r="H166" s="44" t="n">
        <v>22.0721694036301</v>
      </c>
      <c r="I166" s="39" t="n">
        <v>3.28140171672591</v>
      </c>
      <c r="J166" s="44" t="n">
        <v>59.1763942931258</v>
      </c>
      <c r="K166" s="39" t="n">
        <v>1.88472762645915</v>
      </c>
      <c r="L166" s="44" t="n">
        <v>42.8726169844021</v>
      </c>
      <c r="M166" s="39" t="n">
        <v>0.911931500531118</v>
      </c>
    </row>
    <row r="167" customFormat="false" ht="12" hidden="false" customHeight="false" outlineLevel="0" collapsed="false">
      <c r="A167" s="45" t="s">
        <v>63</v>
      </c>
      <c r="B167" s="48" t="n">
        <v>44.1718493270661</v>
      </c>
      <c r="C167" s="47" t="n">
        <v>0.0574756053204411</v>
      </c>
      <c r="D167" s="48" t="n">
        <v>31.7864476386037</v>
      </c>
      <c r="E167" s="47" t="n">
        <v>0.776936181621423</v>
      </c>
      <c r="F167" s="48" t="n">
        <v>64.3898931799507</v>
      </c>
      <c r="G167" s="47" t="n">
        <v>-1.05128329063753</v>
      </c>
      <c r="H167" s="48" t="n">
        <v>23.5119047619048</v>
      </c>
      <c r="I167" s="47" t="n">
        <v>1.43973535827468</v>
      </c>
      <c r="J167" s="48" t="n">
        <v>58.6514778325123</v>
      </c>
      <c r="K167" s="47" t="n">
        <v>-0.524916460613511</v>
      </c>
      <c r="L167" s="48" t="n">
        <v>42.5195232223592</v>
      </c>
      <c r="M167" s="47" t="n">
        <v>-0.35309376204286</v>
      </c>
    </row>
    <row r="168" customFormat="false" ht="12" hidden="false" customHeight="false" outlineLevel="0" collapsed="false">
      <c r="A168" s="42" t="s">
        <v>64</v>
      </c>
      <c r="B168" s="43" t="n">
        <v>46.043921348377</v>
      </c>
      <c r="C168" s="39" t="n">
        <v>1.87207202131088</v>
      </c>
      <c r="D168" s="44" t="n">
        <v>34.0193704600484</v>
      </c>
      <c r="E168" s="39" t="n">
        <v>2.23292282144473</v>
      </c>
      <c r="F168" s="44" t="n">
        <v>65.0849514563107</v>
      </c>
      <c r="G168" s="39" t="n">
        <v>0.695058276359987</v>
      </c>
      <c r="H168" s="44" t="n">
        <v>25.0605033881897</v>
      </c>
      <c r="I168" s="39" t="n">
        <v>1.54859862628498</v>
      </c>
      <c r="J168" s="44" t="n">
        <v>60.4428848015489</v>
      </c>
      <c r="K168" s="39" t="n">
        <v>1.79140696903658</v>
      </c>
      <c r="L168" s="44" t="n">
        <v>45.6118966357874</v>
      </c>
      <c r="M168" s="39" t="n">
        <v>3.09237341342819</v>
      </c>
    </row>
    <row r="169" customFormat="false" ht="12" hidden="false" customHeight="false" outlineLevel="0" collapsed="false">
      <c r="A169" s="50" t="s">
        <v>65</v>
      </c>
      <c r="B169" s="46" t="n">
        <v>45.9815640428373</v>
      </c>
      <c r="C169" s="47" t="n">
        <v>-0.0623573055397415</v>
      </c>
      <c r="D169" s="48" t="n">
        <v>34.3023255813954</v>
      </c>
      <c r="E169" s="47" t="n">
        <v>0.282955121346923</v>
      </c>
      <c r="F169" s="48" t="n">
        <v>64.3064784053156</v>
      </c>
      <c r="G169" s="47" t="n">
        <v>-0.778473050995075</v>
      </c>
      <c r="H169" s="48" t="n">
        <v>25.352550808793</v>
      </c>
      <c r="I169" s="47" t="n">
        <v>0.292047420603296</v>
      </c>
      <c r="J169" s="48" t="n">
        <v>59.948132780083</v>
      </c>
      <c r="K169" s="47" t="n">
        <v>-0.494752021465899</v>
      </c>
      <c r="L169" s="48" t="n">
        <v>45.9983326385994</v>
      </c>
      <c r="M169" s="47" t="n">
        <v>0.386436002812005</v>
      </c>
    </row>
    <row r="170" customFormat="false" ht="12" hidden="false" customHeight="false" outlineLevel="0" collapsed="false">
      <c r="A170" s="49" t="n">
        <v>2021</v>
      </c>
      <c r="B170" s="43"/>
      <c r="C170" s="39"/>
      <c r="D170" s="44"/>
      <c r="E170" s="39"/>
      <c r="F170" s="44"/>
      <c r="G170" s="39"/>
      <c r="H170" s="44"/>
      <c r="I170" s="39"/>
      <c r="J170" s="44"/>
      <c r="K170" s="39"/>
      <c r="L170" s="44"/>
      <c r="M170" s="39"/>
    </row>
    <row r="171" customFormat="false" ht="12" hidden="false" customHeight="false" outlineLevel="0" collapsed="false">
      <c r="A171" s="50" t="s">
        <v>66</v>
      </c>
      <c r="B171" s="46" t="n">
        <v>46.1886611598261</v>
      </c>
      <c r="C171" s="47" t="n">
        <v>0.207097116988798</v>
      </c>
      <c r="D171" s="48" t="n">
        <v>34.6496953872933</v>
      </c>
      <c r="E171" s="47" t="n">
        <v>0.347369805897948</v>
      </c>
      <c r="F171" s="48" t="n">
        <v>63.8392857142857</v>
      </c>
      <c r="G171" s="47" t="n">
        <v>-0.467192691029894</v>
      </c>
      <c r="H171" s="48" t="n">
        <v>25.9673913043478</v>
      </c>
      <c r="I171" s="47" t="n">
        <v>0.614840495554791</v>
      </c>
      <c r="J171" s="48" t="n">
        <v>59.062228024369</v>
      </c>
      <c r="K171" s="47" t="n">
        <v>-0.885904755713973</v>
      </c>
      <c r="L171" s="48" t="n">
        <v>47.4247053688346</v>
      </c>
      <c r="M171" s="47" t="n">
        <v>1.42637273023515</v>
      </c>
    </row>
    <row r="172" customFormat="false" ht="12" hidden="false" customHeight="false" outlineLevel="0" collapsed="false">
      <c r="A172" s="37" t="s">
        <v>67</v>
      </c>
      <c r="B172" s="43" t="n">
        <v>48.6501432691415</v>
      </c>
      <c r="C172" s="39" t="n">
        <v>2.46148210931543</v>
      </c>
      <c r="D172" s="44" t="n">
        <v>36.2383375742154</v>
      </c>
      <c r="E172" s="39" t="n">
        <v>1.58864218692214</v>
      </c>
      <c r="F172" s="44" t="n">
        <v>66.0016977928693</v>
      </c>
      <c r="G172" s="39" t="n">
        <v>2.16241207858354</v>
      </c>
      <c r="H172" s="44" t="n">
        <v>29.5464179737177</v>
      </c>
      <c r="I172" s="39" t="n">
        <v>3.57902666936985</v>
      </c>
      <c r="J172" s="44" t="n">
        <v>62.2933446375583</v>
      </c>
      <c r="K172" s="39" t="n">
        <v>3.23111661318927</v>
      </c>
      <c r="L172" s="44" t="n">
        <v>49.1709183673469</v>
      </c>
      <c r="M172" s="39" t="n">
        <v>1.74621299851236</v>
      </c>
    </row>
    <row r="173" customFormat="false" ht="12" hidden="false" customHeight="false" outlineLevel="0" collapsed="false">
      <c r="A173" s="50" t="s">
        <v>68</v>
      </c>
      <c r="B173" s="46" t="n">
        <v>50.878982283164</v>
      </c>
      <c r="C173" s="47" t="n">
        <v>2.22883901402246</v>
      </c>
      <c r="D173" s="48" t="n">
        <v>40.1155327342747</v>
      </c>
      <c r="E173" s="47" t="n">
        <v>3.87719516005928</v>
      </c>
      <c r="F173" s="48" t="n">
        <v>66.1311053984576</v>
      </c>
      <c r="G173" s="47" t="n">
        <v>0.129407605588327</v>
      </c>
      <c r="H173" s="48" t="n">
        <v>34.7305389221557</v>
      </c>
      <c r="I173" s="47" t="n">
        <v>5.18412094843801</v>
      </c>
      <c r="J173" s="48" t="n">
        <v>62.0402053036784</v>
      </c>
      <c r="K173" s="47" t="n">
        <v>-0.253139333879929</v>
      </c>
      <c r="L173" s="48" t="n">
        <v>51.3775290572536</v>
      </c>
      <c r="M173" s="47" t="n">
        <v>2.20661068990663</v>
      </c>
    </row>
    <row r="174" customFormat="false" ht="12" hidden="false" customHeight="false" outlineLevel="0" collapsed="false">
      <c r="A174" s="37" t="s">
        <v>69</v>
      </c>
      <c r="B174" s="43" t="n">
        <v>50.1548850165096</v>
      </c>
      <c r="C174" s="39" t="n">
        <v>-0.724097266654376</v>
      </c>
      <c r="D174" s="44" t="n">
        <v>43.9165360501567</v>
      </c>
      <c r="E174" s="39" t="n">
        <v>3.80100331588202</v>
      </c>
      <c r="F174" s="44" t="n">
        <v>63.1759404388715</v>
      </c>
      <c r="G174" s="39" t="n">
        <v>-2.95516495958611</v>
      </c>
      <c r="H174" s="44" t="n">
        <v>36.5399686520376</v>
      </c>
      <c r="I174" s="39" t="n">
        <v>1.80942972988193</v>
      </c>
      <c r="J174" s="44" t="n">
        <v>55.8091692789969</v>
      </c>
      <c r="K174" s="39" t="n">
        <v>-6.23103602468149</v>
      </c>
      <c r="L174" s="44" t="n">
        <v>51.3328106624853</v>
      </c>
      <c r="M174" s="39" t="n">
        <v>-0.0447183947682532</v>
      </c>
    </row>
    <row r="175" customFormat="false" ht="12" hidden="false" customHeight="false" outlineLevel="0" collapsed="false">
      <c r="A175" s="50" t="s">
        <v>70</v>
      </c>
      <c r="B175" s="46" t="n">
        <v>51.1850942293594</v>
      </c>
      <c r="C175" s="47" t="n">
        <v>1.03020921284978</v>
      </c>
      <c r="D175" s="48" t="n">
        <v>48.1451612903226</v>
      </c>
      <c r="E175" s="47" t="n">
        <v>4.22862524016584</v>
      </c>
      <c r="F175" s="48" t="n">
        <v>63.372327551432</v>
      </c>
      <c r="G175" s="47" t="n">
        <v>0.196387112560558</v>
      </c>
      <c r="H175" s="48" t="n">
        <v>37.0766129032258</v>
      </c>
      <c r="I175" s="47" t="n">
        <v>0.536644251188193</v>
      </c>
      <c r="J175" s="48" t="n">
        <v>56.4818548387097</v>
      </c>
      <c r="K175" s="47" t="n">
        <v>0.672685559712811</v>
      </c>
      <c r="L175" s="48" t="n">
        <v>50.8495145631068</v>
      </c>
      <c r="M175" s="47" t="n">
        <v>-0.528014494146753</v>
      </c>
    </row>
    <row r="176" customFormat="false" ht="12" hidden="false" customHeight="false" outlineLevel="0" collapsed="false">
      <c r="A176" s="37" t="s">
        <v>59</v>
      </c>
      <c r="B176" s="43" t="n">
        <v>54.341961315016</v>
      </c>
      <c r="C176" s="39" t="n">
        <v>3.15686708565661</v>
      </c>
      <c r="D176" s="44" t="n">
        <v>50.8526068208546</v>
      </c>
      <c r="E176" s="39" t="n">
        <v>2.70744553053198</v>
      </c>
      <c r="F176" s="44" t="n">
        <v>65.1862745098039</v>
      </c>
      <c r="G176" s="39" t="n">
        <v>1.81394695837189</v>
      </c>
      <c r="H176" s="44" t="n">
        <v>42.3001567398119</v>
      </c>
      <c r="I176" s="39" t="n">
        <v>5.2235438365861</v>
      </c>
      <c r="J176" s="44" t="n">
        <v>60.4272834182674</v>
      </c>
      <c r="K176" s="39" t="n">
        <v>3.94542857955767</v>
      </c>
      <c r="L176" s="44" t="n">
        <v>52.9434850863422</v>
      </c>
      <c r="M176" s="39" t="n">
        <v>1.56595602908867</v>
      </c>
    </row>
    <row r="177" customFormat="false" ht="12" hidden="false" customHeight="false" outlineLevel="0" collapsed="false">
      <c r="A177" s="50" t="s">
        <v>60</v>
      </c>
      <c r="B177" s="46" t="n">
        <v>58.6834921089937</v>
      </c>
      <c r="C177" s="47" t="n">
        <v>4.34153079397773</v>
      </c>
      <c r="D177" s="48" t="n">
        <v>55.9257075471698</v>
      </c>
      <c r="E177" s="47" t="n">
        <v>5.07310072631526</v>
      </c>
      <c r="F177" s="48" t="n">
        <v>67.7489177489178</v>
      </c>
      <c r="G177" s="47" t="n">
        <v>2.56264323911383</v>
      </c>
      <c r="H177" s="48" t="n">
        <v>51.6502946954813</v>
      </c>
      <c r="I177" s="47" t="n">
        <v>9.35013795566943</v>
      </c>
      <c r="J177" s="48" t="n">
        <v>63.5220125786164</v>
      </c>
      <c r="K177" s="47" t="n">
        <v>3.094729160349</v>
      </c>
      <c r="L177" s="48" t="n">
        <v>54.5705279747833</v>
      </c>
      <c r="M177" s="47" t="n">
        <v>1.62704288844107</v>
      </c>
    </row>
    <row r="178" customFormat="false" ht="12" hidden="false" customHeight="false" outlineLevel="0" collapsed="false">
      <c r="A178" s="37" t="s">
        <v>61</v>
      </c>
      <c r="B178" s="43" t="n">
        <v>61.2274566600219</v>
      </c>
      <c r="C178" s="39" t="n">
        <v>2.54396455102817</v>
      </c>
      <c r="D178" s="44" t="n">
        <v>60.2392065344224</v>
      </c>
      <c r="E178" s="39" t="n">
        <v>4.31349898725259</v>
      </c>
      <c r="F178" s="44" t="n">
        <v>68.4241245136187</v>
      </c>
      <c r="G178" s="39" t="n">
        <v>0.675206764700931</v>
      </c>
      <c r="H178" s="44" t="n">
        <v>56.5124416796267</v>
      </c>
      <c r="I178" s="39" t="n">
        <v>4.8621469841454</v>
      </c>
      <c r="J178" s="44" t="n">
        <v>64.9552703228316</v>
      </c>
      <c r="K178" s="39" t="n">
        <v>1.43325774421523</v>
      </c>
      <c r="L178" s="44" t="n">
        <v>56.00624024961</v>
      </c>
      <c r="M178" s="39" t="n">
        <v>1.43571227482669</v>
      </c>
    </row>
    <row r="179" customFormat="false" ht="12" hidden="false" customHeight="false" outlineLevel="0" collapsed="false">
      <c r="A179" s="53" t="s">
        <v>62</v>
      </c>
      <c r="B179" s="74" t="n">
        <v>63.7039252790665</v>
      </c>
      <c r="C179" s="41" t="n">
        <v>2.4764686190446</v>
      </c>
      <c r="D179" s="32" t="n">
        <v>63.0285826155051</v>
      </c>
      <c r="E179" s="41" t="n">
        <v>2.78937608108269</v>
      </c>
      <c r="F179" s="74" t="n">
        <v>69.8589894242068</v>
      </c>
      <c r="G179" s="41" t="n">
        <v>1.43486491058813</v>
      </c>
      <c r="H179" s="32" t="n">
        <v>61.3272087568413</v>
      </c>
      <c r="I179" s="41" t="n">
        <v>4.81476707721454</v>
      </c>
      <c r="J179" s="74" t="n">
        <v>67.520531873289</v>
      </c>
      <c r="K179" s="41" t="n">
        <v>2.56526155045744</v>
      </c>
      <c r="L179" s="32" t="n">
        <v>56.7843137254902</v>
      </c>
      <c r="M179" s="41" t="n">
        <v>0.778073475880206</v>
      </c>
    </row>
    <row r="180" customFormat="false" ht="12" hidden="false" customHeight="false" outlineLevel="0" collapsed="false">
      <c r="A180" s="55" t="s">
        <v>63</v>
      </c>
      <c r="B180" s="43" t="n">
        <v>64.7611741820775</v>
      </c>
      <c r="C180" s="39" t="n">
        <v>1.057248903011</v>
      </c>
      <c r="D180" s="38" t="n">
        <v>64.56</v>
      </c>
      <c r="E180" s="39" t="n">
        <v>1.53141738449491</v>
      </c>
      <c r="F180" s="43" t="n">
        <v>70.4881952781113</v>
      </c>
      <c r="G180" s="39" t="n">
        <v>0.629205853904438</v>
      </c>
      <c r="H180" s="38" t="n">
        <v>63.46</v>
      </c>
      <c r="I180" s="39" t="n">
        <v>2.13279124315872</v>
      </c>
      <c r="J180" s="43" t="n">
        <v>67.61</v>
      </c>
      <c r="K180" s="39" t="n">
        <v>0.0894681267109831</v>
      </c>
      <c r="L180" s="38" t="n">
        <v>57.6876756322762</v>
      </c>
      <c r="M180" s="39" t="n">
        <v>0.903361906785996</v>
      </c>
    </row>
    <row r="181" customFormat="false" ht="12" hidden="false" customHeight="false" outlineLevel="0" collapsed="false">
      <c r="A181" s="56" t="s">
        <v>64</v>
      </c>
      <c r="B181" s="46" t="n">
        <v>66.5210900636204</v>
      </c>
      <c r="C181" s="47" t="n">
        <v>1.75991588154292</v>
      </c>
      <c r="D181" s="52" t="n">
        <v>66.846819024089</v>
      </c>
      <c r="E181" s="47" t="n">
        <v>2.28681902408896</v>
      </c>
      <c r="F181" s="46" t="n">
        <v>72.3114956736712</v>
      </c>
      <c r="G181" s="47" t="n">
        <v>1.82330039555997</v>
      </c>
      <c r="H181" s="52" t="n">
        <v>64.8028342575477</v>
      </c>
      <c r="I181" s="47" t="n">
        <v>1.34283425754774</v>
      </c>
      <c r="J181" s="46" t="n">
        <v>68.7962962962963</v>
      </c>
      <c r="K181" s="47" t="n">
        <v>1.18629629629629</v>
      </c>
      <c r="L181" s="52" t="n">
        <v>59.8480050664978</v>
      </c>
      <c r="M181" s="47" t="n">
        <v>2.1603294342216</v>
      </c>
    </row>
    <row r="182" customFormat="false" ht="12" hidden="false" customHeight="false" outlineLevel="0" collapsed="false">
      <c r="A182" s="55" t="s">
        <v>65</v>
      </c>
      <c r="B182" s="43" t="n">
        <v>66.47</v>
      </c>
      <c r="C182" s="39" t="n">
        <v>-0.05</v>
      </c>
      <c r="D182" s="38" t="n">
        <v>67.07</v>
      </c>
      <c r="E182" s="39" t="n">
        <v>0.22</v>
      </c>
      <c r="F182" s="43" t="n">
        <v>71.67</v>
      </c>
      <c r="G182" s="39" t="n">
        <v>-0.64</v>
      </c>
      <c r="H182" s="38" t="n">
        <v>65.11</v>
      </c>
      <c r="I182" s="39" t="n">
        <v>0.3</v>
      </c>
      <c r="J182" s="43" t="n">
        <v>67.96</v>
      </c>
      <c r="K182" s="39" t="n">
        <v>-0.84</v>
      </c>
      <c r="L182" s="38" t="n">
        <v>60.54</v>
      </c>
      <c r="M182" s="39" t="n">
        <v>0.69</v>
      </c>
    </row>
    <row r="183" customFormat="false" ht="12" hidden="false" customHeight="false" outlineLevel="0" collapsed="false">
      <c r="A183" s="58" t="n">
        <v>2022</v>
      </c>
      <c r="B183" s="54"/>
      <c r="C183" s="41"/>
      <c r="D183" s="34"/>
      <c r="E183" s="41"/>
      <c r="F183" s="54"/>
      <c r="G183" s="41"/>
      <c r="H183" s="34"/>
      <c r="I183" s="41"/>
      <c r="J183" s="54"/>
      <c r="K183" s="41"/>
      <c r="L183" s="34"/>
      <c r="M183" s="41"/>
    </row>
    <row r="184" customFormat="false" ht="12" hidden="false" customHeight="false" outlineLevel="0" collapsed="false">
      <c r="A184" s="37" t="s">
        <v>66</v>
      </c>
      <c r="B184" s="38" t="n">
        <v>66.3539727391903</v>
      </c>
      <c r="C184" s="39" t="n">
        <v>-0.116027260809716</v>
      </c>
      <c r="D184" s="44" t="n">
        <v>67.1818181818182</v>
      </c>
      <c r="E184" s="39" t="n">
        <v>0.11181818181818</v>
      </c>
      <c r="F184" s="44" t="n">
        <v>71.5309372156506</v>
      </c>
      <c r="G184" s="39" t="n">
        <v>-0.139062784349406</v>
      </c>
      <c r="H184" s="44" t="n">
        <v>64.5407003183265</v>
      </c>
      <c r="I184" s="39" t="n">
        <v>-0.569299681673499</v>
      </c>
      <c r="J184" s="44" t="n">
        <v>67.5854214123007</v>
      </c>
      <c r="K184" s="39" t="n">
        <v>-0.374578587699318</v>
      </c>
      <c r="L184" s="44" t="n">
        <v>60.9309865678555</v>
      </c>
      <c r="M184" s="39" t="n">
        <v>0.390986567855492</v>
      </c>
    </row>
    <row r="185" customFormat="false" ht="12" hidden="false" customHeight="false" outlineLevel="0" collapsed="false">
      <c r="A185" s="31" t="s">
        <v>67</v>
      </c>
      <c r="B185" s="32" t="n">
        <v>64.6156829923155</v>
      </c>
      <c r="C185" s="41" t="n">
        <v>-1.7382897468748</v>
      </c>
      <c r="D185" s="54" t="n">
        <v>65.4150197628459</v>
      </c>
      <c r="E185" s="41" t="n">
        <v>-1.76679841897231</v>
      </c>
      <c r="F185" s="54" t="n">
        <v>70.5862977602108</v>
      </c>
      <c r="G185" s="41" t="n">
        <v>-0.944639455439798</v>
      </c>
      <c r="H185" s="54" t="n">
        <v>62.2914837576822</v>
      </c>
      <c r="I185" s="41" t="n">
        <v>-2.24921656064432</v>
      </c>
      <c r="J185" s="54" t="n">
        <v>65.432776801406</v>
      </c>
      <c r="K185" s="41" t="n">
        <v>-2.1526446108947</v>
      </c>
      <c r="L185" s="54" t="n">
        <v>59.3528368794326</v>
      </c>
      <c r="M185" s="41" t="n">
        <v>-1.57814968842288</v>
      </c>
    </row>
    <row r="186" customFormat="false" ht="12" hidden="false" customHeight="false" outlineLevel="0" collapsed="false">
      <c r="A186" s="37" t="s">
        <v>68</v>
      </c>
      <c r="B186" s="38" t="n">
        <v>64.2396510278793</v>
      </c>
      <c r="C186" s="39" t="n">
        <v>-0.376031964436223</v>
      </c>
      <c r="D186" s="44" t="n">
        <v>65.5912904514583</v>
      </c>
      <c r="E186" s="39" t="n">
        <v>0.176270688612391</v>
      </c>
      <c r="F186" s="44" t="n">
        <v>69.4966040751099</v>
      </c>
      <c r="G186" s="39" t="n">
        <v>-1.08969368510094</v>
      </c>
      <c r="H186" s="44" t="n">
        <v>62.3851378345985</v>
      </c>
      <c r="I186" s="39" t="n">
        <v>0.0936540769163017</v>
      </c>
      <c r="J186" s="44" t="n">
        <v>64.4926088693568</v>
      </c>
      <c r="K186" s="39" t="n">
        <v>-0.940167932049207</v>
      </c>
      <c r="L186" s="44" t="n">
        <v>59.2326139088729</v>
      </c>
      <c r="M186" s="39" t="n">
        <v>-0.120222970559716</v>
      </c>
    </row>
    <row r="187" customFormat="false" ht="12" hidden="false" customHeight="false" outlineLevel="0" collapsed="false">
      <c r="A187" s="31" t="s">
        <v>69</v>
      </c>
      <c r="B187" s="32" t="n">
        <v>64.9168943811262</v>
      </c>
      <c r="C187" s="41" t="n">
        <v>0.677243353246908</v>
      </c>
      <c r="D187" s="54" t="n">
        <v>66.7654028436019</v>
      </c>
      <c r="E187" s="41" t="n">
        <v>1.17411239214364</v>
      </c>
      <c r="F187" s="54" t="n">
        <v>70.0631911532385</v>
      </c>
      <c r="G187" s="41" t="n">
        <v>0.566587078128677</v>
      </c>
      <c r="H187" s="54" t="n">
        <v>62.9443127962085</v>
      </c>
      <c r="I187" s="41" t="n">
        <v>0.55917496161004</v>
      </c>
      <c r="J187" s="54" t="n">
        <v>65.2349921011059</v>
      </c>
      <c r="K187" s="41" t="n">
        <v>0.742383231749074</v>
      </c>
      <c r="L187" s="54" t="n">
        <v>59.5765730114761</v>
      </c>
      <c r="M187" s="41" t="n">
        <v>0.343959102603158</v>
      </c>
    </row>
    <row r="188" customFormat="false" ht="12" hidden="false" customHeight="false" outlineLevel="0" collapsed="false">
      <c r="A188" s="37" t="s">
        <v>70</v>
      </c>
      <c r="B188" s="38" t="n">
        <v>63.9865384615385</v>
      </c>
      <c r="C188" s="39" t="n">
        <v>-0.930355919587704</v>
      </c>
      <c r="D188" s="44" t="n">
        <v>65.9519230769231</v>
      </c>
      <c r="E188" s="39" t="n">
        <v>-0.81347976667881</v>
      </c>
      <c r="F188" s="44" t="n">
        <v>68.8461538461539</v>
      </c>
      <c r="G188" s="39" t="n">
        <v>-1.21703730708468</v>
      </c>
      <c r="H188" s="44" t="n">
        <v>62.2211538461538</v>
      </c>
      <c r="I188" s="39" t="n">
        <v>-0.723158950054682</v>
      </c>
      <c r="J188" s="44" t="n">
        <v>64.0865384615385</v>
      </c>
      <c r="K188" s="39" t="n">
        <v>-1.14845363956738</v>
      </c>
      <c r="L188" s="44" t="n">
        <v>58.8269230769231</v>
      </c>
      <c r="M188" s="39" t="n">
        <v>-0.749649934552977</v>
      </c>
    </row>
    <row r="189" customFormat="false" ht="12" hidden="false" customHeight="false" outlineLevel="0" collapsed="false">
      <c r="A189" s="31" t="s">
        <v>59</v>
      </c>
      <c r="B189" s="32" t="n">
        <v>64.3987674216028</v>
      </c>
      <c r="C189" s="41" t="n">
        <v>0.412228960064319</v>
      </c>
      <c r="D189" s="54" t="n">
        <v>66.6380952380952</v>
      </c>
      <c r="E189" s="41" t="n">
        <v>0.686172161172152</v>
      </c>
      <c r="F189" s="54" t="n">
        <v>68.4190476190476</v>
      </c>
      <c r="G189" s="41" t="n">
        <v>-0.42710622710625</v>
      </c>
      <c r="H189" s="54" t="n">
        <v>63.9142857142857</v>
      </c>
      <c r="I189" s="41" t="n">
        <v>1.69313186813187</v>
      </c>
      <c r="J189" s="54" t="n">
        <v>64.2</v>
      </c>
      <c r="K189" s="41" t="n">
        <v>0.113461538461536</v>
      </c>
      <c r="L189" s="54" t="n">
        <v>58.8224085365854</v>
      </c>
      <c r="M189" s="41" t="n">
        <v>-0.00451454033770915</v>
      </c>
    </row>
    <row r="190" customFormat="false" ht="12" hidden="false" customHeight="false" outlineLevel="0" collapsed="false">
      <c r="A190" s="37" t="s">
        <v>60</v>
      </c>
      <c r="B190" s="38" t="n">
        <v>61.6388888888889</v>
      </c>
      <c r="C190" s="39" t="n">
        <v>-2.75987853271389</v>
      </c>
      <c r="D190" s="44" t="n">
        <v>64.8240740740741</v>
      </c>
      <c r="E190" s="39" t="n">
        <v>-1.81402116402116</v>
      </c>
      <c r="F190" s="44" t="n">
        <v>65.6481481481482</v>
      </c>
      <c r="G190" s="39" t="n">
        <v>-2.77089947089945</v>
      </c>
      <c r="H190" s="44" t="n">
        <v>59.1574074074074</v>
      </c>
      <c r="I190" s="39" t="n">
        <v>-4.75687830687831</v>
      </c>
      <c r="J190" s="44" t="n">
        <v>59.6203703703704</v>
      </c>
      <c r="K190" s="39" t="n">
        <v>-4.57962962962963</v>
      </c>
      <c r="L190" s="44" t="n">
        <v>58.9444444444444</v>
      </c>
      <c r="M190" s="39" t="n">
        <v>0.122035907859072</v>
      </c>
    </row>
    <row r="191" customFormat="false" ht="12" hidden="false" customHeight="false" outlineLevel="0" collapsed="false">
      <c r="A191" s="31" t="s">
        <v>61</v>
      </c>
      <c r="B191" s="32" t="n">
        <v>62.5131984747941</v>
      </c>
      <c r="C191" s="41" t="n">
        <v>0.874309585905188</v>
      </c>
      <c r="D191" s="54" t="n">
        <v>64.8443291326909</v>
      </c>
      <c r="E191" s="41" t="n">
        <v>0.0202550586167973</v>
      </c>
      <c r="F191" s="54" t="n">
        <v>66.8921423276501</v>
      </c>
      <c r="G191" s="41" t="n">
        <v>1.24399417950195</v>
      </c>
      <c r="H191" s="54" t="n">
        <v>60.4297888106706</v>
      </c>
      <c r="I191" s="41" t="n">
        <v>1.27238140326321</v>
      </c>
      <c r="J191" s="54" t="n">
        <v>61.5227862171175</v>
      </c>
      <c r="K191" s="41" t="n">
        <v>1.90241584674708</v>
      </c>
      <c r="L191" s="54" t="n">
        <v>58.8769458858414</v>
      </c>
      <c r="M191" s="41" t="n">
        <v>-0.0674985586030772</v>
      </c>
    </row>
    <row r="192" customFormat="false" ht="12" hidden="false" customHeight="false" outlineLevel="0" collapsed="false">
      <c r="A192" s="59" t="s">
        <v>62</v>
      </c>
      <c r="B192" s="60" t="n">
        <v>60.3210678210678</v>
      </c>
      <c r="C192" s="61" t="n">
        <f aca="false">B192-B191</f>
        <v>-2.19213065372626</v>
      </c>
      <c r="D192" s="62" t="n">
        <v>63.6544011544012</v>
      </c>
      <c r="E192" s="61" t="n">
        <f aca="false">D192-D191</f>
        <v>-1.18992797828971</v>
      </c>
      <c r="F192" s="62" t="n">
        <v>64.6915584415584</v>
      </c>
      <c r="G192" s="61" t="n">
        <f aca="false">F192-F191</f>
        <v>-2.20058388609166</v>
      </c>
      <c r="H192" s="62" t="n">
        <v>57.1699134199134</v>
      </c>
      <c r="I192" s="61" t="n">
        <f aca="false">H192-H191</f>
        <v>-3.25987539075719</v>
      </c>
      <c r="J192" s="62" t="n">
        <v>57.521645021645</v>
      </c>
      <c r="K192" s="61" t="n">
        <f aca="false">J192-J191</f>
        <v>-4.00114119547242</v>
      </c>
      <c r="L192" s="62" t="n">
        <v>58.5678210678211</v>
      </c>
      <c r="M192" s="61" t="n">
        <f aca="false">L192-L191</f>
        <v>-0.309124818020294</v>
      </c>
    </row>
    <row r="193" customFormat="false" ht="12" hidden="false" customHeight="false" outlineLevel="0" collapsed="false">
      <c r="A193" s="11" t="s">
        <v>71</v>
      </c>
      <c r="B193" s="63"/>
      <c r="C193" s="63"/>
      <c r="D193" s="63"/>
      <c r="E193" s="63"/>
      <c r="F193" s="63"/>
      <c r="G193" s="63"/>
      <c r="H193" s="69"/>
      <c r="I193" s="63"/>
      <c r="J193" s="63"/>
      <c r="K193" s="63"/>
      <c r="L193" s="51"/>
      <c r="M193" s="51"/>
    </row>
  </sheetData>
  <mergeCells count="41">
    <mergeCell ref="A6:M6"/>
    <mergeCell ref="A12:M12"/>
    <mergeCell ref="A13:A14"/>
    <mergeCell ref="B13:C13"/>
    <mergeCell ref="D13:E13"/>
    <mergeCell ref="F13:G13"/>
    <mergeCell ref="H13:I13"/>
    <mergeCell ref="J13:K13"/>
    <mergeCell ref="L13:M13"/>
    <mergeCell ref="A48:M48"/>
    <mergeCell ref="A49:A50"/>
    <mergeCell ref="B49:C49"/>
    <mergeCell ref="D49:E49"/>
    <mergeCell ref="F49:G49"/>
    <mergeCell ref="H49:I49"/>
    <mergeCell ref="J49:K49"/>
    <mergeCell ref="L49:M49"/>
    <mergeCell ref="A85:M85"/>
    <mergeCell ref="A86:A87"/>
    <mergeCell ref="B86:C86"/>
    <mergeCell ref="D86:E86"/>
    <mergeCell ref="F86:G86"/>
    <mergeCell ref="H86:I86"/>
    <mergeCell ref="J86:K86"/>
    <mergeCell ref="L86:M86"/>
    <mergeCell ref="A122:M122"/>
    <mergeCell ref="A123:A124"/>
    <mergeCell ref="B123:C123"/>
    <mergeCell ref="D123:E123"/>
    <mergeCell ref="F123:G123"/>
    <mergeCell ref="H123:I123"/>
    <mergeCell ref="J123:K123"/>
    <mergeCell ref="L123:M123"/>
    <mergeCell ref="A159:M159"/>
    <mergeCell ref="A160:A161"/>
    <mergeCell ref="B160:C160"/>
    <mergeCell ref="D160:E160"/>
    <mergeCell ref="F160:G160"/>
    <mergeCell ref="H160:I160"/>
    <mergeCell ref="J160:K160"/>
    <mergeCell ref="L160:M1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4.85"/>
    <col collapsed="false" customWidth="true" hidden="false" outlineLevel="0" max="7" min="4" style="83" width="11.13"/>
    <col collapsed="false" customWidth="true" hidden="false" outlineLevel="0" max="8" min="8" style="83" width="12.14"/>
    <col collapsed="false" customWidth="true" hidden="false" outlineLevel="0" max="9" min="9" style="83" width="17.42"/>
    <col collapsed="false" customWidth="true" hidden="false" outlineLevel="0" max="13" min="10" style="83" width="12.42"/>
    <col collapsed="false" customWidth="true" hidden="false" outlineLevel="0" max="14" min="14" style="83" width="10.41"/>
    <col collapsed="false" customWidth="true" hidden="false" outlineLevel="0" max="15" min="15" style="83" width="19.41"/>
    <col collapsed="false" customWidth="true" hidden="false" outlineLevel="0" max="20" min="16" style="83" width="10.41"/>
    <col collapsed="false" customWidth="true" hidden="false" outlineLevel="0" max="21" min="21" style="83" width="16.42"/>
    <col collapsed="false" customWidth="true" hidden="false" outlineLevel="0" max="26" min="22" style="83" width="10.41"/>
    <col collapsed="false" customWidth="true" hidden="false" outlineLevel="0" max="46" min="27" style="83" width="12.42"/>
    <col collapsed="false" customWidth="false" hidden="false" outlineLevel="0" max="257" min="47"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row>
    <row r="7" customFormat="false" ht="15" hidden="false" customHeight="true" outlineLevel="0" collapsed="false">
      <c r="A7" s="86" t="s">
        <v>37</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row>
    <row r="8" customFormat="false" ht="15" hidden="false" customHeight="true" outlineLevel="0" collapsed="false">
      <c r="A8" s="86" t="s">
        <v>239</v>
      </c>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row>
    <row r="11" customFormat="false" ht="15" hidden="false" customHeight="true" outlineLevel="0" collapsed="false">
      <c r="A11" s="88" t="s">
        <v>240</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row>
    <row r="12" customFormat="false" ht="15" hidden="false" customHeight="true" outlineLevel="0" collapsed="false">
      <c r="A12" s="207" t="s">
        <v>83</v>
      </c>
      <c r="B12" s="89" t="s">
        <v>164</v>
      </c>
      <c r="C12" s="92" t="s">
        <v>84</v>
      </c>
      <c r="D12" s="92"/>
      <c r="E12" s="92"/>
      <c r="F12" s="92"/>
      <c r="G12" s="92"/>
      <c r="H12" s="92"/>
      <c r="I12" s="92"/>
      <c r="J12" s="92"/>
      <c r="K12" s="92"/>
      <c r="L12" s="92"/>
      <c r="M12" s="92"/>
      <c r="N12" s="92"/>
      <c r="O12" s="92"/>
      <c r="P12" s="92"/>
      <c r="Q12" s="92"/>
      <c r="R12" s="92"/>
      <c r="S12" s="92"/>
      <c r="T12" s="92"/>
      <c r="U12" s="92"/>
      <c r="V12" s="92"/>
      <c r="W12" s="92"/>
      <c r="X12" s="92"/>
      <c r="Y12" s="92"/>
      <c r="Z12" s="92"/>
      <c r="AA12" s="92" t="s">
        <v>193</v>
      </c>
      <c r="AB12" s="92"/>
      <c r="AC12" s="92"/>
      <c r="AD12" s="92"/>
      <c r="AE12" s="92"/>
      <c r="AF12" s="92"/>
      <c r="AG12" s="92"/>
      <c r="AH12" s="92"/>
      <c r="AI12" s="92"/>
      <c r="AJ12" s="92"/>
      <c r="AK12" s="92"/>
      <c r="AL12" s="92"/>
      <c r="AM12" s="92"/>
      <c r="AN12" s="92"/>
      <c r="AO12" s="92"/>
      <c r="AP12" s="92"/>
      <c r="AQ12" s="92"/>
      <c r="AR12" s="92"/>
      <c r="AS12" s="92"/>
      <c r="AT12" s="92"/>
    </row>
    <row r="13" customFormat="false" ht="15" hidden="false" customHeight="true" outlineLevel="0" collapsed="false">
      <c r="A13" s="207"/>
      <c r="B13" s="89"/>
      <c r="C13" s="89" t="s">
        <v>241</v>
      </c>
      <c r="D13" s="89"/>
      <c r="E13" s="89"/>
      <c r="F13" s="89"/>
      <c r="G13" s="89"/>
      <c r="H13" s="89"/>
      <c r="I13" s="89"/>
      <c r="J13" s="89"/>
      <c r="K13" s="89"/>
      <c r="L13" s="89"/>
      <c r="M13" s="89"/>
      <c r="N13" s="89"/>
      <c r="O13" s="379" t="s">
        <v>242</v>
      </c>
      <c r="P13" s="379"/>
      <c r="Q13" s="379"/>
      <c r="R13" s="379"/>
      <c r="S13" s="379"/>
      <c r="T13" s="379"/>
      <c r="U13" s="379"/>
      <c r="V13" s="379"/>
      <c r="W13" s="379"/>
      <c r="X13" s="379"/>
      <c r="Y13" s="379"/>
      <c r="Z13" s="379"/>
      <c r="AA13" s="89" t="s">
        <v>241</v>
      </c>
      <c r="AB13" s="89"/>
      <c r="AC13" s="89"/>
      <c r="AD13" s="89"/>
      <c r="AE13" s="89"/>
      <c r="AF13" s="89"/>
      <c r="AG13" s="89"/>
      <c r="AH13" s="89"/>
      <c r="AI13" s="89"/>
      <c r="AJ13" s="89"/>
      <c r="AK13" s="379" t="s">
        <v>242</v>
      </c>
      <c r="AL13" s="379"/>
      <c r="AM13" s="379"/>
      <c r="AN13" s="379"/>
      <c r="AO13" s="379"/>
      <c r="AP13" s="379"/>
      <c r="AQ13" s="379"/>
      <c r="AR13" s="379"/>
      <c r="AS13" s="379"/>
      <c r="AT13" s="379"/>
    </row>
    <row r="14" customFormat="false" ht="15" hidden="false" customHeight="true" outlineLevel="0" collapsed="false">
      <c r="A14" s="207"/>
      <c r="B14" s="89"/>
      <c r="C14" s="380" t="s">
        <v>243</v>
      </c>
      <c r="D14" s="380"/>
      <c r="E14" s="380"/>
      <c r="F14" s="380"/>
      <c r="G14" s="380"/>
      <c r="H14" s="380"/>
      <c r="I14" s="208" t="s">
        <v>244</v>
      </c>
      <c r="J14" s="208"/>
      <c r="K14" s="208"/>
      <c r="L14" s="208"/>
      <c r="M14" s="208"/>
      <c r="N14" s="208"/>
      <c r="O14" s="208" t="s">
        <v>243</v>
      </c>
      <c r="P14" s="208"/>
      <c r="Q14" s="208"/>
      <c r="R14" s="208"/>
      <c r="S14" s="208"/>
      <c r="T14" s="208"/>
      <c r="U14" s="208" t="s">
        <v>244</v>
      </c>
      <c r="V14" s="208"/>
      <c r="W14" s="208"/>
      <c r="X14" s="208"/>
      <c r="Y14" s="208"/>
      <c r="Z14" s="208"/>
      <c r="AA14" s="208" t="s">
        <v>243</v>
      </c>
      <c r="AB14" s="208"/>
      <c r="AC14" s="208"/>
      <c r="AD14" s="208"/>
      <c r="AE14" s="208"/>
      <c r="AF14" s="208" t="s">
        <v>244</v>
      </c>
      <c r="AG14" s="208"/>
      <c r="AH14" s="208"/>
      <c r="AI14" s="208"/>
      <c r="AJ14" s="208"/>
      <c r="AK14" s="89" t="s">
        <v>243</v>
      </c>
      <c r="AL14" s="89"/>
      <c r="AM14" s="89"/>
      <c r="AN14" s="89"/>
      <c r="AO14" s="89"/>
      <c r="AP14" s="379" t="s">
        <v>244</v>
      </c>
      <c r="AQ14" s="379"/>
      <c r="AR14" s="379"/>
      <c r="AS14" s="379"/>
      <c r="AT14" s="379"/>
    </row>
    <row r="15" customFormat="false" ht="41.25" hidden="false" customHeight="true" outlineLevel="0" collapsed="false">
      <c r="A15" s="207"/>
      <c r="B15" s="89"/>
      <c r="C15" s="279" t="s">
        <v>87</v>
      </c>
      <c r="D15" s="381" t="s">
        <v>245</v>
      </c>
      <c r="E15" s="381" t="s">
        <v>246</v>
      </c>
      <c r="F15" s="381" t="s">
        <v>247</v>
      </c>
      <c r="G15" s="381" t="s">
        <v>248</v>
      </c>
      <c r="H15" s="382" t="s">
        <v>249</v>
      </c>
      <c r="I15" s="279" t="s">
        <v>87</v>
      </c>
      <c r="J15" s="381" t="s">
        <v>245</v>
      </c>
      <c r="K15" s="381" t="s">
        <v>246</v>
      </c>
      <c r="L15" s="381" t="s">
        <v>247</v>
      </c>
      <c r="M15" s="381" t="s">
        <v>248</v>
      </c>
      <c r="N15" s="382" t="s">
        <v>249</v>
      </c>
      <c r="O15" s="279" t="s">
        <v>87</v>
      </c>
      <c r="P15" s="381" t="s">
        <v>245</v>
      </c>
      <c r="Q15" s="381" t="s">
        <v>246</v>
      </c>
      <c r="R15" s="381" t="s">
        <v>247</v>
      </c>
      <c r="S15" s="381" t="s">
        <v>248</v>
      </c>
      <c r="T15" s="382" t="s">
        <v>249</v>
      </c>
      <c r="U15" s="279" t="s">
        <v>87</v>
      </c>
      <c r="V15" s="381" t="s">
        <v>245</v>
      </c>
      <c r="W15" s="381" t="s">
        <v>246</v>
      </c>
      <c r="X15" s="381" t="s">
        <v>247</v>
      </c>
      <c r="Y15" s="381" t="s">
        <v>248</v>
      </c>
      <c r="Z15" s="382" t="s">
        <v>249</v>
      </c>
      <c r="AA15" s="383" t="s">
        <v>245</v>
      </c>
      <c r="AB15" s="381" t="s">
        <v>246</v>
      </c>
      <c r="AC15" s="381" t="s">
        <v>247</v>
      </c>
      <c r="AD15" s="381" t="s">
        <v>248</v>
      </c>
      <c r="AE15" s="382" t="s">
        <v>249</v>
      </c>
      <c r="AF15" s="383" t="s">
        <v>245</v>
      </c>
      <c r="AG15" s="381" t="s">
        <v>246</v>
      </c>
      <c r="AH15" s="381" t="s">
        <v>247</v>
      </c>
      <c r="AI15" s="381" t="s">
        <v>248</v>
      </c>
      <c r="AJ15" s="382" t="s">
        <v>249</v>
      </c>
      <c r="AK15" s="383" t="s">
        <v>245</v>
      </c>
      <c r="AL15" s="381" t="s">
        <v>246</v>
      </c>
      <c r="AM15" s="381" t="s">
        <v>247</v>
      </c>
      <c r="AN15" s="381" t="s">
        <v>248</v>
      </c>
      <c r="AO15" s="382" t="s">
        <v>249</v>
      </c>
      <c r="AP15" s="383" t="s">
        <v>245</v>
      </c>
      <c r="AQ15" s="381" t="s">
        <v>246</v>
      </c>
      <c r="AR15" s="381" t="s">
        <v>247</v>
      </c>
      <c r="AS15" s="381" t="s">
        <v>248</v>
      </c>
      <c r="AT15" s="382" t="s">
        <v>249</v>
      </c>
    </row>
    <row r="16" s="384" customFormat="true" ht="15" hidden="false" customHeight="true" outlineLevel="0" collapsed="false">
      <c r="A16" s="98" t="s">
        <v>90</v>
      </c>
      <c r="B16" s="99" t="s">
        <v>91</v>
      </c>
      <c r="C16" s="98" t="n">
        <v>8234</v>
      </c>
      <c r="D16" s="213" t="n">
        <v>572</v>
      </c>
      <c r="E16" s="213" t="n">
        <v>2937</v>
      </c>
      <c r="F16" s="213" t="n">
        <v>2433</v>
      </c>
      <c r="G16" s="213" t="n">
        <v>2041</v>
      </c>
      <c r="H16" s="356" t="n">
        <v>251</v>
      </c>
      <c r="I16" s="98" t="n">
        <v>8233</v>
      </c>
      <c r="J16" s="213" t="n">
        <v>636</v>
      </c>
      <c r="K16" s="213" t="n">
        <v>3053</v>
      </c>
      <c r="L16" s="213" t="n">
        <v>2476</v>
      </c>
      <c r="M16" s="213" t="n">
        <v>1702</v>
      </c>
      <c r="N16" s="356" t="n">
        <v>366</v>
      </c>
      <c r="O16" s="98" t="n">
        <v>8233</v>
      </c>
      <c r="P16" s="213" t="n">
        <v>627</v>
      </c>
      <c r="Q16" s="213" t="n">
        <v>3808</v>
      </c>
      <c r="R16" s="213" t="n">
        <v>2667</v>
      </c>
      <c r="S16" s="213" t="n">
        <v>999</v>
      </c>
      <c r="T16" s="356" t="n">
        <v>132</v>
      </c>
      <c r="U16" s="98" t="n">
        <v>8233</v>
      </c>
      <c r="V16" s="213" t="n">
        <v>836</v>
      </c>
      <c r="W16" s="213" t="n">
        <v>3845</v>
      </c>
      <c r="X16" s="213" t="n">
        <v>2570</v>
      </c>
      <c r="Y16" s="213" t="n">
        <v>802</v>
      </c>
      <c r="Z16" s="356" t="n">
        <v>180</v>
      </c>
      <c r="AA16" s="283" t="n">
        <v>6.94680592664562</v>
      </c>
      <c r="AB16" s="218" t="n">
        <v>35.6691765848919</v>
      </c>
      <c r="AC16" s="218" t="n">
        <v>29.5482147194559</v>
      </c>
      <c r="AD16" s="218" t="n">
        <v>24.7874666018946</v>
      </c>
      <c r="AE16" s="219" t="n">
        <v>3.04833616711198</v>
      </c>
      <c r="AF16" s="283" t="n">
        <v>7.72500910968055</v>
      </c>
      <c r="AG16" s="218" t="n">
        <v>37.0824729746144</v>
      </c>
      <c r="AH16" s="218" t="n">
        <v>30.0740920685048</v>
      </c>
      <c r="AI16" s="218" t="n">
        <v>20.6729017369124</v>
      </c>
      <c r="AJ16" s="219" t="n">
        <v>4.44552411028787</v>
      </c>
      <c r="AK16" s="283" t="n">
        <v>7.61569294303413</v>
      </c>
      <c r="AL16" s="218" t="n">
        <v>46.2528847321754</v>
      </c>
      <c r="AM16" s="218" t="n">
        <v>32.3940240495567</v>
      </c>
      <c r="AN16" s="218" t="n">
        <v>12.1340944977529</v>
      </c>
      <c r="AO16" s="219" t="n">
        <v>1.60330377748087</v>
      </c>
      <c r="AP16" s="283" t="n">
        <v>10.1542572573788</v>
      </c>
      <c r="AQ16" s="218" t="n">
        <v>46.7022956394996</v>
      </c>
      <c r="AR16" s="218" t="n">
        <v>31.215838697923</v>
      </c>
      <c r="AS16" s="218" t="n">
        <v>9.74128507227013</v>
      </c>
      <c r="AT16" s="219" t="n">
        <v>2.18632333292846</v>
      </c>
    </row>
    <row r="17" s="227" customFormat="true" ht="15" hidden="false" customHeight="true" outlineLevel="0" collapsed="false">
      <c r="A17" s="385" t="s">
        <v>92</v>
      </c>
      <c r="B17" s="386" t="s">
        <v>93</v>
      </c>
      <c r="C17" s="385" t="n">
        <v>2306</v>
      </c>
      <c r="D17" s="387" t="n">
        <v>138</v>
      </c>
      <c r="E17" s="387" t="n">
        <v>811</v>
      </c>
      <c r="F17" s="387" t="n">
        <v>683</v>
      </c>
      <c r="G17" s="387" t="n">
        <v>609</v>
      </c>
      <c r="H17" s="388" t="n">
        <v>65</v>
      </c>
      <c r="I17" s="385" t="n">
        <v>2305</v>
      </c>
      <c r="J17" s="387" t="n">
        <v>162</v>
      </c>
      <c r="K17" s="387" t="n">
        <v>826</v>
      </c>
      <c r="L17" s="387" t="n">
        <v>719</v>
      </c>
      <c r="M17" s="387" t="n">
        <v>505</v>
      </c>
      <c r="N17" s="388" t="n">
        <v>93</v>
      </c>
      <c r="O17" s="385" t="n">
        <v>2305</v>
      </c>
      <c r="P17" s="387" t="n">
        <v>151</v>
      </c>
      <c r="Q17" s="387" t="n">
        <v>1080</v>
      </c>
      <c r="R17" s="387" t="n">
        <v>755</v>
      </c>
      <c r="S17" s="387" t="n">
        <v>286</v>
      </c>
      <c r="T17" s="388" t="n">
        <v>33</v>
      </c>
      <c r="U17" s="385" t="n">
        <v>2305</v>
      </c>
      <c r="V17" s="387" t="n">
        <v>221</v>
      </c>
      <c r="W17" s="387" t="n">
        <v>1077</v>
      </c>
      <c r="X17" s="387" t="n">
        <v>746</v>
      </c>
      <c r="Y17" s="387" t="n">
        <v>223</v>
      </c>
      <c r="Z17" s="388" t="n">
        <v>38</v>
      </c>
      <c r="AA17" s="389" t="n">
        <v>5.98438855160451</v>
      </c>
      <c r="AB17" s="390" t="n">
        <v>35.1691240242845</v>
      </c>
      <c r="AC17" s="390" t="n">
        <v>29.6183868169991</v>
      </c>
      <c r="AD17" s="390" t="n">
        <v>26.4093668690373</v>
      </c>
      <c r="AE17" s="391" t="n">
        <v>2.81873373807459</v>
      </c>
      <c r="AF17" s="389" t="n">
        <v>7.02819956616052</v>
      </c>
      <c r="AG17" s="390" t="n">
        <v>35.8351409978308</v>
      </c>
      <c r="AH17" s="390" t="n">
        <v>31.1930585683297</v>
      </c>
      <c r="AI17" s="390" t="n">
        <v>21.9088937093275</v>
      </c>
      <c r="AJ17" s="391" t="n">
        <v>4.03470715835141</v>
      </c>
      <c r="AK17" s="389" t="n">
        <v>6.55097613882863</v>
      </c>
      <c r="AL17" s="390" t="n">
        <v>46.8546637744035</v>
      </c>
      <c r="AM17" s="390" t="n">
        <v>32.7548806941432</v>
      </c>
      <c r="AN17" s="390" t="n">
        <v>12.4078091106291</v>
      </c>
      <c r="AO17" s="391" t="n">
        <v>1.43167028199566</v>
      </c>
      <c r="AP17" s="390" t="n">
        <v>9.58785249457701</v>
      </c>
      <c r="AQ17" s="390" t="n">
        <v>46.7245119305857</v>
      </c>
      <c r="AR17" s="390" t="n">
        <v>32.3644251626898</v>
      </c>
      <c r="AS17" s="390" t="n">
        <v>9.67462039045553</v>
      </c>
      <c r="AT17" s="391" t="n">
        <v>1.64859002169197</v>
      </c>
    </row>
    <row r="18" customFormat="false" ht="15" hidden="false" customHeight="true" outlineLevel="0" collapsed="false">
      <c r="A18" s="361" t="s">
        <v>94</v>
      </c>
      <c r="B18" s="392" t="s">
        <v>74</v>
      </c>
      <c r="C18" s="361" t="n">
        <v>454</v>
      </c>
      <c r="D18" s="228" t="n">
        <v>14</v>
      </c>
      <c r="E18" s="228" t="n">
        <v>94</v>
      </c>
      <c r="F18" s="228" t="n">
        <v>157</v>
      </c>
      <c r="G18" s="228" t="n">
        <v>154</v>
      </c>
      <c r="H18" s="347" t="n">
        <v>35</v>
      </c>
      <c r="I18" s="361" t="n">
        <v>454</v>
      </c>
      <c r="J18" s="228" t="n">
        <v>19</v>
      </c>
      <c r="K18" s="228" t="n">
        <v>130</v>
      </c>
      <c r="L18" s="228" t="n">
        <v>141</v>
      </c>
      <c r="M18" s="228" t="n">
        <v>115</v>
      </c>
      <c r="N18" s="347" t="n">
        <v>49</v>
      </c>
      <c r="O18" s="361" t="n">
        <v>454</v>
      </c>
      <c r="P18" s="228" t="n">
        <v>13</v>
      </c>
      <c r="Q18" s="228" t="n">
        <v>113</v>
      </c>
      <c r="R18" s="228" t="n">
        <v>189</v>
      </c>
      <c r="S18" s="228" t="n">
        <v>119</v>
      </c>
      <c r="T18" s="347" t="n">
        <v>20</v>
      </c>
      <c r="U18" s="361" t="n">
        <v>454</v>
      </c>
      <c r="V18" s="228" t="n">
        <v>35</v>
      </c>
      <c r="W18" s="228" t="n">
        <v>160</v>
      </c>
      <c r="X18" s="228" t="n">
        <v>151</v>
      </c>
      <c r="Y18" s="228" t="n">
        <v>79</v>
      </c>
      <c r="Z18" s="347" t="n">
        <v>29</v>
      </c>
      <c r="AA18" s="284" t="n">
        <v>3.08370044052863</v>
      </c>
      <c r="AB18" s="233" t="n">
        <v>20.704845814978</v>
      </c>
      <c r="AC18" s="233" t="n">
        <v>34.5814977973568</v>
      </c>
      <c r="AD18" s="233" t="n">
        <v>33.920704845815</v>
      </c>
      <c r="AE18" s="234" t="n">
        <v>7.70925110132159</v>
      </c>
      <c r="AF18" s="284" t="n">
        <v>4.18502202643172</v>
      </c>
      <c r="AG18" s="233" t="n">
        <v>28.6343612334802</v>
      </c>
      <c r="AH18" s="233" t="n">
        <v>31.057268722467</v>
      </c>
      <c r="AI18" s="233" t="n">
        <v>25.3303964757709</v>
      </c>
      <c r="AJ18" s="234" t="n">
        <v>10.7929515418502</v>
      </c>
      <c r="AK18" s="284" t="n">
        <v>2.86343612334802</v>
      </c>
      <c r="AL18" s="233" t="n">
        <v>24.8898678414097</v>
      </c>
      <c r="AM18" s="233" t="n">
        <v>41.6299559471366</v>
      </c>
      <c r="AN18" s="233" t="n">
        <v>26.2114537444934</v>
      </c>
      <c r="AO18" s="234" t="n">
        <v>4.40528634361234</v>
      </c>
      <c r="AP18" s="233" t="n">
        <v>7.70925110132159</v>
      </c>
      <c r="AQ18" s="233" t="n">
        <v>35.2422907488987</v>
      </c>
      <c r="AR18" s="233" t="n">
        <v>33.2599118942731</v>
      </c>
      <c r="AS18" s="233" t="n">
        <v>17.4008810572687</v>
      </c>
      <c r="AT18" s="234" t="n">
        <v>6.38766519823789</v>
      </c>
    </row>
    <row r="19" s="227" customFormat="true" ht="15" hidden="false" customHeight="true" outlineLevel="0" collapsed="false">
      <c r="A19" s="104" t="s">
        <v>95</v>
      </c>
      <c r="B19" s="105" t="s">
        <v>76</v>
      </c>
      <c r="C19" s="385" t="n">
        <v>2702</v>
      </c>
      <c r="D19" s="387" t="n">
        <v>179</v>
      </c>
      <c r="E19" s="387" t="n">
        <v>982</v>
      </c>
      <c r="F19" s="387" t="n">
        <v>784</v>
      </c>
      <c r="G19" s="387" t="n">
        <v>671</v>
      </c>
      <c r="H19" s="388" t="n">
        <v>86</v>
      </c>
      <c r="I19" s="385" t="n">
        <v>2702</v>
      </c>
      <c r="J19" s="387" t="n">
        <v>215</v>
      </c>
      <c r="K19" s="387" t="n">
        <v>994</v>
      </c>
      <c r="L19" s="387" t="n">
        <v>823</v>
      </c>
      <c r="M19" s="387" t="n">
        <v>559</v>
      </c>
      <c r="N19" s="388" t="n">
        <v>111</v>
      </c>
      <c r="O19" s="385" t="n">
        <v>2702</v>
      </c>
      <c r="P19" s="387" t="n">
        <v>212</v>
      </c>
      <c r="Q19" s="387" t="n">
        <v>1263</v>
      </c>
      <c r="R19" s="387" t="n">
        <v>858</v>
      </c>
      <c r="S19" s="387" t="n">
        <v>326</v>
      </c>
      <c r="T19" s="388" t="n">
        <v>43</v>
      </c>
      <c r="U19" s="385" t="n">
        <v>2702</v>
      </c>
      <c r="V19" s="387" t="n">
        <v>282</v>
      </c>
      <c r="W19" s="387" t="n">
        <v>1240</v>
      </c>
      <c r="X19" s="387" t="n">
        <v>847</v>
      </c>
      <c r="Y19" s="387" t="n">
        <v>275</v>
      </c>
      <c r="Z19" s="388" t="n">
        <v>58</v>
      </c>
      <c r="AA19" s="389" t="n">
        <v>6.62472242783124</v>
      </c>
      <c r="AB19" s="390" t="n">
        <v>36.3434492968172</v>
      </c>
      <c r="AC19" s="390" t="n">
        <v>29.0155440414508</v>
      </c>
      <c r="AD19" s="390" t="n">
        <v>24.8334566987417</v>
      </c>
      <c r="AE19" s="391" t="n">
        <v>3.18282753515914</v>
      </c>
      <c r="AF19" s="389" t="n">
        <v>7.95706883789785</v>
      </c>
      <c r="AG19" s="390" t="n">
        <v>36.7875647668394</v>
      </c>
      <c r="AH19" s="390" t="n">
        <v>30.4589193190229</v>
      </c>
      <c r="AI19" s="390" t="n">
        <v>20.6883789785344</v>
      </c>
      <c r="AJ19" s="391" t="n">
        <v>4.1080680977054</v>
      </c>
      <c r="AK19" s="389" t="n">
        <v>7.8460399703923</v>
      </c>
      <c r="AL19" s="390" t="n">
        <v>46.7431532198372</v>
      </c>
      <c r="AM19" s="390" t="n">
        <v>31.7542561065877</v>
      </c>
      <c r="AN19" s="390" t="n">
        <v>12.0651369356033</v>
      </c>
      <c r="AO19" s="391" t="n">
        <v>1.59141376757957</v>
      </c>
      <c r="AP19" s="390" t="n">
        <v>10.4367135455218</v>
      </c>
      <c r="AQ19" s="390" t="n">
        <v>45.8919319022946</v>
      </c>
      <c r="AR19" s="390" t="n">
        <v>31.3471502590674</v>
      </c>
      <c r="AS19" s="390" t="n">
        <v>10.1776461880089</v>
      </c>
      <c r="AT19" s="391" t="n">
        <v>2.14655810510733</v>
      </c>
    </row>
    <row r="20" customFormat="false" ht="15" hidden="false" customHeight="true" outlineLevel="0" collapsed="false">
      <c r="A20" s="393" t="s">
        <v>96</v>
      </c>
      <c r="B20" s="394" t="s">
        <v>78</v>
      </c>
      <c r="C20" s="395" t="n">
        <v>2772</v>
      </c>
      <c r="D20" s="237" t="n">
        <v>241</v>
      </c>
      <c r="E20" s="237" t="n">
        <v>1050</v>
      </c>
      <c r="F20" s="237" t="n">
        <v>809</v>
      </c>
      <c r="G20" s="237" t="n">
        <v>607</v>
      </c>
      <c r="H20" s="363" t="n">
        <v>65</v>
      </c>
      <c r="I20" s="395" t="n">
        <v>2772</v>
      </c>
      <c r="J20" s="237" t="n">
        <v>240</v>
      </c>
      <c r="K20" s="237" t="n">
        <v>1103</v>
      </c>
      <c r="L20" s="237" t="n">
        <v>793</v>
      </c>
      <c r="M20" s="237" t="n">
        <v>523</v>
      </c>
      <c r="N20" s="363" t="n">
        <v>113</v>
      </c>
      <c r="O20" s="393" t="n">
        <v>2772</v>
      </c>
      <c r="P20" s="237" t="n">
        <v>251</v>
      </c>
      <c r="Q20" s="237" t="n">
        <v>1352</v>
      </c>
      <c r="R20" s="237" t="n">
        <v>865</v>
      </c>
      <c r="S20" s="237" t="n">
        <v>268</v>
      </c>
      <c r="T20" s="363" t="n">
        <v>36</v>
      </c>
      <c r="U20" s="393" t="n">
        <v>2772</v>
      </c>
      <c r="V20" s="237" t="n">
        <v>298</v>
      </c>
      <c r="W20" s="237" t="n">
        <v>1368</v>
      </c>
      <c r="X20" s="237" t="n">
        <v>826</v>
      </c>
      <c r="Y20" s="237" t="n">
        <v>225</v>
      </c>
      <c r="Z20" s="363" t="n">
        <v>55</v>
      </c>
      <c r="AA20" s="284" t="n">
        <v>8.6940836940837</v>
      </c>
      <c r="AB20" s="233" t="n">
        <v>37.8787878787879</v>
      </c>
      <c r="AC20" s="233" t="n">
        <v>29.1847041847042</v>
      </c>
      <c r="AD20" s="233" t="n">
        <v>21.8975468975469</v>
      </c>
      <c r="AE20" s="234" t="n">
        <v>2.34487734487735</v>
      </c>
      <c r="AF20" s="284" t="n">
        <v>8.65800865800866</v>
      </c>
      <c r="AG20" s="233" t="n">
        <v>39.7907647907648</v>
      </c>
      <c r="AH20" s="233" t="n">
        <v>28.6075036075036</v>
      </c>
      <c r="AI20" s="233" t="n">
        <v>18.8672438672439</v>
      </c>
      <c r="AJ20" s="234" t="n">
        <v>4.07647907647908</v>
      </c>
      <c r="AK20" s="284" t="n">
        <v>9.05483405483406</v>
      </c>
      <c r="AL20" s="233" t="n">
        <v>48.7734487734488</v>
      </c>
      <c r="AM20" s="233" t="n">
        <v>31.2049062049062</v>
      </c>
      <c r="AN20" s="233" t="n">
        <v>9.66810966810967</v>
      </c>
      <c r="AO20" s="234" t="n">
        <v>1.2987012987013</v>
      </c>
      <c r="AP20" s="233" t="n">
        <v>10.7503607503608</v>
      </c>
      <c r="AQ20" s="233" t="n">
        <v>49.3506493506494</v>
      </c>
      <c r="AR20" s="233" t="n">
        <v>29.7979797979798</v>
      </c>
      <c r="AS20" s="233" t="n">
        <v>8.11688311688312</v>
      </c>
      <c r="AT20" s="234" t="n">
        <v>1.98412698412698</v>
      </c>
    </row>
    <row r="21" customFormat="false" ht="12" hidden="false" customHeight="false" outlineLevel="0" collapsed="false">
      <c r="A21" s="179" t="n">
        <v>10</v>
      </c>
      <c r="B21" s="370" t="s">
        <v>97</v>
      </c>
      <c r="C21" s="286" t="n">
        <v>474</v>
      </c>
      <c r="D21" s="182" t="n">
        <v>17</v>
      </c>
      <c r="E21" s="182" t="n">
        <v>177</v>
      </c>
      <c r="F21" s="182" t="n">
        <v>124</v>
      </c>
      <c r="G21" s="182" t="n">
        <v>136</v>
      </c>
      <c r="H21" s="182" t="n">
        <v>20</v>
      </c>
      <c r="I21" s="286" t="n">
        <v>474</v>
      </c>
      <c r="J21" s="182" t="n">
        <v>26</v>
      </c>
      <c r="K21" s="182" t="n">
        <v>188</v>
      </c>
      <c r="L21" s="182" t="n">
        <v>132</v>
      </c>
      <c r="M21" s="182" t="n">
        <v>108</v>
      </c>
      <c r="N21" s="244" t="n">
        <v>20</v>
      </c>
      <c r="O21" s="286" t="n">
        <v>474</v>
      </c>
      <c r="P21" s="182" t="n">
        <v>23</v>
      </c>
      <c r="Q21" s="182" t="n">
        <v>221</v>
      </c>
      <c r="R21" s="182" t="n">
        <v>152</v>
      </c>
      <c r="S21" s="182" t="n">
        <v>72</v>
      </c>
      <c r="T21" s="182" t="n">
        <v>6</v>
      </c>
      <c r="U21" s="286" t="n">
        <v>474</v>
      </c>
      <c r="V21" s="182" t="n">
        <v>42</v>
      </c>
      <c r="W21" s="182" t="n">
        <v>233</v>
      </c>
      <c r="X21" s="182" t="n">
        <v>144</v>
      </c>
      <c r="Y21" s="182" t="n">
        <v>45</v>
      </c>
      <c r="Z21" s="244" t="n">
        <v>10</v>
      </c>
      <c r="AA21" s="245" t="n">
        <v>3.58649789029536</v>
      </c>
      <c r="AB21" s="245" t="n">
        <v>37.3417721518987</v>
      </c>
      <c r="AC21" s="245" t="n">
        <v>26.1603375527426</v>
      </c>
      <c r="AD21" s="245" t="n">
        <v>28.6919831223629</v>
      </c>
      <c r="AE21" s="245" t="n">
        <v>4.21940928270042</v>
      </c>
      <c r="AF21" s="336" t="n">
        <v>5.48523206751055</v>
      </c>
      <c r="AG21" s="245" t="n">
        <v>39.662447257384</v>
      </c>
      <c r="AH21" s="245" t="n">
        <v>27.8481012658228</v>
      </c>
      <c r="AI21" s="245" t="n">
        <v>22.7848101265823</v>
      </c>
      <c r="AJ21" s="246" t="n">
        <v>4.21940928270042</v>
      </c>
      <c r="AK21" s="336" t="n">
        <v>4.85232067510549</v>
      </c>
      <c r="AL21" s="245" t="n">
        <v>46.6244725738397</v>
      </c>
      <c r="AM21" s="396" t="n">
        <v>32.0675105485232</v>
      </c>
      <c r="AN21" s="396" t="n">
        <v>15.1898734177215</v>
      </c>
      <c r="AO21" s="397" t="n">
        <v>1.26582278481013</v>
      </c>
      <c r="AP21" s="396" t="n">
        <v>8.86075949367089</v>
      </c>
      <c r="AQ21" s="396" t="n">
        <v>49.1561181434599</v>
      </c>
      <c r="AR21" s="396" t="n">
        <v>30.379746835443</v>
      </c>
      <c r="AS21" s="396" t="n">
        <v>9.49367088607595</v>
      </c>
      <c r="AT21" s="397" t="n">
        <v>2.10970464135021</v>
      </c>
    </row>
    <row r="22" customFormat="false" ht="15" hidden="false" customHeight="true" outlineLevel="0" collapsed="false">
      <c r="A22" s="110" t="n">
        <v>11</v>
      </c>
      <c r="B22" s="111" t="s">
        <v>98</v>
      </c>
      <c r="C22" s="112" t="n">
        <v>44</v>
      </c>
      <c r="D22" s="186" t="n">
        <v>4</v>
      </c>
      <c r="E22" s="186" t="n">
        <v>19</v>
      </c>
      <c r="F22" s="186" t="n">
        <v>12</v>
      </c>
      <c r="G22" s="186" t="n">
        <v>7</v>
      </c>
      <c r="H22" s="186" t="n">
        <v>2</v>
      </c>
      <c r="I22" s="112" t="n">
        <v>44</v>
      </c>
      <c r="J22" s="186" t="n">
        <v>5</v>
      </c>
      <c r="K22" s="186" t="n">
        <v>24</v>
      </c>
      <c r="L22" s="186" t="n">
        <v>11</v>
      </c>
      <c r="M22" s="186" t="n">
        <v>2</v>
      </c>
      <c r="N22" s="247" t="n">
        <v>2</v>
      </c>
      <c r="O22" s="112" t="n">
        <v>44</v>
      </c>
      <c r="P22" s="186" t="n">
        <v>3</v>
      </c>
      <c r="Q22" s="186" t="n">
        <v>24</v>
      </c>
      <c r="R22" s="186" t="n">
        <v>10</v>
      </c>
      <c r="S22" s="186" t="n">
        <v>6</v>
      </c>
      <c r="T22" s="186" t="n">
        <v>1</v>
      </c>
      <c r="U22" s="112" t="n">
        <v>44</v>
      </c>
      <c r="V22" s="186" t="n">
        <v>5</v>
      </c>
      <c r="W22" s="186" t="n">
        <v>29</v>
      </c>
      <c r="X22" s="186" t="n">
        <v>8</v>
      </c>
      <c r="Y22" s="186" t="n">
        <v>1</v>
      </c>
      <c r="Z22" s="247" t="n">
        <v>1</v>
      </c>
      <c r="AA22" s="248" t="n">
        <v>9.09090909090909</v>
      </c>
      <c r="AB22" s="248" t="n">
        <v>43.1818181818182</v>
      </c>
      <c r="AC22" s="248" t="n">
        <v>27.2727272727273</v>
      </c>
      <c r="AD22" s="248" t="n">
        <v>15.9090909090909</v>
      </c>
      <c r="AE22" s="248" t="n">
        <v>4.54545454545455</v>
      </c>
      <c r="AF22" s="337" t="n">
        <v>11.3636363636364</v>
      </c>
      <c r="AG22" s="248" t="n">
        <v>54.5454545454545</v>
      </c>
      <c r="AH22" s="248" t="n">
        <v>25</v>
      </c>
      <c r="AI22" s="248" t="n">
        <v>4.54545454545455</v>
      </c>
      <c r="AJ22" s="249" t="n">
        <v>4.54545454545455</v>
      </c>
      <c r="AK22" s="337" t="n">
        <v>6.81818181818182</v>
      </c>
      <c r="AL22" s="248" t="n">
        <v>54.5454545454545</v>
      </c>
      <c r="AM22" s="248" t="n">
        <v>22.7272727272727</v>
      </c>
      <c r="AN22" s="248" t="n">
        <v>13.6363636363636</v>
      </c>
      <c r="AO22" s="249" t="n">
        <v>2.27272727272727</v>
      </c>
      <c r="AP22" s="248" t="n">
        <v>11.3636363636364</v>
      </c>
      <c r="AQ22" s="248" t="n">
        <v>65.9090909090909</v>
      </c>
      <c r="AR22" s="248" t="n">
        <v>18.1818181818182</v>
      </c>
      <c r="AS22" s="248" t="n">
        <v>2.27272727272727</v>
      </c>
      <c r="AT22" s="249" t="n">
        <v>2.27272727272727</v>
      </c>
    </row>
    <row r="23" customFormat="false" ht="12" hidden="false" customHeight="false" outlineLevel="0" collapsed="false">
      <c r="A23" s="179" t="n">
        <v>13</v>
      </c>
      <c r="B23" s="295" t="s">
        <v>99</v>
      </c>
      <c r="C23" s="296" t="n">
        <v>68</v>
      </c>
      <c r="D23" s="191" t="n">
        <v>8</v>
      </c>
      <c r="E23" s="191" t="n">
        <v>31</v>
      </c>
      <c r="F23" s="191" t="n">
        <v>15</v>
      </c>
      <c r="G23" s="191" t="n">
        <v>12</v>
      </c>
      <c r="H23" s="191" t="n">
        <v>2</v>
      </c>
      <c r="I23" s="296" t="n">
        <v>67</v>
      </c>
      <c r="J23" s="191" t="n">
        <v>8</v>
      </c>
      <c r="K23" s="191" t="n">
        <v>27</v>
      </c>
      <c r="L23" s="191" t="n">
        <v>16</v>
      </c>
      <c r="M23" s="191" t="n">
        <v>16</v>
      </c>
      <c r="N23" s="250" t="n">
        <v>0</v>
      </c>
      <c r="O23" s="296" t="n">
        <v>67</v>
      </c>
      <c r="P23" s="191" t="n">
        <v>7</v>
      </c>
      <c r="Q23" s="191" t="n">
        <v>30</v>
      </c>
      <c r="R23" s="191" t="n">
        <v>22</v>
      </c>
      <c r="S23" s="191" t="n">
        <v>7</v>
      </c>
      <c r="T23" s="191" t="n">
        <v>1</v>
      </c>
      <c r="U23" s="296" t="n">
        <v>67</v>
      </c>
      <c r="V23" s="191" t="n">
        <v>8</v>
      </c>
      <c r="W23" s="191" t="n">
        <v>29</v>
      </c>
      <c r="X23" s="191" t="n">
        <v>24</v>
      </c>
      <c r="Y23" s="191" t="n">
        <v>6</v>
      </c>
      <c r="Z23" s="250" t="n">
        <v>0</v>
      </c>
      <c r="AA23" s="251" t="n">
        <v>11.7647058823529</v>
      </c>
      <c r="AB23" s="251" t="n">
        <v>45.5882352941176</v>
      </c>
      <c r="AC23" s="251" t="n">
        <v>22.0588235294118</v>
      </c>
      <c r="AD23" s="251" t="n">
        <v>17.6470588235294</v>
      </c>
      <c r="AE23" s="251" t="n">
        <v>2.94117647058824</v>
      </c>
      <c r="AF23" s="338" t="n">
        <v>11.9402985074627</v>
      </c>
      <c r="AG23" s="251" t="n">
        <v>40.2985074626866</v>
      </c>
      <c r="AH23" s="251" t="n">
        <v>23.8805970149254</v>
      </c>
      <c r="AI23" s="251" t="n">
        <v>23.8805970149254</v>
      </c>
      <c r="AJ23" s="252" t="n">
        <v>0</v>
      </c>
      <c r="AK23" s="338" t="n">
        <v>10.4477611940299</v>
      </c>
      <c r="AL23" s="251" t="n">
        <v>44.7761194029851</v>
      </c>
      <c r="AM23" s="251" t="n">
        <v>32.8358208955224</v>
      </c>
      <c r="AN23" s="251" t="n">
        <v>10.4477611940299</v>
      </c>
      <c r="AO23" s="252" t="n">
        <v>1.49253731343284</v>
      </c>
      <c r="AP23" s="251" t="n">
        <v>11.9402985074627</v>
      </c>
      <c r="AQ23" s="251" t="n">
        <v>43.2835820895522</v>
      </c>
      <c r="AR23" s="251" t="n">
        <v>35.8208955223881</v>
      </c>
      <c r="AS23" s="251" t="n">
        <v>8.95522388059701</v>
      </c>
      <c r="AT23" s="252" t="n">
        <v>0</v>
      </c>
    </row>
    <row r="24" customFormat="false" ht="15" hidden="false" customHeight="true" outlineLevel="0" collapsed="false">
      <c r="A24" s="110" t="n">
        <v>14</v>
      </c>
      <c r="B24" s="111" t="s">
        <v>100</v>
      </c>
      <c r="C24" s="112" t="n">
        <v>170</v>
      </c>
      <c r="D24" s="186" t="n">
        <v>17</v>
      </c>
      <c r="E24" s="186" t="n">
        <v>69</v>
      </c>
      <c r="F24" s="186" t="n">
        <v>46</v>
      </c>
      <c r="G24" s="186" t="n">
        <v>34</v>
      </c>
      <c r="H24" s="186" t="n">
        <v>4</v>
      </c>
      <c r="I24" s="112" t="n">
        <v>170</v>
      </c>
      <c r="J24" s="186" t="n">
        <v>17</v>
      </c>
      <c r="K24" s="186" t="n">
        <v>66</v>
      </c>
      <c r="L24" s="186" t="n">
        <v>48</v>
      </c>
      <c r="M24" s="186" t="n">
        <v>32</v>
      </c>
      <c r="N24" s="247" t="n">
        <v>7</v>
      </c>
      <c r="O24" s="112" t="n">
        <v>170</v>
      </c>
      <c r="P24" s="186" t="n">
        <v>21</v>
      </c>
      <c r="Q24" s="186" t="n">
        <v>83</v>
      </c>
      <c r="R24" s="186" t="n">
        <v>44</v>
      </c>
      <c r="S24" s="186" t="n">
        <v>20</v>
      </c>
      <c r="T24" s="186" t="n">
        <v>2</v>
      </c>
      <c r="U24" s="112" t="n">
        <v>170</v>
      </c>
      <c r="V24" s="186" t="n">
        <v>24</v>
      </c>
      <c r="W24" s="186" t="n">
        <v>76</v>
      </c>
      <c r="X24" s="186" t="n">
        <v>51</v>
      </c>
      <c r="Y24" s="186" t="n">
        <v>17</v>
      </c>
      <c r="Z24" s="247" t="n">
        <v>2</v>
      </c>
      <c r="AA24" s="248" t="n">
        <v>10</v>
      </c>
      <c r="AB24" s="248" t="n">
        <v>40.5882352941176</v>
      </c>
      <c r="AC24" s="248" t="n">
        <v>27.0588235294118</v>
      </c>
      <c r="AD24" s="248" t="n">
        <v>20</v>
      </c>
      <c r="AE24" s="248" t="n">
        <v>2.35294117647059</v>
      </c>
      <c r="AF24" s="337" t="n">
        <v>10</v>
      </c>
      <c r="AG24" s="248" t="n">
        <v>38.8235294117647</v>
      </c>
      <c r="AH24" s="248" t="n">
        <v>28.2352941176471</v>
      </c>
      <c r="AI24" s="248" t="n">
        <v>18.8235294117647</v>
      </c>
      <c r="AJ24" s="249" t="n">
        <v>4.11764705882353</v>
      </c>
      <c r="AK24" s="337" t="n">
        <v>12.3529411764706</v>
      </c>
      <c r="AL24" s="248" t="n">
        <v>48.8235294117647</v>
      </c>
      <c r="AM24" s="248" t="n">
        <v>25.8823529411765</v>
      </c>
      <c r="AN24" s="248" t="n">
        <v>11.7647058823529</v>
      </c>
      <c r="AO24" s="249" t="n">
        <v>1.17647058823529</v>
      </c>
      <c r="AP24" s="248" t="n">
        <v>14.1176470588235</v>
      </c>
      <c r="AQ24" s="248" t="n">
        <v>44.7058823529412</v>
      </c>
      <c r="AR24" s="248" t="n">
        <v>30</v>
      </c>
      <c r="AS24" s="248" t="n">
        <v>10</v>
      </c>
      <c r="AT24" s="249" t="n">
        <v>1.17647058823529</v>
      </c>
    </row>
    <row r="25" customFormat="false" ht="12" hidden="false" customHeight="false" outlineLevel="0" collapsed="false">
      <c r="A25" s="179" t="n">
        <v>15</v>
      </c>
      <c r="B25" s="295" t="s">
        <v>101</v>
      </c>
      <c r="C25" s="296" t="n">
        <v>99</v>
      </c>
      <c r="D25" s="191" t="n">
        <v>8</v>
      </c>
      <c r="E25" s="191" t="n">
        <v>31</v>
      </c>
      <c r="F25" s="191" t="n">
        <v>33</v>
      </c>
      <c r="G25" s="191" t="n">
        <v>24</v>
      </c>
      <c r="H25" s="191" t="n">
        <v>3</v>
      </c>
      <c r="I25" s="296" t="n">
        <v>99</v>
      </c>
      <c r="J25" s="191" t="n">
        <v>12</v>
      </c>
      <c r="K25" s="191" t="n">
        <v>34</v>
      </c>
      <c r="L25" s="191" t="n">
        <v>21</v>
      </c>
      <c r="M25" s="191" t="n">
        <v>26</v>
      </c>
      <c r="N25" s="250" t="n">
        <v>6</v>
      </c>
      <c r="O25" s="296" t="n">
        <v>99</v>
      </c>
      <c r="P25" s="191" t="n">
        <v>5</v>
      </c>
      <c r="Q25" s="191" t="n">
        <v>45</v>
      </c>
      <c r="R25" s="191" t="n">
        <v>34</v>
      </c>
      <c r="S25" s="191" t="n">
        <v>13</v>
      </c>
      <c r="T25" s="191" t="n">
        <v>2</v>
      </c>
      <c r="U25" s="296" t="n">
        <v>99</v>
      </c>
      <c r="V25" s="191" t="n">
        <v>9</v>
      </c>
      <c r="W25" s="191" t="n">
        <v>44</v>
      </c>
      <c r="X25" s="191" t="n">
        <v>31</v>
      </c>
      <c r="Y25" s="191" t="n">
        <v>13</v>
      </c>
      <c r="Z25" s="250" t="n">
        <v>2</v>
      </c>
      <c r="AA25" s="251" t="n">
        <v>8.08080808080808</v>
      </c>
      <c r="AB25" s="251" t="n">
        <v>31.3131313131313</v>
      </c>
      <c r="AC25" s="251" t="n">
        <v>33.3333333333333</v>
      </c>
      <c r="AD25" s="251" t="n">
        <v>24.2424242424242</v>
      </c>
      <c r="AE25" s="251" t="n">
        <v>3.03030303030303</v>
      </c>
      <c r="AF25" s="338" t="n">
        <v>12.1212121212121</v>
      </c>
      <c r="AG25" s="251" t="n">
        <v>34.3434343434343</v>
      </c>
      <c r="AH25" s="251" t="n">
        <v>21.2121212121212</v>
      </c>
      <c r="AI25" s="251" t="n">
        <v>26.2626262626263</v>
      </c>
      <c r="AJ25" s="252" t="n">
        <v>6.06060606060606</v>
      </c>
      <c r="AK25" s="338" t="n">
        <v>5.05050505050505</v>
      </c>
      <c r="AL25" s="251" t="n">
        <v>45.4545454545455</v>
      </c>
      <c r="AM25" s="251" t="n">
        <v>34.3434343434343</v>
      </c>
      <c r="AN25" s="251" t="n">
        <v>13.1313131313131</v>
      </c>
      <c r="AO25" s="252" t="n">
        <v>2.02020202020202</v>
      </c>
      <c r="AP25" s="251" t="n">
        <v>9.09090909090909</v>
      </c>
      <c r="AQ25" s="251" t="n">
        <v>44.4444444444444</v>
      </c>
      <c r="AR25" s="251" t="n">
        <v>31.3131313131313</v>
      </c>
      <c r="AS25" s="251" t="n">
        <v>13.1313131313131</v>
      </c>
      <c r="AT25" s="252" t="n">
        <v>2.02020202020202</v>
      </c>
    </row>
    <row r="26" customFormat="false" ht="15" hidden="false" customHeight="true" outlineLevel="0" collapsed="false">
      <c r="A26" s="110" t="n">
        <v>16</v>
      </c>
      <c r="B26" s="111" t="s">
        <v>102</v>
      </c>
      <c r="C26" s="112" t="n">
        <v>64</v>
      </c>
      <c r="D26" s="186" t="n">
        <v>4</v>
      </c>
      <c r="E26" s="186" t="n">
        <v>15</v>
      </c>
      <c r="F26" s="186" t="n">
        <v>15</v>
      </c>
      <c r="G26" s="186" t="n">
        <v>27</v>
      </c>
      <c r="H26" s="186" t="n">
        <v>3</v>
      </c>
      <c r="I26" s="112" t="n">
        <v>64</v>
      </c>
      <c r="J26" s="186" t="n">
        <v>2</v>
      </c>
      <c r="K26" s="186" t="n">
        <v>16</v>
      </c>
      <c r="L26" s="186" t="n">
        <v>23</v>
      </c>
      <c r="M26" s="186" t="n">
        <v>19</v>
      </c>
      <c r="N26" s="247" t="n">
        <v>4</v>
      </c>
      <c r="O26" s="112" t="n">
        <v>64</v>
      </c>
      <c r="P26" s="186" t="n">
        <v>4</v>
      </c>
      <c r="Q26" s="186" t="n">
        <v>18</v>
      </c>
      <c r="R26" s="186" t="n">
        <v>26</v>
      </c>
      <c r="S26" s="186" t="n">
        <v>14</v>
      </c>
      <c r="T26" s="186" t="n">
        <v>2</v>
      </c>
      <c r="U26" s="112" t="n">
        <v>64</v>
      </c>
      <c r="V26" s="186" t="n">
        <v>7</v>
      </c>
      <c r="W26" s="186" t="n">
        <v>21</v>
      </c>
      <c r="X26" s="186" t="n">
        <v>24</v>
      </c>
      <c r="Y26" s="186" t="n">
        <v>10</v>
      </c>
      <c r="Z26" s="247" t="n">
        <v>2</v>
      </c>
      <c r="AA26" s="248" t="n">
        <v>6.25</v>
      </c>
      <c r="AB26" s="248" t="n">
        <v>23.4375</v>
      </c>
      <c r="AC26" s="248" t="n">
        <v>23.4375</v>
      </c>
      <c r="AD26" s="248" t="n">
        <v>42.1875</v>
      </c>
      <c r="AE26" s="248" t="n">
        <v>4.6875</v>
      </c>
      <c r="AF26" s="337" t="n">
        <v>3.125</v>
      </c>
      <c r="AG26" s="248" t="n">
        <v>25</v>
      </c>
      <c r="AH26" s="248" t="n">
        <v>35.9375</v>
      </c>
      <c r="AI26" s="248" t="n">
        <v>29.6875</v>
      </c>
      <c r="AJ26" s="249" t="n">
        <v>6.25</v>
      </c>
      <c r="AK26" s="337" t="n">
        <v>6.25</v>
      </c>
      <c r="AL26" s="248" t="n">
        <v>28.125</v>
      </c>
      <c r="AM26" s="248" t="n">
        <v>40.625</v>
      </c>
      <c r="AN26" s="248" t="n">
        <v>21.875</v>
      </c>
      <c r="AO26" s="249" t="n">
        <v>3.125</v>
      </c>
      <c r="AP26" s="248" t="n">
        <v>10.9375</v>
      </c>
      <c r="AQ26" s="248" t="n">
        <v>32.8125</v>
      </c>
      <c r="AR26" s="248" t="n">
        <v>37.5</v>
      </c>
      <c r="AS26" s="248" t="n">
        <v>15.625</v>
      </c>
      <c r="AT26" s="249" t="n">
        <v>3.125</v>
      </c>
    </row>
    <row r="27" customFormat="false" ht="12" hidden="false" customHeight="false" outlineLevel="0" collapsed="false">
      <c r="A27" s="179" t="n">
        <v>17</v>
      </c>
      <c r="B27" s="295" t="s">
        <v>103</v>
      </c>
      <c r="C27" s="296" t="n">
        <v>45</v>
      </c>
      <c r="D27" s="191" t="n">
        <v>3</v>
      </c>
      <c r="E27" s="191" t="n">
        <v>24</v>
      </c>
      <c r="F27" s="191" t="n">
        <v>6</v>
      </c>
      <c r="G27" s="191" t="n">
        <v>12</v>
      </c>
      <c r="H27" s="191" t="n">
        <v>0</v>
      </c>
      <c r="I27" s="296" t="n">
        <v>45</v>
      </c>
      <c r="J27" s="191" t="n">
        <v>3</v>
      </c>
      <c r="K27" s="191" t="n">
        <v>21</v>
      </c>
      <c r="L27" s="191" t="n">
        <v>12</v>
      </c>
      <c r="M27" s="191" t="n">
        <v>8</v>
      </c>
      <c r="N27" s="250" t="n">
        <v>1</v>
      </c>
      <c r="O27" s="296" t="n">
        <v>45</v>
      </c>
      <c r="P27" s="191" t="n">
        <v>4</v>
      </c>
      <c r="Q27" s="191" t="n">
        <v>24</v>
      </c>
      <c r="R27" s="191" t="n">
        <v>14</v>
      </c>
      <c r="S27" s="191" t="n">
        <v>3</v>
      </c>
      <c r="T27" s="191" t="n">
        <v>0</v>
      </c>
      <c r="U27" s="296" t="n">
        <v>45</v>
      </c>
      <c r="V27" s="191" t="n">
        <v>3</v>
      </c>
      <c r="W27" s="191" t="n">
        <v>23</v>
      </c>
      <c r="X27" s="191" t="n">
        <v>15</v>
      </c>
      <c r="Y27" s="191" t="n">
        <v>3</v>
      </c>
      <c r="Z27" s="250" t="n">
        <v>1</v>
      </c>
      <c r="AA27" s="251" t="n">
        <v>6.66666666666667</v>
      </c>
      <c r="AB27" s="251" t="n">
        <v>53.3333333333333</v>
      </c>
      <c r="AC27" s="251" t="n">
        <v>13.3333333333333</v>
      </c>
      <c r="AD27" s="251" t="n">
        <v>26.6666666666667</v>
      </c>
      <c r="AE27" s="251" t="n">
        <v>0</v>
      </c>
      <c r="AF27" s="338" t="n">
        <v>6.66666666666667</v>
      </c>
      <c r="AG27" s="251" t="n">
        <v>46.6666666666667</v>
      </c>
      <c r="AH27" s="251" t="n">
        <v>26.6666666666667</v>
      </c>
      <c r="AI27" s="251" t="n">
        <v>17.7777777777778</v>
      </c>
      <c r="AJ27" s="252" t="n">
        <v>2.22222222222222</v>
      </c>
      <c r="AK27" s="338" t="n">
        <v>8.88888888888889</v>
      </c>
      <c r="AL27" s="251" t="n">
        <v>53.3333333333333</v>
      </c>
      <c r="AM27" s="251" t="n">
        <v>31.1111111111111</v>
      </c>
      <c r="AN27" s="251" t="n">
        <v>6.66666666666667</v>
      </c>
      <c r="AO27" s="252" t="n">
        <v>0</v>
      </c>
      <c r="AP27" s="251" t="n">
        <v>6.66666666666667</v>
      </c>
      <c r="AQ27" s="251" t="n">
        <v>51.1111111111111</v>
      </c>
      <c r="AR27" s="251" t="n">
        <v>33.3333333333333</v>
      </c>
      <c r="AS27" s="251" t="n">
        <v>6.66666666666667</v>
      </c>
      <c r="AT27" s="252" t="n">
        <v>2.22222222222222</v>
      </c>
    </row>
    <row r="28" customFormat="false" ht="15" hidden="false" customHeight="true" outlineLevel="0" collapsed="false">
      <c r="A28" s="110" t="n">
        <v>18</v>
      </c>
      <c r="B28" s="298" t="s">
        <v>104</v>
      </c>
      <c r="C28" s="112" t="n">
        <v>108</v>
      </c>
      <c r="D28" s="186" t="n">
        <v>6</v>
      </c>
      <c r="E28" s="186" t="n">
        <v>37</v>
      </c>
      <c r="F28" s="186" t="n">
        <v>30</v>
      </c>
      <c r="G28" s="186" t="n">
        <v>34</v>
      </c>
      <c r="H28" s="186" t="n">
        <v>1</v>
      </c>
      <c r="I28" s="112" t="n">
        <v>108</v>
      </c>
      <c r="J28" s="186" t="n">
        <v>5</v>
      </c>
      <c r="K28" s="186" t="n">
        <v>37</v>
      </c>
      <c r="L28" s="186" t="n">
        <v>33</v>
      </c>
      <c r="M28" s="186" t="n">
        <v>29</v>
      </c>
      <c r="N28" s="247" t="n">
        <v>4</v>
      </c>
      <c r="O28" s="112" t="n">
        <v>108</v>
      </c>
      <c r="P28" s="186" t="n">
        <v>7</v>
      </c>
      <c r="Q28" s="186" t="n">
        <v>50</v>
      </c>
      <c r="R28" s="186" t="n">
        <v>39</v>
      </c>
      <c r="S28" s="186" t="n">
        <v>11</v>
      </c>
      <c r="T28" s="186" t="n">
        <v>1</v>
      </c>
      <c r="U28" s="112" t="n">
        <v>108</v>
      </c>
      <c r="V28" s="186" t="n">
        <v>7</v>
      </c>
      <c r="W28" s="186" t="n">
        <v>52</v>
      </c>
      <c r="X28" s="186" t="n">
        <v>31</v>
      </c>
      <c r="Y28" s="186" t="n">
        <v>15</v>
      </c>
      <c r="Z28" s="247" t="n">
        <v>3</v>
      </c>
      <c r="AA28" s="248" t="n">
        <v>5.55555555555556</v>
      </c>
      <c r="AB28" s="248" t="n">
        <v>34.2592592592593</v>
      </c>
      <c r="AC28" s="248" t="n">
        <v>27.7777777777778</v>
      </c>
      <c r="AD28" s="248" t="n">
        <v>31.4814814814815</v>
      </c>
      <c r="AE28" s="248" t="n">
        <v>0.925925925925926</v>
      </c>
      <c r="AF28" s="337" t="n">
        <v>4.62962962962963</v>
      </c>
      <c r="AG28" s="248" t="n">
        <v>34.2592592592593</v>
      </c>
      <c r="AH28" s="248" t="n">
        <v>30.5555555555556</v>
      </c>
      <c r="AI28" s="248" t="n">
        <v>26.8518518518519</v>
      </c>
      <c r="AJ28" s="249" t="n">
        <v>3.7037037037037</v>
      </c>
      <c r="AK28" s="337" t="n">
        <v>6.48148148148148</v>
      </c>
      <c r="AL28" s="248" t="n">
        <v>46.2962962962963</v>
      </c>
      <c r="AM28" s="248" t="n">
        <v>36.1111111111111</v>
      </c>
      <c r="AN28" s="248" t="n">
        <v>10.1851851851852</v>
      </c>
      <c r="AO28" s="249" t="n">
        <v>0.925925925925926</v>
      </c>
      <c r="AP28" s="248" t="n">
        <v>6.48148148148148</v>
      </c>
      <c r="AQ28" s="248" t="n">
        <v>48.1481481481481</v>
      </c>
      <c r="AR28" s="248" t="n">
        <v>28.7037037037037</v>
      </c>
      <c r="AS28" s="248" t="n">
        <v>13.8888888888889</v>
      </c>
      <c r="AT28" s="249" t="n">
        <v>2.77777777777778</v>
      </c>
    </row>
    <row r="29" customFormat="false" ht="12" hidden="false" customHeight="false" outlineLevel="0" collapsed="false">
      <c r="A29" s="179" t="n">
        <v>19</v>
      </c>
      <c r="B29" s="299" t="s">
        <v>105</v>
      </c>
      <c r="C29" s="296" t="n">
        <v>32</v>
      </c>
      <c r="D29" s="191" t="n">
        <v>0</v>
      </c>
      <c r="E29" s="191" t="n">
        <v>10</v>
      </c>
      <c r="F29" s="191" t="n">
        <v>13</v>
      </c>
      <c r="G29" s="191" t="n">
        <v>9</v>
      </c>
      <c r="H29" s="191" t="n">
        <v>0</v>
      </c>
      <c r="I29" s="296" t="n">
        <v>32</v>
      </c>
      <c r="J29" s="191" t="n">
        <v>1</v>
      </c>
      <c r="K29" s="191" t="n">
        <v>9</v>
      </c>
      <c r="L29" s="191" t="n">
        <v>10</v>
      </c>
      <c r="M29" s="191" t="n">
        <v>11</v>
      </c>
      <c r="N29" s="250" t="n">
        <v>1</v>
      </c>
      <c r="O29" s="296" t="n">
        <v>32</v>
      </c>
      <c r="P29" s="191" t="n">
        <v>0</v>
      </c>
      <c r="Q29" s="191" t="n">
        <v>16</v>
      </c>
      <c r="R29" s="191" t="n">
        <v>12</v>
      </c>
      <c r="S29" s="191" t="n">
        <v>4</v>
      </c>
      <c r="T29" s="191" t="n">
        <v>0</v>
      </c>
      <c r="U29" s="296" t="n">
        <v>32</v>
      </c>
      <c r="V29" s="191" t="n">
        <v>3</v>
      </c>
      <c r="W29" s="191" t="n">
        <v>11</v>
      </c>
      <c r="X29" s="191" t="n">
        <v>13</v>
      </c>
      <c r="Y29" s="191" t="n">
        <v>5</v>
      </c>
      <c r="Z29" s="250" t="n">
        <v>0</v>
      </c>
      <c r="AA29" s="251" t="n">
        <v>0</v>
      </c>
      <c r="AB29" s="251" t="n">
        <v>31.25</v>
      </c>
      <c r="AC29" s="251" t="n">
        <v>40.625</v>
      </c>
      <c r="AD29" s="251" t="n">
        <v>28.125</v>
      </c>
      <c r="AE29" s="251" t="n">
        <v>0</v>
      </c>
      <c r="AF29" s="338" t="n">
        <v>3.125</v>
      </c>
      <c r="AG29" s="251" t="n">
        <v>28.125</v>
      </c>
      <c r="AH29" s="251" t="n">
        <v>31.25</v>
      </c>
      <c r="AI29" s="251" t="n">
        <v>34.375</v>
      </c>
      <c r="AJ29" s="252" t="n">
        <v>3.125</v>
      </c>
      <c r="AK29" s="338" t="n">
        <v>0</v>
      </c>
      <c r="AL29" s="251" t="n">
        <v>50</v>
      </c>
      <c r="AM29" s="251" t="n">
        <v>37.5</v>
      </c>
      <c r="AN29" s="251" t="n">
        <v>12.5</v>
      </c>
      <c r="AO29" s="252" t="n">
        <v>0</v>
      </c>
      <c r="AP29" s="251" t="n">
        <v>9.375</v>
      </c>
      <c r="AQ29" s="251" t="n">
        <v>34.375</v>
      </c>
      <c r="AR29" s="251" t="n">
        <v>40.625</v>
      </c>
      <c r="AS29" s="251" t="n">
        <v>15.625</v>
      </c>
      <c r="AT29" s="252" t="n">
        <v>0</v>
      </c>
    </row>
    <row r="30" customFormat="false" ht="15" hidden="false" customHeight="true" outlineLevel="0" collapsed="false">
      <c r="A30" s="110" t="n">
        <v>20</v>
      </c>
      <c r="B30" s="298" t="s">
        <v>106</v>
      </c>
      <c r="C30" s="112" t="n">
        <v>190</v>
      </c>
      <c r="D30" s="186" t="n">
        <v>12</v>
      </c>
      <c r="E30" s="186" t="n">
        <v>59</v>
      </c>
      <c r="F30" s="186" t="n">
        <v>64</v>
      </c>
      <c r="G30" s="186" t="n">
        <v>51</v>
      </c>
      <c r="H30" s="186" t="n">
        <v>4</v>
      </c>
      <c r="I30" s="112" t="n">
        <v>190</v>
      </c>
      <c r="J30" s="186" t="n">
        <v>11</v>
      </c>
      <c r="K30" s="186" t="n">
        <v>62</v>
      </c>
      <c r="L30" s="186" t="n">
        <v>70</v>
      </c>
      <c r="M30" s="186" t="n">
        <v>40</v>
      </c>
      <c r="N30" s="247" t="n">
        <v>7</v>
      </c>
      <c r="O30" s="112" t="n">
        <v>190</v>
      </c>
      <c r="P30" s="186" t="n">
        <v>14</v>
      </c>
      <c r="Q30" s="186" t="n">
        <v>90</v>
      </c>
      <c r="R30" s="186" t="n">
        <v>68</v>
      </c>
      <c r="S30" s="186" t="n">
        <v>16</v>
      </c>
      <c r="T30" s="186" t="n">
        <v>2</v>
      </c>
      <c r="U30" s="112" t="n">
        <v>190</v>
      </c>
      <c r="V30" s="186" t="n">
        <v>22</v>
      </c>
      <c r="W30" s="186" t="n">
        <v>87</v>
      </c>
      <c r="X30" s="186" t="n">
        <v>67</v>
      </c>
      <c r="Y30" s="186" t="n">
        <v>11</v>
      </c>
      <c r="Z30" s="247" t="n">
        <v>3</v>
      </c>
      <c r="AA30" s="248" t="n">
        <v>6.31578947368421</v>
      </c>
      <c r="AB30" s="248" t="n">
        <v>31.0526315789474</v>
      </c>
      <c r="AC30" s="248" t="n">
        <v>33.6842105263158</v>
      </c>
      <c r="AD30" s="248" t="n">
        <v>26.8421052631579</v>
      </c>
      <c r="AE30" s="248" t="n">
        <v>2.10526315789474</v>
      </c>
      <c r="AF30" s="337" t="n">
        <v>5.78947368421053</v>
      </c>
      <c r="AG30" s="248" t="n">
        <v>32.6315789473684</v>
      </c>
      <c r="AH30" s="248" t="n">
        <v>36.8421052631579</v>
      </c>
      <c r="AI30" s="248" t="n">
        <v>21.0526315789474</v>
      </c>
      <c r="AJ30" s="249" t="n">
        <v>3.68421052631579</v>
      </c>
      <c r="AK30" s="337" t="n">
        <v>7.36842105263158</v>
      </c>
      <c r="AL30" s="248" t="n">
        <v>47.3684210526316</v>
      </c>
      <c r="AM30" s="248" t="n">
        <v>35.7894736842105</v>
      </c>
      <c r="AN30" s="248" t="n">
        <v>8.42105263157895</v>
      </c>
      <c r="AO30" s="249" t="n">
        <v>1.05263157894737</v>
      </c>
      <c r="AP30" s="248" t="n">
        <v>11.5789473684211</v>
      </c>
      <c r="AQ30" s="248" t="n">
        <v>45.7894736842105</v>
      </c>
      <c r="AR30" s="248" t="n">
        <v>35.2631578947368</v>
      </c>
      <c r="AS30" s="248" t="n">
        <v>5.78947368421053</v>
      </c>
      <c r="AT30" s="249" t="n">
        <v>1.57894736842105</v>
      </c>
    </row>
    <row r="31" customFormat="false" ht="12.75" hidden="false" customHeight="true" outlineLevel="0" collapsed="false">
      <c r="A31" s="179" t="n">
        <v>21</v>
      </c>
      <c r="B31" s="295" t="s">
        <v>107</v>
      </c>
      <c r="C31" s="296" t="n">
        <v>64</v>
      </c>
      <c r="D31" s="191" t="n">
        <v>3</v>
      </c>
      <c r="E31" s="191" t="n">
        <v>21</v>
      </c>
      <c r="F31" s="191" t="n">
        <v>17</v>
      </c>
      <c r="G31" s="191" t="n">
        <v>21</v>
      </c>
      <c r="H31" s="191" t="n">
        <v>2</v>
      </c>
      <c r="I31" s="296" t="n">
        <v>64</v>
      </c>
      <c r="J31" s="191" t="n">
        <v>6</v>
      </c>
      <c r="K31" s="191" t="n">
        <v>19</v>
      </c>
      <c r="L31" s="191" t="n">
        <v>22</v>
      </c>
      <c r="M31" s="191" t="n">
        <v>14</v>
      </c>
      <c r="N31" s="250" t="n">
        <v>3</v>
      </c>
      <c r="O31" s="296" t="n">
        <v>64</v>
      </c>
      <c r="P31" s="191" t="n">
        <v>6</v>
      </c>
      <c r="Q31" s="191" t="n">
        <v>30</v>
      </c>
      <c r="R31" s="191" t="n">
        <v>21</v>
      </c>
      <c r="S31" s="191" t="n">
        <v>7</v>
      </c>
      <c r="T31" s="191" t="n">
        <v>0</v>
      </c>
      <c r="U31" s="296" t="n">
        <v>64</v>
      </c>
      <c r="V31" s="191" t="n">
        <v>6</v>
      </c>
      <c r="W31" s="191" t="n">
        <v>39</v>
      </c>
      <c r="X31" s="191" t="n">
        <v>16</v>
      </c>
      <c r="Y31" s="191" t="n">
        <v>3</v>
      </c>
      <c r="Z31" s="250" t="n">
        <v>0</v>
      </c>
      <c r="AA31" s="251" t="n">
        <v>4.6875</v>
      </c>
      <c r="AB31" s="251" t="n">
        <v>32.8125</v>
      </c>
      <c r="AC31" s="251" t="n">
        <v>26.5625</v>
      </c>
      <c r="AD31" s="251" t="n">
        <v>32.8125</v>
      </c>
      <c r="AE31" s="251" t="n">
        <v>3.125</v>
      </c>
      <c r="AF31" s="338" t="n">
        <v>9.375</v>
      </c>
      <c r="AG31" s="251" t="n">
        <v>29.6875</v>
      </c>
      <c r="AH31" s="251" t="n">
        <v>34.375</v>
      </c>
      <c r="AI31" s="251" t="n">
        <v>21.875</v>
      </c>
      <c r="AJ31" s="252" t="n">
        <v>4.6875</v>
      </c>
      <c r="AK31" s="338" t="n">
        <v>9.375</v>
      </c>
      <c r="AL31" s="251" t="n">
        <v>46.875</v>
      </c>
      <c r="AM31" s="251" t="n">
        <v>32.8125</v>
      </c>
      <c r="AN31" s="251" t="n">
        <v>10.9375</v>
      </c>
      <c r="AO31" s="252" t="n">
        <v>0</v>
      </c>
      <c r="AP31" s="251" t="n">
        <v>9.375</v>
      </c>
      <c r="AQ31" s="251" t="n">
        <v>60.9375</v>
      </c>
      <c r="AR31" s="251" t="n">
        <v>25</v>
      </c>
      <c r="AS31" s="251" t="n">
        <v>4.6875</v>
      </c>
      <c r="AT31" s="252" t="n">
        <v>0</v>
      </c>
    </row>
    <row r="32" customFormat="false" ht="15" hidden="false" customHeight="true" outlineLevel="0" collapsed="false">
      <c r="A32" s="110" t="n">
        <v>22</v>
      </c>
      <c r="B32" s="298" t="s">
        <v>108</v>
      </c>
      <c r="C32" s="112" t="n">
        <v>172</v>
      </c>
      <c r="D32" s="186" t="n">
        <v>9</v>
      </c>
      <c r="E32" s="186" t="n">
        <v>71</v>
      </c>
      <c r="F32" s="186" t="n">
        <v>46</v>
      </c>
      <c r="G32" s="186" t="n">
        <v>42</v>
      </c>
      <c r="H32" s="186" t="n">
        <v>4</v>
      </c>
      <c r="I32" s="112" t="n">
        <v>172</v>
      </c>
      <c r="J32" s="186" t="n">
        <v>14</v>
      </c>
      <c r="K32" s="186" t="n">
        <v>63</v>
      </c>
      <c r="L32" s="186" t="n">
        <v>54</v>
      </c>
      <c r="M32" s="186" t="n">
        <v>37</v>
      </c>
      <c r="N32" s="247" t="n">
        <v>4</v>
      </c>
      <c r="O32" s="112" t="n">
        <v>172</v>
      </c>
      <c r="P32" s="186" t="n">
        <v>11</v>
      </c>
      <c r="Q32" s="186" t="n">
        <v>91</v>
      </c>
      <c r="R32" s="186" t="n">
        <v>42</v>
      </c>
      <c r="S32" s="186" t="n">
        <v>24</v>
      </c>
      <c r="T32" s="186" t="n">
        <v>4</v>
      </c>
      <c r="U32" s="112" t="n">
        <v>172</v>
      </c>
      <c r="V32" s="186" t="n">
        <v>17</v>
      </c>
      <c r="W32" s="186" t="n">
        <v>77</v>
      </c>
      <c r="X32" s="186" t="n">
        <v>58</v>
      </c>
      <c r="Y32" s="186" t="n">
        <v>19</v>
      </c>
      <c r="Z32" s="247" t="n">
        <v>1</v>
      </c>
      <c r="AA32" s="248" t="n">
        <v>5.23255813953488</v>
      </c>
      <c r="AB32" s="248" t="n">
        <v>41.2790697674419</v>
      </c>
      <c r="AC32" s="248" t="n">
        <v>26.7441860465116</v>
      </c>
      <c r="AD32" s="248" t="n">
        <v>24.4186046511628</v>
      </c>
      <c r="AE32" s="248" t="n">
        <v>2.32558139534884</v>
      </c>
      <c r="AF32" s="337" t="n">
        <v>8.13953488372093</v>
      </c>
      <c r="AG32" s="248" t="n">
        <v>36.6279069767442</v>
      </c>
      <c r="AH32" s="248" t="n">
        <v>31.3953488372093</v>
      </c>
      <c r="AI32" s="248" t="n">
        <v>21.5116279069767</v>
      </c>
      <c r="AJ32" s="249" t="n">
        <v>2.32558139534884</v>
      </c>
      <c r="AK32" s="337" t="n">
        <v>6.3953488372093</v>
      </c>
      <c r="AL32" s="248" t="n">
        <v>52.9069767441861</v>
      </c>
      <c r="AM32" s="248" t="n">
        <v>24.4186046511628</v>
      </c>
      <c r="AN32" s="248" t="n">
        <v>13.953488372093</v>
      </c>
      <c r="AO32" s="249" t="n">
        <v>2.32558139534884</v>
      </c>
      <c r="AP32" s="248" t="n">
        <v>9.88372093023256</v>
      </c>
      <c r="AQ32" s="248" t="n">
        <v>44.7674418604651</v>
      </c>
      <c r="AR32" s="248" t="n">
        <v>33.7209302325581</v>
      </c>
      <c r="AS32" s="248" t="n">
        <v>11.046511627907</v>
      </c>
      <c r="AT32" s="249" t="n">
        <v>0.581395348837209</v>
      </c>
    </row>
    <row r="33" customFormat="false" ht="12" hidden="false" customHeight="false" outlineLevel="0" collapsed="false">
      <c r="A33" s="179" t="n">
        <v>23</v>
      </c>
      <c r="B33" s="299" t="s">
        <v>109</v>
      </c>
      <c r="C33" s="296" t="n">
        <v>143</v>
      </c>
      <c r="D33" s="191" t="n">
        <v>7</v>
      </c>
      <c r="E33" s="191" t="n">
        <v>31</v>
      </c>
      <c r="F33" s="191" t="n">
        <v>62</v>
      </c>
      <c r="G33" s="191" t="n">
        <v>40</v>
      </c>
      <c r="H33" s="191" t="n">
        <v>3</v>
      </c>
      <c r="I33" s="296" t="n">
        <v>143</v>
      </c>
      <c r="J33" s="191" t="n">
        <v>6</v>
      </c>
      <c r="K33" s="191" t="n">
        <v>43</v>
      </c>
      <c r="L33" s="191" t="n">
        <v>56</v>
      </c>
      <c r="M33" s="191" t="n">
        <v>32</v>
      </c>
      <c r="N33" s="250" t="n">
        <v>6</v>
      </c>
      <c r="O33" s="296" t="n">
        <v>143</v>
      </c>
      <c r="P33" s="191" t="n">
        <v>6</v>
      </c>
      <c r="Q33" s="191" t="n">
        <v>58</v>
      </c>
      <c r="R33" s="191" t="n">
        <v>65</v>
      </c>
      <c r="S33" s="191" t="n">
        <v>11</v>
      </c>
      <c r="T33" s="191" t="n">
        <v>3</v>
      </c>
      <c r="U33" s="296" t="n">
        <v>143</v>
      </c>
      <c r="V33" s="191" t="n">
        <v>6</v>
      </c>
      <c r="W33" s="191" t="n">
        <v>58</v>
      </c>
      <c r="X33" s="191" t="n">
        <v>63</v>
      </c>
      <c r="Y33" s="191" t="n">
        <v>13</v>
      </c>
      <c r="Z33" s="250" t="n">
        <v>3</v>
      </c>
      <c r="AA33" s="251" t="n">
        <v>4.8951048951049</v>
      </c>
      <c r="AB33" s="251" t="n">
        <v>21.6783216783217</v>
      </c>
      <c r="AC33" s="251" t="n">
        <v>43.3566433566434</v>
      </c>
      <c r="AD33" s="251" t="n">
        <v>27.972027972028</v>
      </c>
      <c r="AE33" s="251" t="n">
        <v>2.0979020979021</v>
      </c>
      <c r="AF33" s="338" t="n">
        <v>4.1958041958042</v>
      </c>
      <c r="AG33" s="251" t="n">
        <v>30.0699300699301</v>
      </c>
      <c r="AH33" s="251" t="n">
        <v>39.1608391608392</v>
      </c>
      <c r="AI33" s="251" t="n">
        <v>22.3776223776224</v>
      </c>
      <c r="AJ33" s="252" t="n">
        <v>4.1958041958042</v>
      </c>
      <c r="AK33" s="338" t="n">
        <v>4.1958041958042</v>
      </c>
      <c r="AL33" s="251" t="n">
        <v>40.5594405594406</v>
      </c>
      <c r="AM33" s="251" t="n">
        <v>45.4545454545455</v>
      </c>
      <c r="AN33" s="251" t="n">
        <v>7.69230769230769</v>
      </c>
      <c r="AO33" s="252" t="n">
        <v>2.0979020979021</v>
      </c>
      <c r="AP33" s="251" t="n">
        <v>4.1958041958042</v>
      </c>
      <c r="AQ33" s="251" t="n">
        <v>40.5594405594406</v>
      </c>
      <c r="AR33" s="251" t="n">
        <v>44.0559440559441</v>
      </c>
      <c r="AS33" s="251" t="n">
        <v>9.09090909090909</v>
      </c>
      <c r="AT33" s="252" t="n">
        <v>2.0979020979021</v>
      </c>
    </row>
    <row r="34" customFormat="false" ht="15" hidden="false" customHeight="true" outlineLevel="0" collapsed="false">
      <c r="A34" s="110" t="n">
        <v>24</v>
      </c>
      <c r="B34" s="298" t="s">
        <v>110</v>
      </c>
      <c r="C34" s="112" t="n">
        <v>48</v>
      </c>
      <c r="D34" s="186" t="n">
        <v>5</v>
      </c>
      <c r="E34" s="186" t="n">
        <v>14</v>
      </c>
      <c r="F34" s="186" t="n">
        <v>11</v>
      </c>
      <c r="G34" s="186" t="n">
        <v>15</v>
      </c>
      <c r="H34" s="186" t="n">
        <v>3</v>
      </c>
      <c r="I34" s="112" t="n">
        <v>48</v>
      </c>
      <c r="J34" s="186" t="n">
        <v>5</v>
      </c>
      <c r="K34" s="186" t="n">
        <v>16</v>
      </c>
      <c r="L34" s="186" t="n">
        <v>11</v>
      </c>
      <c r="M34" s="186" t="n">
        <v>12</v>
      </c>
      <c r="N34" s="247" t="n">
        <v>4</v>
      </c>
      <c r="O34" s="112" t="n">
        <v>48</v>
      </c>
      <c r="P34" s="186" t="n">
        <v>3</v>
      </c>
      <c r="Q34" s="186" t="n">
        <v>19</v>
      </c>
      <c r="R34" s="186" t="n">
        <v>13</v>
      </c>
      <c r="S34" s="186" t="n">
        <v>11</v>
      </c>
      <c r="T34" s="186" t="n">
        <v>2</v>
      </c>
      <c r="U34" s="112" t="n">
        <v>48</v>
      </c>
      <c r="V34" s="186" t="n">
        <v>5</v>
      </c>
      <c r="W34" s="186" t="n">
        <v>21</v>
      </c>
      <c r="X34" s="186" t="n">
        <v>14</v>
      </c>
      <c r="Y34" s="186" t="n">
        <v>6</v>
      </c>
      <c r="Z34" s="247" t="n">
        <v>2</v>
      </c>
      <c r="AA34" s="248" t="n">
        <v>10.4166666666667</v>
      </c>
      <c r="AB34" s="248" t="n">
        <v>29.1666666666667</v>
      </c>
      <c r="AC34" s="248" t="n">
        <v>22.9166666666667</v>
      </c>
      <c r="AD34" s="248" t="n">
        <v>31.25</v>
      </c>
      <c r="AE34" s="248" t="n">
        <v>6.25</v>
      </c>
      <c r="AF34" s="337" t="n">
        <v>10.4166666666667</v>
      </c>
      <c r="AG34" s="248" t="n">
        <v>33.3333333333333</v>
      </c>
      <c r="AH34" s="248" t="n">
        <v>22.9166666666667</v>
      </c>
      <c r="AI34" s="248" t="n">
        <v>25</v>
      </c>
      <c r="AJ34" s="249" t="n">
        <v>8.33333333333333</v>
      </c>
      <c r="AK34" s="337" t="n">
        <v>6.25</v>
      </c>
      <c r="AL34" s="248" t="n">
        <v>39.5833333333333</v>
      </c>
      <c r="AM34" s="248" t="n">
        <v>27.0833333333333</v>
      </c>
      <c r="AN34" s="248" t="n">
        <v>22.9166666666667</v>
      </c>
      <c r="AO34" s="249" t="n">
        <v>4.16666666666667</v>
      </c>
      <c r="AP34" s="248" t="n">
        <v>10.4166666666667</v>
      </c>
      <c r="AQ34" s="248" t="n">
        <v>43.75</v>
      </c>
      <c r="AR34" s="248" t="n">
        <v>29.1666666666667</v>
      </c>
      <c r="AS34" s="248" t="n">
        <v>12.5</v>
      </c>
      <c r="AT34" s="249" t="n">
        <v>4.16666666666667</v>
      </c>
    </row>
    <row r="35" customFormat="false" ht="12" hidden="false" customHeight="false" outlineLevel="0" collapsed="false">
      <c r="A35" s="179" t="n">
        <v>25</v>
      </c>
      <c r="B35" s="299" t="s">
        <v>111</v>
      </c>
      <c r="C35" s="296" t="n">
        <v>154</v>
      </c>
      <c r="D35" s="191" t="n">
        <v>8</v>
      </c>
      <c r="E35" s="191" t="n">
        <v>54</v>
      </c>
      <c r="F35" s="191" t="n">
        <v>52</v>
      </c>
      <c r="G35" s="191" t="n">
        <v>34</v>
      </c>
      <c r="H35" s="191" t="n">
        <v>6</v>
      </c>
      <c r="I35" s="296" t="n">
        <v>154</v>
      </c>
      <c r="J35" s="191" t="n">
        <v>11</v>
      </c>
      <c r="K35" s="191" t="n">
        <v>51</v>
      </c>
      <c r="L35" s="191" t="n">
        <v>52</v>
      </c>
      <c r="M35" s="191" t="n">
        <v>34</v>
      </c>
      <c r="N35" s="250" t="n">
        <v>6</v>
      </c>
      <c r="O35" s="296" t="n">
        <v>154</v>
      </c>
      <c r="P35" s="191" t="n">
        <v>13</v>
      </c>
      <c r="Q35" s="191" t="n">
        <v>67</v>
      </c>
      <c r="R35" s="191" t="n">
        <v>53</v>
      </c>
      <c r="S35" s="191" t="n">
        <v>19</v>
      </c>
      <c r="T35" s="191" t="n">
        <v>2</v>
      </c>
      <c r="U35" s="296" t="n">
        <v>154</v>
      </c>
      <c r="V35" s="191" t="n">
        <v>12</v>
      </c>
      <c r="W35" s="191" t="n">
        <v>74</v>
      </c>
      <c r="X35" s="191" t="n">
        <v>47</v>
      </c>
      <c r="Y35" s="191" t="n">
        <v>19</v>
      </c>
      <c r="Z35" s="250" t="n">
        <v>2</v>
      </c>
      <c r="AA35" s="251" t="n">
        <v>5.1948051948052</v>
      </c>
      <c r="AB35" s="251" t="n">
        <v>35.0649350649351</v>
      </c>
      <c r="AC35" s="251" t="n">
        <v>33.7662337662338</v>
      </c>
      <c r="AD35" s="251" t="n">
        <v>22.0779220779221</v>
      </c>
      <c r="AE35" s="251" t="n">
        <v>3.8961038961039</v>
      </c>
      <c r="AF35" s="338" t="n">
        <v>7.14285714285714</v>
      </c>
      <c r="AG35" s="251" t="n">
        <v>33.1168831168831</v>
      </c>
      <c r="AH35" s="251" t="n">
        <v>33.7662337662338</v>
      </c>
      <c r="AI35" s="251" t="n">
        <v>22.0779220779221</v>
      </c>
      <c r="AJ35" s="252" t="n">
        <v>3.8961038961039</v>
      </c>
      <c r="AK35" s="338" t="n">
        <v>8.44155844155844</v>
      </c>
      <c r="AL35" s="251" t="n">
        <v>43.5064935064935</v>
      </c>
      <c r="AM35" s="251" t="n">
        <v>34.4155844155844</v>
      </c>
      <c r="AN35" s="251" t="n">
        <v>12.3376623376623</v>
      </c>
      <c r="AO35" s="252" t="n">
        <v>1.2987012987013</v>
      </c>
      <c r="AP35" s="251" t="n">
        <v>7.79220779220779</v>
      </c>
      <c r="AQ35" s="251" t="n">
        <v>48.0519480519481</v>
      </c>
      <c r="AR35" s="251" t="n">
        <v>30.5194805194805</v>
      </c>
      <c r="AS35" s="251" t="n">
        <v>12.3376623376623</v>
      </c>
      <c r="AT35" s="252" t="n">
        <v>1.2987012987013</v>
      </c>
    </row>
    <row r="36" customFormat="false" ht="15" hidden="false" customHeight="true" outlineLevel="0" collapsed="false">
      <c r="A36" s="110" t="n">
        <v>27</v>
      </c>
      <c r="B36" s="298" t="s">
        <v>112</v>
      </c>
      <c r="C36" s="112" t="n">
        <v>58</v>
      </c>
      <c r="D36" s="186" t="n">
        <v>3</v>
      </c>
      <c r="E36" s="186" t="n">
        <v>20</v>
      </c>
      <c r="F36" s="186" t="n">
        <v>18</v>
      </c>
      <c r="G36" s="186" t="n">
        <v>15</v>
      </c>
      <c r="H36" s="186" t="n">
        <v>2</v>
      </c>
      <c r="I36" s="112" t="n">
        <v>58</v>
      </c>
      <c r="J36" s="186" t="n">
        <v>4</v>
      </c>
      <c r="K36" s="186" t="n">
        <v>25</v>
      </c>
      <c r="L36" s="186" t="n">
        <v>18</v>
      </c>
      <c r="M36" s="186" t="n">
        <v>9</v>
      </c>
      <c r="N36" s="247" t="n">
        <v>2</v>
      </c>
      <c r="O36" s="112" t="n">
        <v>58</v>
      </c>
      <c r="P36" s="186" t="n">
        <v>3</v>
      </c>
      <c r="Q36" s="186" t="n">
        <v>33</v>
      </c>
      <c r="R36" s="186" t="n">
        <v>17</v>
      </c>
      <c r="S36" s="186" t="n">
        <v>4</v>
      </c>
      <c r="T36" s="186" t="n">
        <v>1</v>
      </c>
      <c r="U36" s="112" t="n">
        <v>58</v>
      </c>
      <c r="V36" s="186" t="n">
        <v>6</v>
      </c>
      <c r="W36" s="186" t="n">
        <v>30</v>
      </c>
      <c r="X36" s="186" t="n">
        <v>18</v>
      </c>
      <c r="Y36" s="186" t="n">
        <v>3</v>
      </c>
      <c r="Z36" s="247" t="n">
        <v>1</v>
      </c>
      <c r="AA36" s="248" t="n">
        <v>5.17241379310345</v>
      </c>
      <c r="AB36" s="248" t="n">
        <v>34.4827586206897</v>
      </c>
      <c r="AC36" s="248" t="n">
        <v>31.0344827586207</v>
      </c>
      <c r="AD36" s="248" t="n">
        <v>25.8620689655172</v>
      </c>
      <c r="AE36" s="248" t="n">
        <v>3.44827586206897</v>
      </c>
      <c r="AF36" s="337" t="n">
        <v>6.89655172413793</v>
      </c>
      <c r="AG36" s="248" t="n">
        <v>43.1034482758621</v>
      </c>
      <c r="AH36" s="248" t="n">
        <v>31.0344827586207</v>
      </c>
      <c r="AI36" s="248" t="n">
        <v>15.5172413793103</v>
      </c>
      <c r="AJ36" s="249" t="n">
        <v>3.44827586206897</v>
      </c>
      <c r="AK36" s="337" t="n">
        <v>5.17241379310345</v>
      </c>
      <c r="AL36" s="248" t="n">
        <v>56.8965517241379</v>
      </c>
      <c r="AM36" s="248" t="n">
        <v>29.3103448275862</v>
      </c>
      <c r="AN36" s="248" t="n">
        <v>6.89655172413793</v>
      </c>
      <c r="AO36" s="249" t="n">
        <v>1.72413793103448</v>
      </c>
      <c r="AP36" s="248" t="n">
        <v>10.3448275862069</v>
      </c>
      <c r="AQ36" s="248" t="n">
        <v>51.7241379310345</v>
      </c>
      <c r="AR36" s="248" t="n">
        <v>31.0344827586207</v>
      </c>
      <c r="AS36" s="248" t="n">
        <v>5.17241379310345</v>
      </c>
      <c r="AT36" s="249" t="n">
        <v>1.72413793103448</v>
      </c>
    </row>
    <row r="37" customFormat="false" ht="12" hidden="false" customHeight="false" outlineLevel="0" collapsed="false">
      <c r="A37" s="179" t="n">
        <v>28</v>
      </c>
      <c r="B37" s="299" t="s">
        <v>113</v>
      </c>
      <c r="C37" s="296" t="n">
        <v>121</v>
      </c>
      <c r="D37" s="191" t="n">
        <v>4</v>
      </c>
      <c r="E37" s="191" t="n">
        <v>47</v>
      </c>
      <c r="F37" s="191" t="n">
        <v>36</v>
      </c>
      <c r="G37" s="191" t="n">
        <v>32</v>
      </c>
      <c r="H37" s="191" t="n">
        <v>2</v>
      </c>
      <c r="I37" s="296" t="n">
        <v>121</v>
      </c>
      <c r="J37" s="191" t="n">
        <v>1</v>
      </c>
      <c r="K37" s="191" t="n">
        <v>49</v>
      </c>
      <c r="L37" s="191" t="n">
        <v>44</v>
      </c>
      <c r="M37" s="191" t="n">
        <v>24</v>
      </c>
      <c r="N37" s="250" t="n">
        <v>3</v>
      </c>
      <c r="O37" s="296" t="n">
        <v>121</v>
      </c>
      <c r="P37" s="191" t="n">
        <v>4</v>
      </c>
      <c r="Q37" s="191" t="n">
        <v>64</v>
      </c>
      <c r="R37" s="191" t="n">
        <v>35</v>
      </c>
      <c r="S37" s="191" t="n">
        <v>18</v>
      </c>
      <c r="T37" s="191" t="n">
        <v>0</v>
      </c>
      <c r="U37" s="296" t="n">
        <v>121</v>
      </c>
      <c r="V37" s="191" t="n">
        <v>7</v>
      </c>
      <c r="W37" s="191" t="n">
        <v>62</v>
      </c>
      <c r="X37" s="191" t="n">
        <v>40</v>
      </c>
      <c r="Y37" s="191" t="n">
        <v>10</v>
      </c>
      <c r="Z37" s="250" t="n">
        <v>2</v>
      </c>
      <c r="AA37" s="251" t="n">
        <v>3.30578512396694</v>
      </c>
      <c r="AB37" s="251" t="n">
        <v>38.8429752066116</v>
      </c>
      <c r="AC37" s="251" t="n">
        <v>29.7520661157025</v>
      </c>
      <c r="AD37" s="251" t="n">
        <v>26.4462809917355</v>
      </c>
      <c r="AE37" s="251" t="n">
        <v>1.65289256198347</v>
      </c>
      <c r="AF37" s="338" t="n">
        <v>0.826446280991736</v>
      </c>
      <c r="AG37" s="251" t="n">
        <v>40.495867768595</v>
      </c>
      <c r="AH37" s="251" t="n">
        <v>36.3636363636364</v>
      </c>
      <c r="AI37" s="251" t="n">
        <v>19.8347107438017</v>
      </c>
      <c r="AJ37" s="252" t="n">
        <v>2.47933884297521</v>
      </c>
      <c r="AK37" s="338" t="n">
        <v>3.30578512396694</v>
      </c>
      <c r="AL37" s="251" t="n">
        <v>52.8925619834711</v>
      </c>
      <c r="AM37" s="251" t="n">
        <v>28.9256198347107</v>
      </c>
      <c r="AN37" s="251" t="n">
        <v>14.8760330578512</v>
      </c>
      <c r="AO37" s="252" t="n">
        <v>0</v>
      </c>
      <c r="AP37" s="251" t="n">
        <v>5.78512396694215</v>
      </c>
      <c r="AQ37" s="251" t="n">
        <v>51.2396694214876</v>
      </c>
      <c r="AR37" s="251" t="n">
        <v>33.0578512396694</v>
      </c>
      <c r="AS37" s="251" t="n">
        <v>8.26446280991736</v>
      </c>
      <c r="AT37" s="252" t="n">
        <v>1.65289256198347</v>
      </c>
    </row>
    <row r="38" customFormat="false" ht="15" hidden="false" customHeight="true" outlineLevel="0" collapsed="false">
      <c r="A38" s="110" t="n">
        <v>29</v>
      </c>
      <c r="B38" s="298" t="s">
        <v>114</v>
      </c>
      <c r="C38" s="195" t="n">
        <v>57</v>
      </c>
      <c r="D38" s="257" t="n">
        <v>8</v>
      </c>
      <c r="E38" s="257" t="n">
        <v>15</v>
      </c>
      <c r="F38" s="257" t="n">
        <v>13</v>
      </c>
      <c r="G38" s="257" t="n">
        <v>19</v>
      </c>
      <c r="H38" s="257" t="n">
        <v>2</v>
      </c>
      <c r="I38" s="195" t="n">
        <v>57</v>
      </c>
      <c r="J38" s="257" t="n">
        <v>8</v>
      </c>
      <c r="K38" s="257" t="n">
        <v>15</v>
      </c>
      <c r="L38" s="257" t="n">
        <v>15</v>
      </c>
      <c r="M38" s="257" t="n">
        <v>15</v>
      </c>
      <c r="N38" s="258" t="n">
        <v>4</v>
      </c>
      <c r="O38" s="195" t="n">
        <v>57</v>
      </c>
      <c r="P38" s="257" t="n">
        <v>5</v>
      </c>
      <c r="Q38" s="257" t="n">
        <v>28</v>
      </c>
      <c r="R38" s="257" t="n">
        <v>17</v>
      </c>
      <c r="S38" s="257" t="n">
        <v>5</v>
      </c>
      <c r="T38" s="257" t="n">
        <v>2</v>
      </c>
      <c r="U38" s="195" t="n">
        <v>57</v>
      </c>
      <c r="V38" s="257" t="n">
        <v>8</v>
      </c>
      <c r="W38" s="257" t="n">
        <v>29</v>
      </c>
      <c r="X38" s="257" t="n">
        <v>13</v>
      </c>
      <c r="Y38" s="257" t="n">
        <v>5</v>
      </c>
      <c r="Z38" s="258" t="n">
        <v>2</v>
      </c>
      <c r="AA38" s="248" t="n">
        <v>14.0350877192982</v>
      </c>
      <c r="AB38" s="248" t="n">
        <v>26.3157894736842</v>
      </c>
      <c r="AC38" s="248" t="n">
        <v>22.8070175438596</v>
      </c>
      <c r="AD38" s="248" t="n">
        <v>33.3333333333333</v>
      </c>
      <c r="AE38" s="248" t="n">
        <v>3.50877192982456</v>
      </c>
      <c r="AF38" s="337" t="n">
        <v>14.0350877192982</v>
      </c>
      <c r="AG38" s="248" t="n">
        <v>26.3157894736842</v>
      </c>
      <c r="AH38" s="248" t="n">
        <v>26.3157894736842</v>
      </c>
      <c r="AI38" s="248" t="n">
        <v>26.3157894736842</v>
      </c>
      <c r="AJ38" s="249" t="n">
        <v>7.01754385964912</v>
      </c>
      <c r="AK38" s="337" t="n">
        <v>8.7719298245614</v>
      </c>
      <c r="AL38" s="248" t="n">
        <v>49.1228070175439</v>
      </c>
      <c r="AM38" s="248" t="n">
        <v>29.8245614035088</v>
      </c>
      <c r="AN38" s="248" t="n">
        <v>8.7719298245614</v>
      </c>
      <c r="AO38" s="249" t="n">
        <v>3.50877192982456</v>
      </c>
      <c r="AP38" s="248" t="n">
        <v>14.0350877192982</v>
      </c>
      <c r="AQ38" s="248" t="n">
        <v>50.8771929824561</v>
      </c>
      <c r="AR38" s="248" t="n">
        <v>22.8070175438596</v>
      </c>
      <c r="AS38" s="248" t="n">
        <v>8.7719298245614</v>
      </c>
      <c r="AT38" s="249" t="n">
        <v>3.50877192982456</v>
      </c>
    </row>
    <row r="39" customFormat="false" ht="12" hidden="false" customHeight="false" outlineLevel="0" collapsed="false">
      <c r="A39" s="179" t="n">
        <v>30</v>
      </c>
      <c r="B39" s="299" t="s">
        <v>115</v>
      </c>
      <c r="C39" s="199" t="n">
        <v>20</v>
      </c>
      <c r="D39" s="259" t="n">
        <v>0</v>
      </c>
      <c r="E39" s="259" t="n">
        <v>7</v>
      </c>
      <c r="F39" s="259" t="n">
        <v>11</v>
      </c>
      <c r="G39" s="259" t="n">
        <v>2</v>
      </c>
      <c r="H39" s="259" t="n">
        <v>0</v>
      </c>
      <c r="I39" s="199" t="n">
        <v>20</v>
      </c>
      <c r="J39" s="259" t="n">
        <v>2</v>
      </c>
      <c r="K39" s="259" t="n">
        <v>5</v>
      </c>
      <c r="L39" s="259" t="n">
        <v>9</v>
      </c>
      <c r="M39" s="259" t="n">
        <v>3</v>
      </c>
      <c r="N39" s="260" t="n">
        <v>1</v>
      </c>
      <c r="O39" s="199" t="n">
        <v>20</v>
      </c>
      <c r="P39" s="259" t="n">
        <v>0</v>
      </c>
      <c r="Q39" s="259" t="n">
        <v>10</v>
      </c>
      <c r="R39" s="259" t="n">
        <v>10</v>
      </c>
      <c r="S39" s="259" t="n">
        <v>0</v>
      </c>
      <c r="T39" s="259" t="n">
        <v>0</v>
      </c>
      <c r="U39" s="199" t="n">
        <v>20</v>
      </c>
      <c r="V39" s="259" t="n">
        <v>3</v>
      </c>
      <c r="W39" s="259" t="n">
        <v>8</v>
      </c>
      <c r="X39" s="259" t="n">
        <v>8</v>
      </c>
      <c r="Y39" s="259" t="n">
        <v>1</v>
      </c>
      <c r="Z39" s="260" t="n">
        <v>0</v>
      </c>
      <c r="AA39" s="251" t="n">
        <v>0</v>
      </c>
      <c r="AB39" s="251" t="n">
        <v>35</v>
      </c>
      <c r="AC39" s="251" t="n">
        <v>55</v>
      </c>
      <c r="AD39" s="251" t="n">
        <v>10</v>
      </c>
      <c r="AE39" s="251" t="n">
        <v>0</v>
      </c>
      <c r="AF39" s="338" t="n">
        <v>10</v>
      </c>
      <c r="AG39" s="251" t="n">
        <v>25</v>
      </c>
      <c r="AH39" s="251" t="n">
        <v>45</v>
      </c>
      <c r="AI39" s="251" t="n">
        <v>15</v>
      </c>
      <c r="AJ39" s="252" t="n">
        <v>5</v>
      </c>
      <c r="AK39" s="338" t="n">
        <v>0</v>
      </c>
      <c r="AL39" s="251" t="n">
        <v>50</v>
      </c>
      <c r="AM39" s="251" t="n">
        <v>50</v>
      </c>
      <c r="AN39" s="251" t="n">
        <v>0</v>
      </c>
      <c r="AO39" s="252" t="n">
        <v>0</v>
      </c>
      <c r="AP39" s="251" t="n">
        <v>15</v>
      </c>
      <c r="AQ39" s="251" t="n">
        <v>40</v>
      </c>
      <c r="AR39" s="251" t="n">
        <v>40</v>
      </c>
      <c r="AS39" s="251" t="n">
        <v>5</v>
      </c>
      <c r="AT39" s="252" t="n">
        <v>0</v>
      </c>
    </row>
    <row r="40" customFormat="false" ht="15" hidden="false" customHeight="true" outlineLevel="0" collapsed="false">
      <c r="A40" s="110" t="n">
        <v>31</v>
      </c>
      <c r="B40" s="298" t="s">
        <v>116</v>
      </c>
      <c r="C40" s="195" t="n">
        <v>96</v>
      </c>
      <c r="D40" s="257" t="n">
        <v>5</v>
      </c>
      <c r="E40" s="257" t="n">
        <v>32</v>
      </c>
      <c r="F40" s="257" t="n">
        <v>38</v>
      </c>
      <c r="G40" s="257" t="n">
        <v>19</v>
      </c>
      <c r="H40" s="257" t="n">
        <v>2</v>
      </c>
      <c r="I40" s="195" t="n">
        <v>96</v>
      </c>
      <c r="J40" s="257" t="n">
        <v>10</v>
      </c>
      <c r="K40" s="257" t="n">
        <v>31</v>
      </c>
      <c r="L40" s="257" t="n">
        <v>34</v>
      </c>
      <c r="M40" s="257" t="n">
        <v>15</v>
      </c>
      <c r="N40" s="258" t="n">
        <v>6</v>
      </c>
      <c r="O40" s="195" t="n">
        <v>96</v>
      </c>
      <c r="P40" s="257" t="n">
        <v>4</v>
      </c>
      <c r="Q40" s="257" t="n">
        <v>47</v>
      </c>
      <c r="R40" s="257" t="n">
        <v>36</v>
      </c>
      <c r="S40" s="257" t="n">
        <v>8</v>
      </c>
      <c r="T40" s="257" t="n">
        <v>1</v>
      </c>
      <c r="U40" s="195" t="n">
        <v>96</v>
      </c>
      <c r="V40" s="257" t="n">
        <v>11</v>
      </c>
      <c r="W40" s="257" t="n">
        <v>42</v>
      </c>
      <c r="X40" s="257" t="n">
        <v>31</v>
      </c>
      <c r="Y40" s="257" t="n">
        <v>11</v>
      </c>
      <c r="Z40" s="258" t="n">
        <v>1</v>
      </c>
      <c r="AA40" s="248" t="n">
        <v>5.20833333333333</v>
      </c>
      <c r="AB40" s="248" t="n">
        <v>33.3333333333333</v>
      </c>
      <c r="AC40" s="248" t="n">
        <v>39.5833333333333</v>
      </c>
      <c r="AD40" s="248" t="n">
        <v>19.7916666666667</v>
      </c>
      <c r="AE40" s="248" t="n">
        <v>2.08333333333333</v>
      </c>
      <c r="AF40" s="337" t="n">
        <v>10.4166666666667</v>
      </c>
      <c r="AG40" s="248" t="n">
        <v>32.2916666666667</v>
      </c>
      <c r="AH40" s="248" t="n">
        <v>35.4166666666667</v>
      </c>
      <c r="AI40" s="248" t="n">
        <v>15.625</v>
      </c>
      <c r="AJ40" s="249" t="n">
        <v>6.25</v>
      </c>
      <c r="AK40" s="337" t="n">
        <v>4.16666666666667</v>
      </c>
      <c r="AL40" s="248" t="n">
        <v>48.9583333333333</v>
      </c>
      <c r="AM40" s="248" t="n">
        <v>37.5</v>
      </c>
      <c r="AN40" s="248" t="n">
        <v>8.33333333333333</v>
      </c>
      <c r="AO40" s="249" t="n">
        <v>1.04166666666667</v>
      </c>
      <c r="AP40" s="248" t="n">
        <v>11.4583333333333</v>
      </c>
      <c r="AQ40" s="248" t="n">
        <v>43.75</v>
      </c>
      <c r="AR40" s="248" t="n">
        <v>32.2916666666667</v>
      </c>
      <c r="AS40" s="248" t="n">
        <v>11.4583333333333</v>
      </c>
      <c r="AT40" s="249" t="n">
        <v>1.04166666666667</v>
      </c>
    </row>
    <row r="41" customFormat="false" ht="12" hidden="false" customHeight="false" outlineLevel="0" collapsed="false">
      <c r="A41" s="179" t="n">
        <v>32</v>
      </c>
      <c r="B41" s="299" t="s">
        <v>117</v>
      </c>
      <c r="C41" s="199" t="n">
        <v>63</v>
      </c>
      <c r="D41" s="259" t="n">
        <v>4</v>
      </c>
      <c r="E41" s="259" t="n">
        <v>22</v>
      </c>
      <c r="F41" s="259" t="n">
        <v>18</v>
      </c>
      <c r="G41" s="259" t="n">
        <v>19</v>
      </c>
      <c r="H41" s="259" t="n">
        <v>0</v>
      </c>
      <c r="I41" s="199" t="n">
        <v>63</v>
      </c>
      <c r="J41" s="259" t="n">
        <v>2</v>
      </c>
      <c r="K41" s="259" t="n">
        <v>20</v>
      </c>
      <c r="L41" s="259" t="n">
        <v>24</v>
      </c>
      <c r="M41" s="259" t="n">
        <v>15</v>
      </c>
      <c r="N41" s="260" t="n">
        <v>2</v>
      </c>
      <c r="O41" s="199" t="n">
        <v>63</v>
      </c>
      <c r="P41" s="259" t="n">
        <v>5</v>
      </c>
      <c r="Q41" s="259" t="n">
        <v>28</v>
      </c>
      <c r="R41" s="259" t="n">
        <v>20</v>
      </c>
      <c r="S41" s="259" t="n">
        <v>10</v>
      </c>
      <c r="T41" s="259" t="n">
        <v>0</v>
      </c>
      <c r="U41" s="199" t="n">
        <v>63</v>
      </c>
      <c r="V41" s="259" t="n">
        <v>6</v>
      </c>
      <c r="W41" s="259" t="n">
        <v>27</v>
      </c>
      <c r="X41" s="259" t="n">
        <v>27</v>
      </c>
      <c r="Y41" s="259" t="n">
        <v>3</v>
      </c>
      <c r="Z41" s="260" t="n">
        <v>0</v>
      </c>
      <c r="AA41" s="251" t="n">
        <v>6.34920634920635</v>
      </c>
      <c r="AB41" s="251" t="n">
        <v>34.9206349206349</v>
      </c>
      <c r="AC41" s="251" t="n">
        <v>28.5714285714286</v>
      </c>
      <c r="AD41" s="251" t="n">
        <v>30.1587301587302</v>
      </c>
      <c r="AE41" s="251" t="n">
        <v>0</v>
      </c>
      <c r="AF41" s="338" t="n">
        <v>3.17460317460317</v>
      </c>
      <c r="AG41" s="251" t="n">
        <v>31.7460317460317</v>
      </c>
      <c r="AH41" s="251" t="n">
        <v>38.0952380952381</v>
      </c>
      <c r="AI41" s="251" t="n">
        <v>23.8095238095238</v>
      </c>
      <c r="AJ41" s="252" t="n">
        <v>3.17460317460317</v>
      </c>
      <c r="AK41" s="338" t="n">
        <v>7.93650793650794</v>
      </c>
      <c r="AL41" s="251" t="n">
        <v>44.4444444444444</v>
      </c>
      <c r="AM41" s="251" t="n">
        <v>31.7460317460317</v>
      </c>
      <c r="AN41" s="251" t="n">
        <v>15.8730158730159</v>
      </c>
      <c r="AO41" s="252" t="n">
        <v>0</v>
      </c>
      <c r="AP41" s="251" t="n">
        <v>9.52380952380952</v>
      </c>
      <c r="AQ41" s="251" t="n">
        <v>42.8571428571429</v>
      </c>
      <c r="AR41" s="251" t="n">
        <v>42.8571428571429</v>
      </c>
      <c r="AS41" s="251" t="n">
        <v>4.76190476190476</v>
      </c>
      <c r="AT41" s="252" t="n">
        <v>0</v>
      </c>
    </row>
    <row r="42" customFormat="false" ht="15" hidden="false" customHeight="true" outlineLevel="0" collapsed="false">
      <c r="A42" s="110" t="n">
        <v>33</v>
      </c>
      <c r="B42" s="298" t="s">
        <v>118</v>
      </c>
      <c r="C42" s="195" t="n">
        <v>16</v>
      </c>
      <c r="D42" s="257" t="n">
        <v>3</v>
      </c>
      <c r="E42" s="257" t="n">
        <v>5</v>
      </c>
      <c r="F42" s="257" t="n">
        <v>3</v>
      </c>
      <c r="G42" s="257" t="n">
        <v>5</v>
      </c>
      <c r="H42" s="257" t="n">
        <v>0</v>
      </c>
      <c r="I42" s="195" t="n">
        <v>16</v>
      </c>
      <c r="J42" s="257" t="n">
        <v>3</v>
      </c>
      <c r="K42" s="257" t="n">
        <v>5</v>
      </c>
      <c r="L42" s="257" t="n">
        <v>4</v>
      </c>
      <c r="M42" s="257" t="n">
        <v>4</v>
      </c>
      <c r="N42" s="258" t="n">
        <v>0</v>
      </c>
      <c r="O42" s="195" t="n">
        <v>16</v>
      </c>
      <c r="P42" s="257" t="n">
        <v>3</v>
      </c>
      <c r="Q42" s="257" t="n">
        <v>4</v>
      </c>
      <c r="R42" s="257" t="n">
        <v>5</v>
      </c>
      <c r="S42" s="257" t="n">
        <v>3</v>
      </c>
      <c r="T42" s="257" t="n">
        <v>1</v>
      </c>
      <c r="U42" s="195" t="n">
        <v>16</v>
      </c>
      <c r="V42" s="257" t="n">
        <v>4</v>
      </c>
      <c r="W42" s="257" t="n">
        <v>5</v>
      </c>
      <c r="X42" s="257" t="n">
        <v>3</v>
      </c>
      <c r="Y42" s="257" t="n">
        <v>4</v>
      </c>
      <c r="Z42" s="258" t="n">
        <v>0</v>
      </c>
      <c r="AA42" s="248" t="n">
        <v>18.75</v>
      </c>
      <c r="AB42" s="248" t="n">
        <v>31.25</v>
      </c>
      <c r="AC42" s="248" t="n">
        <v>18.75</v>
      </c>
      <c r="AD42" s="248" t="n">
        <v>31.25</v>
      </c>
      <c r="AE42" s="248" t="n">
        <v>0</v>
      </c>
      <c r="AF42" s="337" t="n">
        <v>18.75</v>
      </c>
      <c r="AG42" s="248" t="n">
        <v>31.25</v>
      </c>
      <c r="AH42" s="248" t="n">
        <v>25</v>
      </c>
      <c r="AI42" s="248" t="n">
        <v>25</v>
      </c>
      <c r="AJ42" s="249" t="n">
        <v>0</v>
      </c>
      <c r="AK42" s="337" t="n">
        <v>18.75</v>
      </c>
      <c r="AL42" s="248" t="n">
        <v>25</v>
      </c>
      <c r="AM42" s="248" t="n">
        <v>31.25</v>
      </c>
      <c r="AN42" s="248" t="n">
        <v>18.75</v>
      </c>
      <c r="AO42" s="249" t="n">
        <v>6.25</v>
      </c>
      <c r="AP42" s="248" t="n">
        <v>25</v>
      </c>
      <c r="AQ42" s="248" t="n">
        <v>31.25</v>
      </c>
      <c r="AR42" s="248" t="n">
        <v>18.75</v>
      </c>
      <c r="AS42" s="248" t="n">
        <v>25</v>
      </c>
      <c r="AT42" s="249" t="n">
        <v>0</v>
      </c>
    </row>
    <row r="43" customFormat="false" ht="15" hidden="false" customHeight="true" outlineLevel="0" collapsed="false">
      <c r="A43" s="179" t="n">
        <v>41</v>
      </c>
      <c r="B43" s="299" t="s">
        <v>119</v>
      </c>
      <c r="C43" s="199" t="n">
        <v>363</v>
      </c>
      <c r="D43" s="259" t="n">
        <v>10</v>
      </c>
      <c r="E43" s="259" t="n">
        <v>80</v>
      </c>
      <c r="F43" s="259" t="n">
        <v>124</v>
      </c>
      <c r="G43" s="259" t="n">
        <v>121</v>
      </c>
      <c r="H43" s="259" t="n">
        <v>28</v>
      </c>
      <c r="I43" s="199" t="n">
        <v>363</v>
      </c>
      <c r="J43" s="259" t="n">
        <v>17</v>
      </c>
      <c r="K43" s="259" t="n">
        <v>107</v>
      </c>
      <c r="L43" s="259" t="n">
        <v>105</v>
      </c>
      <c r="M43" s="259" t="n">
        <v>96</v>
      </c>
      <c r="N43" s="260" t="n">
        <v>38</v>
      </c>
      <c r="O43" s="199" t="n">
        <v>363</v>
      </c>
      <c r="P43" s="259" t="n">
        <v>11</v>
      </c>
      <c r="Q43" s="259" t="n">
        <v>86</v>
      </c>
      <c r="R43" s="259" t="n">
        <v>152</v>
      </c>
      <c r="S43" s="259" t="n">
        <v>99</v>
      </c>
      <c r="T43" s="259" t="n">
        <v>15</v>
      </c>
      <c r="U43" s="199" t="n">
        <v>363</v>
      </c>
      <c r="V43" s="259" t="n">
        <v>29</v>
      </c>
      <c r="W43" s="259" t="n">
        <v>125</v>
      </c>
      <c r="X43" s="259" t="n">
        <v>123</v>
      </c>
      <c r="Y43" s="259" t="n">
        <v>65</v>
      </c>
      <c r="Z43" s="260" t="n">
        <v>21</v>
      </c>
      <c r="AA43" s="251" t="n">
        <v>2.75482093663912</v>
      </c>
      <c r="AB43" s="251" t="n">
        <v>22.038567493113</v>
      </c>
      <c r="AC43" s="251" t="n">
        <v>34.1597796143251</v>
      </c>
      <c r="AD43" s="251" t="n">
        <v>33.3333333333333</v>
      </c>
      <c r="AE43" s="251" t="n">
        <v>7.71349862258953</v>
      </c>
      <c r="AF43" s="338" t="n">
        <v>4.6831955922865</v>
      </c>
      <c r="AG43" s="251" t="n">
        <v>29.4765840220386</v>
      </c>
      <c r="AH43" s="251" t="n">
        <v>28.9256198347107</v>
      </c>
      <c r="AI43" s="251" t="n">
        <v>26.4462809917355</v>
      </c>
      <c r="AJ43" s="252" t="n">
        <v>10.4683195592287</v>
      </c>
      <c r="AK43" s="338" t="n">
        <v>3.03030303030303</v>
      </c>
      <c r="AL43" s="251" t="n">
        <v>23.6914600550964</v>
      </c>
      <c r="AM43" s="251" t="n">
        <v>41.8732782369146</v>
      </c>
      <c r="AN43" s="251" t="n">
        <v>27.2727272727273</v>
      </c>
      <c r="AO43" s="252" t="n">
        <v>4.13223140495868</v>
      </c>
      <c r="AP43" s="251" t="n">
        <v>7.98898071625344</v>
      </c>
      <c r="AQ43" s="251" t="n">
        <v>34.435261707989</v>
      </c>
      <c r="AR43" s="251" t="n">
        <v>33.8842975206612</v>
      </c>
      <c r="AS43" s="251" t="n">
        <v>17.9063360881543</v>
      </c>
      <c r="AT43" s="252" t="n">
        <v>5.78512396694215</v>
      </c>
    </row>
    <row r="44" customFormat="false" ht="15" hidden="false" customHeight="true" outlineLevel="0" collapsed="false">
      <c r="A44" s="110" t="n">
        <v>42</v>
      </c>
      <c r="B44" s="298" t="s">
        <v>120</v>
      </c>
      <c r="C44" s="195" t="n">
        <v>40</v>
      </c>
      <c r="D44" s="257" t="n">
        <v>2</v>
      </c>
      <c r="E44" s="257" t="n">
        <v>6</v>
      </c>
      <c r="F44" s="257" t="n">
        <v>13</v>
      </c>
      <c r="G44" s="257" t="n">
        <v>14</v>
      </c>
      <c r="H44" s="257" t="n">
        <v>5</v>
      </c>
      <c r="I44" s="195" t="n">
        <v>40</v>
      </c>
      <c r="J44" s="257" t="n">
        <v>2</v>
      </c>
      <c r="K44" s="257" t="n">
        <v>8</v>
      </c>
      <c r="L44" s="257" t="n">
        <v>17</v>
      </c>
      <c r="M44" s="257" t="n">
        <v>6</v>
      </c>
      <c r="N44" s="258" t="n">
        <v>7</v>
      </c>
      <c r="O44" s="195" t="n">
        <v>40</v>
      </c>
      <c r="P44" s="257" t="n">
        <v>1</v>
      </c>
      <c r="Q44" s="257" t="n">
        <v>11</v>
      </c>
      <c r="R44" s="257" t="n">
        <v>17</v>
      </c>
      <c r="S44" s="257" t="n">
        <v>7</v>
      </c>
      <c r="T44" s="257" t="n">
        <v>4</v>
      </c>
      <c r="U44" s="195" t="n">
        <v>40</v>
      </c>
      <c r="V44" s="257" t="n">
        <v>3</v>
      </c>
      <c r="W44" s="257" t="n">
        <v>13</v>
      </c>
      <c r="X44" s="257" t="n">
        <v>15</v>
      </c>
      <c r="Y44" s="257" t="n">
        <v>4</v>
      </c>
      <c r="Z44" s="258" t="n">
        <v>5</v>
      </c>
      <c r="AA44" s="248" t="n">
        <v>5</v>
      </c>
      <c r="AB44" s="248" t="n">
        <v>15</v>
      </c>
      <c r="AC44" s="248" t="n">
        <v>32.5</v>
      </c>
      <c r="AD44" s="248" t="n">
        <v>35</v>
      </c>
      <c r="AE44" s="248" t="n">
        <v>12.5</v>
      </c>
      <c r="AF44" s="337" t="n">
        <v>5</v>
      </c>
      <c r="AG44" s="248" t="n">
        <v>20</v>
      </c>
      <c r="AH44" s="248" t="n">
        <v>42.5</v>
      </c>
      <c r="AI44" s="248" t="n">
        <v>15</v>
      </c>
      <c r="AJ44" s="249" t="n">
        <v>17.5</v>
      </c>
      <c r="AK44" s="337" t="n">
        <v>2.5</v>
      </c>
      <c r="AL44" s="248" t="n">
        <v>27.5</v>
      </c>
      <c r="AM44" s="248" t="n">
        <v>42.5</v>
      </c>
      <c r="AN44" s="248" t="n">
        <v>17.5</v>
      </c>
      <c r="AO44" s="249" t="n">
        <v>10</v>
      </c>
      <c r="AP44" s="248" t="n">
        <v>7.5</v>
      </c>
      <c r="AQ44" s="248" t="n">
        <v>32.5</v>
      </c>
      <c r="AR44" s="248" t="n">
        <v>37.5</v>
      </c>
      <c r="AS44" s="248" t="n">
        <v>10</v>
      </c>
      <c r="AT44" s="249" t="n">
        <v>12.5</v>
      </c>
    </row>
    <row r="45" customFormat="false" ht="15" hidden="false" customHeight="true" outlineLevel="0" collapsed="false">
      <c r="A45" s="179" t="n">
        <v>43</v>
      </c>
      <c r="B45" s="299" t="s">
        <v>121</v>
      </c>
      <c r="C45" s="199" t="n">
        <v>51</v>
      </c>
      <c r="D45" s="259" t="n">
        <v>2</v>
      </c>
      <c r="E45" s="259" t="n">
        <v>8</v>
      </c>
      <c r="F45" s="259" t="n">
        <v>20</v>
      </c>
      <c r="G45" s="259" t="n">
        <v>19</v>
      </c>
      <c r="H45" s="259" t="n">
        <v>2</v>
      </c>
      <c r="I45" s="199" t="n">
        <v>51</v>
      </c>
      <c r="J45" s="259" t="n">
        <v>0</v>
      </c>
      <c r="K45" s="259" t="n">
        <v>15</v>
      </c>
      <c r="L45" s="259" t="n">
        <v>19</v>
      </c>
      <c r="M45" s="259" t="n">
        <v>13</v>
      </c>
      <c r="N45" s="260" t="n">
        <v>4</v>
      </c>
      <c r="O45" s="199" t="n">
        <v>51</v>
      </c>
      <c r="P45" s="259" t="n">
        <v>1</v>
      </c>
      <c r="Q45" s="259" t="n">
        <v>16</v>
      </c>
      <c r="R45" s="259" t="n">
        <v>20</v>
      </c>
      <c r="S45" s="259" t="n">
        <v>13</v>
      </c>
      <c r="T45" s="259" t="n">
        <v>1</v>
      </c>
      <c r="U45" s="199" t="n">
        <v>51</v>
      </c>
      <c r="V45" s="259" t="n">
        <v>3</v>
      </c>
      <c r="W45" s="259" t="n">
        <v>22</v>
      </c>
      <c r="X45" s="259" t="n">
        <v>13</v>
      </c>
      <c r="Y45" s="259" t="n">
        <v>10</v>
      </c>
      <c r="Z45" s="260" t="n">
        <v>3</v>
      </c>
      <c r="AA45" s="251" t="n">
        <v>3.92156862745098</v>
      </c>
      <c r="AB45" s="251" t="n">
        <v>15.6862745098039</v>
      </c>
      <c r="AC45" s="251" t="n">
        <v>39.2156862745098</v>
      </c>
      <c r="AD45" s="251" t="n">
        <v>37.2549019607843</v>
      </c>
      <c r="AE45" s="251" t="n">
        <v>3.92156862745098</v>
      </c>
      <c r="AF45" s="338" t="n">
        <v>0</v>
      </c>
      <c r="AG45" s="251" t="n">
        <v>29.4117647058824</v>
      </c>
      <c r="AH45" s="251" t="n">
        <v>37.2549019607843</v>
      </c>
      <c r="AI45" s="251" t="n">
        <v>25.4901960784314</v>
      </c>
      <c r="AJ45" s="252" t="n">
        <v>7.84313725490196</v>
      </c>
      <c r="AK45" s="338" t="n">
        <v>1.96078431372549</v>
      </c>
      <c r="AL45" s="251" t="n">
        <v>31.3725490196078</v>
      </c>
      <c r="AM45" s="251" t="n">
        <v>39.2156862745098</v>
      </c>
      <c r="AN45" s="251" t="n">
        <v>25.4901960784314</v>
      </c>
      <c r="AO45" s="252" t="n">
        <v>1.96078431372549</v>
      </c>
      <c r="AP45" s="251" t="n">
        <v>5.88235294117647</v>
      </c>
      <c r="AQ45" s="251" t="n">
        <v>43.1372549019608</v>
      </c>
      <c r="AR45" s="251" t="n">
        <v>25.4901960784314</v>
      </c>
      <c r="AS45" s="251" t="n">
        <v>19.6078431372549</v>
      </c>
      <c r="AT45" s="252" t="n">
        <v>5.88235294117647</v>
      </c>
    </row>
    <row r="46" customFormat="false" ht="15" hidden="false" customHeight="true" outlineLevel="0" collapsed="false">
      <c r="A46" s="110" t="n">
        <v>45</v>
      </c>
      <c r="B46" s="298" t="s">
        <v>122</v>
      </c>
      <c r="C46" s="195" t="n">
        <v>475</v>
      </c>
      <c r="D46" s="257" t="n">
        <v>35</v>
      </c>
      <c r="E46" s="257" t="n">
        <v>187</v>
      </c>
      <c r="F46" s="257" t="n">
        <v>144</v>
      </c>
      <c r="G46" s="257" t="n">
        <v>99</v>
      </c>
      <c r="H46" s="257" t="n">
        <v>10</v>
      </c>
      <c r="I46" s="195" t="n">
        <v>475</v>
      </c>
      <c r="J46" s="257" t="n">
        <v>48</v>
      </c>
      <c r="K46" s="257" t="n">
        <v>173</v>
      </c>
      <c r="L46" s="257" t="n">
        <v>149</v>
      </c>
      <c r="M46" s="257" t="n">
        <v>93</v>
      </c>
      <c r="N46" s="258" t="n">
        <v>12</v>
      </c>
      <c r="O46" s="195" t="n">
        <v>475</v>
      </c>
      <c r="P46" s="257" t="n">
        <v>44</v>
      </c>
      <c r="Q46" s="257" t="n">
        <v>243</v>
      </c>
      <c r="R46" s="257" t="n">
        <v>140</v>
      </c>
      <c r="S46" s="257" t="n">
        <v>43</v>
      </c>
      <c r="T46" s="257" t="n">
        <v>5</v>
      </c>
      <c r="U46" s="195" t="n">
        <v>475</v>
      </c>
      <c r="V46" s="257" t="n">
        <v>49</v>
      </c>
      <c r="W46" s="257" t="n">
        <v>225</v>
      </c>
      <c r="X46" s="257" t="n">
        <v>151</v>
      </c>
      <c r="Y46" s="257" t="n">
        <v>43</v>
      </c>
      <c r="Z46" s="258" t="n">
        <v>7</v>
      </c>
      <c r="AA46" s="248" t="n">
        <v>7.36842105263158</v>
      </c>
      <c r="AB46" s="248" t="n">
        <v>39.3684210526316</v>
      </c>
      <c r="AC46" s="248" t="n">
        <v>30.3157894736842</v>
      </c>
      <c r="AD46" s="248" t="n">
        <v>20.8421052631579</v>
      </c>
      <c r="AE46" s="248" t="n">
        <v>2.10526315789474</v>
      </c>
      <c r="AF46" s="337" t="n">
        <v>10.1052631578947</v>
      </c>
      <c r="AG46" s="248" t="n">
        <v>36.4210526315789</v>
      </c>
      <c r="AH46" s="248" t="n">
        <v>31.3684210526316</v>
      </c>
      <c r="AI46" s="248" t="n">
        <v>19.5789473684211</v>
      </c>
      <c r="AJ46" s="249" t="n">
        <v>2.52631578947368</v>
      </c>
      <c r="AK46" s="337" t="n">
        <v>9.26315789473684</v>
      </c>
      <c r="AL46" s="248" t="n">
        <v>51.1578947368421</v>
      </c>
      <c r="AM46" s="248" t="n">
        <v>29.4736842105263</v>
      </c>
      <c r="AN46" s="248" t="n">
        <v>9.05263157894737</v>
      </c>
      <c r="AO46" s="249" t="n">
        <v>1.05263157894737</v>
      </c>
      <c r="AP46" s="248" t="n">
        <v>10.3157894736842</v>
      </c>
      <c r="AQ46" s="248" t="n">
        <v>47.3684210526316</v>
      </c>
      <c r="AR46" s="248" t="n">
        <v>31.7894736842105</v>
      </c>
      <c r="AS46" s="248" t="n">
        <v>9.05263157894737</v>
      </c>
      <c r="AT46" s="249" t="n">
        <v>1.47368421052632</v>
      </c>
    </row>
    <row r="47" customFormat="false" ht="15" hidden="false" customHeight="true" outlineLevel="0" collapsed="false">
      <c r="A47" s="202" t="n">
        <v>46</v>
      </c>
      <c r="B47" s="299" t="s">
        <v>123</v>
      </c>
      <c r="C47" s="199" t="n">
        <v>1103</v>
      </c>
      <c r="D47" s="259" t="n">
        <v>75</v>
      </c>
      <c r="E47" s="259" t="n">
        <v>386</v>
      </c>
      <c r="F47" s="259" t="n">
        <v>317</v>
      </c>
      <c r="G47" s="259" t="n">
        <v>288</v>
      </c>
      <c r="H47" s="259" t="n">
        <v>37</v>
      </c>
      <c r="I47" s="199" t="n">
        <v>1103</v>
      </c>
      <c r="J47" s="259" t="n">
        <v>86</v>
      </c>
      <c r="K47" s="259" t="n">
        <v>400</v>
      </c>
      <c r="L47" s="259" t="n">
        <v>345</v>
      </c>
      <c r="M47" s="259" t="n">
        <v>230</v>
      </c>
      <c r="N47" s="260" t="n">
        <v>42</v>
      </c>
      <c r="O47" s="199" t="n">
        <v>1103</v>
      </c>
      <c r="P47" s="259" t="n">
        <v>92</v>
      </c>
      <c r="Q47" s="259" t="n">
        <v>517</v>
      </c>
      <c r="R47" s="259" t="n">
        <v>348</v>
      </c>
      <c r="S47" s="259" t="n">
        <v>130</v>
      </c>
      <c r="T47" s="259" t="n">
        <v>16</v>
      </c>
      <c r="U47" s="199" t="n">
        <v>1103</v>
      </c>
      <c r="V47" s="259" t="n">
        <v>115</v>
      </c>
      <c r="W47" s="259" t="n">
        <v>513</v>
      </c>
      <c r="X47" s="259" t="n">
        <v>361</v>
      </c>
      <c r="Y47" s="259" t="n">
        <v>96</v>
      </c>
      <c r="Z47" s="260" t="n">
        <v>18</v>
      </c>
      <c r="AA47" s="251" t="n">
        <v>6.79963735267452</v>
      </c>
      <c r="AB47" s="251" t="n">
        <v>34.9954669084316</v>
      </c>
      <c r="AC47" s="251" t="n">
        <v>28.739800543971</v>
      </c>
      <c r="AD47" s="251" t="n">
        <v>26.1106074342702</v>
      </c>
      <c r="AE47" s="251" t="n">
        <v>3.35448776065277</v>
      </c>
      <c r="AF47" s="338" t="n">
        <v>7.79691749773346</v>
      </c>
      <c r="AG47" s="251" t="n">
        <v>36.2647325475975</v>
      </c>
      <c r="AH47" s="251" t="n">
        <v>31.2783318223028</v>
      </c>
      <c r="AI47" s="251" t="n">
        <v>20.8522212148685</v>
      </c>
      <c r="AJ47" s="252" t="n">
        <v>3.80779691749773</v>
      </c>
      <c r="AK47" s="338" t="n">
        <v>8.34088848594742</v>
      </c>
      <c r="AL47" s="251" t="n">
        <v>46.8721668177697</v>
      </c>
      <c r="AM47" s="251" t="n">
        <v>31.5503173164098</v>
      </c>
      <c r="AN47" s="251" t="n">
        <v>11.7860380779692</v>
      </c>
      <c r="AO47" s="252" t="n">
        <v>1.4505893019039</v>
      </c>
      <c r="AP47" s="251" t="n">
        <v>10.4261106074343</v>
      </c>
      <c r="AQ47" s="251" t="n">
        <v>46.5095194922937</v>
      </c>
      <c r="AR47" s="251" t="n">
        <v>32.7289211242067</v>
      </c>
      <c r="AS47" s="251" t="n">
        <v>8.70353581142339</v>
      </c>
      <c r="AT47" s="252" t="n">
        <v>1.63191296464189</v>
      </c>
    </row>
    <row r="48" customFormat="false" ht="15" hidden="false" customHeight="true" outlineLevel="0" collapsed="false">
      <c r="A48" s="110" t="n">
        <v>47</v>
      </c>
      <c r="B48" s="298" t="s">
        <v>124</v>
      </c>
      <c r="C48" s="195" t="n">
        <v>1124</v>
      </c>
      <c r="D48" s="257" t="n">
        <v>69</v>
      </c>
      <c r="E48" s="257" t="n">
        <v>409</v>
      </c>
      <c r="F48" s="257" t="n">
        <v>323</v>
      </c>
      <c r="G48" s="257" t="n">
        <v>284</v>
      </c>
      <c r="H48" s="257" t="n">
        <v>39</v>
      </c>
      <c r="I48" s="195" t="n">
        <v>1124</v>
      </c>
      <c r="J48" s="257" t="n">
        <v>81</v>
      </c>
      <c r="K48" s="257" t="n">
        <v>421</v>
      </c>
      <c r="L48" s="257" t="n">
        <v>329</v>
      </c>
      <c r="M48" s="257" t="n">
        <v>236</v>
      </c>
      <c r="N48" s="258" t="n">
        <v>57</v>
      </c>
      <c r="O48" s="195" t="n">
        <v>1124</v>
      </c>
      <c r="P48" s="257" t="n">
        <v>76</v>
      </c>
      <c r="Q48" s="257" t="n">
        <v>503</v>
      </c>
      <c r="R48" s="257" t="n">
        <v>370</v>
      </c>
      <c r="S48" s="257" t="n">
        <v>153</v>
      </c>
      <c r="T48" s="257" t="n">
        <v>22</v>
      </c>
      <c r="U48" s="195" t="n">
        <v>1124</v>
      </c>
      <c r="V48" s="257" t="n">
        <v>118</v>
      </c>
      <c r="W48" s="257" t="n">
        <v>502</v>
      </c>
      <c r="X48" s="257" t="n">
        <v>335</v>
      </c>
      <c r="Y48" s="257" t="n">
        <v>136</v>
      </c>
      <c r="Z48" s="258" t="n">
        <v>33</v>
      </c>
      <c r="AA48" s="248" t="n">
        <v>6.13879003558719</v>
      </c>
      <c r="AB48" s="248" t="n">
        <v>36.3879003558719</v>
      </c>
      <c r="AC48" s="248" t="n">
        <v>28.7366548042705</v>
      </c>
      <c r="AD48" s="248" t="n">
        <v>25.2669039145908</v>
      </c>
      <c r="AE48" s="248" t="n">
        <v>3.46975088967972</v>
      </c>
      <c r="AF48" s="337" t="n">
        <v>7.20640569395018</v>
      </c>
      <c r="AG48" s="248" t="n">
        <v>37.4555160142349</v>
      </c>
      <c r="AH48" s="248" t="n">
        <v>29.270462633452</v>
      </c>
      <c r="AI48" s="248" t="n">
        <v>20.9964412811388</v>
      </c>
      <c r="AJ48" s="249" t="n">
        <v>5.0711743772242</v>
      </c>
      <c r="AK48" s="337" t="n">
        <v>6.76156583629893</v>
      </c>
      <c r="AL48" s="248" t="n">
        <v>44.7508896797153</v>
      </c>
      <c r="AM48" s="248" t="n">
        <v>32.9181494661922</v>
      </c>
      <c r="AN48" s="248" t="n">
        <v>13.6120996441281</v>
      </c>
      <c r="AO48" s="249" t="n">
        <v>1.95729537366548</v>
      </c>
      <c r="AP48" s="248" t="n">
        <v>10.4982206405694</v>
      </c>
      <c r="AQ48" s="248" t="n">
        <v>44.6619217081851</v>
      </c>
      <c r="AR48" s="248" t="n">
        <v>29.8042704626335</v>
      </c>
      <c r="AS48" s="248" t="n">
        <v>12.0996441281139</v>
      </c>
      <c r="AT48" s="249" t="n">
        <v>2.93594306049822</v>
      </c>
    </row>
    <row r="49" customFormat="false" ht="15" hidden="false" customHeight="true" outlineLevel="0" collapsed="false">
      <c r="A49" s="202" t="n">
        <v>52</v>
      </c>
      <c r="B49" s="299" t="s">
        <v>125</v>
      </c>
      <c r="C49" s="199" t="n">
        <v>164</v>
      </c>
      <c r="D49" s="259" t="n">
        <v>12</v>
      </c>
      <c r="E49" s="259" t="n">
        <v>61</v>
      </c>
      <c r="F49" s="259" t="n">
        <v>54</v>
      </c>
      <c r="G49" s="259" t="n">
        <v>35</v>
      </c>
      <c r="H49" s="259" t="n">
        <v>2</v>
      </c>
      <c r="I49" s="199" t="n">
        <v>164</v>
      </c>
      <c r="J49" s="259" t="n">
        <v>11</v>
      </c>
      <c r="K49" s="259" t="n">
        <v>68</v>
      </c>
      <c r="L49" s="259" t="n">
        <v>54</v>
      </c>
      <c r="M49" s="259" t="n">
        <v>28</v>
      </c>
      <c r="N49" s="260" t="n">
        <v>3</v>
      </c>
      <c r="O49" s="199" t="n">
        <v>164</v>
      </c>
      <c r="P49" s="259" t="n">
        <v>12</v>
      </c>
      <c r="Q49" s="259" t="n">
        <v>86</v>
      </c>
      <c r="R49" s="259" t="n">
        <v>54</v>
      </c>
      <c r="S49" s="259" t="n">
        <v>10</v>
      </c>
      <c r="T49" s="259" t="n">
        <v>2</v>
      </c>
      <c r="U49" s="199" t="n">
        <v>164</v>
      </c>
      <c r="V49" s="259" t="n">
        <v>11</v>
      </c>
      <c r="W49" s="259" t="n">
        <v>89</v>
      </c>
      <c r="X49" s="259" t="n">
        <v>56</v>
      </c>
      <c r="Y49" s="259" t="n">
        <v>5</v>
      </c>
      <c r="Z49" s="260" t="n">
        <v>3</v>
      </c>
      <c r="AA49" s="251" t="n">
        <v>7.31707317073171</v>
      </c>
      <c r="AB49" s="251" t="n">
        <v>37.1951219512195</v>
      </c>
      <c r="AC49" s="251" t="n">
        <v>32.9268292682927</v>
      </c>
      <c r="AD49" s="251" t="n">
        <v>21.3414634146341</v>
      </c>
      <c r="AE49" s="251" t="n">
        <v>1.21951219512195</v>
      </c>
      <c r="AF49" s="338" t="n">
        <v>6.70731707317073</v>
      </c>
      <c r="AG49" s="251" t="n">
        <v>41.4634146341463</v>
      </c>
      <c r="AH49" s="251" t="n">
        <v>32.9268292682927</v>
      </c>
      <c r="AI49" s="251" t="n">
        <v>17.0731707317073</v>
      </c>
      <c r="AJ49" s="252" t="n">
        <v>1.82926829268293</v>
      </c>
      <c r="AK49" s="338" t="n">
        <v>7.31707317073171</v>
      </c>
      <c r="AL49" s="251" t="n">
        <v>52.4390243902439</v>
      </c>
      <c r="AM49" s="251" t="n">
        <v>32.9268292682927</v>
      </c>
      <c r="AN49" s="251" t="n">
        <v>6.09756097560976</v>
      </c>
      <c r="AO49" s="252" t="n">
        <v>1.21951219512195</v>
      </c>
      <c r="AP49" s="251" t="n">
        <v>6.70731707317073</v>
      </c>
      <c r="AQ49" s="251" t="n">
        <v>54.2682926829268</v>
      </c>
      <c r="AR49" s="251" t="n">
        <v>34.1463414634146</v>
      </c>
      <c r="AS49" s="251" t="n">
        <v>3.04878048780488</v>
      </c>
      <c r="AT49" s="252" t="n">
        <v>1.82926829268293</v>
      </c>
    </row>
    <row r="50" customFormat="false" ht="15" hidden="false" customHeight="true" outlineLevel="0" collapsed="false">
      <c r="A50" s="110" t="n">
        <v>53</v>
      </c>
      <c r="B50" s="298" t="s">
        <v>126</v>
      </c>
      <c r="C50" s="195" t="n">
        <v>40</v>
      </c>
      <c r="D50" s="257" t="n">
        <v>2</v>
      </c>
      <c r="E50" s="257" t="n">
        <v>15</v>
      </c>
      <c r="F50" s="257" t="n">
        <v>11</v>
      </c>
      <c r="G50" s="257" t="n">
        <v>10</v>
      </c>
      <c r="H50" s="257" t="n">
        <v>2</v>
      </c>
      <c r="I50" s="195" t="n">
        <v>40</v>
      </c>
      <c r="J50" s="257" t="n">
        <v>4</v>
      </c>
      <c r="K50" s="257" t="n">
        <v>9</v>
      </c>
      <c r="L50" s="257" t="n">
        <v>18</v>
      </c>
      <c r="M50" s="257" t="n">
        <v>6</v>
      </c>
      <c r="N50" s="258" t="n">
        <v>3</v>
      </c>
      <c r="O50" s="195" t="n">
        <v>40</v>
      </c>
      <c r="P50" s="257" t="n">
        <v>2</v>
      </c>
      <c r="Q50" s="257" t="n">
        <v>15</v>
      </c>
      <c r="R50" s="257" t="n">
        <v>15</v>
      </c>
      <c r="S50" s="257" t="n">
        <v>6</v>
      </c>
      <c r="T50" s="257" t="n">
        <v>2</v>
      </c>
      <c r="U50" s="195" t="n">
        <v>40</v>
      </c>
      <c r="V50" s="257" t="n">
        <v>4</v>
      </c>
      <c r="W50" s="257" t="n">
        <v>13</v>
      </c>
      <c r="X50" s="257" t="n">
        <v>16</v>
      </c>
      <c r="Y50" s="257" t="n">
        <v>5</v>
      </c>
      <c r="Z50" s="258" t="n">
        <v>2</v>
      </c>
      <c r="AA50" s="248" t="n">
        <v>5</v>
      </c>
      <c r="AB50" s="248" t="n">
        <v>37.5</v>
      </c>
      <c r="AC50" s="248" t="n">
        <v>27.5</v>
      </c>
      <c r="AD50" s="248" t="n">
        <v>25</v>
      </c>
      <c r="AE50" s="248" t="n">
        <v>5</v>
      </c>
      <c r="AF50" s="337" t="n">
        <v>10</v>
      </c>
      <c r="AG50" s="248" t="n">
        <v>22.5</v>
      </c>
      <c r="AH50" s="248" t="n">
        <v>45</v>
      </c>
      <c r="AI50" s="248" t="n">
        <v>15</v>
      </c>
      <c r="AJ50" s="249" t="n">
        <v>7.5</v>
      </c>
      <c r="AK50" s="337" t="n">
        <v>5</v>
      </c>
      <c r="AL50" s="248" t="n">
        <v>37.5</v>
      </c>
      <c r="AM50" s="248" t="n">
        <v>37.5</v>
      </c>
      <c r="AN50" s="248" t="n">
        <v>15</v>
      </c>
      <c r="AO50" s="249" t="n">
        <v>5</v>
      </c>
      <c r="AP50" s="248" t="n">
        <v>10</v>
      </c>
      <c r="AQ50" s="248" t="n">
        <v>32.5</v>
      </c>
      <c r="AR50" s="248" t="n">
        <v>40</v>
      </c>
      <c r="AS50" s="248" t="n">
        <v>12.5</v>
      </c>
      <c r="AT50" s="249" t="n">
        <v>5</v>
      </c>
    </row>
    <row r="51" customFormat="false" ht="15" hidden="false" customHeight="true" outlineLevel="0" collapsed="false">
      <c r="A51" s="202" t="n">
        <v>55</v>
      </c>
      <c r="B51" s="299" t="s">
        <v>127</v>
      </c>
      <c r="C51" s="199" t="n">
        <v>545</v>
      </c>
      <c r="D51" s="259" t="n">
        <v>102</v>
      </c>
      <c r="E51" s="259" t="n">
        <v>232</v>
      </c>
      <c r="F51" s="259" t="n">
        <v>132</v>
      </c>
      <c r="G51" s="259" t="n">
        <v>71</v>
      </c>
      <c r="H51" s="259" t="n">
        <v>8</v>
      </c>
      <c r="I51" s="199" t="n">
        <v>545</v>
      </c>
      <c r="J51" s="259" t="n">
        <v>76</v>
      </c>
      <c r="K51" s="259" t="n">
        <v>231</v>
      </c>
      <c r="L51" s="259" t="n">
        <v>158</v>
      </c>
      <c r="M51" s="259" t="n">
        <v>63</v>
      </c>
      <c r="N51" s="260" t="n">
        <v>17</v>
      </c>
      <c r="O51" s="199" t="n">
        <v>545</v>
      </c>
      <c r="P51" s="259" t="n">
        <v>110</v>
      </c>
      <c r="Q51" s="259" t="n">
        <v>310</v>
      </c>
      <c r="R51" s="259" t="n">
        <v>92</v>
      </c>
      <c r="S51" s="259" t="n">
        <v>28</v>
      </c>
      <c r="T51" s="259" t="n">
        <v>5</v>
      </c>
      <c r="U51" s="199" t="n">
        <v>545</v>
      </c>
      <c r="V51" s="259" t="n">
        <v>92</v>
      </c>
      <c r="W51" s="259" t="n">
        <v>283</v>
      </c>
      <c r="X51" s="259" t="n">
        <v>131</v>
      </c>
      <c r="Y51" s="259" t="n">
        <v>31</v>
      </c>
      <c r="Z51" s="260" t="n">
        <v>8</v>
      </c>
      <c r="AA51" s="251" t="n">
        <v>18.7155963302752</v>
      </c>
      <c r="AB51" s="251" t="n">
        <v>42.5688073394495</v>
      </c>
      <c r="AC51" s="251" t="n">
        <v>24.2201834862385</v>
      </c>
      <c r="AD51" s="251" t="n">
        <v>13.0275229357798</v>
      </c>
      <c r="AE51" s="251" t="n">
        <v>1.46788990825688</v>
      </c>
      <c r="AF51" s="338" t="n">
        <v>13.9449541284404</v>
      </c>
      <c r="AG51" s="251" t="n">
        <v>42.3853211009174</v>
      </c>
      <c r="AH51" s="251" t="n">
        <v>28.9908256880734</v>
      </c>
      <c r="AI51" s="251" t="n">
        <v>11.5596330275229</v>
      </c>
      <c r="AJ51" s="252" t="n">
        <v>3.11926605504587</v>
      </c>
      <c r="AK51" s="338" t="n">
        <v>20.1834862385321</v>
      </c>
      <c r="AL51" s="251" t="n">
        <v>56.8807339449541</v>
      </c>
      <c r="AM51" s="251" t="n">
        <v>16.8807339449541</v>
      </c>
      <c r="AN51" s="251" t="n">
        <v>5.13761467889908</v>
      </c>
      <c r="AO51" s="252" t="n">
        <v>0.917431192660551</v>
      </c>
      <c r="AP51" s="251" t="n">
        <v>16.8807339449541</v>
      </c>
      <c r="AQ51" s="251" t="n">
        <v>51.9266055045872</v>
      </c>
      <c r="AR51" s="251" t="n">
        <v>24.0366972477064</v>
      </c>
      <c r="AS51" s="251" t="n">
        <v>5.68807339449541</v>
      </c>
      <c r="AT51" s="252" t="n">
        <v>1.46788990825688</v>
      </c>
    </row>
    <row r="52" customFormat="false" ht="15" hidden="false" customHeight="true" outlineLevel="0" collapsed="false">
      <c r="A52" s="110" t="n">
        <v>56</v>
      </c>
      <c r="B52" s="298" t="s">
        <v>128</v>
      </c>
      <c r="C52" s="195" t="n">
        <v>138</v>
      </c>
      <c r="D52" s="257" t="n">
        <v>10</v>
      </c>
      <c r="E52" s="257" t="n">
        <v>51</v>
      </c>
      <c r="F52" s="257" t="n">
        <v>37</v>
      </c>
      <c r="G52" s="257" t="n">
        <v>37</v>
      </c>
      <c r="H52" s="257" t="n">
        <v>3</v>
      </c>
      <c r="I52" s="195" t="n">
        <v>138</v>
      </c>
      <c r="J52" s="257" t="n">
        <v>11</v>
      </c>
      <c r="K52" s="257" t="n">
        <v>56</v>
      </c>
      <c r="L52" s="257" t="n">
        <v>38</v>
      </c>
      <c r="M52" s="257" t="n">
        <v>27</v>
      </c>
      <c r="N52" s="258" t="n">
        <v>6</v>
      </c>
      <c r="O52" s="195" t="n">
        <v>138</v>
      </c>
      <c r="P52" s="257" t="n">
        <v>15</v>
      </c>
      <c r="Q52" s="257" t="n">
        <v>69</v>
      </c>
      <c r="R52" s="257" t="n">
        <v>36</v>
      </c>
      <c r="S52" s="257" t="n">
        <v>17</v>
      </c>
      <c r="T52" s="257" t="n">
        <v>1</v>
      </c>
      <c r="U52" s="195" t="n">
        <v>138</v>
      </c>
      <c r="V52" s="257" t="n">
        <v>16</v>
      </c>
      <c r="W52" s="257" t="n">
        <v>67</v>
      </c>
      <c r="X52" s="257" t="n">
        <v>39</v>
      </c>
      <c r="Y52" s="257" t="n">
        <v>13</v>
      </c>
      <c r="Z52" s="258" t="n">
        <v>3</v>
      </c>
      <c r="AA52" s="248" t="n">
        <v>7.2463768115942</v>
      </c>
      <c r="AB52" s="248" t="n">
        <v>36.9565217391304</v>
      </c>
      <c r="AC52" s="248" t="n">
        <v>26.8115942028986</v>
      </c>
      <c r="AD52" s="248" t="n">
        <v>26.8115942028986</v>
      </c>
      <c r="AE52" s="248" t="n">
        <v>2.17391304347826</v>
      </c>
      <c r="AF52" s="337" t="n">
        <v>7.97101449275362</v>
      </c>
      <c r="AG52" s="248" t="n">
        <v>40.5797101449275</v>
      </c>
      <c r="AH52" s="248" t="n">
        <v>27.536231884058</v>
      </c>
      <c r="AI52" s="248" t="n">
        <v>19.5652173913043</v>
      </c>
      <c r="AJ52" s="249" t="n">
        <v>4.34782608695652</v>
      </c>
      <c r="AK52" s="337" t="n">
        <v>10.8695652173913</v>
      </c>
      <c r="AL52" s="248" t="n">
        <v>50</v>
      </c>
      <c r="AM52" s="248" t="n">
        <v>26.0869565217391</v>
      </c>
      <c r="AN52" s="248" t="n">
        <v>12.3188405797101</v>
      </c>
      <c r="AO52" s="249" t="n">
        <v>0.72463768115942</v>
      </c>
      <c r="AP52" s="248" t="n">
        <v>11.5942028985507</v>
      </c>
      <c r="AQ52" s="248" t="n">
        <v>48.5507246376812</v>
      </c>
      <c r="AR52" s="248" t="n">
        <v>28.2608695652174</v>
      </c>
      <c r="AS52" s="248" t="n">
        <v>9.42028985507247</v>
      </c>
      <c r="AT52" s="249" t="n">
        <v>2.17391304347826</v>
      </c>
    </row>
    <row r="53" customFormat="false" ht="15" hidden="false" customHeight="true" outlineLevel="0" collapsed="false">
      <c r="A53" s="202" t="n">
        <v>58</v>
      </c>
      <c r="B53" s="299" t="s">
        <v>129</v>
      </c>
      <c r="C53" s="199" t="n">
        <v>57</v>
      </c>
      <c r="D53" s="259" t="n">
        <v>2</v>
      </c>
      <c r="E53" s="259" t="n">
        <v>22</v>
      </c>
      <c r="F53" s="259" t="n">
        <v>18</v>
      </c>
      <c r="G53" s="259" t="n">
        <v>15</v>
      </c>
      <c r="H53" s="259" t="n">
        <v>0</v>
      </c>
      <c r="I53" s="199" t="n">
        <v>57</v>
      </c>
      <c r="J53" s="259" t="n">
        <v>5</v>
      </c>
      <c r="K53" s="259" t="n">
        <v>26</v>
      </c>
      <c r="L53" s="259" t="n">
        <v>14</v>
      </c>
      <c r="M53" s="259" t="n">
        <v>12</v>
      </c>
      <c r="N53" s="260" t="n">
        <v>0</v>
      </c>
      <c r="O53" s="199" t="n">
        <v>57</v>
      </c>
      <c r="P53" s="259" t="n">
        <v>2</v>
      </c>
      <c r="Q53" s="259" t="n">
        <v>23</v>
      </c>
      <c r="R53" s="259" t="n">
        <v>26</v>
      </c>
      <c r="S53" s="259" t="n">
        <v>6</v>
      </c>
      <c r="T53" s="259" t="n">
        <v>0</v>
      </c>
      <c r="U53" s="199" t="n">
        <v>57</v>
      </c>
      <c r="V53" s="259" t="n">
        <v>2</v>
      </c>
      <c r="W53" s="259" t="n">
        <v>29</v>
      </c>
      <c r="X53" s="259" t="n">
        <v>25</v>
      </c>
      <c r="Y53" s="259" t="n">
        <v>1</v>
      </c>
      <c r="Z53" s="260" t="n">
        <v>0</v>
      </c>
      <c r="AA53" s="251" t="n">
        <v>3.50877192982456</v>
      </c>
      <c r="AB53" s="251" t="n">
        <v>38.5964912280702</v>
      </c>
      <c r="AC53" s="251" t="n">
        <v>31.5789473684211</v>
      </c>
      <c r="AD53" s="251" t="n">
        <v>26.3157894736842</v>
      </c>
      <c r="AE53" s="251" t="n">
        <v>0</v>
      </c>
      <c r="AF53" s="338" t="n">
        <v>8.7719298245614</v>
      </c>
      <c r="AG53" s="251" t="n">
        <v>45.6140350877193</v>
      </c>
      <c r="AH53" s="251" t="n">
        <v>24.5614035087719</v>
      </c>
      <c r="AI53" s="251" t="n">
        <v>21.0526315789474</v>
      </c>
      <c r="AJ53" s="252" t="n">
        <v>0</v>
      </c>
      <c r="AK53" s="338" t="n">
        <v>3.50877192982456</v>
      </c>
      <c r="AL53" s="251" t="n">
        <v>40.3508771929825</v>
      </c>
      <c r="AM53" s="251" t="n">
        <v>45.6140350877193</v>
      </c>
      <c r="AN53" s="251" t="n">
        <v>10.5263157894737</v>
      </c>
      <c r="AO53" s="252" t="n">
        <v>0</v>
      </c>
      <c r="AP53" s="251" t="n">
        <v>3.50877192982456</v>
      </c>
      <c r="AQ53" s="251" t="n">
        <v>50.8771929824561</v>
      </c>
      <c r="AR53" s="251" t="n">
        <v>43.859649122807</v>
      </c>
      <c r="AS53" s="251" t="n">
        <v>1.75438596491228</v>
      </c>
      <c r="AT53" s="252" t="n">
        <v>0</v>
      </c>
    </row>
    <row r="54" customFormat="false" ht="15" hidden="false" customHeight="true" outlineLevel="0" collapsed="false">
      <c r="A54" s="110" t="n">
        <v>59</v>
      </c>
      <c r="B54" s="298" t="s">
        <v>130</v>
      </c>
      <c r="C54" s="195" t="n">
        <v>35</v>
      </c>
      <c r="D54" s="257" t="n">
        <v>3</v>
      </c>
      <c r="E54" s="257" t="n">
        <v>18</v>
      </c>
      <c r="F54" s="257" t="n">
        <v>3</v>
      </c>
      <c r="G54" s="257" t="n">
        <v>10</v>
      </c>
      <c r="H54" s="257" t="n">
        <v>1</v>
      </c>
      <c r="I54" s="195" t="n">
        <v>35</v>
      </c>
      <c r="J54" s="257" t="n">
        <v>4</v>
      </c>
      <c r="K54" s="257" t="n">
        <v>14</v>
      </c>
      <c r="L54" s="257" t="n">
        <v>7</v>
      </c>
      <c r="M54" s="257" t="n">
        <v>5</v>
      </c>
      <c r="N54" s="258" t="n">
        <v>5</v>
      </c>
      <c r="O54" s="195" t="n">
        <v>35</v>
      </c>
      <c r="P54" s="257" t="n">
        <v>1</v>
      </c>
      <c r="Q54" s="257" t="n">
        <v>21</v>
      </c>
      <c r="R54" s="257" t="n">
        <v>7</v>
      </c>
      <c r="S54" s="257" t="n">
        <v>5</v>
      </c>
      <c r="T54" s="257" t="n">
        <v>1</v>
      </c>
      <c r="U54" s="195" t="n">
        <v>35</v>
      </c>
      <c r="V54" s="257" t="n">
        <v>3</v>
      </c>
      <c r="W54" s="257" t="n">
        <v>14</v>
      </c>
      <c r="X54" s="257" t="n">
        <v>9</v>
      </c>
      <c r="Y54" s="257" t="n">
        <v>7</v>
      </c>
      <c r="Z54" s="258" t="n">
        <v>2</v>
      </c>
      <c r="AA54" s="248" t="n">
        <v>8.57142857142857</v>
      </c>
      <c r="AB54" s="248" t="n">
        <v>51.4285714285714</v>
      </c>
      <c r="AC54" s="248" t="n">
        <v>8.57142857142857</v>
      </c>
      <c r="AD54" s="248" t="n">
        <v>28.5714285714286</v>
      </c>
      <c r="AE54" s="248" t="n">
        <v>2.85714285714286</v>
      </c>
      <c r="AF54" s="337" t="n">
        <v>11.4285714285714</v>
      </c>
      <c r="AG54" s="248" t="n">
        <v>40</v>
      </c>
      <c r="AH54" s="248" t="n">
        <v>20</v>
      </c>
      <c r="AI54" s="248" t="n">
        <v>14.2857142857143</v>
      </c>
      <c r="AJ54" s="249" t="n">
        <v>14.2857142857143</v>
      </c>
      <c r="AK54" s="337" t="n">
        <v>2.85714285714286</v>
      </c>
      <c r="AL54" s="248" t="n">
        <v>60</v>
      </c>
      <c r="AM54" s="248" t="n">
        <v>20</v>
      </c>
      <c r="AN54" s="248" t="n">
        <v>14.2857142857143</v>
      </c>
      <c r="AO54" s="249" t="n">
        <v>2.85714285714286</v>
      </c>
      <c r="AP54" s="248" t="n">
        <v>8.57142857142857</v>
      </c>
      <c r="AQ54" s="248" t="n">
        <v>40</v>
      </c>
      <c r="AR54" s="248" t="n">
        <v>25.7142857142857</v>
      </c>
      <c r="AS54" s="248" t="n">
        <v>20</v>
      </c>
      <c r="AT54" s="249" t="n">
        <v>5.71428571428571</v>
      </c>
    </row>
    <row r="55" customFormat="false" ht="15" hidden="false" customHeight="true" outlineLevel="0" collapsed="false">
      <c r="A55" s="202" t="n">
        <v>60</v>
      </c>
      <c r="B55" s="299" t="s">
        <v>131</v>
      </c>
      <c r="C55" s="199" t="n">
        <v>38</v>
      </c>
      <c r="D55" s="259" t="n">
        <v>2</v>
      </c>
      <c r="E55" s="259" t="n">
        <v>11</v>
      </c>
      <c r="F55" s="259" t="n">
        <v>16</v>
      </c>
      <c r="G55" s="259" t="n">
        <v>9</v>
      </c>
      <c r="H55" s="259" t="n">
        <v>0</v>
      </c>
      <c r="I55" s="199" t="n">
        <v>38</v>
      </c>
      <c r="J55" s="259" t="n">
        <v>2</v>
      </c>
      <c r="K55" s="259" t="n">
        <v>12</v>
      </c>
      <c r="L55" s="259" t="n">
        <v>12</v>
      </c>
      <c r="M55" s="259" t="n">
        <v>9</v>
      </c>
      <c r="N55" s="260" t="n">
        <v>3</v>
      </c>
      <c r="O55" s="199" t="n">
        <v>38</v>
      </c>
      <c r="P55" s="259" t="n">
        <v>1</v>
      </c>
      <c r="Q55" s="259" t="n">
        <v>14</v>
      </c>
      <c r="R55" s="259" t="n">
        <v>19</v>
      </c>
      <c r="S55" s="259" t="n">
        <v>4</v>
      </c>
      <c r="T55" s="259" t="n">
        <v>0</v>
      </c>
      <c r="U55" s="199" t="n">
        <v>38</v>
      </c>
      <c r="V55" s="259" t="n">
        <v>3</v>
      </c>
      <c r="W55" s="259" t="n">
        <v>15</v>
      </c>
      <c r="X55" s="259" t="n">
        <v>16</v>
      </c>
      <c r="Y55" s="259" t="n">
        <v>2</v>
      </c>
      <c r="Z55" s="260" t="n">
        <v>2</v>
      </c>
      <c r="AA55" s="251" t="n">
        <v>5.26315789473684</v>
      </c>
      <c r="AB55" s="251" t="n">
        <v>28.9473684210526</v>
      </c>
      <c r="AC55" s="251" t="n">
        <v>42.1052631578947</v>
      </c>
      <c r="AD55" s="251" t="n">
        <v>23.6842105263158</v>
      </c>
      <c r="AE55" s="251" t="n">
        <v>0</v>
      </c>
      <c r="AF55" s="338" t="n">
        <v>5.26315789473684</v>
      </c>
      <c r="AG55" s="251" t="n">
        <v>31.5789473684211</v>
      </c>
      <c r="AH55" s="251" t="n">
        <v>31.5789473684211</v>
      </c>
      <c r="AI55" s="251" t="n">
        <v>23.6842105263158</v>
      </c>
      <c r="AJ55" s="252" t="n">
        <v>7.89473684210526</v>
      </c>
      <c r="AK55" s="338" t="n">
        <v>2.63157894736842</v>
      </c>
      <c r="AL55" s="251" t="n">
        <v>36.8421052631579</v>
      </c>
      <c r="AM55" s="251" t="n">
        <v>50</v>
      </c>
      <c r="AN55" s="251" t="n">
        <v>10.5263157894737</v>
      </c>
      <c r="AO55" s="252" t="n">
        <v>0</v>
      </c>
      <c r="AP55" s="251" t="n">
        <v>7.89473684210526</v>
      </c>
      <c r="AQ55" s="251" t="n">
        <v>39.4736842105263</v>
      </c>
      <c r="AR55" s="251" t="n">
        <v>42.1052631578947</v>
      </c>
      <c r="AS55" s="251" t="n">
        <v>5.26315789473684</v>
      </c>
      <c r="AT55" s="252" t="n">
        <v>5.26315789473684</v>
      </c>
    </row>
    <row r="56" customFormat="false" ht="15" hidden="false" customHeight="true" outlineLevel="0" collapsed="false">
      <c r="A56" s="110" t="n">
        <v>61</v>
      </c>
      <c r="B56" s="298" t="s">
        <v>132</v>
      </c>
      <c r="C56" s="195" t="n">
        <v>94</v>
      </c>
      <c r="D56" s="257" t="n">
        <v>3</v>
      </c>
      <c r="E56" s="257" t="n">
        <v>33</v>
      </c>
      <c r="F56" s="257" t="n">
        <v>30</v>
      </c>
      <c r="G56" s="257" t="n">
        <v>26</v>
      </c>
      <c r="H56" s="257" t="n">
        <v>2</v>
      </c>
      <c r="I56" s="195" t="n">
        <v>94</v>
      </c>
      <c r="J56" s="257" t="n">
        <v>7</v>
      </c>
      <c r="K56" s="257" t="n">
        <v>31</v>
      </c>
      <c r="L56" s="257" t="n">
        <v>30</v>
      </c>
      <c r="M56" s="257" t="n">
        <v>22</v>
      </c>
      <c r="N56" s="258" t="n">
        <v>4</v>
      </c>
      <c r="O56" s="195" t="n">
        <v>94</v>
      </c>
      <c r="P56" s="257" t="n">
        <v>7</v>
      </c>
      <c r="Q56" s="257" t="n">
        <v>33</v>
      </c>
      <c r="R56" s="257" t="n">
        <v>40</v>
      </c>
      <c r="S56" s="257" t="n">
        <v>11</v>
      </c>
      <c r="T56" s="257" t="n">
        <v>3</v>
      </c>
      <c r="U56" s="195" t="n">
        <v>94</v>
      </c>
      <c r="V56" s="257" t="n">
        <v>8</v>
      </c>
      <c r="W56" s="257" t="n">
        <v>41</v>
      </c>
      <c r="X56" s="257" t="n">
        <v>30</v>
      </c>
      <c r="Y56" s="257" t="n">
        <v>12</v>
      </c>
      <c r="Z56" s="258" t="n">
        <v>3</v>
      </c>
      <c r="AA56" s="248" t="n">
        <v>3.19148936170213</v>
      </c>
      <c r="AB56" s="248" t="n">
        <v>35.1063829787234</v>
      </c>
      <c r="AC56" s="248" t="n">
        <v>31.9148936170213</v>
      </c>
      <c r="AD56" s="248" t="n">
        <v>27.6595744680851</v>
      </c>
      <c r="AE56" s="248" t="n">
        <v>2.12765957446809</v>
      </c>
      <c r="AF56" s="337" t="n">
        <v>7.4468085106383</v>
      </c>
      <c r="AG56" s="248" t="n">
        <v>32.9787234042553</v>
      </c>
      <c r="AH56" s="248" t="n">
        <v>31.9148936170213</v>
      </c>
      <c r="AI56" s="248" t="n">
        <v>23.4042553191489</v>
      </c>
      <c r="AJ56" s="249" t="n">
        <v>4.25531914893617</v>
      </c>
      <c r="AK56" s="337" t="n">
        <v>7.4468085106383</v>
      </c>
      <c r="AL56" s="248" t="n">
        <v>35.1063829787234</v>
      </c>
      <c r="AM56" s="248" t="n">
        <v>42.5531914893617</v>
      </c>
      <c r="AN56" s="248" t="n">
        <v>11.7021276595745</v>
      </c>
      <c r="AO56" s="249" t="n">
        <v>3.19148936170213</v>
      </c>
      <c r="AP56" s="248" t="n">
        <v>8.51063829787234</v>
      </c>
      <c r="AQ56" s="248" t="n">
        <v>43.6170212765958</v>
      </c>
      <c r="AR56" s="248" t="n">
        <v>31.9148936170213</v>
      </c>
      <c r="AS56" s="248" t="n">
        <v>12.7659574468085</v>
      </c>
      <c r="AT56" s="249" t="n">
        <v>3.19148936170213</v>
      </c>
    </row>
    <row r="57" customFormat="false" ht="15" hidden="false" customHeight="true" outlineLevel="0" collapsed="false">
      <c r="A57" s="202" t="n">
        <v>62</v>
      </c>
      <c r="B57" s="299" t="s">
        <v>133</v>
      </c>
      <c r="C57" s="199" t="n">
        <v>121</v>
      </c>
      <c r="D57" s="259" t="n">
        <v>6</v>
      </c>
      <c r="E57" s="259" t="n">
        <v>42</v>
      </c>
      <c r="F57" s="259" t="n">
        <v>47</v>
      </c>
      <c r="G57" s="259" t="n">
        <v>24</v>
      </c>
      <c r="H57" s="259" t="n">
        <v>2</v>
      </c>
      <c r="I57" s="199" t="n">
        <v>121</v>
      </c>
      <c r="J57" s="259" t="n">
        <v>7</v>
      </c>
      <c r="K57" s="259" t="n">
        <v>48</v>
      </c>
      <c r="L57" s="259" t="n">
        <v>35</v>
      </c>
      <c r="M57" s="259" t="n">
        <v>26</v>
      </c>
      <c r="N57" s="260" t="n">
        <v>5</v>
      </c>
      <c r="O57" s="199" t="n">
        <v>121</v>
      </c>
      <c r="P57" s="259" t="n">
        <v>5</v>
      </c>
      <c r="Q57" s="259" t="n">
        <v>60</v>
      </c>
      <c r="R57" s="259" t="n">
        <v>42</v>
      </c>
      <c r="S57" s="259" t="n">
        <v>14</v>
      </c>
      <c r="T57" s="259" t="n">
        <v>0</v>
      </c>
      <c r="U57" s="199" t="n">
        <v>121</v>
      </c>
      <c r="V57" s="259" t="n">
        <v>12</v>
      </c>
      <c r="W57" s="259" t="n">
        <v>71</v>
      </c>
      <c r="X57" s="259" t="n">
        <v>29</v>
      </c>
      <c r="Y57" s="259" t="n">
        <v>8</v>
      </c>
      <c r="Z57" s="260" t="n">
        <v>1</v>
      </c>
      <c r="AA57" s="251" t="n">
        <v>4.95867768595041</v>
      </c>
      <c r="AB57" s="251" t="n">
        <v>34.7107438016529</v>
      </c>
      <c r="AC57" s="251" t="n">
        <v>38.8429752066116</v>
      </c>
      <c r="AD57" s="251" t="n">
        <v>19.8347107438017</v>
      </c>
      <c r="AE57" s="251" t="n">
        <v>1.65289256198347</v>
      </c>
      <c r="AF57" s="338" t="n">
        <v>5.78512396694215</v>
      </c>
      <c r="AG57" s="251" t="n">
        <v>39.6694214876033</v>
      </c>
      <c r="AH57" s="251" t="n">
        <v>28.9256198347107</v>
      </c>
      <c r="AI57" s="251" t="n">
        <v>21.4876033057851</v>
      </c>
      <c r="AJ57" s="252" t="n">
        <v>4.13223140495868</v>
      </c>
      <c r="AK57" s="338" t="n">
        <v>4.13223140495868</v>
      </c>
      <c r="AL57" s="251" t="n">
        <v>49.5867768595041</v>
      </c>
      <c r="AM57" s="251" t="n">
        <v>34.7107438016529</v>
      </c>
      <c r="AN57" s="251" t="n">
        <v>11.5702479338843</v>
      </c>
      <c r="AO57" s="252" t="n">
        <v>0</v>
      </c>
      <c r="AP57" s="251" t="n">
        <v>9.91735537190083</v>
      </c>
      <c r="AQ57" s="251" t="n">
        <v>58.6776859504132</v>
      </c>
      <c r="AR57" s="251" t="n">
        <v>23.9669421487603</v>
      </c>
      <c r="AS57" s="251" t="n">
        <v>6.61157024793388</v>
      </c>
      <c r="AT57" s="252" t="n">
        <v>0.826446280991736</v>
      </c>
    </row>
    <row r="58" customFormat="false" ht="15" hidden="false" customHeight="true" outlineLevel="0" collapsed="false">
      <c r="A58" s="110" t="n">
        <v>63</v>
      </c>
      <c r="B58" s="298" t="s">
        <v>134</v>
      </c>
      <c r="C58" s="195" t="n">
        <v>39</v>
      </c>
      <c r="D58" s="257" t="n">
        <v>3</v>
      </c>
      <c r="E58" s="257" t="n">
        <v>10</v>
      </c>
      <c r="F58" s="257" t="n">
        <v>10</v>
      </c>
      <c r="G58" s="257" t="n">
        <v>16</v>
      </c>
      <c r="H58" s="257" t="n">
        <v>0</v>
      </c>
      <c r="I58" s="195" t="n">
        <v>39</v>
      </c>
      <c r="J58" s="257" t="n">
        <v>1</v>
      </c>
      <c r="K58" s="257" t="n">
        <v>21</v>
      </c>
      <c r="L58" s="257" t="n">
        <v>8</v>
      </c>
      <c r="M58" s="257" t="n">
        <v>7</v>
      </c>
      <c r="N58" s="258" t="n">
        <v>2</v>
      </c>
      <c r="O58" s="195" t="n">
        <v>39</v>
      </c>
      <c r="P58" s="257" t="n">
        <v>0</v>
      </c>
      <c r="Q58" s="257" t="n">
        <v>17</v>
      </c>
      <c r="R58" s="257" t="n">
        <v>11</v>
      </c>
      <c r="S58" s="257" t="n">
        <v>10</v>
      </c>
      <c r="T58" s="257" t="n">
        <v>1</v>
      </c>
      <c r="U58" s="195" t="n">
        <v>39</v>
      </c>
      <c r="V58" s="257" t="n">
        <v>2</v>
      </c>
      <c r="W58" s="257" t="n">
        <v>22</v>
      </c>
      <c r="X58" s="257" t="n">
        <v>13</v>
      </c>
      <c r="Y58" s="257" t="n">
        <v>1</v>
      </c>
      <c r="Z58" s="258" t="n">
        <v>1</v>
      </c>
      <c r="AA58" s="248" t="n">
        <v>7.69230769230769</v>
      </c>
      <c r="AB58" s="248" t="n">
        <v>25.6410256410256</v>
      </c>
      <c r="AC58" s="248" t="n">
        <v>25.6410256410256</v>
      </c>
      <c r="AD58" s="248" t="n">
        <v>41.025641025641</v>
      </c>
      <c r="AE58" s="248" t="n">
        <v>0</v>
      </c>
      <c r="AF58" s="337" t="n">
        <v>2.56410256410256</v>
      </c>
      <c r="AG58" s="248" t="n">
        <v>53.8461538461539</v>
      </c>
      <c r="AH58" s="248" t="n">
        <v>20.5128205128205</v>
      </c>
      <c r="AI58" s="248" t="n">
        <v>17.948717948718</v>
      </c>
      <c r="AJ58" s="249" t="n">
        <v>5.12820512820513</v>
      </c>
      <c r="AK58" s="337" t="n">
        <v>0</v>
      </c>
      <c r="AL58" s="248" t="n">
        <v>43.5897435897436</v>
      </c>
      <c r="AM58" s="248" t="n">
        <v>28.2051282051282</v>
      </c>
      <c r="AN58" s="248" t="n">
        <v>25.6410256410256</v>
      </c>
      <c r="AO58" s="249" t="n">
        <v>2.56410256410256</v>
      </c>
      <c r="AP58" s="248" t="n">
        <v>5.12820512820513</v>
      </c>
      <c r="AQ58" s="248" t="n">
        <v>56.4102564102564</v>
      </c>
      <c r="AR58" s="248" t="n">
        <v>33.3333333333333</v>
      </c>
      <c r="AS58" s="248" t="n">
        <v>2.56410256410256</v>
      </c>
      <c r="AT58" s="249" t="n">
        <v>2.56410256410256</v>
      </c>
    </row>
    <row r="59" customFormat="false" ht="15" hidden="false" customHeight="true" outlineLevel="0" collapsed="false">
      <c r="A59" s="179" t="n">
        <v>68</v>
      </c>
      <c r="B59" s="299" t="s">
        <v>135</v>
      </c>
      <c r="C59" s="199" t="n">
        <v>159</v>
      </c>
      <c r="D59" s="259" t="n">
        <v>9</v>
      </c>
      <c r="E59" s="259" t="n">
        <v>50</v>
      </c>
      <c r="F59" s="259" t="n">
        <v>47</v>
      </c>
      <c r="G59" s="259" t="n">
        <v>46</v>
      </c>
      <c r="H59" s="259" t="n">
        <v>7</v>
      </c>
      <c r="I59" s="199" t="n">
        <v>159</v>
      </c>
      <c r="J59" s="259" t="n">
        <v>9</v>
      </c>
      <c r="K59" s="259" t="n">
        <v>57</v>
      </c>
      <c r="L59" s="259" t="n">
        <v>41</v>
      </c>
      <c r="M59" s="259" t="n">
        <v>39</v>
      </c>
      <c r="N59" s="260" t="n">
        <v>13</v>
      </c>
      <c r="O59" s="199" t="n">
        <v>159</v>
      </c>
      <c r="P59" s="259" t="n">
        <v>6</v>
      </c>
      <c r="Q59" s="259" t="n">
        <v>73</v>
      </c>
      <c r="R59" s="259" t="n">
        <v>57</v>
      </c>
      <c r="S59" s="259" t="n">
        <v>20</v>
      </c>
      <c r="T59" s="259" t="n">
        <v>3</v>
      </c>
      <c r="U59" s="199" t="n">
        <v>159</v>
      </c>
      <c r="V59" s="259" t="n">
        <v>13</v>
      </c>
      <c r="W59" s="259" t="n">
        <v>74</v>
      </c>
      <c r="X59" s="259" t="n">
        <v>49</v>
      </c>
      <c r="Y59" s="259" t="n">
        <v>19</v>
      </c>
      <c r="Z59" s="260" t="n">
        <v>4</v>
      </c>
      <c r="AA59" s="251" t="n">
        <v>5.66037735849057</v>
      </c>
      <c r="AB59" s="251" t="n">
        <v>31.4465408805031</v>
      </c>
      <c r="AC59" s="251" t="n">
        <v>29.559748427673</v>
      </c>
      <c r="AD59" s="251" t="n">
        <v>28.9308176100629</v>
      </c>
      <c r="AE59" s="251" t="n">
        <v>4.40251572327044</v>
      </c>
      <c r="AF59" s="338" t="n">
        <v>5.66037735849057</v>
      </c>
      <c r="AG59" s="251" t="n">
        <v>35.8490566037736</v>
      </c>
      <c r="AH59" s="251" t="n">
        <v>25.7861635220126</v>
      </c>
      <c r="AI59" s="251" t="n">
        <v>24.5283018867925</v>
      </c>
      <c r="AJ59" s="252" t="n">
        <v>8.17610062893082</v>
      </c>
      <c r="AK59" s="338" t="n">
        <v>3.77358490566038</v>
      </c>
      <c r="AL59" s="251" t="n">
        <v>45.9119496855346</v>
      </c>
      <c r="AM59" s="251" t="n">
        <v>35.8490566037736</v>
      </c>
      <c r="AN59" s="251" t="n">
        <v>12.5786163522013</v>
      </c>
      <c r="AO59" s="252" t="n">
        <v>1.88679245283019</v>
      </c>
      <c r="AP59" s="251" t="n">
        <v>8.17610062893082</v>
      </c>
      <c r="AQ59" s="251" t="n">
        <v>46.5408805031447</v>
      </c>
      <c r="AR59" s="251" t="n">
        <v>30.8176100628931</v>
      </c>
      <c r="AS59" s="251" t="n">
        <v>11.9496855345912</v>
      </c>
      <c r="AT59" s="252" t="n">
        <v>2.51572327044025</v>
      </c>
    </row>
    <row r="60" customFormat="false" ht="15" hidden="false" customHeight="true" outlineLevel="0" collapsed="false">
      <c r="A60" s="138" t="n">
        <v>69</v>
      </c>
      <c r="B60" s="298" t="s">
        <v>136</v>
      </c>
      <c r="C60" s="195" t="n">
        <v>53</v>
      </c>
      <c r="D60" s="257" t="n">
        <v>2</v>
      </c>
      <c r="E60" s="257" t="n">
        <v>20</v>
      </c>
      <c r="F60" s="257" t="n">
        <v>20</v>
      </c>
      <c r="G60" s="257" t="n">
        <v>9</v>
      </c>
      <c r="H60" s="257" t="n">
        <v>2</v>
      </c>
      <c r="I60" s="195" t="n">
        <v>53</v>
      </c>
      <c r="J60" s="257" t="n">
        <v>3</v>
      </c>
      <c r="K60" s="257" t="n">
        <v>18</v>
      </c>
      <c r="L60" s="257" t="n">
        <v>18</v>
      </c>
      <c r="M60" s="257" t="n">
        <v>12</v>
      </c>
      <c r="N60" s="258" t="n">
        <v>2</v>
      </c>
      <c r="O60" s="195" t="n">
        <v>53</v>
      </c>
      <c r="P60" s="257" t="n">
        <v>4</v>
      </c>
      <c r="Q60" s="257" t="n">
        <v>24</v>
      </c>
      <c r="R60" s="257" t="n">
        <v>23</v>
      </c>
      <c r="S60" s="257" t="n">
        <v>2</v>
      </c>
      <c r="T60" s="257" t="n">
        <v>0</v>
      </c>
      <c r="U60" s="195" t="n">
        <v>53</v>
      </c>
      <c r="V60" s="257" t="n">
        <v>7</v>
      </c>
      <c r="W60" s="257" t="n">
        <v>21</v>
      </c>
      <c r="X60" s="257" t="n">
        <v>20</v>
      </c>
      <c r="Y60" s="257" t="n">
        <v>5</v>
      </c>
      <c r="Z60" s="258" t="n">
        <v>0</v>
      </c>
      <c r="AA60" s="248" t="n">
        <v>3.77358490566038</v>
      </c>
      <c r="AB60" s="248" t="n">
        <v>37.7358490566038</v>
      </c>
      <c r="AC60" s="248" t="n">
        <v>37.7358490566038</v>
      </c>
      <c r="AD60" s="248" t="n">
        <v>16.9811320754717</v>
      </c>
      <c r="AE60" s="248" t="n">
        <v>3.77358490566038</v>
      </c>
      <c r="AF60" s="337" t="n">
        <v>5.66037735849057</v>
      </c>
      <c r="AG60" s="248" t="n">
        <v>33.9622641509434</v>
      </c>
      <c r="AH60" s="248" t="n">
        <v>33.9622641509434</v>
      </c>
      <c r="AI60" s="248" t="n">
        <v>22.6415094339623</v>
      </c>
      <c r="AJ60" s="249" t="n">
        <v>3.77358490566038</v>
      </c>
      <c r="AK60" s="337" t="n">
        <v>7.54716981132076</v>
      </c>
      <c r="AL60" s="248" t="n">
        <v>45.2830188679245</v>
      </c>
      <c r="AM60" s="248" t="n">
        <v>43.3962264150943</v>
      </c>
      <c r="AN60" s="248" t="n">
        <v>3.77358490566038</v>
      </c>
      <c r="AO60" s="249" t="n">
        <v>0</v>
      </c>
      <c r="AP60" s="248" t="n">
        <v>13.2075471698113</v>
      </c>
      <c r="AQ60" s="248" t="n">
        <v>39.622641509434</v>
      </c>
      <c r="AR60" s="248" t="n">
        <v>37.7358490566038</v>
      </c>
      <c r="AS60" s="248" t="n">
        <v>9.43396226415094</v>
      </c>
      <c r="AT60" s="249" t="n">
        <v>0</v>
      </c>
    </row>
    <row r="61" customFormat="false" ht="15" hidden="false" customHeight="true" outlineLevel="0" collapsed="false">
      <c r="A61" s="179" t="n">
        <v>70</v>
      </c>
      <c r="B61" s="299" t="s">
        <v>137</v>
      </c>
      <c r="C61" s="199" t="n">
        <v>67</v>
      </c>
      <c r="D61" s="259" t="n">
        <v>3</v>
      </c>
      <c r="E61" s="259" t="n">
        <v>30</v>
      </c>
      <c r="F61" s="259" t="n">
        <v>19</v>
      </c>
      <c r="G61" s="259" t="n">
        <v>12</v>
      </c>
      <c r="H61" s="259" t="n">
        <v>3</v>
      </c>
      <c r="I61" s="199" t="n">
        <v>67</v>
      </c>
      <c r="J61" s="259" t="n">
        <v>5</v>
      </c>
      <c r="K61" s="259" t="n">
        <v>31</v>
      </c>
      <c r="L61" s="259" t="n">
        <v>15</v>
      </c>
      <c r="M61" s="259" t="n">
        <v>13</v>
      </c>
      <c r="N61" s="260" t="n">
        <v>3</v>
      </c>
      <c r="O61" s="199" t="n">
        <v>67</v>
      </c>
      <c r="P61" s="259" t="n">
        <v>2</v>
      </c>
      <c r="Q61" s="259" t="n">
        <v>25</v>
      </c>
      <c r="R61" s="259" t="n">
        <v>30</v>
      </c>
      <c r="S61" s="259" t="n">
        <v>10</v>
      </c>
      <c r="T61" s="259" t="n">
        <v>0</v>
      </c>
      <c r="U61" s="199" t="n">
        <v>67</v>
      </c>
      <c r="V61" s="259" t="n">
        <v>4</v>
      </c>
      <c r="W61" s="259" t="n">
        <v>33</v>
      </c>
      <c r="X61" s="259" t="n">
        <v>23</v>
      </c>
      <c r="Y61" s="259" t="n">
        <v>6</v>
      </c>
      <c r="Z61" s="260" t="n">
        <v>1</v>
      </c>
      <c r="AA61" s="251" t="n">
        <v>4.47761194029851</v>
      </c>
      <c r="AB61" s="251" t="n">
        <v>44.7761194029851</v>
      </c>
      <c r="AC61" s="251" t="n">
        <v>28.3582089552239</v>
      </c>
      <c r="AD61" s="251" t="n">
        <v>17.910447761194</v>
      </c>
      <c r="AE61" s="251" t="n">
        <v>4.47761194029851</v>
      </c>
      <c r="AF61" s="338" t="n">
        <v>7.46268656716418</v>
      </c>
      <c r="AG61" s="251" t="n">
        <v>46.2686567164179</v>
      </c>
      <c r="AH61" s="251" t="n">
        <v>22.3880597014925</v>
      </c>
      <c r="AI61" s="251" t="n">
        <v>19.4029850746269</v>
      </c>
      <c r="AJ61" s="252" t="n">
        <v>4.47761194029851</v>
      </c>
      <c r="AK61" s="338" t="n">
        <v>2.98507462686567</v>
      </c>
      <c r="AL61" s="251" t="n">
        <v>37.3134328358209</v>
      </c>
      <c r="AM61" s="251" t="n">
        <v>44.7761194029851</v>
      </c>
      <c r="AN61" s="251" t="n">
        <v>14.9253731343284</v>
      </c>
      <c r="AO61" s="252" t="n">
        <v>0</v>
      </c>
      <c r="AP61" s="251" t="n">
        <v>5.97014925373134</v>
      </c>
      <c r="AQ61" s="251" t="n">
        <v>49.2537313432836</v>
      </c>
      <c r="AR61" s="251" t="n">
        <v>34.3283582089552</v>
      </c>
      <c r="AS61" s="251" t="n">
        <v>8.95522388059701</v>
      </c>
      <c r="AT61" s="252" t="n">
        <v>1.49253731343284</v>
      </c>
    </row>
    <row r="62" customFormat="false" ht="15" hidden="false" customHeight="true" outlineLevel="0" collapsed="false">
      <c r="A62" s="138" t="n">
        <v>71</v>
      </c>
      <c r="B62" s="298" t="s">
        <v>138</v>
      </c>
      <c r="C62" s="195" t="n">
        <v>151</v>
      </c>
      <c r="D62" s="257" t="n">
        <v>2</v>
      </c>
      <c r="E62" s="257" t="n">
        <v>45</v>
      </c>
      <c r="F62" s="257" t="n">
        <v>54</v>
      </c>
      <c r="G62" s="257" t="n">
        <v>47</v>
      </c>
      <c r="H62" s="257" t="n">
        <v>3</v>
      </c>
      <c r="I62" s="195" t="n">
        <v>151</v>
      </c>
      <c r="J62" s="257" t="n">
        <v>8</v>
      </c>
      <c r="K62" s="257" t="n">
        <v>49</v>
      </c>
      <c r="L62" s="257" t="n">
        <v>49</v>
      </c>
      <c r="M62" s="257" t="n">
        <v>40</v>
      </c>
      <c r="N62" s="258" t="n">
        <v>5</v>
      </c>
      <c r="O62" s="195" t="n">
        <v>151</v>
      </c>
      <c r="P62" s="257" t="n">
        <v>1</v>
      </c>
      <c r="Q62" s="257" t="n">
        <v>52</v>
      </c>
      <c r="R62" s="257" t="n">
        <v>79</v>
      </c>
      <c r="S62" s="257" t="n">
        <v>18</v>
      </c>
      <c r="T62" s="257" t="n">
        <v>1</v>
      </c>
      <c r="U62" s="195" t="n">
        <v>151</v>
      </c>
      <c r="V62" s="257" t="n">
        <v>6</v>
      </c>
      <c r="W62" s="257" t="n">
        <v>74</v>
      </c>
      <c r="X62" s="257" t="n">
        <v>52</v>
      </c>
      <c r="Y62" s="257" t="n">
        <v>18</v>
      </c>
      <c r="Z62" s="258" t="n">
        <v>1</v>
      </c>
      <c r="AA62" s="248" t="n">
        <v>1.32450331125828</v>
      </c>
      <c r="AB62" s="248" t="n">
        <v>29.8013245033113</v>
      </c>
      <c r="AC62" s="248" t="n">
        <v>35.7615894039735</v>
      </c>
      <c r="AD62" s="248" t="n">
        <v>31.1258278145695</v>
      </c>
      <c r="AE62" s="248" t="n">
        <v>1.98675496688742</v>
      </c>
      <c r="AF62" s="337" t="n">
        <v>5.29801324503311</v>
      </c>
      <c r="AG62" s="248" t="n">
        <v>32.4503311258278</v>
      </c>
      <c r="AH62" s="248" t="n">
        <v>32.4503311258278</v>
      </c>
      <c r="AI62" s="248" t="n">
        <v>26.4900662251656</v>
      </c>
      <c r="AJ62" s="249" t="n">
        <v>3.3112582781457</v>
      </c>
      <c r="AK62" s="337" t="n">
        <v>0.662251655629139</v>
      </c>
      <c r="AL62" s="248" t="n">
        <v>34.4370860927152</v>
      </c>
      <c r="AM62" s="248" t="n">
        <v>52.317880794702</v>
      </c>
      <c r="AN62" s="248" t="n">
        <v>11.9205298013245</v>
      </c>
      <c r="AO62" s="249" t="n">
        <v>0.662251655629139</v>
      </c>
      <c r="AP62" s="248" t="n">
        <v>3.97350993377483</v>
      </c>
      <c r="AQ62" s="248" t="n">
        <v>49.0066225165563</v>
      </c>
      <c r="AR62" s="248" t="n">
        <v>34.4370860927152</v>
      </c>
      <c r="AS62" s="248" t="n">
        <v>11.9205298013245</v>
      </c>
      <c r="AT62" s="249" t="n">
        <v>0.662251655629139</v>
      </c>
    </row>
    <row r="63" customFormat="false" ht="15" hidden="false" customHeight="true" outlineLevel="0" collapsed="false">
      <c r="A63" s="179" t="n">
        <v>72</v>
      </c>
      <c r="B63" s="299" t="s">
        <v>139</v>
      </c>
      <c r="C63" s="199" t="n">
        <v>20</v>
      </c>
      <c r="D63" s="259" t="n">
        <v>3</v>
      </c>
      <c r="E63" s="259" t="n">
        <v>9</v>
      </c>
      <c r="F63" s="259" t="n">
        <v>3</v>
      </c>
      <c r="G63" s="259" t="n">
        <v>4</v>
      </c>
      <c r="H63" s="259" t="n">
        <v>1</v>
      </c>
      <c r="I63" s="199" t="n">
        <v>20</v>
      </c>
      <c r="J63" s="259" t="n">
        <v>2</v>
      </c>
      <c r="K63" s="259" t="n">
        <v>10</v>
      </c>
      <c r="L63" s="259" t="n">
        <v>3</v>
      </c>
      <c r="M63" s="259" t="n">
        <v>5</v>
      </c>
      <c r="N63" s="260" t="n">
        <v>0</v>
      </c>
      <c r="O63" s="199" t="n">
        <v>20</v>
      </c>
      <c r="P63" s="259" t="n">
        <v>0</v>
      </c>
      <c r="Q63" s="259" t="n">
        <v>12</v>
      </c>
      <c r="R63" s="259" t="n">
        <v>7</v>
      </c>
      <c r="S63" s="259" t="n">
        <v>1</v>
      </c>
      <c r="T63" s="259" t="n">
        <v>0</v>
      </c>
      <c r="U63" s="199" t="n">
        <v>20</v>
      </c>
      <c r="V63" s="259" t="n">
        <v>2</v>
      </c>
      <c r="W63" s="259" t="n">
        <v>13</v>
      </c>
      <c r="X63" s="259" t="n">
        <v>4</v>
      </c>
      <c r="Y63" s="259" t="n">
        <v>1</v>
      </c>
      <c r="Z63" s="260" t="n">
        <v>0</v>
      </c>
      <c r="AA63" s="251" t="n">
        <v>15</v>
      </c>
      <c r="AB63" s="251" t="n">
        <v>45</v>
      </c>
      <c r="AC63" s="251" t="n">
        <v>15</v>
      </c>
      <c r="AD63" s="251" t="n">
        <v>20</v>
      </c>
      <c r="AE63" s="251" t="n">
        <v>5</v>
      </c>
      <c r="AF63" s="338" t="n">
        <v>10</v>
      </c>
      <c r="AG63" s="251" t="n">
        <v>50</v>
      </c>
      <c r="AH63" s="251" t="n">
        <v>15</v>
      </c>
      <c r="AI63" s="251" t="n">
        <v>25</v>
      </c>
      <c r="AJ63" s="252" t="n">
        <v>0</v>
      </c>
      <c r="AK63" s="338" t="n">
        <v>0</v>
      </c>
      <c r="AL63" s="251" t="n">
        <v>60</v>
      </c>
      <c r="AM63" s="251" t="n">
        <v>35</v>
      </c>
      <c r="AN63" s="251" t="n">
        <v>5</v>
      </c>
      <c r="AO63" s="252" t="n">
        <v>0</v>
      </c>
      <c r="AP63" s="251" t="n">
        <v>10</v>
      </c>
      <c r="AQ63" s="251" t="n">
        <v>65</v>
      </c>
      <c r="AR63" s="251" t="n">
        <v>20</v>
      </c>
      <c r="AS63" s="251" t="n">
        <v>5</v>
      </c>
      <c r="AT63" s="252" t="n">
        <v>0</v>
      </c>
    </row>
    <row r="64" customFormat="false" ht="15" hidden="false" customHeight="true" outlineLevel="0" collapsed="false">
      <c r="A64" s="138" t="n">
        <v>73</v>
      </c>
      <c r="B64" s="298" t="s">
        <v>140</v>
      </c>
      <c r="C64" s="195" t="n">
        <v>93</v>
      </c>
      <c r="D64" s="257" t="n">
        <v>1</v>
      </c>
      <c r="E64" s="257" t="n">
        <v>43</v>
      </c>
      <c r="F64" s="257" t="n">
        <v>27</v>
      </c>
      <c r="G64" s="257" t="n">
        <v>16</v>
      </c>
      <c r="H64" s="257" t="n">
        <v>6</v>
      </c>
      <c r="I64" s="195" t="n">
        <v>93</v>
      </c>
      <c r="J64" s="257" t="n">
        <v>5</v>
      </c>
      <c r="K64" s="257" t="n">
        <v>43</v>
      </c>
      <c r="L64" s="257" t="n">
        <v>25</v>
      </c>
      <c r="M64" s="257" t="n">
        <v>17</v>
      </c>
      <c r="N64" s="258" t="n">
        <v>3</v>
      </c>
      <c r="O64" s="195" t="n">
        <v>93</v>
      </c>
      <c r="P64" s="257" t="n">
        <v>5</v>
      </c>
      <c r="Q64" s="257" t="n">
        <v>45</v>
      </c>
      <c r="R64" s="257" t="n">
        <v>32</v>
      </c>
      <c r="S64" s="257" t="n">
        <v>9</v>
      </c>
      <c r="T64" s="257" t="n">
        <v>2</v>
      </c>
      <c r="U64" s="195" t="n">
        <v>93</v>
      </c>
      <c r="V64" s="257" t="n">
        <v>8</v>
      </c>
      <c r="W64" s="257" t="n">
        <v>53</v>
      </c>
      <c r="X64" s="257" t="n">
        <v>24</v>
      </c>
      <c r="Y64" s="257" t="n">
        <v>7</v>
      </c>
      <c r="Z64" s="258" t="n">
        <v>1</v>
      </c>
      <c r="AA64" s="248" t="n">
        <v>1.0752688172043</v>
      </c>
      <c r="AB64" s="248" t="n">
        <v>46.2365591397849</v>
      </c>
      <c r="AC64" s="248" t="n">
        <v>29.0322580645161</v>
      </c>
      <c r="AD64" s="248" t="n">
        <v>17.2043010752688</v>
      </c>
      <c r="AE64" s="248" t="n">
        <v>6.45161290322581</v>
      </c>
      <c r="AF64" s="337" t="n">
        <v>5.37634408602151</v>
      </c>
      <c r="AG64" s="248" t="n">
        <v>46.2365591397849</v>
      </c>
      <c r="AH64" s="248" t="n">
        <v>26.8817204301075</v>
      </c>
      <c r="AI64" s="248" t="n">
        <v>18.2795698924731</v>
      </c>
      <c r="AJ64" s="249" t="n">
        <v>3.2258064516129</v>
      </c>
      <c r="AK64" s="337" t="n">
        <v>5.37634408602151</v>
      </c>
      <c r="AL64" s="248" t="n">
        <v>48.3870967741936</v>
      </c>
      <c r="AM64" s="248" t="n">
        <v>34.4086021505376</v>
      </c>
      <c r="AN64" s="248" t="n">
        <v>9.67741935483871</v>
      </c>
      <c r="AO64" s="249" t="n">
        <v>2.1505376344086</v>
      </c>
      <c r="AP64" s="248" t="n">
        <v>8.60215053763441</v>
      </c>
      <c r="AQ64" s="248" t="n">
        <v>56.989247311828</v>
      </c>
      <c r="AR64" s="248" t="n">
        <v>25.8064516129032</v>
      </c>
      <c r="AS64" s="248" t="n">
        <v>7.52688172043011</v>
      </c>
      <c r="AT64" s="249" t="n">
        <v>1.0752688172043</v>
      </c>
    </row>
    <row r="65" customFormat="false" ht="15" hidden="false" customHeight="true" outlineLevel="0" collapsed="false">
      <c r="A65" s="179" t="n">
        <v>74</v>
      </c>
      <c r="B65" s="299" t="s">
        <v>141</v>
      </c>
      <c r="C65" s="199" t="n">
        <v>9</v>
      </c>
      <c r="D65" s="259" t="n">
        <v>0</v>
      </c>
      <c r="E65" s="259" t="n">
        <v>1</v>
      </c>
      <c r="F65" s="259" t="n">
        <v>5</v>
      </c>
      <c r="G65" s="259" t="n">
        <v>2</v>
      </c>
      <c r="H65" s="259" t="n">
        <v>1</v>
      </c>
      <c r="I65" s="199" t="n">
        <v>9</v>
      </c>
      <c r="J65" s="259" t="n">
        <v>0</v>
      </c>
      <c r="K65" s="259" t="n">
        <v>1</v>
      </c>
      <c r="L65" s="259" t="n">
        <v>4</v>
      </c>
      <c r="M65" s="259" t="n">
        <v>3</v>
      </c>
      <c r="N65" s="260" t="n">
        <v>1</v>
      </c>
      <c r="O65" s="199" t="n">
        <v>9</v>
      </c>
      <c r="P65" s="259" t="n">
        <v>0</v>
      </c>
      <c r="Q65" s="259" t="n">
        <v>2</v>
      </c>
      <c r="R65" s="259" t="n">
        <v>6</v>
      </c>
      <c r="S65" s="259" t="n">
        <v>0</v>
      </c>
      <c r="T65" s="259" t="n">
        <v>1</v>
      </c>
      <c r="U65" s="199" t="n">
        <v>9</v>
      </c>
      <c r="V65" s="259" t="n">
        <v>0</v>
      </c>
      <c r="W65" s="259" t="n">
        <v>3</v>
      </c>
      <c r="X65" s="259" t="n">
        <v>4</v>
      </c>
      <c r="Y65" s="259" t="n">
        <v>1</v>
      </c>
      <c r="Z65" s="260" t="n">
        <v>1</v>
      </c>
      <c r="AA65" s="251" t="n">
        <v>0</v>
      </c>
      <c r="AB65" s="251" t="n">
        <v>11.1111111111111</v>
      </c>
      <c r="AC65" s="251" t="n">
        <v>55.5555555555556</v>
      </c>
      <c r="AD65" s="251" t="n">
        <v>22.2222222222222</v>
      </c>
      <c r="AE65" s="251" t="n">
        <v>11.1111111111111</v>
      </c>
      <c r="AF65" s="338" t="n">
        <v>0</v>
      </c>
      <c r="AG65" s="251" t="n">
        <v>11.1111111111111</v>
      </c>
      <c r="AH65" s="251" t="n">
        <v>44.4444444444444</v>
      </c>
      <c r="AI65" s="251" t="n">
        <v>33.3333333333333</v>
      </c>
      <c r="AJ65" s="252" t="n">
        <v>11.1111111111111</v>
      </c>
      <c r="AK65" s="338" t="n">
        <v>0</v>
      </c>
      <c r="AL65" s="251" t="n">
        <v>22.2222222222222</v>
      </c>
      <c r="AM65" s="251" t="n">
        <v>66.6666666666667</v>
      </c>
      <c r="AN65" s="251" t="n">
        <v>0</v>
      </c>
      <c r="AO65" s="252" t="n">
        <v>11.1111111111111</v>
      </c>
      <c r="AP65" s="251" t="n">
        <v>0</v>
      </c>
      <c r="AQ65" s="251" t="n">
        <v>33.3333333333333</v>
      </c>
      <c r="AR65" s="251" t="n">
        <v>44.4444444444444</v>
      </c>
      <c r="AS65" s="251" t="n">
        <v>11.1111111111111</v>
      </c>
      <c r="AT65" s="252" t="n">
        <v>11.1111111111111</v>
      </c>
    </row>
    <row r="66" customFormat="false" ht="15" hidden="false" customHeight="true" outlineLevel="0" collapsed="false">
      <c r="A66" s="138" t="n">
        <v>77</v>
      </c>
      <c r="B66" s="298" t="s">
        <v>142</v>
      </c>
      <c r="C66" s="195" t="n">
        <v>63</v>
      </c>
      <c r="D66" s="257" t="n">
        <v>6</v>
      </c>
      <c r="E66" s="257" t="n">
        <v>18</v>
      </c>
      <c r="F66" s="257" t="n">
        <v>19</v>
      </c>
      <c r="G66" s="257" t="n">
        <v>17</v>
      </c>
      <c r="H66" s="257" t="n">
        <v>3</v>
      </c>
      <c r="I66" s="195" t="n">
        <v>63</v>
      </c>
      <c r="J66" s="257" t="n">
        <v>8</v>
      </c>
      <c r="K66" s="257" t="n">
        <v>20</v>
      </c>
      <c r="L66" s="257" t="n">
        <v>11</v>
      </c>
      <c r="M66" s="257" t="n">
        <v>19</v>
      </c>
      <c r="N66" s="258" t="n">
        <v>5</v>
      </c>
      <c r="O66" s="195" t="n">
        <v>63</v>
      </c>
      <c r="P66" s="257" t="n">
        <v>7</v>
      </c>
      <c r="Q66" s="257" t="n">
        <v>29</v>
      </c>
      <c r="R66" s="257" t="n">
        <v>20</v>
      </c>
      <c r="S66" s="257" t="n">
        <v>5</v>
      </c>
      <c r="T66" s="257" t="n">
        <v>2</v>
      </c>
      <c r="U66" s="195" t="n">
        <v>63</v>
      </c>
      <c r="V66" s="257" t="n">
        <v>12</v>
      </c>
      <c r="W66" s="257" t="n">
        <v>21</v>
      </c>
      <c r="X66" s="257" t="n">
        <v>20</v>
      </c>
      <c r="Y66" s="257" t="n">
        <v>8</v>
      </c>
      <c r="Z66" s="258" t="n">
        <v>2</v>
      </c>
      <c r="AA66" s="248" t="n">
        <v>9.52380952380952</v>
      </c>
      <c r="AB66" s="248" t="n">
        <v>28.5714285714286</v>
      </c>
      <c r="AC66" s="248" t="n">
        <v>30.1587301587302</v>
      </c>
      <c r="AD66" s="248" t="n">
        <v>26.984126984127</v>
      </c>
      <c r="AE66" s="248" t="n">
        <v>4.76190476190476</v>
      </c>
      <c r="AF66" s="337" t="n">
        <v>12.6984126984127</v>
      </c>
      <c r="AG66" s="248" t="n">
        <v>31.7460317460317</v>
      </c>
      <c r="AH66" s="248" t="n">
        <v>17.4603174603175</v>
      </c>
      <c r="AI66" s="248" t="n">
        <v>30.1587301587302</v>
      </c>
      <c r="AJ66" s="249" t="n">
        <v>7.93650793650794</v>
      </c>
      <c r="AK66" s="337" t="n">
        <v>11.1111111111111</v>
      </c>
      <c r="AL66" s="248" t="n">
        <v>46.031746031746</v>
      </c>
      <c r="AM66" s="248" t="n">
        <v>31.7460317460317</v>
      </c>
      <c r="AN66" s="248" t="n">
        <v>7.93650793650794</v>
      </c>
      <c r="AO66" s="249" t="n">
        <v>3.17460317460317</v>
      </c>
      <c r="AP66" s="248" t="n">
        <v>19.047619047619</v>
      </c>
      <c r="AQ66" s="248" t="n">
        <v>33.3333333333333</v>
      </c>
      <c r="AR66" s="248" t="n">
        <v>31.7460317460317</v>
      </c>
      <c r="AS66" s="248" t="n">
        <v>12.6984126984127</v>
      </c>
      <c r="AT66" s="249" t="n">
        <v>3.17460317460317</v>
      </c>
    </row>
    <row r="67" customFormat="false" ht="15" hidden="false" customHeight="true" outlineLevel="0" collapsed="false">
      <c r="A67" s="179" t="n">
        <v>78</v>
      </c>
      <c r="B67" s="299" t="s">
        <v>143</v>
      </c>
      <c r="C67" s="199" t="n">
        <v>112</v>
      </c>
      <c r="D67" s="259" t="n">
        <v>6</v>
      </c>
      <c r="E67" s="259" t="n">
        <v>51</v>
      </c>
      <c r="F67" s="259" t="n">
        <v>31</v>
      </c>
      <c r="G67" s="259" t="n">
        <v>22</v>
      </c>
      <c r="H67" s="259" t="n">
        <v>2</v>
      </c>
      <c r="I67" s="199" t="n">
        <v>112</v>
      </c>
      <c r="J67" s="259" t="n">
        <v>7</v>
      </c>
      <c r="K67" s="259" t="n">
        <v>44</v>
      </c>
      <c r="L67" s="259" t="n">
        <v>33</v>
      </c>
      <c r="M67" s="259" t="n">
        <v>23</v>
      </c>
      <c r="N67" s="260" t="n">
        <v>5</v>
      </c>
      <c r="O67" s="199" t="n">
        <v>112</v>
      </c>
      <c r="P67" s="259" t="n">
        <v>7</v>
      </c>
      <c r="Q67" s="259" t="n">
        <v>63</v>
      </c>
      <c r="R67" s="259" t="n">
        <v>29</v>
      </c>
      <c r="S67" s="259" t="n">
        <v>12</v>
      </c>
      <c r="T67" s="259" t="n">
        <v>1</v>
      </c>
      <c r="U67" s="199" t="n">
        <v>112</v>
      </c>
      <c r="V67" s="259" t="n">
        <v>9</v>
      </c>
      <c r="W67" s="259" t="n">
        <v>53</v>
      </c>
      <c r="X67" s="259" t="n">
        <v>29</v>
      </c>
      <c r="Y67" s="259" t="n">
        <v>18</v>
      </c>
      <c r="Z67" s="260" t="n">
        <v>3</v>
      </c>
      <c r="AA67" s="251" t="n">
        <v>5.35714285714286</v>
      </c>
      <c r="AB67" s="251" t="n">
        <v>45.5357142857143</v>
      </c>
      <c r="AC67" s="251" t="n">
        <v>27.6785714285714</v>
      </c>
      <c r="AD67" s="251" t="n">
        <v>19.6428571428571</v>
      </c>
      <c r="AE67" s="251" t="n">
        <v>1.78571428571429</v>
      </c>
      <c r="AF67" s="338" t="n">
        <v>6.25</v>
      </c>
      <c r="AG67" s="251" t="n">
        <v>39.2857142857143</v>
      </c>
      <c r="AH67" s="251" t="n">
        <v>29.4642857142857</v>
      </c>
      <c r="AI67" s="251" t="n">
        <v>20.5357142857143</v>
      </c>
      <c r="AJ67" s="252" t="n">
        <v>4.46428571428571</v>
      </c>
      <c r="AK67" s="338" t="n">
        <v>6.25</v>
      </c>
      <c r="AL67" s="251" t="n">
        <v>56.25</v>
      </c>
      <c r="AM67" s="251" t="n">
        <v>25.8928571428571</v>
      </c>
      <c r="AN67" s="251" t="n">
        <v>10.7142857142857</v>
      </c>
      <c r="AO67" s="252" t="n">
        <v>0.892857142857143</v>
      </c>
      <c r="AP67" s="251" t="n">
        <v>8.03571428571429</v>
      </c>
      <c r="AQ67" s="251" t="n">
        <v>47.3214285714286</v>
      </c>
      <c r="AR67" s="251" t="n">
        <v>25.8928571428571</v>
      </c>
      <c r="AS67" s="251" t="n">
        <v>16.0714285714286</v>
      </c>
      <c r="AT67" s="252" t="n">
        <v>2.67857142857143</v>
      </c>
    </row>
    <row r="68" customFormat="false" ht="15" hidden="false" customHeight="true" outlineLevel="0" collapsed="false">
      <c r="A68" s="138" t="n">
        <v>79</v>
      </c>
      <c r="B68" s="298" t="s">
        <v>144</v>
      </c>
      <c r="C68" s="195" t="n">
        <v>75</v>
      </c>
      <c r="D68" s="257" t="n">
        <v>8</v>
      </c>
      <c r="E68" s="257" t="n">
        <v>39</v>
      </c>
      <c r="F68" s="257" t="n">
        <v>16</v>
      </c>
      <c r="G68" s="257" t="n">
        <v>10</v>
      </c>
      <c r="H68" s="257" t="n">
        <v>2</v>
      </c>
      <c r="I68" s="195" t="n">
        <v>75</v>
      </c>
      <c r="J68" s="257" t="n">
        <v>14</v>
      </c>
      <c r="K68" s="257" t="n">
        <v>26</v>
      </c>
      <c r="L68" s="257" t="n">
        <v>23</v>
      </c>
      <c r="M68" s="257" t="n">
        <v>9</v>
      </c>
      <c r="N68" s="258" t="n">
        <v>3</v>
      </c>
      <c r="O68" s="195" t="n">
        <v>75</v>
      </c>
      <c r="P68" s="257" t="n">
        <v>13</v>
      </c>
      <c r="Q68" s="257" t="n">
        <v>48</v>
      </c>
      <c r="R68" s="257" t="n">
        <v>10</v>
      </c>
      <c r="S68" s="257" t="n">
        <v>2</v>
      </c>
      <c r="T68" s="257" t="n">
        <v>2</v>
      </c>
      <c r="U68" s="195" t="n">
        <v>75</v>
      </c>
      <c r="V68" s="257" t="n">
        <v>13</v>
      </c>
      <c r="W68" s="257" t="n">
        <v>41</v>
      </c>
      <c r="X68" s="257" t="n">
        <v>15</v>
      </c>
      <c r="Y68" s="257" t="n">
        <v>4</v>
      </c>
      <c r="Z68" s="258" t="n">
        <v>2</v>
      </c>
      <c r="AA68" s="248" t="n">
        <v>10.6666666666667</v>
      </c>
      <c r="AB68" s="248" t="n">
        <v>52</v>
      </c>
      <c r="AC68" s="248" t="n">
        <v>21.3333333333333</v>
      </c>
      <c r="AD68" s="248" t="n">
        <v>13.3333333333333</v>
      </c>
      <c r="AE68" s="248" t="n">
        <v>2.66666666666667</v>
      </c>
      <c r="AF68" s="337" t="n">
        <v>18.6666666666667</v>
      </c>
      <c r="AG68" s="248" t="n">
        <v>34.6666666666667</v>
      </c>
      <c r="AH68" s="248" t="n">
        <v>30.6666666666667</v>
      </c>
      <c r="AI68" s="248" t="n">
        <v>12</v>
      </c>
      <c r="AJ68" s="249" t="n">
        <v>4</v>
      </c>
      <c r="AK68" s="337" t="n">
        <v>17.3333333333333</v>
      </c>
      <c r="AL68" s="248" t="n">
        <v>64</v>
      </c>
      <c r="AM68" s="248" t="n">
        <v>13.3333333333333</v>
      </c>
      <c r="AN68" s="248" t="n">
        <v>2.66666666666667</v>
      </c>
      <c r="AO68" s="249" t="n">
        <v>2.66666666666667</v>
      </c>
      <c r="AP68" s="248" t="n">
        <v>17.3333333333333</v>
      </c>
      <c r="AQ68" s="248" t="n">
        <v>54.6666666666667</v>
      </c>
      <c r="AR68" s="248" t="n">
        <v>20</v>
      </c>
      <c r="AS68" s="248" t="n">
        <v>5.33333333333333</v>
      </c>
      <c r="AT68" s="249" t="n">
        <v>2.66666666666667</v>
      </c>
    </row>
    <row r="69" customFormat="false" ht="15" hidden="false" customHeight="true" outlineLevel="0" collapsed="false">
      <c r="A69" s="179" t="n">
        <v>80</v>
      </c>
      <c r="B69" s="299" t="s">
        <v>145</v>
      </c>
      <c r="C69" s="199" t="n">
        <v>90</v>
      </c>
      <c r="D69" s="259" t="n">
        <v>1</v>
      </c>
      <c r="E69" s="259" t="n">
        <v>28</v>
      </c>
      <c r="F69" s="259" t="n">
        <v>32</v>
      </c>
      <c r="G69" s="259" t="n">
        <v>26</v>
      </c>
      <c r="H69" s="259" t="n">
        <v>3</v>
      </c>
      <c r="I69" s="199" t="n">
        <v>90</v>
      </c>
      <c r="J69" s="259" t="n">
        <v>6</v>
      </c>
      <c r="K69" s="259" t="n">
        <v>33</v>
      </c>
      <c r="L69" s="259" t="n">
        <v>27</v>
      </c>
      <c r="M69" s="259" t="n">
        <v>21</v>
      </c>
      <c r="N69" s="260" t="n">
        <v>3</v>
      </c>
      <c r="O69" s="199" t="n">
        <v>90</v>
      </c>
      <c r="P69" s="259" t="n">
        <v>4</v>
      </c>
      <c r="Q69" s="259" t="n">
        <v>39</v>
      </c>
      <c r="R69" s="259" t="n">
        <v>31</v>
      </c>
      <c r="S69" s="259" t="n">
        <v>16</v>
      </c>
      <c r="T69" s="259" t="n">
        <v>0</v>
      </c>
      <c r="U69" s="199" t="n">
        <v>90</v>
      </c>
      <c r="V69" s="259" t="n">
        <v>5</v>
      </c>
      <c r="W69" s="259" t="n">
        <v>48</v>
      </c>
      <c r="X69" s="259" t="n">
        <v>30</v>
      </c>
      <c r="Y69" s="259" t="n">
        <v>5</v>
      </c>
      <c r="Z69" s="260" t="n">
        <v>2</v>
      </c>
      <c r="AA69" s="251" t="n">
        <v>1.11111111111111</v>
      </c>
      <c r="AB69" s="251" t="n">
        <v>31.1111111111111</v>
      </c>
      <c r="AC69" s="251" t="n">
        <v>35.5555555555556</v>
      </c>
      <c r="AD69" s="251" t="n">
        <v>28.8888888888889</v>
      </c>
      <c r="AE69" s="251" t="n">
        <v>3.33333333333333</v>
      </c>
      <c r="AF69" s="338" t="n">
        <v>6.66666666666667</v>
      </c>
      <c r="AG69" s="251" t="n">
        <v>36.6666666666667</v>
      </c>
      <c r="AH69" s="251" t="n">
        <v>30</v>
      </c>
      <c r="AI69" s="251" t="n">
        <v>23.3333333333333</v>
      </c>
      <c r="AJ69" s="252" t="n">
        <v>3.33333333333333</v>
      </c>
      <c r="AK69" s="338" t="n">
        <v>4.44444444444445</v>
      </c>
      <c r="AL69" s="251" t="n">
        <v>43.3333333333333</v>
      </c>
      <c r="AM69" s="251" t="n">
        <v>34.4444444444444</v>
      </c>
      <c r="AN69" s="251" t="n">
        <v>17.7777777777778</v>
      </c>
      <c r="AO69" s="252" t="n">
        <v>0</v>
      </c>
      <c r="AP69" s="251" t="n">
        <v>5.55555555555556</v>
      </c>
      <c r="AQ69" s="251" t="n">
        <v>53.3333333333333</v>
      </c>
      <c r="AR69" s="251" t="n">
        <v>33.3333333333333</v>
      </c>
      <c r="AS69" s="251" t="n">
        <v>5.55555555555556</v>
      </c>
      <c r="AT69" s="252" t="n">
        <v>2.22222222222222</v>
      </c>
    </row>
    <row r="70" customFormat="false" ht="15" hidden="false" customHeight="true" outlineLevel="0" collapsed="false">
      <c r="A70" s="138" t="n">
        <v>81</v>
      </c>
      <c r="B70" s="298" t="s">
        <v>146</v>
      </c>
      <c r="C70" s="195" t="n">
        <v>31</v>
      </c>
      <c r="D70" s="257" t="n">
        <v>1</v>
      </c>
      <c r="E70" s="257" t="n">
        <v>11</v>
      </c>
      <c r="F70" s="257" t="n">
        <v>12</v>
      </c>
      <c r="G70" s="257" t="n">
        <v>7</v>
      </c>
      <c r="H70" s="257" t="n">
        <v>0</v>
      </c>
      <c r="I70" s="195" t="n">
        <v>31</v>
      </c>
      <c r="J70" s="257" t="n">
        <v>1</v>
      </c>
      <c r="K70" s="257" t="n">
        <v>10</v>
      </c>
      <c r="L70" s="257" t="n">
        <v>9</v>
      </c>
      <c r="M70" s="257" t="n">
        <v>10</v>
      </c>
      <c r="N70" s="258" t="n">
        <v>1</v>
      </c>
      <c r="O70" s="195" t="n">
        <v>31</v>
      </c>
      <c r="P70" s="257" t="n">
        <v>2</v>
      </c>
      <c r="Q70" s="257" t="n">
        <v>17</v>
      </c>
      <c r="R70" s="257" t="n">
        <v>9</v>
      </c>
      <c r="S70" s="257" t="n">
        <v>3</v>
      </c>
      <c r="T70" s="257" t="n">
        <v>0</v>
      </c>
      <c r="U70" s="195" t="n">
        <v>31</v>
      </c>
      <c r="V70" s="257" t="n">
        <v>4</v>
      </c>
      <c r="W70" s="257" t="n">
        <v>17</v>
      </c>
      <c r="X70" s="257" t="n">
        <v>6</v>
      </c>
      <c r="Y70" s="257" t="n">
        <v>4</v>
      </c>
      <c r="Z70" s="258" t="n">
        <v>0</v>
      </c>
      <c r="AA70" s="248" t="n">
        <v>3.2258064516129</v>
      </c>
      <c r="AB70" s="248" t="n">
        <v>35.4838709677419</v>
      </c>
      <c r="AC70" s="248" t="n">
        <v>38.7096774193548</v>
      </c>
      <c r="AD70" s="248" t="n">
        <v>22.5806451612903</v>
      </c>
      <c r="AE70" s="248" t="n">
        <v>0</v>
      </c>
      <c r="AF70" s="337" t="n">
        <v>3.2258064516129</v>
      </c>
      <c r="AG70" s="248" t="n">
        <v>32.258064516129</v>
      </c>
      <c r="AH70" s="248" t="n">
        <v>29.0322580645161</v>
      </c>
      <c r="AI70" s="248" t="n">
        <v>32.258064516129</v>
      </c>
      <c r="AJ70" s="249" t="n">
        <v>3.2258064516129</v>
      </c>
      <c r="AK70" s="337" t="n">
        <v>6.45161290322581</v>
      </c>
      <c r="AL70" s="248" t="n">
        <v>54.8387096774194</v>
      </c>
      <c r="AM70" s="248" t="n">
        <v>29.0322580645161</v>
      </c>
      <c r="AN70" s="248" t="n">
        <v>9.67741935483871</v>
      </c>
      <c r="AO70" s="249" t="n">
        <v>0</v>
      </c>
      <c r="AP70" s="248" t="n">
        <v>12.9032258064516</v>
      </c>
      <c r="AQ70" s="248" t="n">
        <v>54.8387096774194</v>
      </c>
      <c r="AR70" s="248" t="n">
        <v>19.3548387096774</v>
      </c>
      <c r="AS70" s="248" t="n">
        <v>12.9032258064516</v>
      </c>
      <c r="AT70" s="249" t="n">
        <v>0</v>
      </c>
    </row>
    <row r="71" customFormat="false" ht="15" hidden="false" customHeight="true" outlineLevel="0" collapsed="false">
      <c r="A71" s="179" t="n">
        <v>82</v>
      </c>
      <c r="B71" s="299" t="s">
        <v>147</v>
      </c>
      <c r="C71" s="199" t="n">
        <v>98</v>
      </c>
      <c r="D71" s="259" t="n">
        <v>11</v>
      </c>
      <c r="E71" s="259" t="n">
        <v>27</v>
      </c>
      <c r="F71" s="259" t="n">
        <v>29</v>
      </c>
      <c r="G71" s="259" t="n">
        <v>26</v>
      </c>
      <c r="H71" s="259" t="n">
        <v>5</v>
      </c>
      <c r="I71" s="199" t="n">
        <v>98</v>
      </c>
      <c r="J71" s="259" t="n">
        <v>8</v>
      </c>
      <c r="K71" s="259" t="n">
        <v>40</v>
      </c>
      <c r="L71" s="259" t="n">
        <v>23</v>
      </c>
      <c r="M71" s="259" t="n">
        <v>20</v>
      </c>
      <c r="N71" s="260" t="n">
        <v>7</v>
      </c>
      <c r="O71" s="199" t="n">
        <v>98</v>
      </c>
      <c r="P71" s="259" t="n">
        <v>7</v>
      </c>
      <c r="Q71" s="259" t="n">
        <v>43</v>
      </c>
      <c r="R71" s="259" t="n">
        <v>34</v>
      </c>
      <c r="S71" s="259" t="n">
        <v>13</v>
      </c>
      <c r="T71" s="259" t="n">
        <v>1</v>
      </c>
      <c r="U71" s="199" t="n">
        <v>98</v>
      </c>
      <c r="V71" s="259" t="n">
        <v>14</v>
      </c>
      <c r="W71" s="259" t="n">
        <v>41</v>
      </c>
      <c r="X71" s="259" t="n">
        <v>30</v>
      </c>
      <c r="Y71" s="259" t="n">
        <v>10</v>
      </c>
      <c r="Z71" s="260" t="n">
        <v>3</v>
      </c>
      <c r="AA71" s="251" t="n">
        <v>11.2244897959184</v>
      </c>
      <c r="AB71" s="251" t="n">
        <v>27.5510204081633</v>
      </c>
      <c r="AC71" s="251" t="n">
        <v>29.5918367346939</v>
      </c>
      <c r="AD71" s="251" t="n">
        <v>26.530612244898</v>
      </c>
      <c r="AE71" s="251" t="n">
        <v>5.10204081632653</v>
      </c>
      <c r="AF71" s="338" t="n">
        <v>8.16326530612245</v>
      </c>
      <c r="AG71" s="251" t="n">
        <v>40.8163265306122</v>
      </c>
      <c r="AH71" s="251" t="n">
        <v>23.469387755102</v>
      </c>
      <c r="AI71" s="251" t="n">
        <v>20.4081632653061</v>
      </c>
      <c r="AJ71" s="252" t="n">
        <v>7.14285714285714</v>
      </c>
      <c r="AK71" s="338" t="n">
        <v>7.14285714285714</v>
      </c>
      <c r="AL71" s="251" t="n">
        <v>43.8775510204082</v>
      </c>
      <c r="AM71" s="251" t="n">
        <v>34.6938775510204</v>
      </c>
      <c r="AN71" s="251" t="n">
        <v>13.265306122449</v>
      </c>
      <c r="AO71" s="252" t="n">
        <v>1.02040816326531</v>
      </c>
      <c r="AP71" s="251" t="n">
        <v>14.2857142857143</v>
      </c>
      <c r="AQ71" s="251" t="n">
        <v>41.8367346938776</v>
      </c>
      <c r="AR71" s="251" t="n">
        <v>30.6122448979592</v>
      </c>
      <c r="AS71" s="251" t="n">
        <v>10.2040816326531</v>
      </c>
      <c r="AT71" s="252" t="n">
        <v>3.06122448979592</v>
      </c>
    </row>
    <row r="72" customFormat="false" ht="15" hidden="false" customHeight="true" outlineLevel="0" collapsed="false">
      <c r="A72" s="138" t="n">
        <v>85</v>
      </c>
      <c r="B72" s="298" t="s">
        <v>148</v>
      </c>
      <c r="C72" s="195" t="n">
        <v>85</v>
      </c>
      <c r="D72" s="257" t="n">
        <v>3</v>
      </c>
      <c r="E72" s="257" t="n">
        <v>33</v>
      </c>
      <c r="F72" s="257" t="n">
        <v>24</v>
      </c>
      <c r="G72" s="257" t="n">
        <v>23</v>
      </c>
      <c r="H72" s="257" t="n">
        <v>2</v>
      </c>
      <c r="I72" s="195" t="n">
        <v>85</v>
      </c>
      <c r="J72" s="257" t="n">
        <v>2</v>
      </c>
      <c r="K72" s="257" t="n">
        <v>38</v>
      </c>
      <c r="L72" s="257" t="n">
        <v>35</v>
      </c>
      <c r="M72" s="257" t="n">
        <v>9</v>
      </c>
      <c r="N72" s="258" t="n">
        <v>1</v>
      </c>
      <c r="O72" s="195" t="n">
        <v>85</v>
      </c>
      <c r="P72" s="257" t="n">
        <v>1</v>
      </c>
      <c r="Q72" s="257" t="n">
        <v>36</v>
      </c>
      <c r="R72" s="257" t="n">
        <v>37</v>
      </c>
      <c r="S72" s="257" t="n">
        <v>10</v>
      </c>
      <c r="T72" s="257" t="n">
        <v>1</v>
      </c>
      <c r="U72" s="195" t="n">
        <v>85</v>
      </c>
      <c r="V72" s="257" t="n">
        <v>3</v>
      </c>
      <c r="W72" s="257" t="n">
        <v>42</v>
      </c>
      <c r="X72" s="257" t="n">
        <v>34</v>
      </c>
      <c r="Y72" s="257" t="n">
        <v>5</v>
      </c>
      <c r="Z72" s="258" t="n">
        <v>1</v>
      </c>
      <c r="AA72" s="248" t="n">
        <v>3.52941176470588</v>
      </c>
      <c r="AB72" s="248" t="n">
        <v>38.8235294117647</v>
      </c>
      <c r="AC72" s="248" t="n">
        <v>28.2352941176471</v>
      </c>
      <c r="AD72" s="248" t="n">
        <v>27.0588235294118</v>
      </c>
      <c r="AE72" s="248" t="n">
        <v>2.35294117647059</v>
      </c>
      <c r="AF72" s="337" t="n">
        <v>2.35294117647059</v>
      </c>
      <c r="AG72" s="248" t="n">
        <v>44.7058823529412</v>
      </c>
      <c r="AH72" s="248" t="n">
        <v>41.1764705882353</v>
      </c>
      <c r="AI72" s="248" t="n">
        <v>10.5882352941176</v>
      </c>
      <c r="AJ72" s="249" t="n">
        <v>1.17647058823529</v>
      </c>
      <c r="AK72" s="337" t="n">
        <v>1.17647058823529</v>
      </c>
      <c r="AL72" s="248" t="n">
        <v>42.3529411764706</v>
      </c>
      <c r="AM72" s="248" t="n">
        <v>43.5294117647059</v>
      </c>
      <c r="AN72" s="248" t="n">
        <v>11.7647058823529</v>
      </c>
      <c r="AO72" s="249" t="n">
        <v>1.17647058823529</v>
      </c>
      <c r="AP72" s="248" t="n">
        <v>3.52941176470588</v>
      </c>
      <c r="AQ72" s="248" t="n">
        <v>49.4117647058824</v>
      </c>
      <c r="AR72" s="248" t="n">
        <v>40</v>
      </c>
      <c r="AS72" s="248" t="n">
        <v>5.88235294117647</v>
      </c>
      <c r="AT72" s="249" t="n">
        <v>1.17647058823529</v>
      </c>
    </row>
    <row r="73" customFormat="false" ht="15" hidden="false" customHeight="true" outlineLevel="0" collapsed="false">
      <c r="A73" s="179" t="n">
        <v>86</v>
      </c>
      <c r="B73" s="299" t="s">
        <v>149</v>
      </c>
      <c r="C73" s="199" t="n">
        <v>251</v>
      </c>
      <c r="D73" s="259" t="n">
        <v>16</v>
      </c>
      <c r="E73" s="259" t="n">
        <v>92</v>
      </c>
      <c r="F73" s="259" t="n">
        <v>67</v>
      </c>
      <c r="G73" s="259" t="n">
        <v>71</v>
      </c>
      <c r="H73" s="259" t="n">
        <v>5</v>
      </c>
      <c r="I73" s="199" t="n">
        <v>251</v>
      </c>
      <c r="J73" s="259" t="n">
        <v>18</v>
      </c>
      <c r="K73" s="259" t="n">
        <v>102</v>
      </c>
      <c r="L73" s="259" t="n">
        <v>64</v>
      </c>
      <c r="M73" s="259" t="n">
        <v>57</v>
      </c>
      <c r="N73" s="260" t="n">
        <v>10</v>
      </c>
      <c r="O73" s="199" t="n">
        <v>251</v>
      </c>
      <c r="P73" s="259" t="n">
        <v>23</v>
      </c>
      <c r="Q73" s="259" t="n">
        <v>111</v>
      </c>
      <c r="R73" s="259" t="n">
        <v>79</v>
      </c>
      <c r="S73" s="259" t="n">
        <v>33</v>
      </c>
      <c r="T73" s="259" t="n">
        <v>5</v>
      </c>
      <c r="U73" s="199" t="n">
        <v>251</v>
      </c>
      <c r="V73" s="259" t="n">
        <v>23</v>
      </c>
      <c r="W73" s="259" t="n">
        <v>122</v>
      </c>
      <c r="X73" s="259" t="n">
        <v>80</v>
      </c>
      <c r="Y73" s="259" t="n">
        <v>20</v>
      </c>
      <c r="Z73" s="260" t="n">
        <v>6</v>
      </c>
      <c r="AA73" s="251" t="n">
        <v>6.37450199203187</v>
      </c>
      <c r="AB73" s="251" t="n">
        <v>36.6533864541833</v>
      </c>
      <c r="AC73" s="251" t="n">
        <v>26.6932270916335</v>
      </c>
      <c r="AD73" s="251" t="n">
        <v>28.2868525896414</v>
      </c>
      <c r="AE73" s="251" t="n">
        <v>1.99203187250996</v>
      </c>
      <c r="AF73" s="338" t="n">
        <v>7.17131474103586</v>
      </c>
      <c r="AG73" s="251" t="n">
        <v>40.6374501992032</v>
      </c>
      <c r="AH73" s="251" t="n">
        <v>25.4980079681275</v>
      </c>
      <c r="AI73" s="251" t="n">
        <v>22.7091633466135</v>
      </c>
      <c r="AJ73" s="252" t="n">
        <v>3.98406374501992</v>
      </c>
      <c r="AK73" s="338" t="n">
        <v>9.16334661354582</v>
      </c>
      <c r="AL73" s="251" t="n">
        <v>44.2231075697211</v>
      </c>
      <c r="AM73" s="251" t="n">
        <v>31.4741035856574</v>
      </c>
      <c r="AN73" s="251" t="n">
        <v>13.1474103585657</v>
      </c>
      <c r="AO73" s="252" t="n">
        <v>1.99203187250996</v>
      </c>
      <c r="AP73" s="251" t="n">
        <v>9.16334661354582</v>
      </c>
      <c r="AQ73" s="251" t="n">
        <v>48.605577689243</v>
      </c>
      <c r="AR73" s="251" t="n">
        <v>31.8725099601594</v>
      </c>
      <c r="AS73" s="251" t="n">
        <v>7.96812749003984</v>
      </c>
      <c r="AT73" s="252" t="n">
        <v>2.39043824701195</v>
      </c>
    </row>
    <row r="74" customFormat="false" ht="15" hidden="false" customHeight="true" outlineLevel="0" collapsed="false">
      <c r="A74" s="138" t="n">
        <v>87</v>
      </c>
      <c r="B74" s="298" t="s">
        <v>150</v>
      </c>
      <c r="C74" s="195" t="n">
        <v>2</v>
      </c>
      <c r="D74" s="257" t="n">
        <v>0</v>
      </c>
      <c r="E74" s="257" t="n">
        <v>2</v>
      </c>
      <c r="F74" s="257" t="n">
        <v>0</v>
      </c>
      <c r="G74" s="257" t="n">
        <v>0</v>
      </c>
      <c r="H74" s="257" t="n">
        <v>0</v>
      </c>
      <c r="I74" s="195" t="n">
        <v>2</v>
      </c>
      <c r="J74" s="257" t="n">
        <v>0</v>
      </c>
      <c r="K74" s="257" t="n">
        <v>2</v>
      </c>
      <c r="L74" s="257" t="n">
        <v>0</v>
      </c>
      <c r="M74" s="257" t="n">
        <v>0</v>
      </c>
      <c r="N74" s="258" t="n">
        <v>0</v>
      </c>
      <c r="O74" s="195" t="n">
        <v>2</v>
      </c>
      <c r="P74" s="257" t="n">
        <v>0</v>
      </c>
      <c r="Q74" s="257" t="n">
        <v>1</v>
      </c>
      <c r="R74" s="257" t="n">
        <v>1</v>
      </c>
      <c r="S74" s="257" t="n">
        <v>0</v>
      </c>
      <c r="T74" s="257" t="n">
        <v>0</v>
      </c>
      <c r="U74" s="195" t="n">
        <v>2</v>
      </c>
      <c r="V74" s="257" t="n">
        <v>0</v>
      </c>
      <c r="W74" s="257" t="n">
        <v>1</v>
      </c>
      <c r="X74" s="257" t="n">
        <v>1</v>
      </c>
      <c r="Y74" s="257" t="n">
        <v>0</v>
      </c>
      <c r="Z74" s="258" t="n">
        <v>0</v>
      </c>
      <c r="AA74" s="248" t="n">
        <v>0</v>
      </c>
      <c r="AB74" s="248" t="n">
        <v>100</v>
      </c>
      <c r="AC74" s="248" t="n">
        <v>0</v>
      </c>
      <c r="AD74" s="248" t="n">
        <v>0</v>
      </c>
      <c r="AE74" s="248" t="n">
        <v>0</v>
      </c>
      <c r="AF74" s="337" t="n">
        <v>0</v>
      </c>
      <c r="AG74" s="248" t="n">
        <v>100</v>
      </c>
      <c r="AH74" s="248" t="n">
        <v>0</v>
      </c>
      <c r="AI74" s="248" t="n">
        <v>0</v>
      </c>
      <c r="AJ74" s="249" t="n">
        <v>0</v>
      </c>
      <c r="AK74" s="337" t="n">
        <v>0</v>
      </c>
      <c r="AL74" s="248" t="n">
        <v>50</v>
      </c>
      <c r="AM74" s="248" t="n">
        <v>50</v>
      </c>
      <c r="AN74" s="248" t="n">
        <v>0</v>
      </c>
      <c r="AO74" s="249" t="n">
        <v>0</v>
      </c>
      <c r="AP74" s="248" t="n">
        <v>0</v>
      </c>
      <c r="AQ74" s="248" t="n">
        <v>50</v>
      </c>
      <c r="AR74" s="248" t="n">
        <v>50</v>
      </c>
      <c r="AS74" s="248" t="n">
        <v>0</v>
      </c>
      <c r="AT74" s="249" t="n">
        <v>0</v>
      </c>
    </row>
    <row r="75" customFormat="false" ht="15" hidden="false" customHeight="true" outlineLevel="0" collapsed="false">
      <c r="A75" s="179" t="n">
        <v>90</v>
      </c>
      <c r="B75" s="299" t="s">
        <v>151</v>
      </c>
      <c r="C75" s="199" t="n">
        <v>12</v>
      </c>
      <c r="D75" s="259" t="n">
        <v>2</v>
      </c>
      <c r="E75" s="259" t="n">
        <v>4</v>
      </c>
      <c r="F75" s="259" t="n">
        <v>5</v>
      </c>
      <c r="G75" s="259" t="n">
        <v>1</v>
      </c>
      <c r="H75" s="259" t="n">
        <v>0</v>
      </c>
      <c r="I75" s="199" t="n">
        <v>12</v>
      </c>
      <c r="J75" s="259" t="n">
        <v>1</v>
      </c>
      <c r="K75" s="259" t="n">
        <v>5</v>
      </c>
      <c r="L75" s="259" t="n">
        <v>2</v>
      </c>
      <c r="M75" s="259" t="n">
        <v>4</v>
      </c>
      <c r="N75" s="260" t="n">
        <v>0</v>
      </c>
      <c r="O75" s="199" t="n">
        <v>12</v>
      </c>
      <c r="P75" s="259" t="n">
        <v>0</v>
      </c>
      <c r="Q75" s="259" t="n">
        <v>9</v>
      </c>
      <c r="R75" s="259" t="n">
        <v>3</v>
      </c>
      <c r="S75" s="259" t="n">
        <v>0</v>
      </c>
      <c r="T75" s="259" t="n">
        <v>0</v>
      </c>
      <c r="U75" s="199" t="n">
        <v>12</v>
      </c>
      <c r="V75" s="259" t="n">
        <v>3</v>
      </c>
      <c r="W75" s="259" t="n">
        <v>4</v>
      </c>
      <c r="X75" s="259" t="n">
        <v>5</v>
      </c>
      <c r="Y75" s="259" t="n">
        <v>0</v>
      </c>
      <c r="Z75" s="260" t="n">
        <v>0</v>
      </c>
      <c r="AA75" s="251" t="n">
        <v>16.6666666666667</v>
      </c>
      <c r="AB75" s="251" t="n">
        <v>33.3333333333333</v>
      </c>
      <c r="AC75" s="251" t="n">
        <v>41.6666666666667</v>
      </c>
      <c r="AD75" s="251" t="n">
        <v>8.33333333333333</v>
      </c>
      <c r="AE75" s="251" t="n">
        <v>0</v>
      </c>
      <c r="AF75" s="338" t="n">
        <v>8.33333333333333</v>
      </c>
      <c r="AG75" s="251" t="n">
        <v>41.6666666666667</v>
      </c>
      <c r="AH75" s="251" t="n">
        <v>16.6666666666667</v>
      </c>
      <c r="AI75" s="251" t="n">
        <v>33.3333333333333</v>
      </c>
      <c r="AJ75" s="252" t="n">
        <v>0</v>
      </c>
      <c r="AK75" s="338" t="n">
        <v>0</v>
      </c>
      <c r="AL75" s="251" t="n">
        <v>75</v>
      </c>
      <c r="AM75" s="251" t="n">
        <v>25</v>
      </c>
      <c r="AN75" s="251" t="n">
        <v>0</v>
      </c>
      <c r="AO75" s="252" t="n">
        <v>0</v>
      </c>
      <c r="AP75" s="251" t="n">
        <v>25</v>
      </c>
      <c r="AQ75" s="251" t="n">
        <v>33.3333333333333</v>
      </c>
      <c r="AR75" s="251" t="n">
        <v>41.6666666666667</v>
      </c>
      <c r="AS75" s="251" t="n">
        <v>0</v>
      </c>
      <c r="AT75" s="252" t="n">
        <v>0</v>
      </c>
    </row>
    <row r="76" customFormat="false" ht="15" hidden="false" customHeight="true" outlineLevel="0" collapsed="false">
      <c r="A76" s="138" t="n">
        <v>91</v>
      </c>
      <c r="B76" s="302" t="s">
        <v>152</v>
      </c>
      <c r="C76" s="195" t="n">
        <v>1</v>
      </c>
      <c r="D76" s="257" t="n">
        <v>0</v>
      </c>
      <c r="E76" s="257" t="n">
        <v>1</v>
      </c>
      <c r="F76" s="257" t="n">
        <v>0</v>
      </c>
      <c r="G76" s="257" t="n">
        <v>0</v>
      </c>
      <c r="H76" s="257" t="n">
        <v>0</v>
      </c>
      <c r="I76" s="195" t="n">
        <v>1</v>
      </c>
      <c r="J76" s="257" t="n">
        <v>0</v>
      </c>
      <c r="K76" s="257" t="n">
        <v>1</v>
      </c>
      <c r="L76" s="257" t="n">
        <v>0</v>
      </c>
      <c r="M76" s="257" t="n">
        <v>0</v>
      </c>
      <c r="N76" s="258" t="n">
        <v>0</v>
      </c>
      <c r="O76" s="195" t="n">
        <v>1</v>
      </c>
      <c r="P76" s="257" t="n">
        <v>0</v>
      </c>
      <c r="Q76" s="257" t="n">
        <v>1</v>
      </c>
      <c r="R76" s="257" t="n">
        <v>0</v>
      </c>
      <c r="S76" s="257" t="n">
        <v>0</v>
      </c>
      <c r="T76" s="257" t="n">
        <v>0</v>
      </c>
      <c r="U76" s="195" t="n">
        <v>1</v>
      </c>
      <c r="V76" s="257" t="n">
        <v>0</v>
      </c>
      <c r="W76" s="257" t="n">
        <v>1</v>
      </c>
      <c r="X76" s="257" t="n">
        <v>0</v>
      </c>
      <c r="Y76" s="257" t="n">
        <v>0</v>
      </c>
      <c r="Z76" s="258" t="n">
        <v>0</v>
      </c>
      <c r="AA76" s="248" t="n">
        <v>0</v>
      </c>
      <c r="AB76" s="248" t="n">
        <v>100</v>
      </c>
      <c r="AC76" s="248" t="n">
        <v>0</v>
      </c>
      <c r="AD76" s="248" t="n">
        <v>0</v>
      </c>
      <c r="AE76" s="248" t="n">
        <v>0</v>
      </c>
      <c r="AF76" s="337" t="n">
        <v>0</v>
      </c>
      <c r="AG76" s="248" t="n">
        <v>100</v>
      </c>
      <c r="AH76" s="248" t="n">
        <v>0</v>
      </c>
      <c r="AI76" s="248" t="n">
        <v>0</v>
      </c>
      <c r="AJ76" s="249" t="n">
        <v>0</v>
      </c>
      <c r="AK76" s="337" t="n">
        <v>0</v>
      </c>
      <c r="AL76" s="248" t="n">
        <v>100</v>
      </c>
      <c r="AM76" s="248" t="n">
        <v>0</v>
      </c>
      <c r="AN76" s="248" t="n">
        <v>0</v>
      </c>
      <c r="AO76" s="249" t="n">
        <v>0</v>
      </c>
      <c r="AP76" s="248" t="n">
        <v>0</v>
      </c>
      <c r="AQ76" s="248" t="n">
        <v>100</v>
      </c>
      <c r="AR76" s="248" t="n">
        <v>0</v>
      </c>
      <c r="AS76" s="248" t="n">
        <v>0</v>
      </c>
      <c r="AT76" s="249" t="n">
        <v>0</v>
      </c>
    </row>
    <row r="77" customFormat="false" ht="12" hidden="false" customHeight="false" outlineLevel="0" collapsed="false">
      <c r="A77" s="202" t="n">
        <v>92</v>
      </c>
      <c r="B77" s="299" t="s">
        <v>153</v>
      </c>
      <c r="C77" s="199" t="n">
        <v>44</v>
      </c>
      <c r="D77" s="259" t="n">
        <v>8</v>
      </c>
      <c r="E77" s="259" t="n">
        <v>20</v>
      </c>
      <c r="F77" s="259" t="n">
        <v>12</v>
      </c>
      <c r="G77" s="259" t="n">
        <v>4</v>
      </c>
      <c r="H77" s="259" t="n">
        <v>0</v>
      </c>
      <c r="I77" s="199" t="n">
        <v>44</v>
      </c>
      <c r="J77" s="259" t="n">
        <v>6</v>
      </c>
      <c r="K77" s="259" t="n">
        <v>22</v>
      </c>
      <c r="L77" s="259" t="n">
        <v>13</v>
      </c>
      <c r="M77" s="259" t="n">
        <v>3</v>
      </c>
      <c r="N77" s="260" t="n">
        <v>0</v>
      </c>
      <c r="O77" s="199" t="n">
        <v>44</v>
      </c>
      <c r="P77" s="259" t="n">
        <v>7</v>
      </c>
      <c r="Q77" s="259" t="n">
        <v>28</v>
      </c>
      <c r="R77" s="259" t="n">
        <v>6</v>
      </c>
      <c r="S77" s="259" t="n">
        <v>2</v>
      </c>
      <c r="T77" s="259" t="n">
        <v>1</v>
      </c>
      <c r="U77" s="199" t="n">
        <v>44</v>
      </c>
      <c r="V77" s="259" t="n">
        <v>8</v>
      </c>
      <c r="W77" s="259" t="n">
        <v>23</v>
      </c>
      <c r="X77" s="259" t="n">
        <v>9</v>
      </c>
      <c r="Y77" s="259" t="n">
        <v>3</v>
      </c>
      <c r="Z77" s="260" t="n">
        <v>1</v>
      </c>
      <c r="AA77" s="251" t="n">
        <v>18.1818181818182</v>
      </c>
      <c r="AB77" s="251" t="n">
        <v>45.4545454545455</v>
      </c>
      <c r="AC77" s="251" t="n">
        <v>27.2727272727273</v>
      </c>
      <c r="AD77" s="251" t="n">
        <v>9.09090909090909</v>
      </c>
      <c r="AE77" s="251" t="n">
        <v>0</v>
      </c>
      <c r="AF77" s="338" t="n">
        <v>13.6363636363636</v>
      </c>
      <c r="AG77" s="251" t="n">
        <v>50</v>
      </c>
      <c r="AH77" s="251" t="n">
        <v>29.5454545454545</v>
      </c>
      <c r="AI77" s="251" t="n">
        <v>6.81818181818182</v>
      </c>
      <c r="AJ77" s="252" t="n">
        <v>0</v>
      </c>
      <c r="AK77" s="338" t="n">
        <v>15.9090909090909</v>
      </c>
      <c r="AL77" s="251" t="n">
        <v>63.6363636363636</v>
      </c>
      <c r="AM77" s="251" t="n">
        <v>13.6363636363636</v>
      </c>
      <c r="AN77" s="251" t="n">
        <v>4.54545454545455</v>
      </c>
      <c r="AO77" s="252" t="n">
        <v>2.27272727272727</v>
      </c>
      <c r="AP77" s="251" t="n">
        <v>18.1818181818182</v>
      </c>
      <c r="AQ77" s="251" t="n">
        <v>52.2727272727273</v>
      </c>
      <c r="AR77" s="251" t="n">
        <v>20.4545454545455</v>
      </c>
      <c r="AS77" s="251" t="n">
        <v>6.81818181818182</v>
      </c>
      <c r="AT77" s="252" t="n">
        <v>2.27272727272727</v>
      </c>
    </row>
    <row r="78" customFormat="false" ht="15" hidden="false" customHeight="true" outlineLevel="0" collapsed="false">
      <c r="A78" s="110" t="n">
        <v>93</v>
      </c>
      <c r="B78" s="298" t="s">
        <v>154</v>
      </c>
      <c r="C78" s="195" t="n">
        <v>47</v>
      </c>
      <c r="D78" s="257" t="n">
        <v>9</v>
      </c>
      <c r="E78" s="257" t="n">
        <v>21</v>
      </c>
      <c r="F78" s="257" t="n">
        <v>15</v>
      </c>
      <c r="G78" s="257" t="n">
        <v>2</v>
      </c>
      <c r="H78" s="257" t="n">
        <v>0</v>
      </c>
      <c r="I78" s="195" t="n">
        <v>47</v>
      </c>
      <c r="J78" s="257" t="n">
        <v>7</v>
      </c>
      <c r="K78" s="257" t="n">
        <v>18</v>
      </c>
      <c r="L78" s="257" t="n">
        <v>12</v>
      </c>
      <c r="M78" s="257" t="n">
        <v>9</v>
      </c>
      <c r="N78" s="258" t="n">
        <v>1</v>
      </c>
      <c r="O78" s="195" t="n">
        <v>47</v>
      </c>
      <c r="P78" s="257" t="n">
        <v>5</v>
      </c>
      <c r="Q78" s="257" t="n">
        <v>28</v>
      </c>
      <c r="R78" s="257" t="n">
        <v>13</v>
      </c>
      <c r="S78" s="257" t="n">
        <v>0</v>
      </c>
      <c r="T78" s="257" t="n">
        <v>1</v>
      </c>
      <c r="U78" s="195" t="n">
        <v>47</v>
      </c>
      <c r="V78" s="257" t="n">
        <v>6</v>
      </c>
      <c r="W78" s="257" t="n">
        <v>20</v>
      </c>
      <c r="X78" s="257" t="n">
        <v>16</v>
      </c>
      <c r="Y78" s="257" t="n">
        <v>3</v>
      </c>
      <c r="Z78" s="258" t="n">
        <v>2</v>
      </c>
      <c r="AA78" s="248" t="n">
        <v>19.1489361702128</v>
      </c>
      <c r="AB78" s="248" t="n">
        <v>44.6808510638298</v>
      </c>
      <c r="AC78" s="248" t="n">
        <v>31.9148936170213</v>
      </c>
      <c r="AD78" s="248" t="n">
        <v>4.25531914893617</v>
      </c>
      <c r="AE78" s="248" t="n">
        <v>0</v>
      </c>
      <c r="AF78" s="337" t="n">
        <v>14.8936170212766</v>
      </c>
      <c r="AG78" s="248" t="n">
        <v>38.2978723404255</v>
      </c>
      <c r="AH78" s="248" t="n">
        <v>25.531914893617</v>
      </c>
      <c r="AI78" s="248" t="n">
        <v>19.1489361702128</v>
      </c>
      <c r="AJ78" s="249" t="n">
        <v>2.12765957446809</v>
      </c>
      <c r="AK78" s="337" t="n">
        <v>10.6382978723404</v>
      </c>
      <c r="AL78" s="248" t="n">
        <v>59.5744680851064</v>
      </c>
      <c r="AM78" s="248" t="n">
        <v>27.6595744680851</v>
      </c>
      <c r="AN78" s="248" t="n">
        <v>0</v>
      </c>
      <c r="AO78" s="249" t="n">
        <v>2.12765957446809</v>
      </c>
      <c r="AP78" s="248" t="n">
        <v>12.7659574468085</v>
      </c>
      <c r="AQ78" s="248" t="n">
        <v>42.5531914893617</v>
      </c>
      <c r="AR78" s="248" t="n">
        <v>34.0425531914894</v>
      </c>
      <c r="AS78" s="248" t="n">
        <v>6.38297872340426</v>
      </c>
      <c r="AT78" s="249" t="n">
        <v>4.25531914893617</v>
      </c>
    </row>
    <row r="79" customFormat="false" ht="12" hidden="false" customHeight="false" outlineLevel="0" collapsed="false">
      <c r="A79" s="202" t="n">
        <v>95</v>
      </c>
      <c r="B79" s="299" t="s">
        <v>155</v>
      </c>
      <c r="C79" s="199" t="n">
        <v>7</v>
      </c>
      <c r="D79" s="259" t="n">
        <v>2</v>
      </c>
      <c r="E79" s="259" t="n">
        <v>3</v>
      </c>
      <c r="F79" s="259" t="n">
        <v>1</v>
      </c>
      <c r="G79" s="259" t="n">
        <v>1</v>
      </c>
      <c r="H79" s="259" t="n">
        <v>0</v>
      </c>
      <c r="I79" s="199" t="n">
        <v>7</v>
      </c>
      <c r="J79" s="259" t="n">
        <v>1</v>
      </c>
      <c r="K79" s="259" t="n">
        <v>4</v>
      </c>
      <c r="L79" s="259" t="n">
        <v>2</v>
      </c>
      <c r="M79" s="259" t="n">
        <v>0</v>
      </c>
      <c r="N79" s="260" t="n">
        <v>0</v>
      </c>
      <c r="O79" s="199" t="n">
        <v>7</v>
      </c>
      <c r="P79" s="259" t="n">
        <v>1</v>
      </c>
      <c r="Q79" s="259" t="n">
        <v>4</v>
      </c>
      <c r="R79" s="259" t="n">
        <v>2</v>
      </c>
      <c r="S79" s="259" t="n">
        <v>0</v>
      </c>
      <c r="T79" s="259" t="n">
        <v>0</v>
      </c>
      <c r="U79" s="199" t="n">
        <v>7</v>
      </c>
      <c r="V79" s="259" t="n">
        <v>2</v>
      </c>
      <c r="W79" s="259" t="n">
        <v>4</v>
      </c>
      <c r="X79" s="259" t="n">
        <v>1</v>
      </c>
      <c r="Y79" s="259" t="n">
        <v>0</v>
      </c>
      <c r="Z79" s="260" t="n">
        <v>0</v>
      </c>
      <c r="AA79" s="251" t="n">
        <v>28.5714285714286</v>
      </c>
      <c r="AB79" s="251" t="n">
        <v>42.8571428571429</v>
      </c>
      <c r="AC79" s="251" t="n">
        <v>14.2857142857143</v>
      </c>
      <c r="AD79" s="251" t="n">
        <v>14.2857142857143</v>
      </c>
      <c r="AE79" s="251" t="n">
        <v>0</v>
      </c>
      <c r="AF79" s="338" t="n">
        <v>14.2857142857143</v>
      </c>
      <c r="AG79" s="251" t="n">
        <v>57.1428571428571</v>
      </c>
      <c r="AH79" s="251" t="n">
        <v>28.5714285714286</v>
      </c>
      <c r="AI79" s="251" t="n">
        <v>0</v>
      </c>
      <c r="AJ79" s="252" t="n">
        <v>0</v>
      </c>
      <c r="AK79" s="338" t="n">
        <v>14.2857142857143</v>
      </c>
      <c r="AL79" s="251" t="n">
        <v>57.1428571428571</v>
      </c>
      <c r="AM79" s="251" t="n">
        <v>28.5714285714286</v>
      </c>
      <c r="AN79" s="251" t="n">
        <v>0</v>
      </c>
      <c r="AO79" s="252" t="n">
        <v>0</v>
      </c>
      <c r="AP79" s="251" t="n">
        <v>28.5714285714286</v>
      </c>
      <c r="AQ79" s="251" t="n">
        <v>57.1428571428571</v>
      </c>
      <c r="AR79" s="251" t="n">
        <v>14.2857142857143</v>
      </c>
      <c r="AS79" s="251" t="n">
        <v>0</v>
      </c>
      <c r="AT79" s="252" t="n">
        <v>0</v>
      </c>
    </row>
    <row r="80" customFormat="false" ht="12" hidden="false" customHeight="false" outlineLevel="0" collapsed="false">
      <c r="A80" s="142" t="n">
        <v>96</v>
      </c>
      <c r="B80" s="303" t="s">
        <v>156</v>
      </c>
      <c r="C80" s="204" t="n">
        <v>31</v>
      </c>
      <c r="D80" s="261" t="n">
        <v>3</v>
      </c>
      <c r="E80" s="261" t="n">
        <v>7</v>
      </c>
      <c r="F80" s="261" t="n">
        <v>13</v>
      </c>
      <c r="G80" s="261" t="n">
        <v>8</v>
      </c>
      <c r="H80" s="261" t="n">
        <v>0</v>
      </c>
      <c r="I80" s="204" t="n">
        <v>31</v>
      </c>
      <c r="J80" s="261" t="n">
        <v>1</v>
      </c>
      <c r="K80" s="261" t="n">
        <v>13</v>
      </c>
      <c r="L80" s="261" t="n">
        <v>10</v>
      </c>
      <c r="M80" s="261" t="n">
        <v>5</v>
      </c>
      <c r="N80" s="262" t="n">
        <v>2</v>
      </c>
      <c r="O80" s="204" t="n">
        <v>31</v>
      </c>
      <c r="P80" s="261" t="n">
        <v>1</v>
      </c>
      <c r="Q80" s="261" t="n">
        <v>14</v>
      </c>
      <c r="R80" s="261" t="n">
        <v>15</v>
      </c>
      <c r="S80" s="261" t="n">
        <v>1</v>
      </c>
      <c r="T80" s="261" t="n">
        <v>0</v>
      </c>
      <c r="U80" s="204" t="n">
        <v>31</v>
      </c>
      <c r="V80" s="261" t="n">
        <v>3</v>
      </c>
      <c r="W80" s="261" t="n">
        <v>15</v>
      </c>
      <c r="X80" s="261" t="n">
        <v>10</v>
      </c>
      <c r="Y80" s="261" t="n">
        <v>3</v>
      </c>
      <c r="Z80" s="262" t="n">
        <v>0</v>
      </c>
      <c r="AA80" s="254" t="n">
        <v>9.67741935483871</v>
      </c>
      <c r="AB80" s="254" t="n">
        <v>22.5806451612903</v>
      </c>
      <c r="AC80" s="254" t="n">
        <v>41.9354838709677</v>
      </c>
      <c r="AD80" s="254" t="n">
        <v>25.8064516129032</v>
      </c>
      <c r="AE80" s="254" t="n">
        <v>0</v>
      </c>
      <c r="AF80" s="339" t="n">
        <v>3.2258064516129</v>
      </c>
      <c r="AG80" s="254" t="n">
        <v>41.9354838709677</v>
      </c>
      <c r="AH80" s="254" t="n">
        <v>32.258064516129</v>
      </c>
      <c r="AI80" s="254" t="n">
        <v>16.1290322580645</v>
      </c>
      <c r="AJ80" s="255" t="n">
        <v>6.45161290322581</v>
      </c>
      <c r="AK80" s="339" t="n">
        <v>3.2258064516129</v>
      </c>
      <c r="AL80" s="254" t="n">
        <v>45.1612903225806</v>
      </c>
      <c r="AM80" s="254" t="n">
        <v>48.3870967741936</v>
      </c>
      <c r="AN80" s="254" t="n">
        <v>3.2258064516129</v>
      </c>
      <c r="AO80" s="255" t="n">
        <v>0</v>
      </c>
      <c r="AP80" s="254" t="n">
        <v>9.67741935483871</v>
      </c>
      <c r="AQ80" s="254" t="n">
        <v>48.3870967741936</v>
      </c>
      <c r="AR80" s="254" t="n">
        <v>32.258064516129</v>
      </c>
      <c r="AS80" s="254" t="n">
        <v>9.67741935483871</v>
      </c>
      <c r="AT80" s="255" t="n">
        <v>0</v>
      </c>
    </row>
    <row r="81" customFormat="false" ht="12" hidden="false" customHeight="false" outlineLevel="0" collapsed="false">
      <c r="A81" s="82" t="s">
        <v>71</v>
      </c>
    </row>
  </sheetData>
  <mergeCells count="17">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F80"/>
  <sheetViews>
    <sheetView showFormulas="false" showGridLines="false" showRowColHeaders="true" showZeros="true" rightToLeft="false" tabSelected="false" showOutlineSymbols="true" defaultGridColor="true" view="normal" topLeftCell="C4" colorId="64" zoomScale="60" zoomScaleNormal="60" zoomScalePageLayoutView="100" workbookViewId="0">
      <selection pane="topLeft" activeCell="AG29" activeCellId="0" sqref="AG2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2" width="19.14"/>
    <col collapsed="false" customWidth="true" hidden="false" outlineLevel="0" max="4" min="4" style="82" width="14.85"/>
    <col collapsed="false" customWidth="true" hidden="false" outlineLevel="0" max="5" min="5" style="82" width="13.85"/>
    <col collapsed="false" customWidth="true" hidden="false" outlineLevel="0" max="6" min="6" style="82" width="15.56"/>
    <col collapsed="false" customWidth="true" hidden="false" outlineLevel="0" max="7" min="7" style="82" width="16.84"/>
    <col collapsed="false" customWidth="true" hidden="false" outlineLevel="0" max="8" min="8" style="82" width="14.7"/>
    <col collapsed="false" customWidth="true" hidden="false" outlineLevel="0" max="11" min="9" style="82" width="13.85"/>
    <col collapsed="false" customWidth="true" hidden="false" outlineLevel="0" max="12" min="12" style="82" width="18.28"/>
    <col collapsed="false" customWidth="true" hidden="false" outlineLevel="0" max="19" min="13" style="82" width="13.85"/>
    <col collapsed="false" customWidth="true" hidden="false" outlineLevel="0" max="20" min="20" style="82" width="14.85"/>
    <col collapsed="false" customWidth="true" hidden="false" outlineLevel="0" max="21" min="21" style="82" width="13.85"/>
    <col collapsed="false" customWidth="true" hidden="false" outlineLevel="0" max="22" min="22" style="82" width="15.56"/>
    <col collapsed="false" customWidth="true" hidden="false" outlineLevel="0" max="23" min="23" style="82" width="16.84"/>
    <col collapsed="false" customWidth="true" hidden="false" outlineLevel="0" max="24" min="24" style="82" width="14.7"/>
    <col collapsed="false" customWidth="true" hidden="false" outlineLevel="0" max="26" min="25" style="82" width="13.85"/>
    <col collapsed="false" customWidth="true" hidden="false" outlineLevel="0" max="27" min="27" style="82" width="18.28"/>
    <col collapsed="false" customWidth="true" hidden="false" outlineLevel="0" max="32" min="28" style="82" width="13.85"/>
    <col collapsed="false" customWidth="false" hidden="false" outlineLevel="0" max="257" min="33"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row>
    <row r="7" customFormat="false" ht="15" hidden="false" customHeight="true" outlineLevel="0" collapsed="false">
      <c r="A7" s="86" t="s">
        <v>250</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row>
    <row r="8" customFormat="false" ht="15" hidden="false" customHeight="true" outlineLevel="0" collapsed="false">
      <c r="A8" s="86" t="s">
        <v>251</v>
      </c>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5" hidden="false" customHeight="true" outlineLevel="0" collapsed="false">
      <c r="A11" s="88" t="s">
        <v>240</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row>
    <row r="12" customFormat="false" ht="15" hidden="false" customHeight="true" outlineLevel="0" collapsed="false">
      <c r="A12" s="89" t="s">
        <v>83</v>
      </c>
      <c r="B12" s="208" t="s">
        <v>164</v>
      </c>
      <c r="C12" s="91" t="s">
        <v>84</v>
      </c>
      <c r="D12" s="91"/>
      <c r="E12" s="91"/>
      <c r="F12" s="91"/>
      <c r="G12" s="91"/>
      <c r="H12" s="91"/>
      <c r="I12" s="91"/>
      <c r="J12" s="91"/>
      <c r="K12" s="91"/>
      <c r="L12" s="91"/>
      <c r="M12" s="91"/>
      <c r="N12" s="91"/>
      <c r="O12" s="91"/>
      <c r="P12" s="91"/>
      <c r="Q12" s="91"/>
      <c r="R12" s="91"/>
      <c r="S12" s="91"/>
      <c r="T12" s="91" t="s">
        <v>85</v>
      </c>
      <c r="U12" s="91"/>
      <c r="V12" s="91"/>
      <c r="W12" s="91"/>
      <c r="X12" s="91"/>
      <c r="Y12" s="91"/>
      <c r="Z12" s="91"/>
      <c r="AA12" s="91"/>
      <c r="AB12" s="91"/>
      <c r="AC12" s="91"/>
      <c r="AD12" s="91"/>
      <c r="AE12" s="91"/>
      <c r="AF12" s="91"/>
    </row>
    <row r="13" customFormat="false" ht="29.25" hidden="false" customHeight="true" outlineLevel="0" collapsed="false">
      <c r="A13" s="89"/>
      <c r="B13" s="208"/>
      <c r="C13" s="256" t="s">
        <v>252</v>
      </c>
      <c r="D13" s="256"/>
      <c r="E13" s="256"/>
      <c r="F13" s="256"/>
      <c r="G13" s="256"/>
      <c r="H13" s="256"/>
      <c r="I13" s="256" t="s">
        <v>253</v>
      </c>
      <c r="J13" s="256"/>
      <c r="K13" s="256"/>
      <c r="L13" s="256"/>
      <c r="M13" s="256" t="s">
        <v>254</v>
      </c>
      <c r="N13" s="256"/>
      <c r="O13" s="256"/>
      <c r="P13" s="256"/>
      <c r="Q13" s="208" t="s">
        <v>255</v>
      </c>
      <c r="R13" s="208"/>
      <c r="S13" s="208"/>
      <c r="T13" s="210" t="s">
        <v>252</v>
      </c>
      <c r="U13" s="210"/>
      <c r="V13" s="210"/>
      <c r="W13" s="210"/>
      <c r="X13" s="210"/>
      <c r="Y13" s="256" t="s">
        <v>253</v>
      </c>
      <c r="Z13" s="256"/>
      <c r="AA13" s="256"/>
      <c r="AB13" s="256" t="s">
        <v>254</v>
      </c>
      <c r="AC13" s="256"/>
      <c r="AD13" s="256"/>
      <c r="AE13" s="256" t="s">
        <v>255</v>
      </c>
      <c r="AF13" s="256"/>
    </row>
    <row r="14" customFormat="false" ht="45.75" hidden="false" customHeight="true" outlineLevel="0" collapsed="false">
      <c r="A14" s="89"/>
      <c r="B14" s="208"/>
      <c r="C14" s="308" t="s">
        <v>87</v>
      </c>
      <c r="D14" s="330" t="s">
        <v>256</v>
      </c>
      <c r="E14" s="330" t="s">
        <v>257</v>
      </c>
      <c r="F14" s="330" t="s">
        <v>258</v>
      </c>
      <c r="G14" s="330" t="s">
        <v>259</v>
      </c>
      <c r="H14" s="210" t="s">
        <v>260</v>
      </c>
      <c r="I14" s="308" t="s">
        <v>87</v>
      </c>
      <c r="J14" s="330" t="s">
        <v>188</v>
      </c>
      <c r="K14" s="330" t="s">
        <v>189</v>
      </c>
      <c r="L14" s="210" t="s">
        <v>261</v>
      </c>
      <c r="M14" s="308" t="s">
        <v>87</v>
      </c>
      <c r="N14" s="330" t="s">
        <v>188</v>
      </c>
      <c r="O14" s="330" t="s">
        <v>189</v>
      </c>
      <c r="P14" s="210" t="s">
        <v>261</v>
      </c>
      <c r="Q14" s="308" t="s">
        <v>87</v>
      </c>
      <c r="R14" s="95" t="s">
        <v>179</v>
      </c>
      <c r="S14" s="398" t="s">
        <v>187</v>
      </c>
      <c r="T14" s="330" t="s">
        <v>256</v>
      </c>
      <c r="U14" s="330" t="s">
        <v>257</v>
      </c>
      <c r="V14" s="330" t="s">
        <v>258</v>
      </c>
      <c r="W14" s="330" t="s">
        <v>259</v>
      </c>
      <c r="X14" s="210" t="s">
        <v>260</v>
      </c>
      <c r="Y14" s="279" t="s">
        <v>188</v>
      </c>
      <c r="Z14" s="330" t="s">
        <v>189</v>
      </c>
      <c r="AA14" s="210" t="s">
        <v>261</v>
      </c>
      <c r="AB14" s="279" t="s">
        <v>188</v>
      </c>
      <c r="AC14" s="330" t="s">
        <v>189</v>
      </c>
      <c r="AD14" s="210" t="s">
        <v>261</v>
      </c>
      <c r="AE14" s="94" t="s">
        <v>179</v>
      </c>
      <c r="AF14" s="398" t="s">
        <v>187</v>
      </c>
    </row>
    <row r="15" s="384" customFormat="true" ht="15" hidden="false" customHeight="true" outlineLevel="0" collapsed="false">
      <c r="A15" s="98" t="s">
        <v>90</v>
      </c>
      <c r="B15" s="214" t="s">
        <v>91</v>
      </c>
      <c r="C15" s="98" t="n">
        <v>8232</v>
      </c>
      <c r="D15" s="365" t="n">
        <v>227</v>
      </c>
      <c r="E15" s="365" t="n">
        <v>4244</v>
      </c>
      <c r="F15" s="365" t="n">
        <v>2317</v>
      </c>
      <c r="G15" s="365" t="n">
        <v>1256</v>
      </c>
      <c r="H15" s="365" t="n">
        <v>188</v>
      </c>
      <c r="I15" s="98" t="n">
        <v>8231</v>
      </c>
      <c r="J15" s="365" t="n">
        <v>4748</v>
      </c>
      <c r="K15" s="365" t="n">
        <v>692</v>
      </c>
      <c r="L15" s="399" t="n">
        <v>2791</v>
      </c>
      <c r="M15" s="364" t="n">
        <v>8230</v>
      </c>
      <c r="N15" s="365" t="n">
        <v>1614</v>
      </c>
      <c r="O15" s="365" t="n">
        <v>379</v>
      </c>
      <c r="P15" s="399" t="n">
        <v>6237</v>
      </c>
      <c r="Q15" s="364" t="n">
        <f aca="false">SUM(Q16:Q19)</f>
        <v>8229</v>
      </c>
      <c r="R15" s="365" t="n">
        <f aca="false">SUM(R16:R19)</f>
        <v>1113</v>
      </c>
      <c r="S15" s="399" t="n">
        <f aca="false">SUM(S16:S19)</f>
        <v>7116</v>
      </c>
      <c r="T15" s="358" t="n">
        <v>2.7575315840622</v>
      </c>
      <c r="U15" s="358" t="n">
        <v>51.5549076773567</v>
      </c>
      <c r="V15" s="358" t="n">
        <v>28.1462585034014</v>
      </c>
      <c r="W15" s="358" t="n">
        <v>15.2575315840622</v>
      </c>
      <c r="X15" s="359" t="n">
        <v>2.28377065111759</v>
      </c>
      <c r="Y15" s="357" t="n">
        <v>57.6843639897947</v>
      </c>
      <c r="Z15" s="358" t="n">
        <v>8.40724091847892</v>
      </c>
      <c r="AA15" s="359" t="n">
        <v>33.9083950917264</v>
      </c>
      <c r="AB15" s="357" t="n">
        <v>19.6111786148238</v>
      </c>
      <c r="AC15" s="358" t="n">
        <v>4.60510328068044</v>
      </c>
      <c r="AD15" s="359" t="n">
        <v>75.7837181044958</v>
      </c>
      <c r="AE15" s="357" t="n">
        <f aca="false">100*(R15/Q15)</f>
        <v>13.5253372220197</v>
      </c>
      <c r="AF15" s="359" t="n">
        <f aca="false">100*(S15/Q15)</f>
        <v>86.4746627779803</v>
      </c>
    </row>
    <row r="16" s="227" customFormat="true" ht="15" hidden="false" customHeight="true" outlineLevel="0" collapsed="false">
      <c r="A16" s="164" t="s">
        <v>92</v>
      </c>
      <c r="B16" s="221" t="s">
        <v>93</v>
      </c>
      <c r="C16" s="222" t="n">
        <v>2304</v>
      </c>
      <c r="D16" s="223" t="n">
        <v>57</v>
      </c>
      <c r="E16" s="223" t="n">
        <v>1293</v>
      </c>
      <c r="F16" s="223" t="n">
        <v>597</v>
      </c>
      <c r="G16" s="223" t="n">
        <v>321</v>
      </c>
      <c r="H16" s="223" t="n">
        <v>36</v>
      </c>
      <c r="I16" s="222" t="n">
        <v>2304</v>
      </c>
      <c r="J16" s="223" t="n">
        <v>1327</v>
      </c>
      <c r="K16" s="223" t="n">
        <v>172</v>
      </c>
      <c r="L16" s="224" t="n">
        <v>805</v>
      </c>
      <c r="M16" s="222" t="n">
        <v>2303</v>
      </c>
      <c r="N16" s="223" t="n">
        <v>531</v>
      </c>
      <c r="O16" s="223" t="n">
        <v>98</v>
      </c>
      <c r="P16" s="224" t="n">
        <v>1674</v>
      </c>
      <c r="Q16" s="222" t="n">
        <v>2303</v>
      </c>
      <c r="R16" s="223" t="n">
        <v>345</v>
      </c>
      <c r="S16" s="224" t="n">
        <v>1958</v>
      </c>
      <c r="T16" s="225" t="n">
        <v>2.47395833333333</v>
      </c>
      <c r="U16" s="225" t="n">
        <v>56.1197916666667</v>
      </c>
      <c r="V16" s="225" t="n">
        <v>25.9114583333333</v>
      </c>
      <c r="W16" s="225" t="n">
        <v>13.9322916666667</v>
      </c>
      <c r="X16" s="226" t="n">
        <v>1.5625</v>
      </c>
      <c r="Y16" s="360" t="n">
        <v>57.5954861111111</v>
      </c>
      <c r="Z16" s="225" t="n">
        <v>7.46527777777778</v>
      </c>
      <c r="AA16" s="226" t="n">
        <v>34.9392361111111</v>
      </c>
      <c r="AB16" s="360" t="n">
        <v>23.056882327399</v>
      </c>
      <c r="AC16" s="225" t="n">
        <v>4.25531914893617</v>
      </c>
      <c r="AD16" s="226" t="n">
        <v>72.6877985236648</v>
      </c>
      <c r="AE16" s="360" t="n">
        <v>14.9804602692141</v>
      </c>
      <c r="AF16" s="226" t="n">
        <v>85.0195397307859</v>
      </c>
    </row>
    <row r="17" customFormat="false" ht="12" hidden="false" customHeight="false" outlineLevel="0" collapsed="false">
      <c r="A17" s="400" t="s">
        <v>94</v>
      </c>
      <c r="B17" s="401" t="s">
        <v>74</v>
      </c>
      <c r="C17" s="400" t="n">
        <v>454</v>
      </c>
      <c r="D17" s="402" t="n">
        <v>4</v>
      </c>
      <c r="E17" s="402" t="n">
        <v>78</v>
      </c>
      <c r="F17" s="402" t="n">
        <v>200</v>
      </c>
      <c r="G17" s="402" t="n">
        <v>133</v>
      </c>
      <c r="H17" s="403" t="n">
        <v>39</v>
      </c>
      <c r="I17" s="400" t="n">
        <v>453</v>
      </c>
      <c r="J17" s="402" t="n">
        <v>169</v>
      </c>
      <c r="K17" s="402" t="n">
        <v>104</v>
      </c>
      <c r="L17" s="403" t="n">
        <v>180</v>
      </c>
      <c r="M17" s="400" t="n">
        <v>453</v>
      </c>
      <c r="N17" s="402" t="n">
        <v>88</v>
      </c>
      <c r="O17" s="402" t="n">
        <v>73</v>
      </c>
      <c r="P17" s="403" t="n">
        <v>292</v>
      </c>
      <c r="Q17" s="173" t="n">
        <v>453</v>
      </c>
      <c r="R17" s="228" t="n">
        <v>115</v>
      </c>
      <c r="S17" s="347" t="n">
        <v>338</v>
      </c>
      <c r="T17" s="174" t="n">
        <v>0.881057268722467</v>
      </c>
      <c r="U17" s="174" t="n">
        <v>17.1806167400881</v>
      </c>
      <c r="V17" s="174" t="n">
        <v>44.0528634361233</v>
      </c>
      <c r="W17" s="174" t="n">
        <v>29.295154185022</v>
      </c>
      <c r="X17" s="115" t="n">
        <v>8.59030837004405</v>
      </c>
      <c r="Y17" s="114" t="n">
        <v>37.3068432671082</v>
      </c>
      <c r="Z17" s="174" t="n">
        <v>22.9580573951435</v>
      </c>
      <c r="AA17" s="115" t="n">
        <v>39.7350993377483</v>
      </c>
      <c r="AB17" s="114" t="n">
        <v>19.4260485651214</v>
      </c>
      <c r="AC17" s="174" t="n">
        <v>16.1147902869757</v>
      </c>
      <c r="AD17" s="115" t="n">
        <v>64.4591611479029</v>
      </c>
      <c r="AE17" s="362" t="n">
        <v>25.3863134657837</v>
      </c>
      <c r="AF17" s="349" t="n">
        <v>74.6136865342163</v>
      </c>
    </row>
    <row r="18" s="227" customFormat="true" ht="15" hidden="false" customHeight="true" outlineLevel="0" collapsed="false">
      <c r="A18" s="104" t="s">
        <v>95</v>
      </c>
      <c r="B18" s="105" t="s">
        <v>76</v>
      </c>
      <c r="C18" s="222" t="n">
        <v>2702</v>
      </c>
      <c r="D18" s="223" t="n">
        <v>77</v>
      </c>
      <c r="E18" s="223" t="n">
        <v>1461</v>
      </c>
      <c r="F18" s="223" t="n">
        <v>684</v>
      </c>
      <c r="G18" s="223" t="n">
        <v>415</v>
      </c>
      <c r="H18" s="224" t="n">
        <v>65</v>
      </c>
      <c r="I18" s="222" t="n">
        <v>2702</v>
      </c>
      <c r="J18" s="223" t="n">
        <v>1657</v>
      </c>
      <c r="K18" s="223" t="n">
        <v>228</v>
      </c>
      <c r="L18" s="224" t="n">
        <v>817</v>
      </c>
      <c r="M18" s="222" t="n">
        <v>2702</v>
      </c>
      <c r="N18" s="223" t="n">
        <v>427</v>
      </c>
      <c r="O18" s="223" t="n">
        <v>115</v>
      </c>
      <c r="P18" s="223" t="n">
        <v>2160</v>
      </c>
      <c r="Q18" s="222" t="n">
        <v>2702</v>
      </c>
      <c r="R18" s="223" t="n">
        <v>315</v>
      </c>
      <c r="S18" s="224" t="n">
        <v>2387</v>
      </c>
      <c r="T18" s="225" t="n">
        <v>2.84974093264249</v>
      </c>
      <c r="U18" s="225" t="n">
        <v>54.0710584752036</v>
      </c>
      <c r="V18" s="225" t="n">
        <v>25.3145817912657</v>
      </c>
      <c r="W18" s="225" t="n">
        <v>15.3589933382679</v>
      </c>
      <c r="X18" s="226" t="n">
        <v>2.40562546262028</v>
      </c>
      <c r="Y18" s="360" t="n">
        <v>61.3249444855663</v>
      </c>
      <c r="Z18" s="225" t="n">
        <v>8.43819393042191</v>
      </c>
      <c r="AA18" s="226" t="n">
        <v>30.2368615840118</v>
      </c>
      <c r="AB18" s="360" t="n">
        <v>15.8031088082902</v>
      </c>
      <c r="AC18" s="225" t="n">
        <v>4.25610658771281</v>
      </c>
      <c r="AD18" s="226" t="n">
        <v>79.9407846039971</v>
      </c>
      <c r="AE18" s="360" t="n">
        <v>11.6580310880829</v>
      </c>
      <c r="AF18" s="226" t="n">
        <v>88.3419689119171</v>
      </c>
    </row>
    <row r="19" customFormat="false" ht="12" hidden="false" customHeight="false" outlineLevel="0" collapsed="false">
      <c r="A19" s="404" t="s">
        <v>96</v>
      </c>
      <c r="B19" s="405" t="s">
        <v>78</v>
      </c>
      <c r="C19" s="406" t="n">
        <v>2772</v>
      </c>
      <c r="D19" s="402" t="n">
        <v>89</v>
      </c>
      <c r="E19" s="402" t="n">
        <v>1412</v>
      </c>
      <c r="F19" s="402" t="n">
        <v>836</v>
      </c>
      <c r="G19" s="402" t="n">
        <v>387</v>
      </c>
      <c r="H19" s="403" t="n">
        <v>48</v>
      </c>
      <c r="I19" s="400" t="n">
        <v>2772</v>
      </c>
      <c r="J19" s="402" t="n">
        <v>1595</v>
      </c>
      <c r="K19" s="402" t="n">
        <v>188</v>
      </c>
      <c r="L19" s="403" t="n">
        <v>989</v>
      </c>
      <c r="M19" s="400" t="n">
        <v>2772</v>
      </c>
      <c r="N19" s="402" t="n">
        <v>568</v>
      </c>
      <c r="O19" s="402" t="n">
        <v>93</v>
      </c>
      <c r="P19" s="403" t="n">
        <v>2111</v>
      </c>
      <c r="Q19" s="173" t="n">
        <v>2771</v>
      </c>
      <c r="R19" s="228" t="n">
        <v>338</v>
      </c>
      <c r="S19" s="347" t="n">
        <v>2433</v>
      </c>
      <c r="T19" s="174" t="n">
        <v>3.21067821067821</v>
      </c>
      <c r="U19" s="174" t="n">
        <v>50.9379509379509</v>
      </c>
      <c r="V19" s="174" t="n">
        <v>30.1587301587302</v>
      </c>
      <c r="W19" s="174" t="n">
        <v>13.961038961039</v>
      </c>
      <c r="X19" s="115" t="n">
        <v>1.73160173160173</v>
      </c>
      <c r="Y19" s="114" t="n">
        <v>57.5396825396825</v>
      </c>
      <c r="Z19" s="174" t="n">
        <v>6.78210678210678</v>
      </c>
      <c r="AA19" s="115" t="n">
        <v>35.6782106782107</v>
      </c>
      <c r="AB19" s="114" t="n">
        <v>20.4906204906205</v>
      </c>
      <c r="AC19" s="174" t="n">
        <v>3.35497835497836</v>
      </c>
      <c r="AD19" s="115" t="n">
        <v>76.1544011544012</v>
      </c>
      <c r="AE19" s="362" t="n">
        <v>12.1977625405991</v>
      </c>
      <c r="AF19" s="349" t="n">
        <v>87.8022374594009</v>
      </c>
    </row>
    <row r="20" customFormat="false" ht="12" hidden="false" customHeight="false" outlineLevel="0" collapsed="false">
      <c r="A20" s="179" t="n">
        <v>10</v>
      </c>
      <c r="B20" s="370" t="s">
        <v>97</v>
      </c>
      <c r="C20" s="181" t="n">
        <v>474</v>
      </c>
      <c r="D20" s="182" t="n">
        <v>10</v>
      </c>
      <c r="E20" s="182" t="n">
        <v>265</v>
      </c>
      <c r="F20" s="182" t="n">
        <v>137</v>
      </c>
      <c r="G20" s="182" t="n">
        <v>57</v>
      </c>
      <c r="H20" s="244" t="n">
        <v>5</v>
      </c>
      <c r="I20" s="182" t="n">
        <v>474</v>
      </c>
      <c r="J20" s="182" t="n">
        <v>278</v>
      </c>
      <c r="K20" s="182" t="n">
        <v>33</v>
      </c>
      <c r="L20" s="182" t="n">
        <v>163</v>
      </c>
      <c r="M20" s="181" t="n">
        <v>474</v>
      </c>
      <c r="N20" s="182" t="n">
        <v>128</v>
      </c>
      <c r="O20" s="182" t="n">
        <v>22</v>
      </c>
      <c r="P20" s="244" t="n">
        <v>324</v>
      </c>
      <c r="Q20" s="182" t="n">
        <v>474</v>
      </c>
      <c r="R20" s="182" t="n">
        <v>56</v>
      </c>
      <c r="S20" s="182" t="n">
        <v>418</v>
      </c>
      <c r="T20" s="336" t="n">
        <v>2.10970464135021</v>
      </c>
      <c r="U20" s="245" t="n">
        <v>55.9071729957806</v>
      </c>
      <c r="V20" s="245" t="n">
        <v>28.9029535864979</v>
      </c>
      <c r="W20" s="245" t="n">
        <v>12.0253164556962</v>
      </c>
      <c r="X20" s="246" t="n">
        <v>1.05485232067511</v>
      </c>
      <c r="Y20" s="245" t="n">
        <v>58.6497890295359</v>
      </c>
      <c r="Z20" s="245" t="n">
        <v>6.9620253164557</v>
      </c>
      <c r="AA20" s="245" t="n">
        <v>34.3881856540084</v>
      </c>
      <c r="AB20" s="336" t="n">
        <v>27.0042194092827</v>
      </c>
      <c r="AC20" s="245" t="n">
        <v>4.64135021097046</v>
      </c>
      <c r="AD20" s="246" t="n">
        <v>68.3544303797468</v>
      </c>
      <c r="AE20" s="245" t="n">
        <v>11.8143459915612</v>
      </c>
      <c r="AF20" s="246" t="n">
        <v>88.1856540084388</v>
      </c>
    </row>
    <row r="21" customFormat="false" ht="12" hidden="false" customHeight="false" outlineLevel="0" collapsed="false">
      <c r="A21" s="110" t="n">
        <v>11</v>
      </c>
      <c r="B21" s="111" t="s">
        <v>98</v>
      </c>
      <c r="C21" s="110" t="n">
        <v>44</v>
      </c>
      <c r="D21" s="186" t="n">
        <v>3</v>
      </c>
      <c r="E21" s="186" t="n">
        <v>27</v>
      </c>
      <c r="F21" s="186" t="n">
        <v>8</v>
      </c>
      <c r="G21" s="186" t="n">
        <v>6</v>
      </c>
      <c r="H21" s="247" t="n">
        <v>0</v>
      </c>
      <c r="I21" s="186" t="n">
        <v>44</v>
      </c>
      <c r="J21" s="186" t="n">
        <v>30</v>
      </c>
      <c r="K21" s="186" t="n">
        <v>3</v>
      </c>
      <c r="L21" s="186" t="n">
        <v>11</v>
      </c>
      <c r="M21" s="110" t="n">
        <v>44</v>
      </c>
      <c r="N21" s="186" t="n">
        <v>14</v>
      </c>
      <c r="O21" s="186" t="n">
        <v>5</v>
      </c>
      <c r="P21" s="247" t="n">
        <v>25</v>
      </c>
      <c r="Q21" s="186" t="n">
        <v>44</v>
      </c>
      <c r="R21" s="186" t="n">
        <v>8</v>
      </c>
      <c r="S21" s="186" t="n">
        <v>36</v>
      </c>
      <c r="T21" s="337" t="n">
        <v>6.81818181818182</v>
      </c>
      <c r="U21" s="248" t="n">
        <v>61.3636363636364</v>
      </c>
      <c r="V21" s="248" t="n">
        <v>18.1818181818182</v>
      </c>
      <c r="W21" s="248" t="n">
        <v>13.6363636363636</v>
      </c>
      <c r="X21" s="249" t="n">
        <v>0</v>
      </c>
      <c r="Y21" s="248" t="n">
        <v>68.1818181818182</v>
      </c>
      <c r="Z21" s="248" t="n">
        <v>6.81818181818182</v>
      </c>
      <c r="AA21" s="248" t="n">
        <v>25</v>
      </c>
      <c r="AB21" s="337" t="n">
        <v>31.8181818181818</v>
      </c>
      <c r="AC21" s="248" t="n">
        <v>11.3636363636364</v>
      </c>
      <c r="AD21" s="249" t="n">
        <v>56.8181818181818</v>
      </c>
      <c r="AE21" s="248" t="n">
        <v>18.1818181818182</v>
      </c>
      <c r="AF21" s="249" t="n">
        <v>81.8181818181818</v>
      </c>
    </row>
    <row r="22" customFormat="false" ht="12" hidden="false" customHeight="false" outlineLevel="0" collapsed="false">
      <c r="A22" s="179" t="n">
        <v>13</v>
      </c>
      <c r="B22" s="295" t="s">
        <v>99</v>
      </c>
      <c r="C22" s="179" t="n">
        <v>67</v>
      </c>
      <c r="D22" s="191" t="n">
        <v>2</v>
      </c>
      <c r="E22" s="191" t="n">
        <v>33</v>
      </c>
      <c r="F22" s="191" t="n">
        <v>23</v>
      </c>
      <c r="G22" s="191" t="n">
        <v>8</v>
      </c>
      <c r="H22" s="250" t="n">
        <v>1</v>
      </c>
      <c r="I22" s="191" t="n">
        <v>67</v>
      </c>
      <c r="J22" s="191" t="n">
        <v>41</v>
      </c>
      <c r="K22" s="191" t="n">
        <v>6</v>
      </c>
      <c r="L22" s="191" t="n">
        <v>20</v>
      </c>
      <c r="M22" s="179" t="n">
        <v>67</v>
      </c>
      <c r="N22" s="191" t="n">
        <v>26</v>
      </c>
      <c r="O22" s="191" t="n">
        <v>5</v>
      </c>
      <c r="P22" s="250" t="n">
        <v>36</v>
      </c>
      <c r="Q22" s="191" t="n">
        <v>67</v>
      </c>
      <c r="R22" s="191" t="n">
        <v>11</v>
      </c>
      <c r="S22" s="191" t="n">
        <v>56</v>
      </c>
      <c r="T22" s="338" t="n">
        <v>2.98507462686567</v>
      </c>
      <c r="U22" s="251" t="n">
        <v>49.2537313432836</v>
      </c>
      <c r="V22" s="251" t="n">
        <v>34.3283582089552</v>
      </c>
      <c r="W22" s="251" t="n">
        <v>11.9402985074627</v>
      </c>
      <c r="X22" s="252" t="n">
        <v>1.49253731343284</v>
      </c>
      <c r="Y22" s="251" t="n">
        <v>61.1940298507463</v>
      </c>
      <c r="Z22" s="251" t="n">
        <v>8.95522388059701</v>
      </c>
      <c r="AA22" s="251" t="n">
        <v>29.8507462686567</v>
      </c>
      <c r="AB22" s="338" t="n">
        <v>38.8059701492537</v>
      </c>
      <c r="AC22" s="251" t="n">
        <v>7.46268656716418</v>
      </c>
      <c r="AD22" s="252" t="n">
        <v>53.7313432835821</v>
      </c>
      <c r="AE22" s="251" t="n">
        <v>16.4179104477612</v>
      </c>
      <c r="AF22" s="252" t="n">
        <v>83.5820895522388</v>
      </c>
    </row>
    <row r="23" customFormat="false" ht="12" hidden="false" customHeight="false" outlineLevel="0" collapsed="false">
      <c r="A23" s="110" t="n">
        <v>14</v>
      </c>
      <c r="B23" s="111" t="s">
        <v>100</v>
      </c>
      <c r="C23" s="110" t="n">
        <v>170</v>
      </c>
      <c r="D23" s="186" t="n">
        <v>8</v>
      </c>
      <c r="E23" s="186" t="n">
        <v>97</v>
      </c>
      <c r="F23" s="186" t="n">
        <v>43</v>
      </c>
      <c r="G23" s="186" t="n">
        <v>19</v>
      </c>
      <c r="H23" s="247" t="n">
        <v>3</v>
      </c>
      <c r="I23" s="186" t="n">
        <v>170</v>
      </c>
      <c r="J23" s="186" t="n">
        <v>114</v>
      </c>
      <c r="K23" s="186" t="n">
        <v>9</v>
      </c>
      <c r="L23" s="186" t="n">
        <v>47</v>
      </c>
      <c r="M23" s="110" t="n">
        <v>170</v>
      </c>
      <c r="N23" s="186" t="n">
        <v>28</v>
      </c>
      <c r="O23" s="186" t="n">
        <v>7</v>
      </c>
      <c r="P23" s="247" t="n">
        <v>135</v>
      </c>
      <c r="Q23" s="186" t="n">
        <v>170</v>
      </c>
      <c r="R23" s="186" t="n">
        <v>26</v>
      </c>
      <c r="S23" s="186" t="n">
        <v>144</v>
      </c>
      <c r="T23" s="337" t="n">
        <v>4.70588235294118</v>
      </c>
      <c r="U23" s="248" t="n">
        <v>57.0588235294118</v>
      </c>
      <c r="V23" s="248" t="n">
        <v>25.2941176470588</v>
      </c>
      <c r="W23" s="248" t="n">
        <v>11.1764705882353</v>
      </c>
      <c r="X23" s="249" t="n">
        <v>1.76470588235294</v>
      </c>
      <c r="Y23" s="248" t="n">
        <v>67.0588235294118</v>
      </c>
      <c r="Z23" s="248" t="n">
        <v>5.29411764705882</v>
      </c>
      <c r="AA23" s="248" t="n">
        <v>27.6470588235294</v>
      </c>
      <c r="AB23" s="337" t="n">
        <v>16.4705882352941</v>
      </c>
      <c r="AC23" s="248" t="n">
        <v>4.11764705882353</v>
      </c>
      <c r="AD23" s="249" t="n">
        <v>79.4117647058824</v>
      </c>
      <c r="AE23" s="248" t="n">
        <v>15.2941176470588</v>
      </c>
      <c r="AF23" s="249" t="n">
        <v>84.7058823529412</v>
      </c>
    </row>
    <row r="24" customFormat="false" ht="12" hidden="false" customHeight="false" outlineLevel="0" collapsed="false">
      <c r="A24" s="179" t="n">
        <v>15</v>
      </c>
      <c r="B24" s="295" t="s">
        <v>101</v>
      </c>
      <c r="C24" s="179" t="n">
        <v>99</v>
      </c>
      <c r="D24" s="191" t="n">
        <v>1</v>
      </c>
      <c r="E24" s="191" t="n">
        <v>50</v>
      </c>
      <c r="F24" s="191" t="n">
        <v>30</v>
      </c>
      <c r="G24" s="191" t="n">
        <v>15</v>
      </c>
      <c r="H24" s="250" t="n">
        <v>3</v>
      </c>
      <c r="I24" s="191" t="n">
        <v>99</v>
      </c>
      <c r="J24" s="191" t="n">
        <v>54</v>
      </c>
      <c r="K24" s="191" t="n">
        <v>6</v>
      </c>
      <c r="L24" s="191" t="n">
        <v>39</v>
      </c>
      <c r="M24" s="179" t="n">
        <v>99</v>
      </c>
      <c r="N24" s="191" t="n">
        <v>13</v>
      </c>
      <c r="O24" s="191" t="n">
        <v>3</v>
      </c>
      <c r="P24" s="250" t="n">
        <v>83</v>
      </c>
      <c r="Q24" s="191" t="n">
        <v>99</v>
      </c>
      <c r="R24" s="191" t="n">
        <v>25</v>
      </c>
      <c r="S24" s="191" t="n">
        <v>74</v>
      </c>
      <c r="T24" s="338" t="n">
        <v>1.01010101010101</v>
      </c>
      <c r="U24" s="251" t="n">
        <v>50.5050505050505</v>
      </c>
      <c r="V24" s="251" t="n">
        <v>30.3030303030303</v>
      </c>
      <c r="W24" s="251" t="n">
        <v>15.1515151515152</v>
      </c>
      <c r="X24" s="252" t="n">
        <v>3.03030303030303</v>
      </c>
      <c r="Y24" s="251" t="n">
        <v>54.5454545454545</v>
      </c>
      <c r="Z24" s="251" t="n">
        <v>6.06060606060606</v>
      </c>
      <c r="AA24" s="251" t="n">
        <v>39.3939393939394</v>
      </c>
      <c r="AB24" s="338" t="n">
        <v>13.1313131313131</v>
      </c>
      <c r="AC24" s="251" t="n">
        <v>3.03030303030303</v>
      </c>
      <c r="AD24" s="252" t="n">
        <v>83.8383838383838</v>
      </c>
      <c r="AE24" s="251" t="n">
        <v>25.2525252525253</v>
      </c>
      <c r="AF24" s="252" t="n">
        <v>74.7474747474748</v>
      </c>
    </row>
    <row r="25" customFormat="false" ht="12" hidden="false" customHeight="false" outlineLevel="0" collapsed="false">
      <c r="A25" s="110" t="n">
        <v>16</v>
      </c>
      <c r="B25" s="111" t="s">
        <v>102</v>
      </c>
      <c r="C25" s="110" t="n">
        <v>64</v>
      </c>
      <c r="D25" s="186" t="n">
        <v>2</v>
      </c>
      <c r="E25" s="186" t="n">
        <v>29</v>
      </c>
      <c r="F25" s="186" t="n">
        <v>20</v>
      </c>
      <c r="G25" s="186" t="n">
        <v>11</v>
      </c>
      <c r="H25" s="247" t="n">
        <v>2</v>
      </c>
      <c r="I25" s="186" t="n">
        <v>64</v>
      </c>
      <c r="J25" s="186" t="n">
        <v>29</v>
      </c>
      <c r="K25" s="186" t="n">
        <v>8</v>
      </c>
      <c r="L25" s="186" t="n">
        <v>27</v>
      </c>
      <c r="M25" s="110" t="n">
        <v>64</v>
      </c>
      <c r="N25" s="186" t="n">
        <v>13</v>
      </c>
      <c r="O25" s="186" t="n">
        <v>2</v>
      </c>
      <c r="P25" s="247" t="n">
        <v>49</v>
      </c>
      <c r="Q25" s="186" t="n">
        <v>64</v>
      </c>
      <c r="R25" s="186" t="n">
        <v>11</v>
      </c>
      <c r="S25" s="186" t="n">
        <v>53</v>
      </c>
      <c r="T25" s="337" t="n">
        <v>3.125</v>
      </c>
      <c r="U25" s="248" t="n">
        <v>45.3125</v>
      </c>
      <c r="V25" s="248" t="n">
        <v>31.25</v>
      </c>
      <c r="W25" s="248" t="n">
        <v>17.1875</v>
      </c>
      <c r="X25" s="249" t="n">
        <v>3.125</v>
      </c>
      <c r="Y25" s="248" t="n">
        <v>45.3125</v>
      </c>
      <c r="Z25" s="248" t="n">
        <v>12.5</v>
      </c>
      <c r="AA25" s="248" t="n">
        <v>42.1875</v>
      </c>
      <c r="AB25" s="337" t="n">
        <v>20.3125</v>
      </c>
      <c r="AC25" s="248" t="n">
        <v>3.125</v>
      </c>
      <c r="AD25" s="249" t="n">
        <v>76.5625</v>
      </c>
      <c r="AE25" s="248" t="n">
        <v>17.1875</v>
      </c>
      <c r="AF25" s="249" t="n">
        <v>82.8125</v>
      </c>
    </row>
    <row r="26" customFormat="false" ht="12" hidden="false" customHeight="false" outlineLevel="0" collapsed="false">
      <c r="A26" s="179" t="n">
        <v>17</v>
      </c>
      <c r="B26" s="295" t="s">
        <v>103</v>
      </c>
      <c r="C26" s="179" t="n">
        <v>45</v>
      </c>
      <c r="D26" s="191" t="n">
        <v>1</v>
      </c>
      <c r="E26" s="191" t="n">
        <v>29</v>
      </c>
      <c r="F26" s="191" t="n">
        <v>12</v>
      </c>
      <c r="G26" s="191" t="n">
        <v>2</v>
      </c>
      <c r="H26" s="250" t="n">
        <v>1</v>
      </c>
      <c r="I26" s="191" t="n">
        <v>45</v>
      </c>
      <c r="J26" s="191" t="n">
        <v>27</v>
      </c>
      <c r="K26" s="191" t="n">
        <v>3</v>
      </c>
      <c r="L26" s="191" t="n">
        <v>15</v>
      </c>
      <c r="M26" s="179" t="n">
        <v>45</v>
      </c>
      <c r="N26" s="191" t="n">
        <v>17</v>
      </c>
      <c r="O26" s="191" t="n">
        <v>3</v>
      </c>
      <c r="P26" s="250" t="n">
        <v>25</v>
      </c>
      <c r="Q26" s="191" t="n">
        <v>45</v>
      </c>
      <c r="R26" s="191" t="n">
        <v>4</v>
      </c>
      <c r="S26" s="191" t="n">
        <v>41</v>
      </c>
      <c r="T26" s="338" t="n">
        <v>2.22222222222222</v>
      </c>
      <c r="U26" s="251" t="n">
        <v>64.4444444444444</v>
      </c>
      <c r="V26" s="251" t="n">
        <v>26.6666666666667</v>
      </c>
      <c r="W26" s="251" t="n">
        <v>4.44444444444445</v>
      </c>
      <c r="X26" s="252" t="n">
        <v>2.22222222222222</v>
      </c>
      <c r="Y26" s="251" t="n">
        <v>60</v>
      </c>
      <c r="Z26" s="251" t="n">
        <v>6.66666666666667</v>
      </c>
      <c r="AA26" s="251" t="n">
        <v>33.3333333333333</v>
      </c>
      <c r="AB26" s="338" t="n">
        <v>37.7777777777778</v>
      </c>
      <c r="AC26" s="251" t="n">
        <v>6.66666666666667</v>
      </c>
      <c r="AD26" s="252" t="n">
        <v>55.5555555555556</v>
      </c>
      <c r="AE26" s="251" t="n">
        <v>8.88888888888889</v>
      </c>
      <c r="AF26" s="252" t="n">
        <v>91.1111111111111</v>
      </c>
    </row>
    <row r="27" customFormat="false" ht="12" hidden="false" customHeight="false" outlineLevel="0" collapsed="false">
      <c r="A27" s="110" t="n">
        <v>18</v>
      </c>
      <c r="B27" s="298" t="s">
        <v>104</v>
      </c>
      <c r="C27" s="110" t="n">
        <v>108</v>
      </c>
      <c r="D27" s="186" t="n">
        <v>2</v>
      </c>
      <c r="E27" s="186" t="n">
        <v>75</v>
      </c>
      <c r="F27" s="186" t="n">
        <v>18</v>
      </c>
      <c r="G27" s="186" t="n">
        <v>12</v>
      </c>
      <c r="H27" s="247" t="n">
        <v>1</v>
      </c>
      <c r="I27" s="186" t="n">
        <v>108</v>
      </c>
      <c r="J27" s="186" t="n">
        <v>65</v>
      </c>
      <c r="K27" s="186" t="n">
        <v>6</v>
      </c>
      <c r="L27" s="186" t="n">
        <v>37</v>
      </c>
      <c r="M27" s="110" t="n">
        <v>108</v>
      </c>
      <c r="N27" s="186" t="n">
        <v>17</v>
      </c>
      <c r="O27" s="186" t="n">
        <v>3</v>
      </c>
      <c r="P27" s="247" t="n">
        <v>88</v>
      </c>
      <c r="Q27" s="186" t="n">
        <v>108</v>
      </c>
      <c r="R27" s="186" t="n">
        <v>19</v>
      </c>
      <c r="S27" s="186" t="n">
        <v>89</v>
      </c>
      <c r="T27" s="337" t="n">
        <v>1.85185185185185</v>
      </c>
      <c r="U27" s="248" t="n">
        <v>69.4444444444444</v>
      </c>
      <c r="V27" s="248" t="n">
        <v>16.6666666666667</v>
      </c>
      <c r="W27" s="248" t="n">
        <v>11.1111111111111</v>
      </c>
      <c r="X27" s="249" t="n">
        <v>0.925925925925926</v>
      </c>
      <c r="Y27" s="248" t="n">
        <v>60.1851851851852</v>
      </c>
      <c r="Z27" s="248" t="n">
        <v>5.55555555555556</v>
      </c>
      <c r="AA27" s="248" t="n">
        <v>34.2592592592593</v>
      </c>
      <c r="AB27" s="337" t="n">
        <v>15.7407407407407</v>
      </c>
      <c r="AC27" s="248" t="n">
        <v>2.77777777777778</v>
      </c>
      <c r="AD27" s="249" t="n">
        <v>81.4814814814815</v>
      </c>
      <c r="AE27" s="248" t="n">
        <v>17.5925925925926</v>
      </c>
      <c r="AF27" s="249" t="n">
        <v>82.4074074074074</v>
      </c>
    </row>
    <row r="28" customFormat="false" ht="12" hidden="false" customHeight="false" outlineLevel="0" collapsed="false">
      <c r="A28" s="179" t="n">
        <v>19</v>
      </c>
      <c r="B28" s="299" t="s">
        <v>105</v>
      </c>
      <c r="C28" s="179" t="n">
        <v>32</v>
      </c>
      <c r="D28" s="191" t="n">
        <v>0</v>
      </c>
      <c r="E28" s="191" t="n">
        <v>21</v>
      </c>
      <c r="F28" s="191" t="n">
        <v>7</v>
      </c>
      <c r="G28" s="191" t="n">
        <v>3</v>
      </c>
      <c r="H28" s="250" t="n">
        <v>1</v>
      </c>
      <c r="I28" s="191" t="n">
        <v>32</v>
      </c>
      <c r="J28" s="191" t="n">
        <v>18</v>
      </c>
      <c r="K28" s="191" t="n">
        <v>2</v>
      </c>
      <c r="L28" s="191" t="n">
        <v>12</v>
      </c>
      <c r="M28" s="179" t="n">
        <v>32</v>
      </c>
      <c r="N28" s="191" t="n">
        <v>10</v>
      </c>
      <c r="O28" s="191" t="n">
        <v>2</v>
      </c>
      <c r="P28" s="250" t="n">
        <v>20</v>
      </c>
      <c r="Q28" s="191" t="n">
        <v>32</v>
      </c>
      <c r="R28" s="191" t="n">
        <v>3</v>
      </c>
      <c r="S28" s="191" t="n">
        <v>29</v>
      </c>
      <c r="T28" s="338" t="n">
        <v>0</v>
      </c>
      <c r="U28" s="251" t="n">
        <v>65.625</v>
      </c>
      <c r="V28" s="251" t="n">
        <v>21.875</v>
      </c>
      <c r="W28" s="251" t="n">
        <v>9.375</v>
      </c>
      <c r="X28" s="252" t="n">
        <v>3.125</v>
      </c>
      <c r="Y28" s="251" t="n">
        <v>56.25</v>
      </c>
      <c r="Z28" s="251" t="n">
        <v>6.25</v>
      </c>
      <c r="AA28" s="251" t="n">
        <v>37.5</v>
      </c>
      <c r="AB28" s="338" t="n">
        <v>31.25</v>
      </c>
      <c r="AC28" s="251" t="n">
        <v>6.25</v>
      </c>
      <c r="AD28" s="252" t="n">
        <v>62.5</v>
      </c>
      <c r="AE28" s="251" t="n">
        <v>9.375</v>
      </c>
      <c r="AF28" s="252" t="n">
        <v>90.625</v>
      </c>
    </row>
    <row r="29" customFormat="false" ht="12" hidden="false" customHeight="false" outlineLevel="0" collapsed="false">
      <c r="A29" s="110" t="n">
        <v>20</v>
      </c>
      <c r="B29" s="298" t="s">
        <v>106</v>
      </c>
      <c r="C29" s="110" t="n">
        <v>190</v>
      </c>
      <c r="D29" s="186" t="n">
        <v>4</v>
      </c>
      <c r="E29" s="186" t="n">
        <v>111</v>
      </c>
      <c r="F29" s="186" t="n">
        <v>44</v>
      </c>
      <c r="G29" s="186" t="n">
        <v>30</v>
      </c>
      <c r="H29" s="247" t="n">
        <v>1</v>
      </c>
      <c r="I29" s="186" t="n">
        <v>190</v>
      </c>
      <c r="J29" s="186" t="n">
        <v>103</v>
      </c>
      <c r="K29" s="186" t="n">
        <v>18</v>
      </c>
      <c r="L29" s="186" t="n">
        <v>69</v>
      </c>
      <c r="M29" s="110" t="n">
        <v>190</v>
      </c>
      <c r="N29" s="186" t="n">
        <v>48</v>
      </c>
      <c r="O29" s="186" t="n">
        <v>8</v>
      </c>
      <c r="P29" s="247" t="n">
        <v>134</v>
      </c>
      <c r="Q29" s="186" t="n">
        <v>190</v>
      </c>
      <c r="R29" s="186" t="n">
        <v>12</v>
      </c>
      <c r="S29" s="186" t="n">
        <v>178</v>
      </c>
      <c r="T29" s="337" t="n">
        <v>2.10526315789474</v>
      </c>
      <c r="U29" s="248" t="n">
        <v>58.421052631579</v>
      </c>
      <c r="V29" s="248" t="n">
        <v>23.1578947368421</v>
      </c>
      <c r="W29" s="248" t="n">
        <v>15.7894736842105</v>
      </c>
      <c r="X29" s="249" t="n">
        <v>0.526315789473684</v>
      </c>
      <c r="Y29" s="248" t="n">
        <v>54.2105263157895</v>
      </c>
      <c r="Z29" s="248" t="n">
        <v>9.47368421052632</v>
      </c>
      <c r="AA29" s="248" t="n">
        <v>36.3157894736842</v>
      </c>
      <c r="AB29" s="337" t="n">
        <v>25.2631578947368</v>
      </c>
      <c r="AC29" s="248" t="n">
        <v>4.21052631578947</v>
      </c>
      <c r="AD29" s="249" t="n">
        <v>70.5263157894737</v>
      </c>
      <c r="AE29" s="248" t="n">
        <v>6.31578947368421</v>
      </c>
      <c r="AF29" s="249" t="n">
        <v>93.6842105263158</v>
      </c>
    </row>
    <row r="30" customFormat="false" ht="12.75" hidden="false" customHeight="true" outlineLevel="0" collapsed="false">
      <c r="A30" s="179" t="n">
        <v>21</v>
      </c>
      <c r="B30" s="295" t="s">
        <v>107</v>
      </c>
      <c r="C30" s="179" t="n">
        <v>64</v>
      </c>
      <c r="D30" s="191" t="n">
        <v>4</v>
      </c>
      <c r="E30" s="191" t="n">
        <v>39</v>
      </c>
      <c r="F30" s="191" t="n">
        <v>13</v>
      </c>
      <c r="G30" s="191" t="n">
        <v>8</v>
      </c>
      <c r="H30" s="250" t="n">
        <v>0</v>
      </c>
      <c r="I30" s="191" t="n">
        <v>64</v>
      </c>
      <c r="J30" s="191" t="n">
        <v>42</v>
      </c>
      <c r="K30" s="191" t="n">
        <v>2</v>
      </c>
      <c r="L30" s="191" t="n">
        <v>20</v>
      </c>
      <c r="M30" s="179" t="n">
        <v>64</v>
      </c>
      <c r="N30" s="191" t="n">
        <v>15</v>
      </c>
      <c r="O30" s="191" t="n">
        <v>0</v>
      </c>
      <c r="P30" s="250" t="n">
        <v>49</v>
      </c>
      <c r="Q30" s="191" t="n">
        <v>64</v>
      </c>
      <c r="R30" s="191" t="n">
        <v>4</v>
      </c>
      <c r="S30" s="191" t="n">
        <v>60</v>
      </c>
      <c r="T30" s="338" t="n">
        <v>6.25</v>
      </c>
      <c r="U30" s="251" t="n">
        <v>60.9375</v>
      </c>
      <c r="V30" s="251" t="n">
        <v>20.3125</v>
      </c>
      <c r="W30" s="251" t="n">
        <v>12.5</v>
      </c>
      <c r="X30" s="252" t="n">
        <v>0</v>
      </c>
      <c r="Y30" s="251" t="n">
        <v>65.625</v>
      </c>
      <c r="Z30" s="251" t="n">
        <v>3.125</v>
      </c>
      <c r="AA30" s="251" t="n">
        <v>31.25</v>
      </c>
      <c r="AB30" s="338" t="n">
        <v>23.4375</v>
      </c>
      <c r="AC30" s="251" t="n">
        <v>0</v>
      </c>
      <c r="AD30" s="252" t="n">
        <v>76.5625</v>
      </c>
      <c r="AE30" s="251" t="n">
        <v>6.25</v>
      </c>
      <c r="AF30" s="252" t="n">
        <v>93.75</v>
      </c>
    </row>
    <row r="31" customFormat="false" ht="12" hidden="false" customHeight="false" outlineLevel="0" collapsed="false">
      <c r="A31" s="110" t="n">
        <v>22</v>
      </c>
      <c r="B31" s="298" t="s">
        <v>108</v>
      </c>
      <c r="C31" s="110" t="n">
        <v>172</v>
      </c>
      <c r="D31" s="186" t="n">
        <v>0</v>
      </c>
      <c r="E31" s="186" t="n">
        <v>112</v>
      </c>
      <c r="F31" s="186" t="n">
        <v>38</v>
      </c>
      <c r="G31" s="186" t="n">
        <v>19</v>
      </c>
      <c r="H31" s="247" t="n">
        <v>3</v>
      </c>
      <c r="I31" s="186" t="n">
        <v>172</v>
      </c>
      <c r="J31" s="186" t="n">
        <v>105</v>
      </c>
      <c r="K31" s="186" t="n">
        <v>11</v>
      </c>
      <c r="L31" s="186" t="n">
        <v>56</v>
      </c>
      <c r="M31" s="110" t="n">
        <v>171</v>
      </c>
      <c r="N31" s="186" t="n">
        <v>42</v>
      </c>
      <c r="O31" s="186" t="n">
        <v>6</v>
      </c>
      <c r="P31" s="247" t="n">
        <v>123</v>
      </c>
      <c r="Q31" s="186" t="n">
        <v>171</v>
      </c>
      <c r="R31" s="186" t="n">
        <v>24</v>
      </c>
      <c r="S31" s="186" t="n">
        <v>147</v>
      </c>
      <c r="T31" s="337" t="n">
        <v>0</v>
      </c>
      <c r="U31" s="248" t="n">
        <v>65.1162790697674</v>
      </c>
      <c r="V31" s="248" t="n">
        <v>22.093023255814</v>
      </c>
      <c r="W31" s="248" t="n">
        <v>11.046511627907</v>
      </c>
      <c r="X31" s="249" t="n">
        <v>1.74418604651163</v>
      </c>
      <c r="Y31" s="248" t="n">
        <v>61.046511627907</v>
      </c>
      <c r="Z31" s="248" t="n">
        <v>6.3953488372093</v>
      </c>
      <c r="AA31" s="248" t="n">
        <v>32.5581395348837</v>
      </c>
      <c r="AB31" s="337" t="n">
        <v>24.5614035087719</v>
      </c>
      <c r="AC31" s="248" t="n">
        <v>3.50877192982456</v>
      </c>
      <c r="AD31" s="249" t="n">
        <v>71.9298245614035</v>
      </c>
      <c r="AE31" s="248" t="n">
        <v>14.0350877192982</v>
      </c>
      <c r="AF31" s="249" t="n">
        <v>85.9649122807018</v>
      </c>
    </row>
    <row r="32" customFormat="false" ht="12" hidden="false" customHeight="false" outlineLevel="0" collapsed="false">
      <c r="A32" s="179" t="n">
        <v>23</v>
      </c>
      <c r="B32" s="299" t="s">
        <v>109</v>
      </c>
      <c r="C32" s="179" t="n">
        <v>143</v>
      </c>
      <c r="D32" s="191" t="n">
        <v>5</v>
      </c>
      <c r="E32" s="191" t="n">
        <v>78</v>
      </c>
      <c r="F32" s="191" t="n">
        <v>41</v>
      </c>
      <c r="G32" s="191" t="n">
        <v>18</v>
      </c>
      <c r="H32" s="250" t="n">
        <v>1</v>
      </c>
      <c r="I32" s="191" t="n">
        <v>143</v>
      </c>
      <c r="J32" s="191" t="n">
        <v>69</v>
      </c>
      <c r="K32" s="191" t="n">
        <v>11</v>
      </c>
      <c r="L32" s="191" t="n">
        <v>63</v>
      </c>
      <c r="M32" s="179" t="n">
        <v>143</v>
      </c>
      <c r="N32" s="191" t="n">
        <v>35</v>
      </c>
      <c r="O32" s="191" t="n">
        <v>2</v>
      </c>
      <c r="P32" s="250" t="n">
        <v>106</v>
      </c>
      <c r="Q32" s="191" t="n">
        <v>143</v>
      </c>
      <c r="R32" s="191" t="n">
        <v>19</v>
      </c>
      <c r="S32" s="191" t="n">
        <v>124</v>
      </c>
      <c r="T32" s="338" t="n">
        <v>3.4965034965035</v>
      </c>
      <c r="U32" s="251" t="n">
        <v>54.5454545454545</v>
      </c>
      <c r="V32" s="251" t="n">
        <v>28.6713286713287</v>
      </c>
      <c r="W32" s="251" t="n">
        <v>12.5874125874126</v>
      </c>
      <c r="X32" s="252" t="n">
        <v>0.699300699300699</v>
      </c>
      <c r="Y32" s="251" t="n">
        <v>48.2517482517483</v>
      </c>
      <c r="Z32" s="251" t="n">
        <v>7.69230769230769</v>
      </c>
      <c r="AA32" s="251" t="n">
        <v>44.0559440559441</v>
      </c>
      <c r="AB32" s="338" t="n">
        <v>24.4755244755245</v>
      </c>
      <c r="AC32" s="251" t="n">
        <v>1.3986013986014</v>
      </c>
      <c r="AD32" s="252" t="n">
        <v>74.1258741258741</v>
      </c>
      <c r="AE32" s="251" t="n">
        <v>13.2867132867133</v>
      </c>
      <c r="AF32" s="252" t="n">
        <v>86.7132867132867</v>
      </c>
    </row>
    <row r="33" customFormat="false" ht="12" hidden="false" customHeight="false" outlineLevel="0" collapsed="false">
      <c r="A33" s="110" t="n">
        <v>24</v>
      </c>
      <c r="B33" s="298" t="s">
        <v>110</v>
      </c>
      <c r="C33" s="110" t="n">
        <v>48</v>
      </c>
      <c r="D33" s="186" t="n">
        <v>2</v>
      </c>
      <c r="E33" s="186" t="n">
        <v>17</v>
      </c>
      <c r="F33" s="186" t="n">
        <v>10</v>
      </c>
      <c r="G33" s="186" t="n">
        <v>16</v>
      </c>
      <c r="H33" s="247" t="n">
        <v>3</v>
      </c>
      <c r="I33" s="186" t="n">
        <v>48</v>
      </c>
      <c r="J33" s="186" t="n">
        <v>23</v>
      </c>
      <c r="K33" s="186" t="n">
        <v>8</v>
      </c>
      <c r="L33" s="186" t="n">
        <v>17</v>
      </c>
      <c r="M33" s="110" t="n">
        <v>48</v>
      </c>
      <c r="N33" s="186" t="n">
        <v>10</v>
      </c>
      <c r="O33" s="186" t="n">
        <v>5</v>
      </c>
      <c r="P33" s="247" t="n">
        <v>33</v>
      </c>
      <c r="Q33" s="186" t="n">
        <v>48</v>
      </c>
      <c r="R33" s="186" t="n">
        <v>8</v>
      </c>
      <c r="S33" s="186" t="n">
        <v>40</v>
      </c>
      <c r="T33" s="337" t="n">
        <v>4.16666666666667</v>
      </c>
      <c r="U33" s="248" t="n">
        <v>35.4166666666667</v>
      </c>
      <c r="V33" s="248" t="n">
        <v>20.8333333333333</v>
      </c>
      <c r="W33" s="248" t="n">
        <v>33.3333333333333</v>
      </c>
      <c r="X33" s="249" t="n">
        <v>6.25</v>
      </c>
      <c r="Y33" s="248" t="n">
        <v>47.9166666666667</v>
      </c>
      <c r="Z33" s="248" t="n">
        <v>16.6666666666667</v>
      </c>
      <c r="AA33" s="248" t="n">
        <v>35.4166666666667</v>
      </c>
      <c r="AB33" s="337" t="n">
        <v>20.8333333333333</v>
      </c>
      <c r="AC33" s="248" t="n">
        <v>10.4166666666667</v>
      </c>
      <c r="AD33" s="249" t="n">
        <v>68.75</v>
      </c>
      <c r="AE33" s="248" t="n">
        <v>16.6666666666667</v>
      </c>
      <c r="AF33" s="249" t="n">
        <v>83.3333333333333</v>
      </c>
    </row>
    <row r="34" customFormat="false" ht="12" hidden="false" customHeight="false" outlineLevel="0" collapsed="false">
      <c r="A34" s="179" t="n">
        <v>25</v>
      </c>
      <c r="B34" s="299" t="s">
        <v>111</v>
      </c>
      <c r="C34" s="179" t="n">
        <v>154</v>
      </c>
      <c r="D34" s="191" t="n">
        <v>3</v>
      </c>
      <c r="E34" s="191" t="n">
        <v>79</v>
      </c>
      <c r="F34" s="191" t="n">
        <v>35</v>
      </c>
      <c r="G34" s="191" t="n">
        <v>33</v>
      </c>
      <c r="H34" s="250" t="n">
        <v>4</v>
      </c>
      <c r="I34" s="191" t="n">
        <v>154</v>
      </c>
      <c r="J34" s="191" t="n">
        <v>79</v>
      </c>
      <c r="K34" s="191" t="n">
        <v>18</v>
      </c>
      <c r="L34" s="191" t="n">
        <v>57</v>
      </c>
      <c r="M34" s="179" t="n">
        <v>154</v>
      </c>
      <c r="N34" s="191" t="n">
        <v>32</v>
      </c>
      <c r="O34" s="191" t="n">
        <v>7</v>
      </c>
      <c r="P34" s="250" t="n">
        <v>115</v>
      </c>
      <c r="Q34" s="191" t="n">
        <v>154</v>
      </c>
      <c r="R34" s="191" t="n">
        <v>30</v>
      </c>
      <c r="S34" s="191" t="n">
        <v>124</v>
      </c>
      <c r="T34" s="338" t="n">
        <v>1.94805194805195</v>
      </c>
      <c r="U34" s="251" t="n">
        <v>51.2987012987013</v>
      </c>
      <c r="V34" s="251" t="n">
        <v>22.7272727272727</v>
      </c>
      <c r="W34" s="251" t="n">
        <v>21.4285714285714</v>
      </c>
      <c r="X34" s="252" t="n">
        <v>2.5974025974026</v>
      </c>
      <c r="Y34" s="251" t="n">
        <v>51.2987012987013</v>
      </c>
      <c r="Z34" s="251" t="n">
        <v>11.6883116883117</v>
      </c>
      <c r="AA34" s="251" t="n">
        <v>37.012987012987</v>
      </c>
      <c r="AB34" s="338" t="n">
        <v>20.7792207792208</v>
      </c>
      <c r="AC34" s="251" t="n">
        <v>4.54545454545455</v>
      </c>
      <c r="AD34" s="252" t="n">
        <v>74.6753246753247</v>
      </c>
      <c r="AE34" s="251" t="n">
        <v>19.4805194805195</v>
      </c>
      <c r="AF34" s="252" t="n">
        <v>80.5194805194805</v>
      </c>
    </row>
    <row r="35" customFormat="false" ht="12" hidden="false" customHeight="false" outlineLevel="0" collapsed="false">
      <c r="A35" s="110" t="n">
        <v>27</v>
      </c>
      <c r="B35" s="298" t="s">
        <v>112</v>
      </c>
      <c r="C35" s="110" t="n">
        <v>57</v>
      </c>
      <c r="D35" s="186" t="n">
        <v>3</v>
      </c>
      <c r="E35" s="186" t="n">
        <v>38</v>
      </c>
      <c r="F35" s="186" t="n">
        <v>10</v>
      </c>
      <c r="G35" s="186" t="n">
        <v>4</v>
      </c>
      <c r="H35" s="247" t="n">
        <v>2</v>
      </c>
      <c r="I35" s="186" t="n">
        <v>57</v>
      </c>
      <c r="J35" s="186" t="n">
        <v>37</v>
      </c>
      <c r="K35" s="186" t="n">
        <v>2</v>
      </c>
      <c r="L35" s="186" t="n">
        <v>18</v>
      </c>
      <c r="M35" s="110" t="n">
        <v>57</v>
      </c>
      <c r="N35" s="186" t="n">
        <v>13</v>
      </c>
      <c r="O35" s="186" t="n">
        <v>5</v>
      </c>
      <c r="P35" s="247" t="n">
        <v>39</v>
      </c>
      <c r="Q35" s="186" t="n">
        <v>57</v>
      </c>
      <c r="R35" s="186" t="n">
        <v>8</v>
      </c>
      <c r="S35" s="186" t="n">
        <v>49</v>
      </c>
      <c r="T35" s="337" t="n">
        <v>5.26315789473684</v>
      </c>
      <c r="U35" s="248" t="n">
        <v>66.6666666666667</v>
      </c>
      <c r="V35" s="248" t="n">
        <v>17.5438596491228</v>
      </c>
      <c r="W35" s="248" t="n">
        <v>7.01754385964912</v>
      </c>
      <c r="X35" s="249" t="n">
        <v>3.50877192982456</v>
      </c>
      <c r="Y35" s="248" t="n">
        <v>64.9122807017544</v>
      </c>
      <c r="Z35" s="248" t="n">
        <v>3.50877192982456</v>
      </c>
      <c r="AA35" s="248" t="n">
        <v>31.5789473684211</v>
      </c>
      <c r="AB35" s="337" t="n">
        <v>22.8070175438596</v>
      </c>
      <c r="AC35" s="248" t="n">
        <v>8.7719298245614</v>
      </c>
      <c r="AD35" s="249" t="n">
        <v>68.421052631579</v>
      </c>
      <c r="AE35" s="248" t="n">
        <v>14.0350877192982</v>
      </c>
      <c r="AF35" s="249" t="n">
        <v>85.9649122807018</v>
      </c>
    </row>
    <row r="36" customFormat="false" ht="12" hidden="false" customHeight="false" outlineLevel="0" collapsed="false">
      <c r="A36" s="179" t="n">
        <v>28</v>
      </c>
      <c r="B36" s="299" t="s">
        <v>113</v>
      </c>
      <c r="C36" s="179" t="n">
        <v>121</v>
      </c>
      <c r="D36" s="191" t="n">
        <v>2</v>
      </c>
      <c r="E36" s="191" t="n">
        <v>57</v>
      </c>
      <c r="F36" s="191" t="n">
        <v>39</v>
      </c>
      <c r="G36" s="191" t="n">
        <v>23</v>
      </c>
      <c r="H36" s="250" t="n">
        <v>0</v>
      </c>
      <c r="I36" s="191" t="n">
        <v>121</v>
      </c>
      <c r="J36" s="191" t="n">
        <v>60</v>
      </c>
      <c r="K36" s="191" t="n">
        <v>10</v>
      </c>
      <c r="L36" s="191" t="n">
        <v>51</v>
      </c>
      <c r="M36" s="179" t="n">
        <v>121</v>
      </c>
      <c r="N36" s="191" t="n">
        <v>21</v>
      </c>
      <c r="O36" s="191" t="n">
        <v>5</v>
      </c>
      <c r="P36" s="250" t="n">
        <v>95</v>
      </c>
      <c r="Q36" s="191" t="n">
        <v>121</v>
      </c>
      <c r="R36" s="191" t="n">
        <v>26</v>
      </c>
      <c r="S36" s="191" t="n">
        <v>95</v>
      </c>
      <c r="T36" s="338" t="n">
        <v>1.65289256198347</v>
      </c>
      <c r="U36" s="251" t="n">
        <v>47.1074380165289</v>
      </c>
      <c r="V36" s="251" t="n">
        <v>32.2314049586777</v>
      </c>
      <c r="W36" s="251" t="n">
        <v>19.0082644628099</v>
      </c>
      <c r="X36" s="252" t="n">
        <v>0</v>
      </c>
      <c r="Y36" s="251" t="n">
        <v>49.5867768595041</v>
      </c>
      <c r="Z36" s="251" t="n">
        <v>8.26446280991736</v>
      </c>
      <c r="AA36" s="251" t="n">
        <v>42.1487603305785</v>
      </c>
      <c r="AB36" s="338" t="n">
        <v>17.3553719008264</v>
      </c>
      <c r="AC36" s="251" t="n">
        <v>4.13223140495868</v>
      </c>
      <c r="AD36" s="252" t="n">
        <v>78.5123966942149</v>
      </c>
      <c r="AE36" s="251" t="n">
        <v>21.4876033057851</v>
      </c>
      <c r="AF36" s="252" t="n">
        <v>78.5123966942149</v>
      </c>
    </row>
    <row r="37" customFormat="false" ht="12" hidden="false" customHeight="false" outlineLevel="0" collapsed="false">
      <c r="A37" s="110" t="n">
        <v>29</v>
      </c>
      <c r="B37" s="298" t="s">
        <v>114</v>
      </c>
      <c r="C37" s="110" t="n">
        <v>57</v>
      </c>
      <c r="D37" s="186" t="n">
        <v>1</v>
      </c>
      <c r="E37" s="186" t="n">
        <v>35</v>
      </c>
      <c r="F37" s="186" t="n">
        <v>16</v>
      </c>
      <c r="G37" s="186" t="n">
        <v>5</v>
      </c>
      <c r="H37" s="247" t="n">
        <v>0</v>
      </c>
      <c r="I37" s="186" t="n">
        <v>57</v>
      </c>
      <c r="J37" s="186" t="n">
        <v>31</v>
      </c>
      <c r="K37" s="186" t="n">
        <v>2</v>
      </c>
      <c r="L37" s="186" t="n">
        <v>24</v>
      </c>
      <c r="M37" s="110" t="n">
        <v>57</v>
      </c>
      <c r="N37" s="186" t="n">
        <v>10</v>
      </c>
      <c r="O37" s="186" t="n">
        <v>3</v>
      </c>
      <c r="P37" s="247" t="n">
        <v>44</v>
      </c>
      <c r="Q37" s="186" t="n">
        <v>57</v>
      </c>
      <c r="R37" s="186" t="n">
        <v>10</v>
      </c>
      <c r="S37" s="186" t="n">
        <v>47</v>
      </c>
      <c r="T37" s="337" t="n">
        <v>1.75438596491228</v>
      </c>
      <c r="U37" s="248" t="n">
        <v>61.4035087719298</v>
      </c>
      <c r="V37" s="248" t="n">
        <v>28.0701754385965</v>
      </c>
      <c r="W37" s="248" t="n">
        <v>8.7719298245614</v>
      </c>
      <c r="X37" s="249" t="n">
        <v>0</v>
      </c>
      <c r="Y37" s="248" t="n">
        <v>54.3859649122807</v>
      </c>
      <c r="Z37" s="248" t="n">
        <v>3.50877192982456</v>
      </c>
      <c r="AA37" s="248" t="n">
        <v>42.1052631578947</v>
      </c>
      <c r="AB37" s="337" t="n">
        <v>17.5438596491228</v>
      </c>
      <c r="AC37" s="248" t="n">
        <v>5.26315789473684</v>
      </c>
      <c r="AD37" s="249" t="n">
        <v>77.1929824561403</v>
      </c>
      <c r="AE37" s="248" t="n">
        <v>17.5438596491228</v>
      </c>
      <c r="AF37" s="249" t="n">
        <v>82.4561403508772</v>
      </c>
    </row>
    <row r="38" customFormat="false" ht="12" hidden="false" customHeight="false" outlineLevel="0" collapsed="false">
      <c r="A38" s="179" t="n">
        <v>30</v>
      </c>
      <c r="B38" s="299" t="s">
        <v>115</v>
      </c>
      <c r="C38" s="179" t="n">
        <v>20</v>
      </c>
      <c r="D38" s="191" t="n">
        <v>0</v>
      </c>
      <c r="E38" s="191" t="n">
        <v>10</v>
      </c>
      <c r="F38" s="191" t="n">
        <v>8</v>
      </c>
      <c r="G38" s="191" t="n">
        <v>2</v>
      </c>
      <c r="H38" s="250" t="n">
        <v>0</v>
      </c>
      <c r="I38" s="191" t="n">
        <v>20</v>
      </c>
      <c r="J38" s="191" t="n">
        <v>9</v>
      </c>
      <c r="K38" s="191" t="n">
        <v>0</v>
      </c>
      <c r="L38" s="191" t="n">
        <v>11</v>
      </c>
      <c r="M38" s="179" t="n">
        <v>20</v>
      </c>
      <c r="N38" s="191" t="n">
        <v>2</v>
      </c>
      <c r="O38" s="191" t="n">
        <v>0</v>
      </c>
      <c r="P38" s="250" t="n">
        <v>18</v>
      </c>
      <c r="Q38" s="191" t="n">
        <v>20</v>
      </c>
      <c r="R38" s="191" t="n">
        <v>3</v>
      </c>
      <c r="S38" s="191" t="n">
        <v>17</v>
      </c>
      <c r="T38" s="338" t="n">
        <v>0</v>
      </c>
      <c r="U38" s="251" t="n">
        <v>50</v>
      </c>
      <c r="V38" s="251" t="n">
        <v>40</v>
      </c>
      <c r="W38" s="251" t="n">
        <v>10</v>
      </c>
      <c r="X38" s="252" t="n">
        <v>0</v>
      </c>
      <c r="Y38" s="251" t="n">
        <v>45</v>
      </c>
      <c r="Z38" s="251" t="n">
        <v>0</v>
      </c>
      <c r="AA38" s="251" t="n">
        <v>55</v>
      </c>
      <c r="AB38" s="338" t="n">
        <v>10</v>
      </c>
      <c r="AC38" s="251" t="n">
        <v>0</v>
      </c>
      <c r="AD38" s="252" t="n">
        <v>90</v>
      </c>
      <c r="AE38" s="251" t="n">
        <v>15</v>
      </c>
      <c r="AF38" s="252" t="n">
        <v>85</v>
      </c>
    </row>
    <row r="39" customFormat="false" ht="12" hidden="false" customHeight="false" outlineLevel="0" collapsed="false">
      <c r="A39" s="110" t="n">
        <v>31</v>
      </c>
      <c r="B39" s="298" t="s">
        <v>116</v>
      </c>
      <c r="C39" s="110" t="n">
        <v>96</v>
      </c>
      <c r="D39" s="186" t="n">
        <v>1</v>
      </c>
      <c r="E39" s="186" t="n">
        <v>50</v>
      </c>
      <c r="F39" s="186" t="n">
        <v>22</v>
      </c>
      <c r="G39" s="186" t="n">
        <v>19</v>
      </c>
      <c r="H39" s="247" t="n">
        <v>4</v>
      </c>
      <c r="I39" s="186" t="n">
        <v>96</v>
      </c>
      <c r="J39" s="186" t="n">
        <v>61</v>
      </c>
      <c r="K39" s="186" t="n">
        <v>7</v>
      </c>
      <c r="L39" s="186" t="n">
        <v>28</v>
      </c>
      <c r="M39" s="110" t="n">
        <v>96</v>
      </c>
      <c r="N39" s="186" t="n">
        <v>12</v>
      </c>
      <c r="O39" s="186" t="n">
        <v>1</v>
      </c>
      <c r="P39" s="247" t="n">
        <v>83</v>
      </c>
      <c r="Q39" s="186" t="n">
        <v>96</v>
      </c>
      <c r="R39" s="186" t="n">
        <v>23</v>
      </c>
      <c r="S39" s="186" t="n">
        <v>73</v>
      </c>
      <c r="T39" s="337" t="n">
        <v>1.04166666666667</v>
      </c>
      <c r="U39" s="248" t="n">
        <v>52.0833333333333</v>
      </c>
      <c r="V39" s="248" t="n">
        <v>22.9166666666667</v>
      </c>
      <c r="W39" s="248" t="n">
        <v>19.7916666666667</v>
      </c>
      <c r="X39" s="249" t="n">
        <v>4.16666666666667</v>
      </c>
      <c r="Y39" s="248" t="n">
        <v>63.5416666666667</v>
      </c>
      <c r="Z39" s="248" t="n">
        <v>7.29166666666667</v>
      </c>
      <c r="AA39" s="248" t="n">
        <v>29.1666666666667</v>
      </c>
      <c r="AB39" s="337" t="n">
        <v>12.5</v>
      </c>
      <c r="AC39" s="248" t="n">
        <v>1.04166666666667</v>
      </c>
      <c r="AD39" s="249" t="n">
        <v>86.4583333333333</v>
      </c>
      <c r="AE39" s="248" t="n">
        <v>23.9583333333333</v>
      </c>
      <c r="AF39" s="249" t="n">
        <v>76.0416666666667</v>
      </c>
    </row>
    <row r="40" customFormat="false" ht="12" hidden="false" customHeight="false" outlineLevel="0" collapsed="false">
      <c r="A40" s="179" t="n">
        <v>32</v>
      </c>
      <c r="B40" s="299" t="s">
        <v>117</v>
      </c>
      <c r="C40" s="179" t="n">
        <v>63</v>
      </c>
      <c r="D40" s="191" t="n">
        <v>3</v>
      </c>
      <c r="E40" s="191" t="n">
        <v>34</v>
      </c>
      <c r="F40" s="191" t="n">
        <v>17</v>
      </c>
      <c r="G40" s="191" t="n">
        <v>8</v>
      </c>
      <c r="H40" s="250" t="n">
        <v>1</v>
      </c>
      <c r="I40" s="191" t="n">
        <v>63</v>
      </c>
      <c r="J40" s="191" t="n">
        <v>42</v>
      </c>
      <c r="K40" s="191" t="n">
        <v>4</v>
      </c>
      <c r="L40" s="191" t="n">
        <v>17</v>
      </c>
      <c r="M40" s="179" t="n">
        <v>63</v>
      </c>
      <c r="N40" s="191" t="n">
        <v>19</v>
      </c>
      <c r="O40" s="191" t="n">
        <v>2</v>
      </c>
      <c r="P40" s="250" t="n">
        <v>42</v>
      </c>
      <c r="Q40" s="191" t="n">
        <v>63</v>
      </c>
      <c r="R40" s="191" t="n">
        <v>13</v>
      </c>
      <c r="S40" s="191" t="n">
        <v>50</v>
      </c>
      <c r="T40" s="338" t="n">
        <v>4.76190476190476</v>
      </c>
      <c r="U40" s="251" t="n">
        <v>53.968253968254</v>
      </c>
      <c r="V40" s="251" t="n">
        <v>26.984126984127</v>
      </c>
      <c r="W40" s="251" t="n">
        <v>12.6984126984127</v>
      </c>
      <c r="X40" s="252" t="n">
        <v>1.58730158730159</v>
      </c>
      <c r="Y40" s="251" t="n">
        <v>66.6666666666667</v>
      </c>
      <c r="Z40" s="251" t="n">
        <v>6.34920634920635</v>
      </c>
      <c r="AA40" s="251" t="n">
        <v>26.984126984127</v>
      </c>
      <c r="AB40" s="338" t="n">
        <v>30.1587301587302</v>
      </c>
      <c r="AC40" s="251" t="n">
        <v>3.17460317460317</v>
      </c>
      <c r="AD40" s="252" t="n">
        <v>66.6666666666667</v>
      </c>
      <c r="AE40" s="251" t="n">
        <v>20.6349206349206</v>
      </c>
      <c r="AF40" s="252" t="n">
        <v>79.3650793650794</v>
      </c>
    </row>
    <row r="41" customFormat="false" ht="12" hidden="false" customHeight="false" outlineLevel="0" collapsed="false">
      <c r="A41" s="110" t="n">
        <v>33</v>
      </c>
      <c r="B41" s="298" t="s">
        <v>118</v>
      </c>
      <c r="C41" s="110" t="n">
        <v>16</v>
      </c>
      <c r="D41" s="186" t="n">
        <v>0</v>
      </c>
      <c r="E41" s="186" t="n">
        <v>7</v>
      </c>
      <c r="F41" s="186" t="n">
        <v>6</v>
      </c>
      <c r="G41" s="186" t="n">
        <v>3</v>
      </c>
      <c r="H41" s="247" t="n">
        <v>0</v>
      </c>
      <c r="I41" s="186" t="n">
        <v>16</v>
      </c>
      <c r="J41" s="186" t="n">
        <v>10</v>
      </c>
      <c r="K41" s="186" t="n">
        <v>3</v>
      </c>
      <c r="L41" s="186" t="n">
        <v>3</v>
      </c>
      <c r="M41" s="110" t="n">
        <v>16</v>
      </c>
      <c r="N41" s="186" t="n">
        <v>6</v>
      </c>
      <c r="O41" s="186" t="n">
        <v>2</v>
      </c>
      <c r="P41" s="247" t="n">
        <v>8</v>
      </c>
      <c r="Q41" s="186" t="n">
        <v>16</v>
      </c>
      <c r="R41" s="186" t="n">
        <v>2</v>
      </c>
      <c r="S41" s="186" t="n">
        <v>14</v>
      </c>
      <c r="T41" s="337" t="n">
        <v>0</v>
      </c>
      <c r="U41" s="248" t="n">
        <v>43.75</v>
      </c>
      <c r="V41" s="248" t="n">
        <v>37.5</v>
      </c>
      <c r="W41" s="248" t="n">
        <v>18.75</v>
      </c>
      <c r="X41" s="249" t="n">
        <v>0</v>
      </c>
      <c r="Y41" s="248" t="n">
        <v>62.5</v>
      </c>
      <c r="Z41" s="248" t="n">
        <v>18.75</v>
      </c>
      <c r="AA41" s="248" t="n">
        <v>18.75</v>
      </c>
      <c r="AB41" s="337" t="n">
        <v>37.5</v>
      </c>
      <c r="AC41" s="248" t="n">
        <v>12.5</v>
      </c>
      <c r="AD41" s="249" t="n">
        <v>50</v>
      </c>
      <c r="AE41" s="248" t="n">
        <v>12.5</v>
      </c>
      <c r="AF41" s="249" t="n">
        <v>87.5</v>
      </c>
    </row>
    <row r="42" customFormat="false" ht="12" hidden="false" customHeight="false" outlineLevel="0" collapsed="false">
      <c r="A42" s="179" t="n">
        <v>41</v>
      </c>
      <c r="B42" s="299" t="s">
        <v>119</v>
      </c>
      <c r="C42" s="179" t="n">
        <v>363</v>
      </c>
      <c r="D42" s="191" t="n">
        <v>3</v>
      </c>
      <c r="E42" s="191" t="n">
        <v>55</v>
      </c>
      <c r="F42" s="191" t="n">
        <v>163</v>
      </c>
      <c r="G42" s="191" t="n">
        <v>112</v>
      </c>
      <c r="H42" s="250" t="n">
        <v>30</v>
      </c>
      <c r="I42" s="191" t="n">
        <v>362</v>
      </c>
      <c r="J42" s="191" t="n">
        <v>131</v>
      </c>
      <c r="K42" s="191" t="n">
        <v>86</v>
      </c>
      <c r="L42" s="191" t="n">
        <v>145</v>
      </c>
      <c r="M42" s="179" t="n">
        <v>362</v>
      </c>
      <c r="N42" s="191" t="n">
        <v>69</v>
      </c>
      <c r="O42" s="191" t="n">
        <v>60</v>
      </c>
      <c r="P42" s="250" t="n">
        <v>233</v>
      </c>
      <c r="Q42" s="191" t="n">
        <v>362</v>
      </c>
      <c r="R42" s="191" t="n">
        <v>91</v>
      </c>
      <c r="S42" s="191" t="n">
        <v>271</v>
      </c>
      <c r="T42" s="338" t="n">
        <v>0.826446280991736</v>
      </c>
      <c r="U42" s="251" t="n">
        <v>15.1515151515152</v>
      </c>
      <c r="V42" s="251" t="n">
        <v>44.9035812672176</v>
      </c>
      <c r="W42" s="251" t="n">
        <v>30.8539944903581</v>
      </c>
      <c r="X42" s="252" t="n">
        <v>8.26446280991736</v>
      </c>
      <c r="Y42" s="251" t="n">
        <v>36.1878453038674</v>
      </c>
      <c r="Z42" s="251" t="n">
        <v>23.7569060773481</v>
      </c>
      <c r="AA42" s="251" t="n">
        <v>40.0552486187845</v>
      </c>
      <c r="AB42" s="338" t="n">
        <v>19.060773480663</v>
      </c>
      <c r="AC42" s="251" t="n">
        <v>16.5745856353591</v>
      </c>
      <c r="AD42" s="252" t="n">
        <v>64.3646408839779</v>
      </c>
      <c r="AE42" s="251" t="n">
        <v>25.1381215469613</v>
      </c>
      <c r="AF42" s="252" t="n">
        <v>74.8618784530387</v>
      </c>
    </row>
    <row r="43" customFormat="false" ht="12" hidden="false" customHeight="false" outlineLevel="0" collapsed="false">
      <c r="A43" s="110" t="n">
        <v>42</v>
      </c>
      <c r="B43" s="298" t="s">
        <v>120</v>
      </c>
      <c r="C43" s="110" t="n">
        <v>40</v>
      </c>
      <c r="D43" s="186" t="n">
        <v>1</v>
      </c>
      <c r="E43" s="186" t="n">
        <v>12</v>
      </c>
      <c r="F43" s="186" t="n">
        <v>14</v>
      </c>
      <c r="G43" s="186" t="n">
        <v>9</v>
      </c>
      <c r="H43" s="247" t="n">
        <v>4</v>
      </c>
      <c r="I43" s="186" t="n">
        <v>40</v>
      </c>
      <c r="J43" s="186" t="n">
        <v>18</v>
      </c>
      <c r="K43" s="186" t="n">
        <v>9</v>
      </c>
      <c r="L43" s="186" t="n">
        <v>13</v>
      </c>
      <c r="M43" s="110" t="n">
        <v>40</v>
      </c>
      <c r="N43" s="186" t="n">
        <v>11</v>
      </c>
      <c r="O43" s="186" t="n">
        <v>7</v>
      </c>
      <c r="P43" s="247" t="n">
        <v>22</v>
      </c>
      <c r="Q43" s="186" t="n">
        <v>40</v>
      </c>
      <c r="R43" s="186" t="n">
        <v>12</v>
      </c>
      <c r="S43" s="186" t="n">
        <v>28</v>
      </c>
      <c r="T43" s="337" t="n">
        <v>2.5</v>
      </c>
      <c r="U43" s="248" t="n">
        <v>30</v>
      </c>
      <c r="V43" s="248" t="n">
        <v>35</v>
      </c>
      <c r="W43" s="248" t="n">
        <v>22.5</v>
      </c>
      <c r="X43" s="249" t="n">
        <v>10</v>
      </c>
      <c r="Y43" s="248" t="n">
        <v>45</v>
      </c>
      <c r="Z43" s="248" t="n">
        <v>22.5</v>
      </c>
      <c r="AA43" s="248" t="n">
        <v>32.5</v>
      </c>
      <c r="AB43" s="337" t="n">
        <v>27.5</v>
      </c>
      <c r="AC43" s="248" t="n">
        <v>17.5</v>
      </c>
      <c r="AD43" s="249" t="n">
        <v>55</v>
      </c>
      <c r="AE43" s="248" t="n">
        <v>30</v>
      </c>
      <c r="AF43" s="249" t="n">
        <v>70</v>
      </c>
    </row>
    <row r="44" customFormat="false" ht="12" hidden="false" customHeight="false" outlineLevel="0" collapsed="false">
      <c r="A44" s="179" t="n">
        <v>43</v>
      </c>
      <c r="B44" s="299" t="s">
        <v>121</v>
      </c>
      <c r="C44" s="179" t="n">
        <v>51</v>
      </c>
      <c r="D44" s="191" t="n">
        <v>0</v>
      </c>
      <c r="E44" s="191" t="n">
        <v>11</v>
      </c>
      <c r="F44" s="191" t="n">
        <v>23</v>
      </c>
      <c r="G44" s="191" t="n">
        <v>12</v>
      </c>
      <c r="H44" s="250" t="n">
        <v>5</v>
      </c>
      <c r="I44" s="191" t="n">
        <v>51</v>
      </c>
      <c r="J44" s="191" t="n">
        <v>20</v>
      </c>
      <c r="K44" s="191" t="n">
        <v>9</v>
      </c>
      <c r="L44" s="191" t="n">
        <v>22</v>
      </c>
      <c r="M44" s="179" t="n">
        <v>51</v>
      </c>
      <c r="N44" s="191" t="n">
        <v>8</v>
      </c>
      <c r="O44" s="191" t="n">
        <v>6</v>
      </c>
      <c r="P44" s="250" t="n">
        <v>37</v>
      </c>
      <c r="Q44" s="191" t="n">
        <v>51</v>
      </c>
      <c r="R44" s="191" t="n">
        <v>12</v>
      </c>
      <c r="S44" s="191" t="n">
        <v>39</v>
      </c>
      <c r="T44" s="338" t="n">
        <v>0</v>
      </c>
      <c r="U44" s="251" t="n">
        <v>21.5686274509804</v>
      </c>
      <c r="V44" s="251" t="n">
        <v>45.0980392156863</v>
      </c>
      <c r="W44" s="251" t="n">
        <v>23.5294117647059</v>
      </c>
      <c r="X44" s="252" t="n">
        <v>9.80392156862745</v>
      </c>
      <c r="Y44" s="251" t="n">
        <v>39.2156862745098</v>
      </c>
      <c r="Z44" s="251" t="n">
        <v>17.6470588235294</v>
      </c>
      <c r="AA44" s="251" t="n">
        <v>43.1372549019608</v>
      </c>
      <c r="AB44" s="338" t="n">
        <v>15.6862745098039</v>
      </c>
      <c r="AC44" s="251" t="n">
        <v>11.7647058823529</v>
      </c>
      <c r="AD44" s="252" t="n">
        <v>72.5490196078431</v>
      </c>
      <c r="AE44" s="251" t="n">
        <v>23.5294117647059</v>
      </c>
      <c r="AF44" s="252" t="n">
        <v>76.4705882352941</v>
      </c>
    </row>
    <row r="45" customFormat="false" ht="12" hidden="false" customHeight="false" outlineLevel="0" collapsed="false">
      <c r="A45" s="110" t="n">
        <v>45</v>
      </c>
      <c r="B45" s="298" t="s">
        <v>122</v>
      </c>
      <c r="C45" s="110" t="n">
        <v>475</v>
      </c>
      <c r="D45" s="186" t="n">
        <v>18</v>
      </c>
      <c r="E45" s="186" t="n">
        <v>262</v>
      </c>
      <c r="F45" s="186" t="n">
        <v>120</v>
      </c>
      <c r="G45" s="186" t="n">
        <v>63</v>
      </c>
      <c r="H45" s="247" t="n">
        <v>12</v>
      </c>
      <c r="I45" s="186" t="n">
        <v>475</v>
      </c>
      <c r="J45" s="186" t="n">
        <v>300</v>
      </c>
      <c r="K45" s="186" t="n">
        <v>37</v>
      </c>
      <c r="L45" s="186" t="n">
        <v>138</v>
      </c>
      <c r="M45" s="110" t="n">
        <v>475</v>
      </c>
      <c r="N45" s="186" t="n">
        <v>91</v>
      </c>
      <c r="O45" s="186" t="n">
        <v>16</v>
      </c>
      <c r="P45" s="247" t="n">
        <v>368</v>
      </c>
      <c r="Q45" s="186" t="n">
        <v>475</v>
      </c>
      <c r="R45" s="186" t="n">
        <v>46</v>
      </c>
      <c r="S45" s="186" t="n">
        <v>429</v>
      </c>
      <c r="T45" s="337" t="n">
        <v>3.78947368421053</v>
      </c>
      <c r="U45" s="248" t="n">
        <v>55.1578947368421</v>
      </c>
      <c r="V45" s="248" t="n">
        <v>25.2631578947368</v>
      </c>
      <c r="W45" s="248" t="n">
        <v>13.2631578947368</v>
      </c>
      <c r="X45" s="249" t="n">
        <v>2.52631578947368</v>
      </c>
      <c r="Y45" s="248" t="n">
        <v>63.1578947368421</v>
      </c>
      <c r="Z45" s="248" t="n">
        <v>7.78947368421053</v>
      </c>
      <c r="AA45" s="248" t="n">
        <v>29.0526315789474</v>
      </c>
      <c r="AB45" s="337" t="n">
        <v>19.1578947368421</v>
      </c>
      <c r="AC45" s="248" t="n">
        <v>3.36842105263158</v>
      </c>
      <c r="AD45" s="249" t="n">
        <v>77.4736842105263</v>
      </c>
      <c r="AE45" s="248" t="n">
        <v>9.68421052631579</v>
      </c>
      <c r="AF45" s="249" t="n">
        <v>90.3157894736842</v>
      </c>
    </row>
    <row r="46" customFormat="false" ht="12" hidden="false" customHeight="false" outlineLevel="0" collapsed="false">
      <c r="A46" s="202" t="n">
        <v>46</v>
      </c>
      <c r="B46" s="299" t="s">
        <v>123</v>
      </c>
      <c r="C46" s="179" t="n">
        <v>1103</v>
      </c>
      <c r="D46" s="191" t="n">
        <v>42</v>
      </c>
      <c r="E46" s="191" t="n">
        <v>607</v>
      </c>
      <c r="F46" s="191" t="n">
        <v>259</v>
      </c>
      <c r="G46" s="191" t="n">
        <v>175</v>
      </c>
      <c r="H46" s="250" t="n">
        <v>20</v>
      </c>
      <c r="I46" s="191" t="n">
        <v>1103</v>
      </c>
      <c r="J46" s="191" t="n">
        <v>666</v>
      </c>
      <c r="K46" s="191" t="n">
        <v>89</v>
      </c>
      <c r="L46" s="191" t="n">
        <v>348</v>
      </c>
      <c r="M46" s="179" t="n">
        <v>1103</v>
      </c>
      <c r="N46" s="191" t="n">
        <v>168</v>
      </c>
      <c r="O46" s="191" t="n">
        <v>46</v>
      </c>
      <c r="P46" s="250" t="n">
        <v>889</v>
      </c>
      <c r="Q46" s="191" t="n">
        <v>1103</v>
      </c>
      <c r="R46" s="191" t="n">
        <v>109</v>
      </c>
      <c r="S46" s="191" t="n">
        <v>994</v>
      </c>
      <c r="T46" s="338" t="n">
        <v>3.80779691749773</v>
      </c>
      <c r="U46" s="251" t="n">
        <v>55.0317316409791</v>
      </c>
      <c r="V46" s="251" t="n">
        <v>23.4814143245694</v>
      </c>
      <c r="W46" s="251" t="n">
        <v>15.8658204895739</v>
      </c>
      <c r="X46" s="252" t="n">
        <v>1.81323662737987</v>
      </c>
      <c r="Y46" s="251" t="n">
        <v>60.3807796917498</v>
      </c>
      <c r="Z46" s="251" t="n">
        <v>8.06890299184044</v>
      </c>
      <c r="AA46" s="251" t="n">
        <v>31.5503173164098</v>
      </c>
      <c r="AB46" s="338" t="n">
        <v>15.2311876699909</v>
      </c>
      <c r="AC46" s="251" t="n">
        <v>4.17044424297371</v>
      </c>
      <c r="AD46" s="252" t="n">
        <v>80.5983680870354</v>
      </c>
      <c r="AE46" s="251" t="n">
        <v>9.88213961922031</v>
      </c>
      <c r="AF46" s="252" t="n">
        <v>90.1178603807797</v>
      </c>
    </row>
    <row r="47" customFormat="false" ht="12" hidden="false" customHeight="false" outlineLevel="0" collapsed="false">
      <c r="A47" s="110" t="n">
        <v>47</v>
      </c>
      <c r="B47" s="298" t="s">
        <v>124</v>
      </c>
      <c r="C47" s="110" t="n">
        <v>1124</v>
      </c>
      <c r="D47" s="186" t="n">
        <v>17</v>
      </c>
      <c r="E47" s="186" t="n">
        <v>592</v>
      </c>
      <c r="F47" s="186" t="n">
        <v>305</v>
      </c>
      <c r="G47" s="186" t="n">
        <v>177</v>
      </c>
      <c r="H47" s="247" t="n">
        <v>33</v>
      </c>
      <c r="I47" s="186" t="n">
        <v>1124</v>
      </c>
      <c r="J47" s="186" t="n">
        <v>691</v>
      </c>
      <c r="K47" s="186" t="n">
        <v>102</v>
      </c>
      <c r="L47" s="186" t="n">
        <v>331</v>
      </c>
      <c r="M47" s="110" t="n">
        <v>1124</v>
      </c>
      <c r="N47" s="186" t="n">
        <v>168</v>
      </c>
      <c r="O47" s="186" t="n">
        <v>53</v>
      </c>
      <c r="P47" s="247" t="n">
        <v>903</v>
      </c>
      <c r="Q47" s="186" t="n">
        <v>1124</v>
      </c>
      <c r="R47" s="186" t="n">
        <v>160</v>
      </c>
      <c r="S47" s="186" t="n">
        <v>964</v>
      </c>
      <c r="T47" s="337" t="n">
        <v>1.51245551601423</v>
      </c>
      <c r="U47" s="248" t="n">
        <v>52.6690391459075</v>
      </c>
      <c r="V47" s="248" t="n">
        <v>27.135231316726</v>
      </c>
      <c r="W47" s="248" t="n">
        <v>15.7473309608541</v>
      </c>
      <c r="X47" s="249" t="n">
        <v>2.93594306049822</v>
      </c>
      <c r="Y47" s="248" t="n">
        <v>61.4768683274021</v>
      </c>
      <c r="Z47" s="248" t="n">
        <v>9.07473309608541</v>
      </c>
      <c r="AA47" s="248" t="n">
        <v>29.4483985765125</v>
      </c>
      <c r="AB47" s="337" t="n">
        <v>14.9466192170819</v>
      </c>
      <c r="AC47" s="248" t="n">
        <v>4.7153024911032</v>
      </c>
      <c r="AD47" s="249" t="n">
        <v>80.338078291815</v>
      </c>
      <c r="AE47" s="248" t="n">
        <v>14.2348754448399</v>
      </c>
      <c r="AF47" s="249" t="n">
        <v>85.7651245551601</v>
      </c>
    </row>
    <row r="48" customFormat="false" ht="12" hidden="false" customHeight="false" outlineLevel="0" collapsed="false">
      <c r="A48" s="202" t="n">
        <v>52</v>
      </c>
      <c r="B48" s="299" t="s">
        <v>125</v>
      </c>
      <c r="C48" s="179" t="n">
        <v>164</v>
      </c>
      <c r="D48" s="191" t="n">
        <v>6</v>
      </c>
      <c r="E48" s="191" t="n">
        <v>90</v>
      </c>
      <c r="F48" s="191" t="n">
        <v>47</v>
      </c>
      <c r="G48" s="191" t="n">
        <v>18</v>
      </c>
      <c r="H48" s="250" t="n">
        <v>3</v>
      </c>
      <c r="I48" s="191" t="n">
        <v>164</v>
      </c>
      <c r="J48" s="191" t="n">
        <v>91</v>
      </c>
      <c r="K48" s="191" t="n">
        <v>7</v>
      </c>
      <c r="L48" s="191" t="n">
        <v>66</v>
      </c>
      <c r="M48" s="179" t="n">
        <v>164</v>
      </c>
      <c r="N48" s="191" t="n">
        <v>38</v>
      </c>
      <c r="O48" s="191" t="n">
        <v>5</v>
      </c>
      <c r="P48" s="250" t="n">
        <v>121</v>
      </c>
      <c r="Q48" s="191" t="n">
        <v>164</v>
      </c>
      <c r="R48" s="191" t="n">
        <v>18</v>
      </c>
      <c r="S48" s="191" t="n">
        <v>146</v>
      </c>
      <c r="T48" s="338" t="n">
        <v>3.65853658536585</v>
      </c>
      <c r="U48" s="251" t="n">
        <v>54.8780487804878</v>
      </c>
      <c r="V48" s="251" t="n">
        <v>28.6585365853659</v>
      </c>
      <c r="W48" s="251" t="n">
        <v>10.9756097560976</v>
      </c>
      <c r="X48" s="252" t="n">
        <v>1.82926829268293</v>
      </c>
      <c r="Y48" s="251" t="n">
        <v>55.4878048780488</v>
      </c>
      <c r="Z48" s="251" t="n">
        <v>4.26829268292683</v>
      </c>
      <c r="AA48" s="251" t="n">
        <v>40.2439024390244</v>
      </c>
      <c r="AB48" s="338" t="n">
        <v>23.1707317073171</v>
      </c>
      <c r="AC48" s="251" t="n">
        <v>3.04878048780488</v>
      </c>
      <c r="AD48" s="252" t="n">
        <v>73.7804878048781</v>
      </c>
      <c r="AE48" s="251" t="n">
        <v>10.9756097560976</v>
      </c>
      <c r="AF48" s="252" t="n">
        <v>89.0243902439025</v>
      </c>
    </row>
    <row r="49" customFormat="false" ht="12" hidden="false" customHeight="false" outlineLevel="0" collapsed="false">
      <c r="A49" s="110" t="n">
        <v>53</v>
      </c>
      <c r="B49" s="298" t="s">
        <v>126</v>
      </c>
      <c r="C49" s="138" t="n">
        <v>40</v>
      </c>
      <c r="D49" s="257" t="n">
        <v>0</v>
      </c>
      <c r="E49" s="257" t="n">
        <v>17</v>
      </c>
      <c r="F49" s="257" t="n">
        <v>10</v>
      </c>
      <c r="G49" s="257" t="n">
        <v>12</v>
      </c>
      <c r="H49" s="258" t="n">
        <v>1</v>
      </c>
      <c r="I49" s="257" t="n">
        <v>40</v>
      </c>
      <c r="J49" s="257" t="n">
        <v>23</v>
      </c>
      <c r="K49" s="257" t="n">
        <v>4</v>
      </c>
      <c r="L49" s="257" t="n">
        <v>13</v>
      </c>
      <c r="M49" s="138" t="n">
        <v>40</v>
      </c>
      <c r="N49" s="257" t="n">
        <v>8</v>
      </c>
      <c r="O49" s="257" t="n">
        <v>3</v>
      </c>
      <c r="P49" s="258" t="n">
        <v>29</v>
      </c>
      <c r="Q49" s="257" t="n">
        <v>40</v>
      </c>
      <c r="R49" s="257" t="n">
        <v>5</v>
      </c>
      <c r="S49" s="257" t="n">
        <v>35</v>
      </c>
      <c r="T49" s="337" t="n">
        <v>0</v>
      </c>
      <c r="U49" s="248" t="n">
        <v>42.5</v>
      </c>
      <c r="V49" s="248" t="n">
        <v>25</v>
      </c>
      <c r="W49" s="248" t="n">
        <v>30</v>
      </c>
      <c r="X49" s="249" t="n">
        <v>2.5</v>
      </c>
      <c r="Y49" s="248" t="n">
        <v>57.5</v>
      </c>
      <c r="Z49" s="248" t="n">
        <v>10</v>
      </c>
      <c r="AA49" s="248" t="n">
        <v>32.5</v>
      </c>
      <c r="AB49" s="337" t="n">
        <v>20</v>
      </c>
      <c r="AC49" s="248" t="n">
        <v>7.5</v>
      </c>
      <c r="AD49" s="249" t="n">
        <v>72.5</v>
      </c>
      <c r="AE49" s="248" t="n">
        <v>12.5</v>
      </c>
      <c r="AF49" s="249" t="n">
        <v>87.5</v>
      </c>
    </row>
    <row r="50" customFormat="false" ht="12" hidden="false" customHeight="false" outlineLevel="0" collapsed="false">
      <c r="A50" s="202" t="n">
        <v>55</v>
      </c>
      <c r="B50" s="299" t="s">
        <v>127</v>
      </c>
      <c r="C50" s="202" t="n">
        <v>545</v>
      </c>
      <c r="D50" s="259" t="n">
        <v>49</v>
      </c>
      <c r="E50" s="259" t="n">
        <v>338</v>
      </c>
      <c r="F50" s="259" t="n">
        <v>116</v>
      </c>
      <c r="G50" s="259" t="n">
        <v>36</v>
      </c>
      <c r="H50" s="260" t="n">
        <v>6</v>
      </c>
      <c r="I50" s="259" t="n">
        <v>545</v>
      </c>
      <c r="J50" s="259" t="n">
        <v>398</v>
      </c>
      <c r="K50" s="259" t="n">
        <v>18</v>
      </c>
      <c r="L50" s="259" t="n">
        <v>129</v>
      </c>
      <c r="M50" s="202" t="n">
        <v>545</v>
      </c>
      <c r="N50" s="259" t="n">
        <v>141</v>
      </c>
      <c r="O50" s="259" t="n">
        <v>17</v>
      </c>
      <c r="P50" s="260" t="n">
        <v>387</v>
      </c>
      <c r="Q50" s="259" t="n">
        <v>545</v>
      </c>
      <c r="R50" s="259" t="n">
        <v>70</v>
      </c>
      <c r="S50" s="259" t="n">
        <v>475</v>
      </c>
      <c r="T50" s="338" t="n">
        <v>8.9908256880734</v>
      </c>
      <c r="U50" s="251" t="n">
        <v>62.0183486238532</v>
      </c>
      <c r="V50" s="251" t="n">
        <v>21.2844036697248</v>
      </c>
      <c r="W50" s="251" t="n">
        <v>6.60550458715596</v>
      </c>
      <c r="X50" s="252" t="n">
        <v>1.10091743119266</v>
      </c>
      <c r="Y50" s="251" t="n">
        <v>73.0275229357798</v>
      </c>
      <c r="Z50" s="251" t="n">
        <v>3.30275229357798</v>
      </c>
      <c r="AA50" s="251" t="n">
        <v>23.6697247706422</v>
      </c>
      <c r="AB50" s="338" t="n">
        <v>25.8715596330275</v>
      </c>
      <c r="AC50" s="251" t="n">
        <v>3.11926605504587</v>
      </c>
      <c r="AD50" s="252" t="n">
        <v>71.0091743119266</v>
      </c>
      <c r="AE50" s="251" t="n">
        <v>12.8440366972477</v>
      </c>
      <c r="AF50" s="252" t="n">
        <v>87.1559633027523</v>
      </c>
    </row>
    <row r="51" customFormat="false" ht="12" hidden="false" customHeight="false" outlineLevel="0" collapsed="false">
      <c r="A51" s="110" t="n">
        <v>56</v>
      </c>
      <c r="B51" s="298" t="s">
        <v>128</v>
      </c>
      <c r="C51" s="138" t="n">
        <v>138</v>
      </c>
      <c r="D51" s="257" t="n">
        <v>3</v>
      </c>
      <c r="E51" s="257" t="n">
        <v>78</v>
      </c>
      <c r="F51" s="257" t="n">
        <v>36</v>
      </c>
      <c r="G51" s="257" t="n">
        <v>17</v>
      </c>
      <c r="H51" s="258" t="n">
        <v>4</v>
      </c>
      <c r="I51" s="257" t="n">
        <v>138</v>
      </c>
      <c r="J51" s="257" t="n">
        <v>88</v>
      </c>
      <c r="K51" s="257" t="n">
        <v>6</v>
      </c>
      <c r="L51" s="257" t="n">
        <v>44</v>
      </c>
      <c r="M51" s="138" t="n">
        <v>138</v>
      </c>
      <c r="N51" s="257" t="n">
        <v>23</v>
      </c>
      <c r="O51" s="257" t="n">
        <v>3</v>
      </c>
      <c r="P51" s="258" t="n">
        <v>112</v>
      </c>
      <c r="Q51" s="257" t="n">
        <v>138</v>
      </c>
      <c r="R51" s="257" t="n">
        <v>27</v>
      </c>
      <c r="S51" s="257" t="n">
        <v>111</v>
      </c>
      <c r="T51" s="337" t="n">
        <v>2.17391304347826</v>
      </c>
      <c r="U51" s="248" t="n">
        <v>56.5217391304348</v>
      </c>
      <c r="V51" s="248" t="n">
        <v>26.0869565217391</v>
      </c>
      <c r="W51" s="248" t="n">
        <v>12.3188405797101</v>
      </c>
      <c r="X51" s="249" t="n">
        <v>2.89855072463768</v>
      </c>
      <c r="Y51" s="248" t="n">
        <v>63.768115942029</v>
      </c>
      <c r="Z51" s="248" t="n">
        <v>4.34782608695652</v>
      </c>
      <c r="AA51" s="248" t="n">
        <v>31.8840579710145</v>
      </c>
      <c r="AB51" s="337" t="n">
        <v>16.6666666666667</v>
      </c>
      <c r="AC51" s="248" t="n">
        <v>2.17391304347826</v>
      </c>
      <c r="AD51" s="249" t="n">
        <v>81.1594202898551</v>
      </c>
      <c r="AE51" s="248" t="n">
        <v>19.5652173913043</v>
      </c>
      <c r="AF51" s="249" t="n">
        <v>80.4347826086957</v>
      </c>
    </row>
    <row r="52" s="148" customFormat="true" ht="12" hidden="false" customHeight="false" outlineLevel="0" collapsed="false">
      <c r="A52" s="202" t="n">
        <v>58</v>
      </c>
      <c r="B52" s="299" t="s">
        <v>129</v>
      </c>
      <c r="C52" s="202" t="n">
        <v>57</v>
      </c>
      <c r="D52" s="259" t="n">
        <v>0</v>
      </c>
      <c r="E52" s="259" t="n">
        <v>22</v>
      </c>
      <c r="F52" s="259" t="n">
        <v>20</v>
      </c>
      <c r="G52" s="259" t="n">
        <v>13</v>
      </c>
      <c r="H52" s="260" t="n">
        <v>2</v>
      </c>
      <c r="I52" s="259" t="n">
        <v>57</v>
      </c>
      <c r="J52" s="259" t="n">
        <v>27</v>
      </c>
      <c r="K52" s="259" t="n">
        <v>5</v>
      </c>
      <c r="L52" s="259" t="n">
        <v>25</v>
      </c>
      <c r="M52" s="202" t="n">
        <v>57</v>
      </c>
      <c r="N52" s="259" t="n">
        <v>6</v>
      </c>
      <c r="O52" s="259" t="n">
        <v>1</v>
      </c>
      <c r="P52" s="260" t="n">
        <v>50</v>
      </c>
      <c r="Q52" s="259" t="n">
        <v>57</v>
      </c>
      <c r="R52" s="259" t="n">
        <v>14</v>
      </c>
      <c r="S52" s="259" t="n">
        <v>43</v>
      </c>
      <c r="T52" s="338" t="n">
        <v>0</v>
      </c>
      <c r="U52" s="251" t="n">
        <v>38.5964912280702</v>
      </c>
      <c r="V52" s="251" t="n">
        <v>35.0877192982456</v>
      </c>
      <c r="W52" s="251" t="n">
        <v>22.8070175438596</v>
      </c>
      <c r="X52" s="252" t="n">
        <v>3.50877192982456</v>
      </c>
      <c r="Y52" s="251" t="n">
        <v>47.3684210526316</v>
      </c>
      <c r="Z52" s="251" t="n">
        <v>8.7719298245614</v>
      </c>
      <c r="AA52" s="251" t="n">
        <v>43.859649122807</v>
      </c>
      <c r="AB52" s="338" t="n">
        <v>10.5263157894737</v>
      </c>
      <c r="AC52" s="251" t="n">
        <v>1.75438596491228</v>
      </c>
      <c r="AD52" s="252" t="n">
        <v>87.719298245614</v>
      </c>
      <c r="AE52" s="251" t="n">
        <v>24.5614035087719</v>
      </c>
      <c r="AF52" s="252" t="n">
        <v>75.4385964912281</v>
      </c>
    </row>
    <row r="53" customFormat="false" ht="12" hidden="false" customHeight="false" outlineLevel="0" collapsed="false">
      <c r="A53" s="110" t="n">
        <v>59</v>
      </c>
      <c r="B53" s="298" t="s">
        <v>130</v>
      </c>
      <c r="C53" s="138" t="n">
        <v>35</v>
      </c>
      <c r="D53" s="257" t="n">
        <v>0</v>
      </c>
      <c r="E53" s="257" t="n">
        <v>19</v>
      </c>
      <c r="F53" s="257" t="n">
        <v>11</v>
      </c>
      <c r="G53" s="257" t="n">
        <v>5</v>
      </c>
      <c r="H53" s="258" t="n">
        <v>0</v>
      </c>
      <c r="I53" s="257" t="n">
        <v>35</v>
      </c>
      <c r="J53" s="257" t="n">
        <v>19</v>
      </c>
      <c r="K53" s="257" t="n">
        <v>3</v>
      </c>
      <c r="L53" s="257" t="n">
        <v>13</v>
      </c>
      <c r="M53" s="138" t="n">
        <v>35</v>
      </c>
      <c r="N53" s="257" t="n">
        <v>2</v>
      </c>
      <c r="O53" s="257" t="n">
        <v>0</v>
      </c>
      <c r="P53" s="258" t="n">
        <v>33</v>
      </c>
      <c r="Q53" s="257" t="n">
        <v>35</v>
      </c>
      <c r="R53" s="257" t="n">
        <v>4</v>
      </c>
      <c r="S53" s="257" t="n">
        <v>31</v>
      </c>
      <c r="T53" s="337" t="n">
        <v>0</v>
      </c>
      <c r="U53" s="248" t="n">
        <v>54.2857142857143</v>
      </c>
      <c r="V53" s="248" t="n">
        <v>31.4285714285714</v>
      </c>
      <c r="W53" s="248" t="n">
        <v>14.2857142857143</v>
      </c>
      <c r="X53" s="249" t="n">
        <v>0</v>
      </c>
      <c r="Y53" s="248" t="n">
        <v>54.2857142857143</v>
      </c>
      <c r="Z53" s="248" t="n">
        <v>8.57142857142857</v>
      </c>
      <c r="AA53" s="248" t="n">
        <v>37.1428571428571</v>
      </c>
      <c r="AB53" s="337" t="n">
        <v>5.71428571428571</v>
      </c>
      <c r="AC53" s="248" t="n">
        <v>0</v>
      </c>
      <c r="AD53" s="249" t="n">
        <v>94.2857142857143</v>
      </c>
      <c r="AE53" s="248" t="n">
        <v>11.4285714285714</v>
      </c>
      <c r="AF53" s="249" t="n">
        <v>88.5714285714286</v>
      </c>
    </row>
    <row r="54" s="148" customFormat="true" ht="12" hidden="false" customHeight="false" outlineLevel="0" collapsed="false">
      <c r="A54" s="202" t="n">
        <v>60</v>
      </c>
      <c r="B54" s="299" t="s">
        <v>131</v>
      </c>
      <c r="C54" s="202" t="n">
        <v>38</v>
      </c>
      <c r="D54" s="259" t="n">
        <v>0</v>
      </c>
      <c r="E54" s="259" t="n">
        <v>14</v>
      </c>
      <c r="F54" s="259" t="n">
        <v>16</v>
      </c>
      <c r="G54" s="259" t="n">
        <v>7</v>
      </c>
      <c r="H54" s="260" t="n">
        <v>1</v>
      </c>
      <c r="I54" s="259" t="n">
        <v>38</v>
      </c>
      <c r="J54" s="259" t="n">
        <v>15</v>
      </c>
      <c r="K54" s="259" t="n">
        <v>4</v>
      </c>
      <c r="L54" s="259" t="n">
        <v>19</v>
      </c>
      <c r="M54" s="202" t="n">
        <v>38</v>
      </c>
      <c r="N54" s="259" t="n">
        <v>2</v>
      </c>
      <c r="O54" s="259" t="n">
        <v>0</v>
      </c>
      <c r="P54" s="260" t="n">
        <v>36</v>
      </c>
      <c r="Q54" s="259" t="n">
        <v>38</v>
      </c>
      <c r="R54" s="259" t="n">
        <v>3</v>
      </c>
      <c r="S54" s="259" t="n">
        <v>35</v>
      </c>
      <c r="T54" s="338" t="n">
        <v>0</v>
      </c>
      <c r="U54" s="251" t="n">
        <v>36.8421052631579</v>
      </c>
      <c r="V54" s="251" t="n">
        <v>42.1052631578947</v>
      </c>
      <c r="W54" s="251" t="n">
        <v>18.4210526315789</v>
      </c>
      <c r="X54" s="252" t="n">
        <v>2.63157894736842</v>
      </c>
      <c r="Y54" s="251" t="n">
        <v>39.4736842105263</v>
      </c>
      <c r="Z54" s="251" t="n">
        <v>10.5263157894737</v>
      </c>
      <c r="AA54" s="251" t="n">
        <v>50</v>
      </c>
      <c r="AB54" s="338" t="n">
        <v>5.26315789473684</v>
      </c>
      <c r="AC54" s="251" t="n">
        <v>0</v>
      </c>
      <c r="AD54" s="252" t="n">
        <v>94.7368421052632</v>
      </c>
      <c r="AE54" s="251" t="n">
        <v>7.89473684210526</v>
      </c>
      <c r="AF54" s="252" t="n">
        <v>92.1052631578947</v>
      </c>
    </row>
    <row r="55" customFormat="false" ht="12" hidden="false" customHeight="false" outlineLevel="0" collapsed="false">
      <c r="A55" s="110" t="n">
        <v>61</v>
      </c>
      <c r="B55" s="298" t="s">
        <v>132</v>
      </c>
      <c r="C55" s="138" t="n">
        <v>94</v>
      </c>
      <c r="D55" s="257" t="n">
        <v>2</v>
      </c>
      <c r="E55" s="257" t="n">
        <v>36</v>
      </c>
      <c r="F55" s="257" t="n">
        <v>34</v>
      </c>
      <c r="G55" s="257" t="n">
        <v>18</v>
      </c>
      <c r="H55" s="258" t="n">
        <v>4</v>
      </c>
      <c r="I55" s="257" t="n">
        <v>94</v>
      </c>
      <c r="J55" s="257" t="n">
        <v>43</v>
      </c>
      <c r="K55" s="257" t="n">
        <v>12</v>
      </c>
      <c r="L55" s="257" t="n">
        <v>39</v>
      </c>
      <c r="M55" s="138" t="n">
        <v>94</v>
      </c>
      <c r="N55" s="257" t="n">
        <v>16</v>
      </c>
      <c r="O55" s="257" t="n">
        <v>6</v>
      </c>
      <c r="P55" s="258" t="n">
        <v>72</v>
      </c>
      <c r="Q55" s="257" t="n">
        <v>93</v>
      </c>
      <c r="R55" s="257" t="n">
        <v>12</v>
      </c>
      <c r="S55" s="257" t="n">
        <v>81</v>
      </c>
      <c r="T55" s="337" t="n">
        <v>2.12765957446809</v>
      </c>
      <c r="U55" s="248" t="n">
        <v>38.2978723404255</v>
      </c>
      <c r="V55" s="248" t="n">
        <v>36.1702127659575</v>
      </c>
      <c r="W55" s="248" t="n">
        <v>19.1489361702128</v>
      </c>
      <c r="X55" s="249" t="n">
        <v>4.25531914893617</v>
      </c>
      <c r="Y55" s="248" t="n">
        <v>45.7446808510638</v>
      </c>
      <c r="Z55" s="248" t="n">
        <v>12.7659574468085</v>
      </c>
      <c r="AA55" s="248" t="n">
        <v>41.4893617021277</v>
      </c>
      <c r="AB55" s="337" t="n">
        <v>17.0212765957447</v>
      </c>
      <c r="AC55" s="248" t="n">
        <v>6.38297872340426</v>
      </c>
      <c r="AD55" s="249" t="n">
        <v>76.5957446808511</v>
      </c>
      <c r="AE55" s="248" t="n">
        <v>12.9032258064516</v>
      </c>
      <c r="AF55" s="249" t="n">
        <v>87.0967741935484</v>
      </c>
    </row>
    <row r="56" customFormat="false" ht="12" hidden="false" customHeight="false" outlineLevel="0" collapsed="false">
      <c r="A56" s="202" t="n">
        <v>62</v>
      </c>
      <c r="B56" s="299" t="s">
        <v>133</v>
      </c>
      <c r="C56" s="202" t="n">
        <v>121</v>
      </c>
      <c r="D56" s="259" t="n">
        <v>2</v>
      </c>
      <c r="E56" s="259" t="n">
        <v>58</v>
      </c>
      <c r="F56" s="259" t="n">
        <v>35</v>
      </c>
      <c r="G56" s="259" t="n">
        <v>24</v>
      </c>
      <c r="H56" s="260" t="n">
        <v>2</v>
      </c>
      <c r="I56" s="259" t="n">
        <v>121</v>
      </c>
      <c r="J56" s="259" t="n">
        <v>71</v>
      </c>
      <c r="K56" s="259" t="n">
        <v>6</v>
      </c>
      <c r="L56" s="259" t="n">
        <v>44</v>
      </c>
      <c r="M56" s="202" t="n">
        <v>121</v>
      </c>
      <c r="N56" s="259" t="n">
        <v>22</v>
      </c>
      <c r="O56" s="259" t="n">
        <v>3</v>
      </c>
      <c r="P56" s="260" t="n">
        <v>96</v>
      </c>
      <c r="Q56" s="259" t="n">
        <v>121</v>
      </c>
      <c r="R56" s="259" t="n">
        <v>8</v>
      </c>
      <c r="S56" s="259" t="n">
        <v>113</v>
      </c>
      <c r="T56" s="338" t="n">
        <v>1.65289256198347</v>
      </c>
      <c r="U56" s="251" t="n">
        <v>47.9338842975207</v>
      </c>
      <c r="V56" s="251" t="n">
        <v>28.9256198347107</v>
      </c>
      <c r="W56" s="251" t="n">
        <v>19.8347107438017</v>
      </c>
      <c r="X56" s="252" t="n">
        <v>1.65289256198347</v>
      </c>
      <c r="Y56" s="251" t="n">
        <v>58.6776859504132</v>
      </c>
      <c r="Z56" s="251" t="n">
        <v>4.95867768595041</v>
      </c>
      <c r="AA56" s="251" t="n">
        <v>36.3636363636364</v>
      </c>
      <c r="AB56" s="338" t="n">
        <v>18.1818181818182</v>
      </c>
      <c r="AC56" s="251" t="n">
        <v>2.47933884297521</v>
      </c>
      <c r="AD56" s="252" t="n">
        <v>79.3388429752066</v>
      </c>
      <c r="AE56" s="251" t="n">
        <v>6.61157024793388</v>
      </c>
      <c r="AF56" s="252" t="n">
        <v>93.3884297520661</v>
      </c>
    </row>
    <row r="57" customFormat="false" ht="12" hidden="false" customHeight="false" outlineLevel="0" collapsed="false">
      <c r="A57" s="110" t="n">
        <v>63</v>
      </c>
      <c r="B57" s="298" t="s">
        <v>134</v>
      </c>
      <c r="C57" s="138" t="n">
        <v>39</v>
      </c>
      <c r="D57" s="257" t="n">
        <v>0</v>
      </c>
      <c r="E57" s="257" t="n">
        <v>17</v>
      </c>
      <c r="F57" s="257" t="n">
        <v>12</v>
      </c>
      <c r="G57" s="257" t="n">
        <v>10</v>
      </c>
      <c r="H57" s="258" t="n">
        <v>0</v>
      </c>
      <c r="I57" s="257" t="n">
        <v>39</v>
      </c>
      <c r="J57" s="257" t="n">
        <v>22</v>
      </c>
      <c r="K57" s="257" t="n">
        <v>4</v>
      </c>
      <c r="L57" s="257" t="n">
        <v>13</v>
      </c>
      <c r="M57" s="138" t="n">
        <v>39</v>
      </c>
      <c r="N57" s="257" t="n">
        <v>6</v>
      </c>
      <c r="O57" s="257" t="n">
        <v>1</v>
      </c>
      <c r="P57" s="258" t="n">
        <v>32</v>
      </c>
      <c r="Q57" s="257" t="n">
        <v>39</v>
      </c>
      <c r="R57" s="257" t="n">
        <v>4</v>
      </c>
      <c r="S57" s="257" t="n">
        <v>35</v>
      </c>
      <c r="T57" s="337" t="n">
        <v>0</v>
      </c>
      <c r="U57" s="248" t="n">
        <v>43.5897435897436</v>
      </c>
      <c r="V57" s="248" t="n">
        <v>30.7692307692308</v>
      </c>
      <c r="W57" s="248" t="n">
        <v>25.6410256410256</v>
      </c>
      <c r="X57" s="249" t="n">
        <v>0</v>
      </c>
      <c r="Y57" s="248" t="n">
        <v>56.4102564102564</v>
      </c>
      <c r="Z57" s="248" t="n">
        <v>10.2564102564103</v>
      </c>
      <c r="AA57" s="248" t="n">
        <v>33.3333333333333</v>
      </c>
      <c r="AB57" s="337" t="n">
        <v>15.3846153846154</v>
      </c>
      <c r="AC57" s="248" t="n">
        <v>2.56410256410256</v>
      </c>
      <c r="AD57" s="249" t="n">
        <v>82.051282051282</v>
      </c>
      <c r="AE57" s="248" t="n">
        <v>10.2564102564103</v>
      </c>
      <c r="AF57" s="249" t="n">
        <v>89.7435897435898</v>
      </c>
    </row>
    <row r="58" customFormat="false" ht="12" hidden="false" customHeight="false" outlineLevel="0" collapsed="false">
      <c r="A58" s="179" t="n">
        <v>68</v>
      </c>
      <c r="B58" s="299" t="s">
        <v>135</v>
      </c>
      <c r="C58" s="202" t="n">
        <v>159</v>
      </c>
      <c r="D58" s="259" t="n">
        <v>3</v>
      </c>
      <c r="E58" s="259" t="n">
        <v>78</v>
      </c>
      <c r="F58" s="259" t="n">
        <v>58</v>
      </c>
      <c r="G58" s="259" t="n">
        <v>18</v>
      </c>
      <c r="H58" s="260" t="n">
        <v>2</v>
      </c>
      <c r="I58" s="259" t="n">
        <v>159</v>
      </c>
      <c r="J58" s="259" t="n">
        <v>74</v>
      </c>
      <c r="K58" s="259" t="n">
        <v>7</v>
      </c>
      <c r="L58" s="259" t="n">
        <v>78</v>
      </c>
      <c r="M58" s="202" t="n">
        <v>159</v>
      </c>
      <c r="N58" s="259" t="n">
        <v>20</v>
      </c>
      <c r="O58" s="259" t="n">
        <v>7</v>
      </c>
      <c r="P58" s="260" t="n">
        <v>132</v>
      </c>
      <c r="Q58" s="259" t="n">
        <v>159</v>
      </c>
      <c r="R58" s="259" t="n">
        <v>12</v>
      </c>
      <c r="S58" s="259" t="n">
        <v>147</v>
      </c>
      <c r="T58" s="338" t="n">
        <v>1.88679245283019</v>
      </c>
      <c r="U58" s="251" t="n">
        <v>49.0566037735849</v>
      </c>
      <c r="V58" s="251" t="n">
        <v>36.4779874213836</v>
      </c>
      <c r="W58" s="251" t="n">
        <v>11.3207547169811</v>
      </c>
      <c r="X58" s="252" t="n">
        <v>1.25786163522013</v>
      </c>
      <c r="Y58" s="251" t="n">
        <v>46.5408805031447</v>
      </c>
      <c r="Z58" s="251" t="n">
        <v>4.40251572327044</v>
      </c>
      <c r="AA58" s="251" t="n">
        <v>49.0566037735849</v>
      </c>
      <c r="AB58" s="338" t="n">
        <v>12.5786163522013</v>
      </c>
      <c r="AC58" s="251" t="n">
        <v>4.40251572327044</v>
      </c>
      <c r="AD58" s="252" t="n">
        <v>83.0188679245283</v>
      </c>
      <c r="AE58" s="251" t="n">
        <v>7.54716981132076</v>
      </c>
      <c r="AF58" s="252" t="n">
        <v>92.4528301886792</v>
      </c>
    </row>
    <row r="59" customFormat="false" ht="12" hidden="false" customHeight="false" outlineLevel="0" collapsed="false">
      <c r="A59" s="138" t="n">
        <v>69</v>
      </c>
      <c r="B59" s="298" t="s">
        <v>136</v>
      </c>
      <c r="C59" s="138" t="n">
        <v>53</v>
      </c>
      <c r="D59" s="257" t="n">
        <v>0</v>
      </c>
      <c r="E59" s="257" t="n">
        <v>26</v>
      </c>
      <c r="F59" s="257" t="n">
        <v>18</v>
      </c>
      <c r="G59" s="257" t="n">
        <v>7</v>
      </c>
      <c r="H59" s="258" t="n">
        <v>2</v>
      </c>
      <c r="I59" s="257" t="n">
        <v>53</v>
      </c>
      <c r="J59" s="257" t="n">
        <v>23</v>
      </c>
      <c r="K59" s="257" t="n">
        <v>3</v>
      </c>
      <c r="L59" s="257" t="n">
        <v>27</v>
      </c>
      <c r="M59" s="138" t="n">
        <v>53</v>
      </c>
      <c r="N59" s="257" t="n">
        <v>4</v>
      </c>
      <c r="O59" s="257" t="n">
        <v>2</v>
      </c>
      <c r="P59" s="258" t="n">
        <v>47</v>
      </c>
      <c r="Q59" s="257" t="n">
        <v>53</v>
      </c>
      <c r="R59" s="257" t="n">
        <v>4</v>
      </c>
      <c r="S59" s="257" t="n">
        <v>49</v>
      </c>
      <c r="T59" s="337" t="n">
        <v>0</v>
      </c>
      <c r="U59" s="248" t="n">
        <v>49.0566037735849</v>
      </c>
      <c r="V59" s="248" t="n">
        <v>33.9622641509434</v>
      </c>
      <c r="W59" s="248" t="n">
        <v>13.2075471698113</v>
      </c>
      <c r="X59" s="249" t="n">
        <v>3.77358490566038</v>
      </c>
      <c r="Y59" s="248" t="n">
        <v>43.3962264150943</v>
      </c>
      <c r="Z59" s="248" t="n">
        <v>5.66037735849057</v>
      </c>
      <c r="AA59" s="248" t="n">
        <v>50.9433962264151</v>
      </c>
      <c r="AB59" s="337" t="n">
        <v>7.54716981132076</v>
      </c>
      <c r="AC59" s="248" t="n">
        <v>3.77358490566038</v>
      </c>
      <c r="AD59" s="249" t="n">
        <v>88.6792452830189</v>
      </c>
      <c r="AE59" s="248" t="n">
        <v>7.54716981132076</v>
      </c>
      <c r="AF59" s="249" t="n">
        <v>92.4528301886792</v>
      </c>
    </row>
    <row r="60" customFormat="false" ht="12" hidden="false" customHeight="false" outlineLevel="0" collapsed="false">
      <c r="A60" s="179" t="n">
        <v>70</v>
      </c>
      <c r="B60" s="299" t="s">
        <v>137</v>
      </c>
      <c r="C60" s="202" t="n">
        <v>67</v>
      </c>
      <c r="D60" s="259" t="n">
        <v>0</v>
      </c>
      <c r="E60" s="259" t="n">
        <v>25</v>
      </c>
      <c r="F60" s="259" t="n">
        <v>28</v>
      </c>
      <c r="G60" s="259" t="n">
        <v>14</v>
      </c>
      <c r="H60" s="260" t="n">
        <v>0</v>
      </c>
      <c r="I60" s="259" t="n">
        <v>67</v>
      </c>
      <c r="J60" s="259" t="n">
        <v>24</v>
      </c>
      <c r="K60" s="259" t="n">
        <v>8</v>
      </c>
      <c r="L60" s="259" t="n">
        <v>35</v>
      </c>
      <c r="M60" s="202" t="n">
        <v>67</v>
      </c>
      <c r="N60" s="259" t="n">
        <v>9</v>
      </c>
      <c r="O60" s="259" t="n">
        <v>3</v>
      </c>
      <c r="P60" s="260" t="n">
        <v>55</v>
      </c>
      <c r="Q60" s="259" t="n">
        <v>67</v>
      </c>
      <c r="R60" s="259" t="n">
        <v>4</v>
      </c>
      <c r="S60" s="259" t="n">
        <v>63</v>
      </c>
      <c r="T60" s="338" t="n">
        <v>0</v>
      </c>
      <c r="U60" s="251" t="n">
        <v>37.3134328358209</v>
      </c>
      <c r="V60" s="251" t="n">
        <v>41.7910447761194</v>
      </c>
      <c r="W60" s="251" t="n">
        <v>20.8955223880597</v>
      </c>
      <c r="X60" s="252" t="n">
        <v>0</v>
      </c>
      <c r="Y60" s="251" t="n">
        <v>35.8208955223881</v>
      </c>
      <c r="Z60" s="251" t="n">
        <v>11.9402985074627</v>
      </c>
      <c r="AA60" s="251" t="n">
        <v>52.2388059701493</v>
      </c>
      <c r="AB60" s="338" t="n">
        <v>13.4328358208955</v>
      </c>
      <c r="AC60" s="251" t="n">
        <v>4.47761194029851</v>
      </c>
      <c r="AD60" s="252" t="n">
        <v>82.089552238806</v>
      </c>
      <c r="AE60" s="251" t="n">
        <v>5.97014925373134</v>
      </c>
      <c r="AF60" s="252" t="n">
        <v>94.0298507462687</v>
      </c>
    </row>
    <row r="61" customFormat="false" ht="12" hidden="false" customHeight="false" outlineLevel="0" collapsed="false">
      <c r="A61" s="138" t="n">
        <v>71</v>
      </c>
      <c r="B61" s="298" t="s">
        <v>138</v>
      </c>
      <c r="C61" s="138" t="n">
        <v>151</v>
      </c>
      <c r="D61" s="257" t="n">
        <v>2</v>
      </c>
      <c r="E61" s="257" t="n">
        <v>39</v>
      </c>
      <c r="F61" s="257" t="n">
        <v>74</v>
      </c>
      <c r="G61" s="257" t="n">
        <v>35</v>
      </c>
      <c r="H61" s="258" t="n">
        <v>1</v>
      </c>
      <c r="I61" s="257" t="n">
        <v>151</v>
      </c>
      <c r="J61" s="257" t="n">
        <v>64</v>
      </c>
      <c r="K61" s="257" t="n">
        <v>13</v>
      </c>
      <c r="L61" s="257" t="n">
        <v>74</v>
      </c>
      <c r="M61" s="138" t="n">
        <v>151</v>
      </c>
      <c r="N61" s="257" t="n">
        <v>16</v>
      </c>
      <c r="O61" s="257" t="n">
        <v>3</v>
      </c>
      <c r="P61" s="258" t="n">
        <v>132</v>
      </c>
      <c r="Q61" s="257" t="n">
        <v>151</v>
      </c>
      <c r="R61" s="257" t="n">
        <v>23</v>
      </c>
      <c r="S61" s="257" t="n">
        <v>128</v>
      </c>
      <c r="T61" s="337" t="n">
        <v>1.32450331125828</v>
      </c>
      <c r="U61" s="248" t="n">
        <v>25.8278145695364</v>
      </c>
      <c r="V61" s="248" t="n">
        <v>49.0066225165563</v>
      </c>
      <c r="W61" s="248" t="n">
        <v>23.1788079470199</v>
      </c>
      <c r="X61" s="249" t="n">
        <v>0.662251655629139</v>
      </c>
      <c r="Y61" s="248" t="n">
        <v>42.3841059602649</v>
      </c>
      <c r="Z61" s="248" t="n">
        <v>8.60927152317881</v>
      </c>
      <c r="AA61" s="248" t="n">
        <v>49.0066225165563</v>
      </c>
      <c r="AB61" s="337" t="n">
        <v>10.5960264900662</v>
      </c>
      <c r="AC61" s="248" t="n">
        <v>1.98675496688742</v>
      </c>
      <c r="AD61" s="249" t="n">
        <v>87.4172185430464</v>
      </c>
      <c r="AE61" s="248" t="n">
        <v>15.2317880794702</v>
      </c>
      <c r="AF61" s="249" t="n">
        <v>84.7682119205298</v>
      </c>
    </row>
    <row r="62" customFormat="false" ht="12" hidden="false" customHeight="false" outlineLevel="0" collapsed="false">
      <c r="A62" s="179" t="n">
        <v>72</v>
      </c>
      <c r="B62" s="299" t="s">
        <v>139</v>
      </c>
      <c r="C62" s="202" t="n">
        <v>20</v>
      </c>
      <c r="D62" s="259" t="n">
        <v>0</v>
      </c>
      <c r="E62" s="259" t="n">
        <v>11</v>
      </c>
      <c r="F62" s="259" t="n">
        <v>8</v>
      </c>
      <c r="G62" s="259" t="n">
        <v>1</v>
      </c>
      <c r="H62" s="260" t="n">
        <v>0</v>
      </c>
      <c r="I62" s="259" t="n">
        <v>20</v>
      </c>
      <c r="J62" s="259" t="n">
        <v>12</v>
      </c>
      <c r="K62" s="259" t="n">
        <v>1</v>
      </c>
      <c r="L62" s="259" t="n">
        <v>7</v>
      </c>
      <c r="M62" s="202" t="n">
        <v>20</v>
      </c>
      <c r="N62" s="259" t="n">
        <v>5</v>
      </c>
      <c r="O62" s="259" t="n">
        <v>1</v>
      </c>
      <c r="P62" s="260" t="n">
        <v>14</v>
      </c>
      <c r="Q62" s="259" t="n">
        <v>20</v>
      </c>
      <c r="R62" s="259" t="n">
        <v>2</v>
      </c>
      <c r="S62" s="259" t="n">
        <v>18</v>
      </c>
      <c r="T62" s="338" t="n">
        <v>0</v>
      </c>
      <c r="U62" s="251" t="n">
        <v>55</v>
      </c>
      <c r="V62" s="251" t="n">
        <v>40</v>
      </c>
      <c r="W62" s="251" t="n">
        <v>5</v>
      </c>
      <c r="X62" s="252" t="n">
        <v>0</v>
      </c>
      <c r="Y62" s="251" t="n">
        <v>60</v>
      </c>
      <c r="Z62" s="251" t="n">
        <v>5</v>
      </c>
      <c r="AA62" s="251" t="n">
        <v>35</v>
      </c>
      <c r="AB62" s="338" t="n">
        <v>25</v>
      </c>
      <c r="AC62" s="251" t="n">
        <v>5</v>
      </c>
      <c r="AD62" s="252" t="n">
        <v>70</v>
      </c>
      <c r="AE62" s="251" t="n">
        <v>10</v>
      </c>
      <c r="AF62" s="252" t="n">
        <v>90</v>
      </c>
    </row>
    <row r="63" customFormat="false" ht="12" hidden="false" customHeight="false" outlineLevel="0" collapsed="false">
      <c r="A63" s="138" t="n">
        <v>73</v>
      </c>
      <c r="B63" s="298" t="s">
        <v>140</v>
      </c>
      <c r="C63" s="138" t="n">
        <v>93</v>
      </c>
      <c r="D63" s="257" t="n">
        <v>1</v>
      </c>
      <c r="E63" s="257" t="n">
        <v>37</v>
      </c>
      <c r="F63" s="257" t="n">
        <v>30</v>
      </c>
      <c r="G63" s="257" t="n">
        <v>24</v>
      </c>
      <c r="H63" s="258" t="n">
        <v>1</v>
      </c>
      <c r="I63" s="257" t="n">
        <v>93</v>
      </c>
      <c r="J63" s="257" t="n">
        <v>50</v>
      </c>
      <c r="K63" s="257" t="n">
        <v>9</v>
      </c>
      <c r="L63" s="257" t="n">
        <v>34</v>
      </c>
      <c r="M63" s="138" t="n">
        <v>93</v>
      </c>
      <c r="N63" s="257" t="n">
        <v>16</v>
      </c>
      <c r="O63" s="257" t="n">
        <v>2</v>
      </c>
      <c r="P63" s="258" t="n">
        <v>75</v>
      </c>
      <c r="Q63" s="257" t="n">
        <v>93</v>
      </c>
      <c r="R63" s="257" t="n">
        <v>15</v>
      </c>
      <c r="S63" s="257" t="n">
        <v>78</v>
      </c>
      <c r="T63" s="337" t="n">
        <v>1.0752688172043</v>
      </c>
      <c r="U63" s="248" t="n">
        <v>39.7849462365591</v>
      </c>
      <c r="V63" s="248" t="n">
        <v>32.258064516129</v>
      </c>
      <c r="W63" s="248" t="n">
        <v>25.8064516129032</v>
      </c>
      <c r="X63" s="249" t="n">
        <v>1.0752688172043</v>
      </c>
      <c r="Y63" s="248" t="n">
        <v>53.7634408602151</v>
      </c>
      <c r="Z63" s="248" t="n">
        <v>9.67741935483871</v>
      </c>
      <c r="AA63" s="248" t="n">
        <v>36.5591397849462</v>
      </c>
      <c r="AB63" s="337" t="n">
        <v>17.2043010752688</v>
      </c>
      <c r="AC63" s="248" t="n">
        <v>2.1505376344086</v>
      </c>
      <c r="AD63" s="249" t="n">
        <v>80.6451612903226</v>
      </c>
      <c r="AE63" s="248" t="n">
        <v>16.1290322580645</v>
      </c>
      <c r="AF63" s="249" t="n">
        <v>83.8709677419355</v>
      </c>
    </row>
    <row r="64" customFormat="false" ht="12" hidden="false" customHeight="false" outlineLevel="0" collapsed="false">
      <c r="A64" s="179" t="n">
        <v>74</v>
      </c>
      <c r="B64" s="299" t="s">
        <v>141</v>
      </c>
      <c r="C64" s="202" t="n">
        <v>9</v>
      </c>
      <c r="D64" s="259" t="n">
        <v>0</v>
      </c>
      <c r="E64" s="259" t="n">
        <v>0</v>
      </c>
      <c r="F64" s="259" t="n">
        <v>7</v>
      </c>
      <c r="G64" s="259" t="n">
        <v>2</v>
      </c>
      <c r="H64" s="260" t="n">
        <v>0</v>
      </c>
      <c r="I64" s="259" t="n">
        <v>9</v>
      </c>
      <c r="J64" s="259" t="n">
        <v>1</v>
      </c>
      <c r="K64" s="259" t="n">
        <v>1</v>
      </c>
      <c r="L64" s="259" t="n">
        <v>7</v>
      </c>
      <c r="M64" s="202" t="n">
        <v>9</v>
      </c>
      <c r="N64" s="259" t="n">
        <v>0</v>
      </c>
      <c r="O64" s="259" t="n">
        <v>0</v>
      </c>
      <c r="P64" s="260" t="n">
        <v>9</v>
      </c>
      <c r="Q64" s="259" t="n">
        <v>9</v>
      </c>
      <c r="R64" s="259" t="n">
        <v>3</v>
      </c>
      <c r="S64" s="259" t="n">
        <v>6</v>
      </c>
      <c r="T64" s="338" t="n">
        <v>0</v>
      </c>
      <c r="U64" s="251" t="n">
        <v>0</v>
      </c>
      <c r="V64" s="251" t="n">
        <v>77.7777777777778</v>
      </c>
      <c r="W64" s="251" t="n">
        <v>22.2222222222222</v>
      </c>
      <c r="X64" s="252" t="n">
        <v>0</v>
      </c>
      <c r="Y64" s="251" t="n">
        <v>11.1111111111111</v>
      </c>
      <c r="Z64" s="251" t="n">
        <v>11.1111111111111</v>
      </c>
      <c r="AA64" s="251" t="n">
        <v>77.7777777777778</v>
      </c>
      <c r="AB64" s="338" t="n">
        <v>0</v>
      </c>
      <c r="AC64" s="251" t="n">
        <v>0</v>
      </c>
      <c r="AD64" s="252" t="n">
        <v>100</v>
      </c>
      <c r="AE64" s="251" t="n">
        <v>33.3333333333333</v>
      </c>
      <c r="AF64" s="252" t="n">
        <v>66.6666666666667</v>
      </c>
    </row>
    <row r="65" customFormat="false" ht="12" hidden="false" customHeight="false" outlineLevel="0" collapsed="false">
      <c r="A65" s="138" t="n">
        <v>77</v>
      </c>
      <c r="B65" s="298" t="s">
        <v>142</v>
      </c>
      <c r="C65" s="138" t="n">
        <v>63</v>
      </c>
      <c r="D65" s="257" t="n">
        <v>1</v>
      </c>
      <c r="E65" s="257" t="n">
        <v>37</v>
      </c>
      <c r="F65" s="257" t="n">
        <v>18</v>
      </c>
      <c r="G65" s="257" t="n">
        <v>5</v>
      </c>
      <c r="H65" s="258" t="n">
        <v>2</v>
      </c>
      <c r="I65" s="257" t="n">
        <v>63</v>
      </c>
      <c r="J65" s="257" t="n">
        <v>35</v>
      </c>
      <c r="K65" s="257" t="n">
        <v>4</v>
      </c>
      <c r="L65" s="257" t="n">
        <v>24</v>
      </c>
      <c r="M65" s="138" t="n">
        <v>63</v>
      </c>
      <c r="N65" s="257" t="n">
        <v>16</v>
      </c>
      <c r="O65" s="257" t="n">
        <v>5</v>
      </c>
      <c r="P65" s="258" t="n">
        <v>42</v>
      </c>
      <c r="Q65" s="257" t="n">
        <v>63</v>
      </c>
      <c r="R65" s="257" t="n">
        <v>12</v>
      </c>
      <c r="S65" s="257" t="n">
        <v>51</v>
      </c>
      <c r="T65" s="337" t="n">
        <v>1.58730158730159</v>
      </c>
      <c r="U65" s="248" t="n">
        <v>58.7301587301587</v>
      </c>
      <c r="V65" s="248" t="n">
        <v>28.5714285714286</v>
      </c>
      <c r="W65" s="248" t="n">
        <v>7.93650793650794</v>
      </c>
      <c r="X65" s="249" t="n">
        <v>3.17460317460317</v>
      </c>
      <c r="Y65" s="248" t="n">
        <v>55.5555555555556</v>
      </c>
      <c r="Z65" s="248" t="n">
        <v>6.34920634920635</v>
      </c>
      <c r="AA65" s="248" t="n">
        <v>38.0952380952381</v>
      </c>
      <c r="AB65" s="337" t="n">
        <v>25.3968253968254</v>
      </c>
      <c r="AC65" s="248" t="n">
        <v>7.93650793650794</v>
      </c>
      <c r="AD65" s="249" t="n">
        <v>66.6666666666667</v>
      </c>
      <c r="AE65" s="248" t="n">
        <v>19.047619047619</v>
      </c>
      <c r="AF65" s="249" t="n">
        <v>80.952380952381</v>
      </c>
    </row>
    <row r="66" customFormat="false" ht="12" hidden="false" customHeight="false" outlineLevel="0" collapsed="false">
      <c r="A66" s="179" t="n">
        <v>78</v>
      </c>
      <c r="B66" s="299" t="s">
        <v>143</v>
      </c>
      <c r="C66" s="202" t="n">
        <v>112</v>
      </c>
      <c r="D66" s="259" t="n">
        <v>3</v>
      </c>
      <c r="E66" s="259" t="n">
        <v>56</v>
      </c>
      <c r="F66" s="259" t="n">
        <v>31</v>
      </c>
      <c r="G66" s="259" t="n">
        <v>18</v>
      </c>
      <c r="H66" s="260" t="n">
        <v>4</v>
      </c>
      <c r="I66" s="259" t="n">
        <v>112</v>
      </c>
      <c r="J66" s="259" t="n">
        <v>66</v>
      </c>
      <c r="K66" s="259" t="n">
        <v>18</v>
      </c>
      <c r="L66" s="259" t="n">
        <v>28</v>
      </c>
      <c r="M66" s="202" t="n">
        <v>112</v>
      </c>
      <c r="N66" s="259" t="n">
        <v>14</v>
      </c>
      <c r="O66" s="259" t="n">
        <v>8</v>
      </c>
      <c r="P66" s="260" t="n">
        <v>90</v>
      </c>
      <c r="Q66" s="259" t="n">
        <v>112</v>
      </c>
      <c r="R66" s="259" t="n">
        <v>13</v>
      </c>
      <c r="S66" s="259" t="n">
        <v>99</v>
      </c>
      <c r="T66" s="338" t="n">
        <v>2.67857142857143</v>
      </c>
      <c r="U66" s="251" t="n">
        <v>50</v>
      </c>
      <c r="V66" s="251" t="n">
        <v>27.6785714285714</v>
      </c>
      <c r="W66" s="251" t="n">
        <v>16.0714285714286</v>
      </c>
      <c r="X66" s="252" t="n">
        <v>3.57142857142857</v>
      </c>
      <c r="Y66" s="251" t="n">
        <v>58.9285714285714</v>
      </c>
      <c r="Z66" s="251" t="n">
        <v>16.0714285714286</v>
      </c>
      <c r="AA66" s="251" t="n">
        <v>25</v>
      </c>
      <c r="AB66" s="338" t="n">
        <v>12.5</v>
      </c>
      <c r="AC66" s="251" t="n">
        <v>7.14285714285714</v>
      </c>
      <c r="AD66" s="252" t="n">
        <v>80.3571428571429</v>
      </c>
      <c r="AE66" s="251" t="n">
        <v>11.6071428571429</v>
      </c>
      <c r="AF66" s="252" t="n">
        <v>88.3928571428571</v>
      </c>
    </row>
    <row r="67" customFormat="false" ht="12" hidden="false" customHeight="false" outlineLevel="0" collapsed="false">
      <c r="A67" s="138" t="n">
        <v>79</v>
      </c>
      <c r="B67" s="298" t="s">
        <v>144</v>
      </c>
      <c r="C67" s="138" t="n">
        <v>75</v>
      </c>
      <c r="D67" s="257" t="n">
        <v>5</v>
      </c>
      <c r="E67" s="257" t="n">
        <v>52</v>
      </c>
      <c r="F67" s="257" t="n">
        <v>13</v>
      </c>
      <c r="G67" s="257" t="n">
        <v>4</v>
      </c>
      <c r="H67" s="258" t="n">
        <v>1</v>
      </c>
      <c r="I67" s="257" t="n">
        <v>75</v>
      </c>
      <c r="J67" s="257" t="n">
        <v>56</v>
      </c>
      <c r="K67" s="257" t="n">
        <v>1</v>
      </c>
      <c r="L67" s="257" t="n">
        <v>18</v>
      </c>
      <c r="M67" s="138" t="n">
        <v>75</v>
      </c>
      <c r="N67" s="257" t="n">
        <v>8</v>
      </c>
      <c r="O67" s="257" t="n">
        <v>1</v>
      </c>
      <c r="P67" s="258" t="n">
        <v>66</v>
      </c>
      <c r="Q67" s="257" t="n">
        <v>75</v>
      </c>
      <c r="R67" s="257" t="n">
        <v>10</v>
      </c>
      <c r="S67" s="257" t="n">
        <v>65</v>
      </c>
      <c r="T67" s="337" t="n">
        <v>6.66666666666667</v>
      </c>
      <c r="U67" s="248" t="n">
        <v>69.3333333333333</v>
      </c>
      <c r="V67" s="248" t="n">
        <v>17.3333333333333</v>
      </c>
      <c r="W67" s="248" t="n">
        <v>5.33333333333333</v>
      </c>
      <c r="X67" s="249" t="n">
        <v>1.33333333333333</v>
      </c>
      <c r="Y67" s="248" t="n">
        <v>74.6666666666667</v>
      </c>
      <c r="Z67" s="248" t="n">
        <v>1.33333333333333</v>
      </c>
      <c r="AA67" s="248" t="n">
        <v>24</v>
      </c>
      <c r="AB67" s="337" t="n">
        <v>10.6666666666667</v>
      </c>
      <c r="AC67" s="248" t="n">
        <v>1.33333333333333</v>
      </c>
      <c r="AD67" s="249" t="n">
        <v>88</v>
      </c>
      <c r="AE67" s="248" t="n">
        <v>13.3333333333333</v>
      </c>
      <c r="AF67" s="249" t="n">
        <v>86.6666666666667</v>
      </c>
    </row>
    <row r="68" customFormat="false" ht="12" hidden="false" customHeight="false" outlineLevel="0" collapsed="false">
      <c r="A68" s="179" t="n">
        <v>80</v>
      </c>
      <c r="B68" s="299" t="s">
        <v>145</v>
      </c>
      <c r="C68" s="202" t="n">
        <v>90</v>
      </c>
      <c r="D68" s="259" t="n">
        <v>0</v>
      </c>
      <c r="E68" s="259" t="n">
        <v>44</v>
      </c>
      <c r="F68" s="259" t="n">
        <v>30</v>
      </c>
      <c r="G68" s="259" t="n">
        <v>14</v>
      </c>
      <c r="H68" s="260" t="n">
        <v>2</v>
      </c>
      <c r="I68" s="259" t="n">
        <v>90</v>
      </c>
      <c r="J68" s="259" t="n">
        <v>50</v>
      </c>
      <c r="K68" s="259" t="n">
        <v>7</v>
      </c>
      <c r="L68" s="259" t="n">
        <v>33</v>
      </c>
      <c r="M68" s="202" t="n">
        <v>90</v>
      </c>
      <c r="N68" s="259" t="n">
        <v>23</v>
      </c>
      <c r="O68" s="259" t="n">
        <v>1</v>
      </c>
      <c r="P68" s="260" t="n">
        <v>66</v>
      </c>
      <c r="Q68" s="259" t="n">
        <v>90</v>
      </c>
      <c r="R68" s="259" t="n">
        <v>9</v>
      </c>
      <c r="S68" s="259" t="n">
        <v>81</v>
      </c>
      <c r="T68" s="338" t="n">
        <v>0</v>
      </c>
      <c r="U68" s="251" t="n">
        <v>48.8888888888889</v>
      </c>
      <c r="V68" s="251" t="n">
        <v>33.3333333333333</v>
      </c>
      <c r="W68" s="251" t="n">
        <v>15.5555555555556</v>
      </c>
      <c r="X68" s="252" t="n">
        <v>2.22222222222222</v>
      </c>
      <c r="Y68" s="251" t="n">
        <v>55.5555555555556</v>
      </c>
      <c r="Z68" s="251" t="n">
        <v>7.77777777777778</v>
      </c>
      <c r="AA68" s="251" t="n">
        <v>36.6666666666667</v>
      </c>
      <c r="AB68" s="338" t="n">
        <v>25.5555555555556</v>
      </c>
      <c r="AC68" s="251" t="n">
        <v>1.11111111111111</v>
      </c>
      <c r="AD68" s="252" t="n">
        <v>73.3333333333333</v>
      </c>
      <c r="AE68" s="251" t="n">
        <v>10</v>
      </c>
      <c r="AF68" s="252" t="n">
        <v>90</v>
      </c>
    </row>
    <row r="69" customFormat="false" ht="12" hidden="false" customHeight="false" outlineLevel="0" collapsed="false">
      <c r="A69" s="138" t="n">
        <v>81</v>
      </c>
      <c r="B69" s="298" t="s">
        <v>146</v>
      </c>
      <c r="C69" s="138" t="n">
        <v>31</v>
      </c>
      <c r="D69" s="257" t="n">
        <v>0</v>
      </c>
      <c r="E69" s="257" t="n">
        <v>24</v>
      </c>
      <c r="F69" s="257" t="n">
        <v>3</v>
      </c>
      <c r="G69" s="257" t="n">
        <v>3</v>
      </c>
      <c r="H69" s="258" t="n">
        <v>1</v>
      </c>
      <c r="I69" s="257" t="n">
        <v>31</v>
      </c>
      <c r="J69" s="257" t="n">
        <v>20</v>
      </c>
      <c r="K69" s="257" t="n">
        <v>3</v>
      </c>
      <c r="L69" s="257" t="n">
        <v>8</v>
      </c>
      <c r="M69" s="138" t="n">
        <v>31</v>
      </c>
      <c r="N69" s="257" t="n">
        <v>7</v>
      </c>
      <c r="O69" s="257" t="n">
        <v>0</v>
      </c>
      <c r="P69" s="258" t="n">
        <v>24</v>
      </c>
      <c r="Q69" s="257" t="n">
        <v>31</v>
      </c>
      <c r="R69" s="257" t="n">
        <v>3</v>
      </c>
      <c r="S69" s="257" t="n">
        <v>28</v>
      </c>
      <c r="T69" s="337" t="n">
        <v>0</v>
      </c>
      <c r="U69" s="248" t="n">
        <v>77.4193548387097</v>
      </c>
      <c r="V69" s="248" t="n">
        <v>9.67741935483871</v>
      </c>
      <c r="W69" s="248" t="n">
        <v>9.67741935483871</v>
      </c>
      <c r="X69" s="249" t="n">
        <v>3.2258064516129</v>
      </c>
      <c r="Y69" s="248" t="n">
        <v>64.5161290322581</v>
      </c>
      <c r="Z69" s="248" t="n">
        <v>9.67741935483871</v>
      </c>
      <c r="AA69" s="248" t="n">
        <v>25.8064516129032</v>
      </c>
      <c r="AB69" s="337" t="n">
        <v>22.5806451612903</v>
      </c>
      <c r="AC69" s="248" t="n">
        <v>0</v>
      </c>
      <c r="AD69" s="249" t="n">
        <v>77.4193548387097</v>
      </c>
      <c r="AE69" s="248" t="n">
        <v>9.67741935483871</v>
      </c>
      <c r="AF69" s="249" t="n">
        <v>90.3225806451613</v>
      </c>
    </row>
    <row r="70" customFormat="false" ht="12" hidden="false" customHeight="false" outlineLevel="0" collapsed="false">
      <c r="A70" s="179" t="n">
        <v>82</v>
      </c>
      <c r="B70" s="299" t="s">
        <v>147</v>
      </c>
      <c r="C70" s="202" t="n">
        <v>98</v>
      </c>
      <c r="D70" s="259" t="n">
        <v>4</v>
      </c>
      <c r="E70" s="259" t="n">
        <v>47</v>
      </c>
      <c r="F70" s="259" t="n">
        <v>32</v>
      </c>
      <c r="G70" s="259" t="n">
        <v>13</v>
      </c>
      <c r="H70" s="260" t="n">
        <v>2</v>
      </c>
      <c r="I70" s="259" t="n">
        <v>98</v>
      </c>
      <c r="J70" s="259" t="n">
        <v>55</v>
      </c>
      <c r="K70" s="259" t="n">
        <v>9</v>
      </c>
      <c r="L70" s="259" t="n">
        <v>34</v>
      </c>
      <c r="M70" s="202" t="n">
        <v>98</v>
      </c>
      <c r="N70" s="259" t="n">
        <v>22</v>
      </c>
      <c r="O70" s="259" t="n">
        <v>4</v>
      </c>
      <c r="P70" s="260" t="n">
        <v>72</v>
      </c>
      <c r="Q70" s="259" t="n">
        <v>98</v>
      </c>
      <c r="R70" s="259" t="n">
        <v>9</v>
      </c>
      <c r="S70" s="259" t="n">
        <v>89</v>
      </c>
      <c r="T70" s="338" t="n">
        <v>4.08163265306123</v>
      </c>
      <c r="U70" s="251" t="n">
        <v>47.9591836734694</v>
      </c>
      <c r="V70" s="251" t="n">
        <v>32.6530612244898</v>
      </c>
      <c r="W70" s="251" t="n">
        <v>13.265306122449</v>
      </c>
      <c r="X70" s="252" t="n">
        <v>2.04081632653061</v>
      </c>
      <c r="Y70" s="251" t="n">
        <v>56.1224489795918</v>
      </c>
      <c r="Z70" s="251" t="n">
        <v>9.18367346938776</v>
      </c>
      <c r="AA70" s="251" t="n">
        <v>34.6938775510204</v>
      </c>
      <c r="AB70" s="338" t="n">
        <v>22.4489795918367</v>
      </c>
      <c r="AC70" s="251" t="n">
        <v>4.08163265306123</v>
      </c>
      <c r="AD70" s="252" t="n">
        <v>73.4693877551021</v>
      </c>
      <c r="AE70" s="251" t="n">
        <v>9.18367346938776</v>
      </c>
      <c r="AF70" s="252" t="n">
        <v>90.8163265306122</v>
      </c>
    </row>
    <row r="71" customFormat="false" ht="12" hidden="false" customHeight="false" outlineLevel="0" collapsed="false">
      <c r="A71" s="138" t="n">
        <v>85</v>
      </c>
      <c r="B71" s="298" t="s">
        <v>148</v>
      </c>
      <c r="C71" s="138" t="n">
        <v>85</v>
      </c>
      <c r="D71" s="257" t="n">
        <v>0</v>
      </c>
      <c r="E71" s="257" t="n">
        <v>30</v>
      </c>
      <c r="F71" s="257" t="n">
        <v>34</v>
      </c>
      <c r="G71" s="257" t="n">
        <v>20</v>
      </c>
      <c r="H71" s="258" t="n">
        <v>1</v>
      </c>
      <c r="I71" s="257" t="n">
        <v>85</v>
      </c>
      <c r="J71" s="257" t="n">
        <v>38</v>
      </c>
      <c r="K71" s="257" t="n">
        <v>10</v>
      </c>
      <c r="L71" s="257" t="n">
        <v>37</v>
      </c>
      <c r="M71" s="138" t="n">
        <v>85</v>
      </c>
      <c r="N71" s="257" t="n">
        <v>24</v>
      </c>
      <c r="O71" s="257" t="n">
        <v>5</v>
      </c>
      <c r="P71" s="258" t="n">
        <v>56</v>
      </c>
      <c r="Q71" s="257" t="n">
        <v>85</v>
      </c>
      <c r="R71" s="257" t="n">
        <v>7</v>
      </c>
      <c r="S71" s="257" t="n">
        <v>78</v>
      </c>
      <c r="T71" s="337" t="n">
        <v>0</v>
      </c>
      <c r="U71" s="248" t="n">
        <v>35.2941176470588</v>
      </c>
      <c r="V71" s="248" t="n">
        <v>40</v>
      </c>
      <c r="W71" s="248" t="n">
        <v>23.5294117647059</v>
      </c>
      <c r="X71" s="249" t="n">
        <v>1.17647058823529</v>
      </c>
      <c r="Y71" s="248" t="n">
        <v>44.7058823529412</v>
      </c>
      <c r="Z71" s="248" t="n">
        <v>11.7647058823529</v>
      </c>
      <c r="AA71" s="248" t="n">
        <v>43.5294117647059</v>
      </c>
      <c r="AB71" s="337" t="n">
        <v>28.2352941176471</v>
      </c>
      <c r="AC71" s="248" t="n">
        <v>5.88235294117647</v>
      </c>
      <c r="AD71" s="249" t="n">
        <v>65.8823529411765</v>
      </c>
      <c r="AE71" s="248" t="n">
        <v>8.23529411764706</v>
      </c>
      <c r="AF71" s="249" t="n">
        <v>91.7647058823529</v>
      </c>
    </row>
    <row r="72" customFormat="false" ht="12" hidden="false" customHeight="false" outlineLevel="0" collapsed="false">
      <c r="A72" s="179" t="n">
        <v>86</v>
      </c>
      <c r="B72" s="299" t="s">
        <v>149</v>
      </c>
      <c r="C72" s="202" t="n">
        <v>251</v>
      </c>
      <c r="D72" s="259" t="n">
        <v>4</v>
      </c>
      <c r="E72" s="259" t="n">
        <v>131</v>
      </c>
      <c r="F72" s="259" t="n">
        <v>72</v>
      </c>
      <c r="G72" s="259" t="n">
        <v>40</v>
      </c>
      <c r="H72" s="260" t="n">
        <v>4</v>
      </c>
      <c r="I72" s="259" t="n">
        <v>251</v>
      </c>
      <c r="J72" s="259" t="n">
        <v>132</v>
      </c>
      <c r="K72" s="259" t="n">
        <v>18</v>
      </c>
      <c r="L72" s="259" t="n">
        <v>101</v>
      </c>
      <c r="M72" s="202" t="n">
        <v>251</v>
      </c>
      <c r="N72" s="259" t="n">
        <v>69</v>
      </c>
      <c r="O72" s="259" t="n">
        <v>9</v>
      </c>
      <c r="P72" s="260" t="n">
        <v>173</v>
      </c>
      <c r="Q72" s="259" t="n">
        <v>251</v>
      </c>
      <c r="R72" s="259" t="n">
        <v>37</v>
      </c>
      <c r="S72" s="259" t="n">
        <v>214</v>
      </c>
      <c r="T72" s="338" t="n">
        <v>1.59362549800797</v>
      </c>
      <c r="U72" s="251" t="n">
        <v>52.191235059761</v>
      </c>
      <c r="V72" s="251" t="n">
        <v>28.6852589641434</v>
      </c>
      <c r="W72" s="251" t="n">
        <v>15.9362549800797</v>
      </c>
      <c r="X72" s="252" t="n">
        <v>1.59362549800797</v>
      </c>
      <c r="Y72" s="251" t="n">
        <v>52.5896414342629</v>
      </c>
      <c r="Z72" s="251" t="n">
        <v>7.17131474103586</v>
      </c>
      <c r="AA72" s="251" t="n">
        <v>40.2390438247012</v>
      </c>
      <c r="AB72" s="338" t="n">
        <v>27.4900398406374</v>
      </c>
      <c r="AC72" s="251" t="n">
        <v>3.58565737051793</v>
      </c>
      <c r="AD72" s="252" t="n">
        <v>68.9243027888446</v>
      </c>
      <c r="AE72" s="251" t="n">
        <v>14.7410358565737</v>
      </c>
      <c r="AF72" s="252" t="n">
        <v>85.2589641434263</v>
      </c>
    </row>
    <row r="73" customFormat="false" ht="12" hidden="false" customHeight="false" outlineLevel="0" collapsed="false">
      <c r="A73" s="138" t="n">
        <v>87</v>
      </c>
      <c r="B73" s="298" t="s">
        <v>150</v>
      </c>
      <c r="C73" s="138" t="n">
        <v>2</v>
      </c>
      <c r="D73" s="257" t="n">
        <v>0</v>
      </c>
      <c r="E73" s="257" t="n">
        <v>1</v>
      </c>
      <c r="F73" s="257" t="n">
        <v>1</v>
      </c>
      <c r="G73" s="257" t="n">
        <v>0</v>
      </c>
      <c r="H73" s="258" t="n">
        <v>0</v>
      </c>
      <c r="I73" s="257" t="n">
        <v>2</v>
      </c>
      <c r="J73" s="257" t="n">
        <v>1</v>
      </c>
      <c r="K73" s="257" t="n">
        <v>0</v>
      </c>
      <c r="L73" s="257" t="n">
        <v>1</v>
      </c>
      <c r="M73" s="138" t="n">
        <v>2</v>
      </c>
      <c r="N73" s="257" t="n">
        <v>0</v>
      </c>
      <c r="O73" s="257" t="n">
        <v>0</v>
      </c>
      <c r="P73" s="258" t="n">
        <v>2</v>
      </c>
      <c r="Q73" s="257" t="n">
        <v>2</v>
      </c>
      <c r="R73" s="257" t="n">
        <v>0</v>
      </c>
      <c r="S73" s="257" t="n">
        <v>2</v>
      </c>
      <c r="T73" s="337" t="n">
        <v>0</v>
      </c>
      <c r="U73" s="248" t="n">
        <v>50</v>
      </c>
      <c r="V73" s="248" t="n">
        <v>50</v>
      </c>
      <c r="W73" s="248" t="n">
        <v>0</v>
      </c>
      <c r="X73" s="249" t="n">
        <v>0</v>
      </c>
      <c r="Y73" s="248" t="n">
        <v>50</v>
      </c>
      <c r="Z73" s="248" t="n">
        <v>0</v>
      </c>
      <c r="AA73" s="248" t="n">
        <v>50</v>
      </c>
      <c r="AB73" s="337" t="n">
        <v>0</v>
      </c>
      <c r="AC73" s="248" t="n">
        <v>0</v>
      </c>
      <c r="AD73" s="249" t="n">
        <v>100</v>
      </c>
      <c r="AE73" s="248" t="n">
        <v>0</v>
      </c>
      <c r="AF73" s="249" t="n">
        <v>100</v>
      </c>
    </row>
    <row r="74" customFormat="false" ht="12" hidden="false" customHeight="false" outlineLevel="0" collapsed="false">
      <c r="A74" s="179" t="n">
        <v>90</v>
      </c>
      <c r="B74" s="299" t="s">
        <v>151</v>
      </c>
      <c r="C74" s="202" t="n">
        <v>12</v>
      </c>
      <c r="D74" s="259" t="n">
        <v>0</v>
      </c>
      <c r="E74" s="259" t="n">
        <v>7</v>
      </c>
      <c r="F74" s="259" t="n">
        <v>4</v>
      </c>
      <c r="G74" s="259" t="n">
        <v>1</v>
      </c>
      <c r="H74" s="260" t="n">
        <v>0</v>
      </c>
      <c r="I74" s="259" t="n">
        <v>12</v>
      </c>
      <c r="J74" s="259" t="n">
        <v>7</v>
      </c>
      <c r="K74" s="259" t="n">
        <v>1</v>
      </c>
      <c r="L74" s="259" t="n">
        <v>4</v>
      </c>
      <c r="M74" s="202" t="n">
        <v>12</v>
      </c>
      <c r="N74" s="259" t="n">
        <v>3</v>
      </c>
      <c r="O74" s="259" t="n">
        <v>0</v>
      </c>
      <c r="P74" s="260" t="n">
        <v>9</v>
      </c>
      <c r="Q74" s="259" t="n">
        <v>12</v>
      </c>
      <c r="R74" s="259" t="n">
        <v>4</v>
      </c>
      <c r="S74" s="259" t="n">
        <v>8</v>
      </c>
      <c r="T74" s="338" t="n">
        <v>0</v>
      </c>
      <c r="U74" s="251" t="n">
        <v>58.3333333333333</v>
      </c>
      <c r="V74" s="251" t="n">
        <v>33.3333333333333</v>
      </c>
      <c r="W74" s="251" t="n">
        <v>8.33333333333333</v>
      </c>
      <c r="X74" s="252" t="n">
        <v>0</v>
      </c>
      <c r="Y74" s="251" t="n">
        <v>58.3333333333333</v>
      </c>
      <c r="Z74" s="251" t="n">
        <v>8.33333333333333</v>
      </c>
      <c r="AA74" s="251" t="n">
        <v>33.3333333333333</v>
      </c>
      <c r="AB74" s="338" t="n">
        <v>25</v>
      </c>
      <c r="AC74" s="251" t="n">
        <v>0</v>
      </c>
      <c r="AD74" s="252" t="n">
        <v>75</v>
      </c>
      <c r="AE74" s="251" t="n">
        <v>33.3333333333333</v>
      </c>
      <c r="AF74" s="252" t="n">
        <v>66.6666666666667</v>
      </c>
    </row>
    <row r="75" customFormat="false" ht="12" hidden="false" customHeight="false" outlineLevel="0" collapsed="false">
      <c r="A75" s="138" t="n">
        <v>91</v>
      </c>
      <c r="B75" s="302" t="s">
        <v>152</v>
      </c>
      <c r="C75" s="138" t="n">
        <v>1</v>
      </c>
      <c r="D75" s="257" t="n">
        <v>0</v>
      </c>
      <c r="E75" s="257" t="n">
        <v>1</v>
      </c>
      <c r="F75" s="257" t="n">
        <v>0</v>
      </c>
      <c r="G75" s="257" t="n">
        <v>0</v>
      </c>
      <c r="H75" s="258" t="n">
        <v>0</v>
      </c>
      <c r="I75" s="257" t="n">
        <v>1</v>
      </c>
      <c r="J75" s="257" t="n">
        <v>1</v>
      </c>
      <c r="K75" s="257" t="n">
        <v>0</v>
      </c>
      <c r="L75" s="257" t="n">
        <v>0</v>
      </c>
      <c r="M75" s="138" t="n">
        <v>1</v>
      </c>
      <c r="N75" s="257" t="n">
        <v>0</v>
      </c>
      <c r="O75" s="257" t="n">
        <v>0</v>
      </c>
      <c r="P75" s="258" t="n">
        <v>1</v>
      </c>
      <c r="Q75" s="257" t="n">
        <v>1</v>
      </c>
      <c r="R75" s="257" t="n">
        <v>0</v>
      </c>
      <c r="S75" s="257" t="n">
        <v>1</v>
      </c>
      <c r="T75" s="337" t="n">
        <v>0</v>
      </c>
      <c r="U75" s="248" t="n">
        <v>100</v>
      </c>
      <c r="V75" s="248" t="n">
        <v>0</v>
      </c>
      <c r="W75" s="248" t="n">
        <v>0</v>
      </c>
      <c r="X75" s="249" t="n">
        <v>0</v>
      </c>
      <c r="Y75" s="248" t="n">
        <v>100</v>
      </c>
      <c r="Z75" s="248" t="n">
        <v>0</v>
      </c>
      <c r="AA75" s="248" t="n">
        <v>0</v>
      </c>
      <c r="AB75" s="337" t="n">
        <v>0</v>
      </c>
      <c r="AC75" s="248" t="n">
        <v>0</v>
      </c>
      <c r="AD75" s="249" t="n">
        <v>100</v>
      </c>
      <c r="AE75" s="248" t="n">
        <v>0</v>
      </c>
      <c r="AF75" s="249" t="n">
        <v>100</v>
      </c>
    </row>
    <row r="76" customFormat="false" ht="12" hidden="false" customHeight="false" outlineLevel="0" collapsed="false">
      <c r="A76" s="202" t="n">
        <v>92</v>
      </c>
      <c r="B76" s="299" t="s">
        <v>153</v>
      </c>
      <c r="C76" s="202" t="n">
        <v>44</v>
      </c>
      <c r="D76" s="259" t="n">
        <v>3</v>
      </c>
      <c r="E76" s="259" t="n">
        <v>26</v>
      </c>
      <c r="F76" s="259" t="n">
        <v>13</v>
      </c>
      <c r="G76" s="259" t="n">
        <v>1</v>
      </c>
      <c r="H76" s="260" t="n">
        <v>1</v>
      </c>
      <c r="I76" s="259" t="n">
        <v>44</v>
      </c>
      <c r="J76" s="259" t="n">
        <v>34</v>
      </c>
      <c r="K76" s="259" t="n">
        <v>1</v>
      </c>
      <c r="L76" s="259" t="n">
        <v>9</v>
      </c>
      <c r="M76" s="202" t="n">
        <v>44</v>
      </c>
      <c r="N76" s="259" t="n">
        <v>17</v>
      </c>
      <c r="O76" s="259" t="n">
        <v>2</v>
      </c>
      <c r="P76" s="260" t="n">
        <v>25</v>
      </c>
      <c r="Q76" s="259" t="n">
        <v>44</v>
      </c>
      <c r="R76" s="259" t="n">
        <v>1</v>
      </c>
      <c r="S76" s="259" t="n">
        <v>43</v>
      </c>
      <c r="T76" s="338" t="n">
        <v>6.81818181818182</v>
      </c>
      <c r="U76" s="251" t="n">
        <v>59.0909090909091</v>
      </c>
      <c r="V76" s="251" t="n">
        <v>29.5454545454545</v>
      </c>
      <c r="W76" s="251" t="n">
        <v>2.27272727272727</v>
      </c>
      <c r="X76" s="252" t="n">
        <v>2.27272727272727</v>
      </c>
      <c r="Y76" s="251" t="n">
        <v>77.2727272727273</v>
      </c>
      <c r="Z76" s="251" t="n">
        <v>2.27272727272727</v>
      </c>
      <c r="AA76" s="251" t="n">
        <v>20.4545454545455</v>
      </c>
      <c r="AB76" s="338" t="n">
        <v>38.6363636363636</v>
      </c>
      <c r="AC76" s="251" t="n">
        <v>4.54545454545455</v>
      </c>
      <c r="AD76" s="252" t="n">
        <v>56.8181818181818</v>
      </c>
      <c r="AE76" s="251" t="n">
        <v>2.27272727272727</v>
      </c>
      <c r="AF76" s="252" t="n">
        <v>97.7272727272727</v>
      </c>
    </row>
    <row r="77" customFormat="false" ht="12" hidden="false" customHeight="false" outlineLevel="0" collapsed="false">
      <c r="A77" s="110" t="n">
        <v>93</v>
      </c>
      <c r="B77" s="298" t="s">
        <v>154</v>
      </c>
      <c r="C77" s="138" t="n">
        <v>47</v>
      </c>
      <c r="D77" s="257" t="n">
        <v>1</v>
      </c>
      <c r="E77" s="257" t="n">
        <v>31</v>
      </c>
      <c r="F77" s="257" t="n">
        <v>13</v>
      </c>
      <c r="G77" s="257" t="n">
        <v>1</v>
      </c>
      <c r="H77" s="258" t="n">
        <v>1</v>
      </c>
      <c r="I77" s="257" t="n">
        <v>47</v>
      </c>
      <c r="J77" s="257" t="n">
        <v>31</v>
      </c>
      <c r="K77" s="257" t="n">
        <v>4</v>
      </c>
      <c r="L77" s="257" t="n">
        <v>12</v>
      </c>
      <c r="M77" s="138" t="n">
        <v>47</v>
      </c>
      <c r="N77" s="257" t="n">
        <v>15</v>
      </c>
      <c r="O77" s="257" t="n">
        <v>1</v>
      </c>
      <c r="P77" s="258" t="n">
        <v>31</v>
      </c>
      <c r="Q77" s="257" t="n">
        <v>47</v>
      </c>
      <c r="R77" s="257" t="n">
        <v>4</v>
      </c>
      <c r="S77" s="257" t="n">
        <v>43</v>
      </c>
      <c r="T77" s="337" t="n">
        <v>2.12765957446809</v>
      </c>
      <c r="U77" s="248" t="n">
        <v>65.9574468085106</v>
      </c>
      <c r="V77" s="248" t="n">
        <v>27.6595744680851</v>
      </c>
      <c r="W77" s="248" t="n">
        <v>2.12765957446809</v>
      </c>
      <c r="X77" s="249" t="n">
        <v>2.12765957446809</v>
      </c>
      <c r="Y77" s="248" t="n">
        <v>65.9574468085106</v>
      </c>
      <c r="Z77" s="248" t="n">
        <v>8.51063829787234</v>
      </c>
      <c r="AA77" s="248" t="n">
        <v>25.531914893617</v>
      </c>
      <c r="AB77" s="337" t="n">
        <v>31.9148936170213</v>
      </c>
      <c r="AC77" s="248" t="n">
        <v>2.12765957446809</v>
      </c>
      <c r="AD77" s="249" t="n">
        <v>65.9574468085106</v>
      </c>
      <c r="AE77" s="248" t="n">
        <v>8.51063829787234</v>
      </c>
      <c r="AF77" s="249" t="n">
        <v>91.4893617021277</v>
      </c>
    </row>
    <row r="78" customFormat="false" ht="12" hidden="false" customHeight="false" outlineLevel="0" collapsed="false">
      <c r="A78" s="202" t="n">
        <v>95</v>
      </c>
      <c r="B78" s="299" t="s">
        <v>155</v>
      </c>
      <c r="C78" s="202" t="n">
        <v>7</v>
      </c>
      <c r="D78" s="259" t="n">
        <v>0</v>
      </c>
      <c r="E78" s="259" t="n">
        <v>5</v>
      </c>
      <c r="F78" s="259" t="n">
        <v>1</v>
      </c>
      <c r="G78" s="259" t="n">
        <v>1</v>
      </c>
      <c r="H78" s="260" t="n">
        <v>0</v>
      </c>
      <c r="I78" s="259" t="n">
        <v>7</v>
      </c>
      <c r="J78" s="259" t="n">
        <v>5</v>
      </c>
      <c r="K78" s="259" t="n">
        <v>0</v>
      </c>
      <c r="L78" s="259" t="n">
        <v>2</v>
      </c>
      <c r="M78" s="202" t="n">
        <v>7</v>
      </c>
      <c r="N78" s="259" t="n">
        <v>3</v>
      </c>
      <c r="O78" s="259" t="n">
        <v>0</v>
      </c>
      <c r="P78" s="260" t="n">
        <v>4</v>
      </c>
      <c r="Q78" s="259" t="n">
        <v>7</v>
      </c>
      <c r="R78" s="259" t="n">
        <v>0</v>
      </c>
      <c r="S78" s="259" t="n">
        <v>7</v>
      </c>
      <c r="T78" s="338" t="n">
        <v>0</v>
      </c>
      <c r="U78" s="251" t="n">
        <v>71.4285714285714</v>
      </c>
      <c r="V78" s="251" t="n">
        <v>14.2857142857143</v>
      </c>
      <c r="W78" s="251" t="n">
        <v>14.2857142857143</v>
      </c>
      <c r="X78" s="252" t="n">
        <v>0</v>
      </c>
      <c r="Y78" s="251" t="n">
        <v>71.4285714285714</v>
      </c>
      <c r="Z78" s="251" t="n">
        <v>0</v>
      </c>
      <c r="AA78" s="251" t="n">
        <v>28.5714285714286</v>
      </c>
      <c r="AB78" s="338" t="n">
        <v>42.8571428571429</v>
      </c>
      <c r="AC78" s="251" t="n">
        <v>0</v>
      </c>
      <c r="AD78" s="252" t="n">
        <v>57.1428571428571</v>
      </c>
      <c r="AE78" s="251" t="n">
        <v>0</v>
      </c>
      <c r="AF78" s="252" t="n">
        <v>100</v>
      </c>
    </row>
    <row r="79" customFormat="false" ht="12" hidden="false" customHeight="false" outlineLevel="0" collapsed="false">
      <c r="A79" s="142" t="n">
        <v>96</v>
      </c>
      <c r="B79" s="303" t="s">
        <v>156</v>
      </c>
      <c r="C79" s="142" t="n">
        <v>31</v>
      </c>
      <c r="D79" s="261" t="n">
        <v>0</v>
      </c>
      <c r="E79" s="261" t="n">
        <v>15</v>
      </c>
      <c r="F79" s="261" t="n">
        <v>11</v>
      </c>
      <c r="G79" s="261" t="n">
        <v>5</v>
      </c>
      <c r="H79" s="262" t="n">
        <v>0</v>
      </c>
      <c r="I79" s="261" t="n">
        <v>31</v>
      </c>
      <c r="J79" s="261" t="n">
        <v>19</v>
      </c>
      <c r="K79" s="261" t="n">
        <v>1</v>
      </c>
      <c r="L79" s="261" t="n">
        <v>11</v>
      </c>
      <c r="M79" s="142" t="n">
        <v>31</v>
      </c>
      <c r="N79" s="261" t="n">
        <v>13</v>
      </c>
      <c r="O79" s="261" t="n">
        <v>0</v>
      </c>
      <c r="P79" s="262" t="n">
        <v>18</v>
      </c>
      <c r="Q79" s="261" t="n">
        <v>31</v>
      </c>
      <c r="R79" s="261" t="n">
        <v>1</v>
      </c>
      <c r="S79" s="261" t="n">
        <v>30</v>
      </c>
      <c r="T79" s="339" t="n">
        <v>0</v>
      </c>
      <c r="U79" s="254" t="n">
        <v>48.3870967741936</v>
      </c>
      <c r="V79" s="254" t="n">
        <v>35.4838709677419</v>
      </c>
      <c r="W79" s="254" t="n">
        <v>16.1290322580645</v>
      </c>
      <c r="X79" s="255" t="n">
        <v>0</v>
      </c>
      <c r="Y79" s="254" t="n">
        <v>61.2903225806452</v>
      </c>
      <c r="Z79" s="254" t="n">
        <v>3.2258064516129</v>
      </c>
      <c r="AA79" s="254" t="n">
        <v>35.4838709677419</v>
      </c>
      <c r="AB79" s="339" t="n">
        <v>41.9354838709677</v>
      </c>
      <c r="AC79" s="254" t="n">
        <v>0</v>
      </c>
      <c r="AD79" s="255" t="n">
        <v>58.0645161290323</v>
      </c>
      <c r="AE79" s="254" t="n">
        <v>3.2258064516129</v>
      </c>
      <c r="AF79" s="255" t="n">
        <v>96.7741935483871</v>
      </c>
    </row>
    <row r="80" customFormat="false" ht="12" hidden="false" customHeight="false" outlineLevel="0" collapsed="false">
      <c r="A80" s="82" t="s">
        <v>71</v>
      </c>
    </row>
  </sheetData>
  <mergeCells count="13">
    <mergeCell ref="A6:AF6"/>
    <mergeCell ref="A12:A14"/>
    <mergeCell ref="B12:B14"/>
    <mergeCell ref="C12:S12"/>
    <mergeCell ref="T12:AF12"/>
    <mergeCell ref="C13:H13"/>
    <mergeCell ref="I13:L13"/>
    <mergeCell ref="M13:P13"/>
    <mergeCell ref="Q13:S13"/>
    <mergeCell ref="T13:X13"/>
    <mergeCell ref="Y13:AA13"/>
    <mergeCell ref="AB13:AD13"/>
    <mergeCell ref="AE13:AF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I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5" min="3" style="83" width="10.28"/>
    <col collapsed="false" customWidth="false" hidden="false" outlineLevel="0" max="257" min="36"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row>
    <row r="7" customFormat="false" ht="15" hidden="false" customHeight="true" outlineLevel="0" collapsed="false">
      <c r="A7" s="86" t="s">
        <v>262</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row>
    <row r="8" customFormat="false" ht="15" hidden="false" customHeight="true" outlineLevel="0" collapsed="false">
      <c r="A8" s="86" t="s">
        <v>251</v>
      </c>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row>
    <row r="11" customFormat="false" ht="15" hidden="false" customHeight="true" outlineLevel="0" collapsed="false">
      <c r="A11" s="88" t="s">
        <v>240</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row>
    <row r="12" customFormat="false" ht="15" hidden="false" customHeight="true" outlineLevel="0" collapsed="false">
      <c r="A12" s="89" t="s">
        <v>83</v>
      </c>
      <c r="B12" s="208" t="s">
        <v>164</v>
      </c>
      <c r="C12" s="277"/>
      <c r="D12" s="277"/>
      <c r="E12" s="277"/>
      <c r="F12" s="277"/>
      <c r="G12" s="277"/>
      <c r="H12" s="277"/>
      <c r="I12" s="277"/>
      <c r="J12" s="277"/>
      <c r="K12" s="277"/>
      <c r="L12" s="277"/>
      <c r="M12" s="277"/>
      <c r="N12" s="277"/>
      <c r="O12" s="277"/>
      <c r="P12" s="277"/>
      <c r="Q12" s="277"/>
      <c r="R12" s="277"/>
      <c r="S12" s="277"/>
      <c r="T12" s="277"/>
      <c r="U12" s="407"/>
      <c r="V12" s="407"/>
      <c r="W12" s="407"/>
      <c r="X12" s="407"/>
      <c r="Y12" s="408"/>
      <c r="Z12" s="278"/>
      <c r="AA12" s="278"/>
      <c r="AB12" s="278"/>
      <c r="AC12" s="278"/>
      <c r="AD12" s="278"/>
      <c r="AE12" s="278"/>
      <c r="AF12" s="278"/>
      <c r="AG12" s="278"/>
      <c r="AH12" s="278"/>
      <c r="AI12" s="278"/>
    </row>
    <row r="13" customFormat="false" ht="29.25" hidden="false" customHeight="true" outlineLevel="0" collapsed="false">
      <c r="A13" s="89"/>
      <c r="B13" s="208"/>
      <c r="C13" s="89" t="s">
        <v>263</v>
      </c>
      <c r="D13" s="89"/>
      <c r="E13" s="89"/>
      <c r="F13" s="89"/>
      <c r="G13" s="89"/>
      <c r="H13" s="89"/>
      <c r="I13" s="89" t="s">
        <v>264</v>
      </c>
      <c r="J13" s="89"/>
      <c r="K13" s="89"/>
      <c r="L13" s="89"/>
      <c r="M13" s="89"/>
      <c r="N13" s="89"/>
      <c r="O13" s="89" t="s">
        <v>265</v>
      </c>
      <c r="P13" s="89"/>
      <c r="Q13" s="89"/>
      <c r="R13" s="89"/>
      <c r="S13" s="89"/>
      <c r="T13" s="89"/>
      <c r="U13" s="256" t="s">
        <v>263</v>
      </c>
      <c r="V13" s="256"/>
      <c r="W13" s="256"/>
      <c r="X13" s="256"/>
      <c r="Y13" s="256"/>
      <c r="Z13" s="256" t="s">
        <v>264</v>
      </c>
      <c r="AA13" s="256"/>
      <c r="AB13" s="256"/>
      <c r="AC13" s="256"/>
      <c r="AD13" s="256"/>
      <c r="AE13" s="208" t="s">
        <v>265</v>
      </c>
      <c r="AF13" s="208"/>
      <c r="AG13" s="208"/>
      <c r="AH13" s="208"/>
      <c r="AI13" s="208"/>
    </row>
    <row r="14" customFormat="false" ht="45.75" hidden="false" customHeight="true" outlineLevel="0" collapsed="false">
      <c r="A14" s="89"/>
      <c r="B14" s="208"/>
      <c r="C14" s="308" t="s">
        <v>87</v>
      </c>
      <c r="D14" s="330" t="s">
        <v>266</v>
      </c>
      <c r="E14" s="330" t="s">
        <v>267</v>
      </c>
      <c r="F14" s="330" t="s">
        <v>268</v>
      </c>
      <c r="G14" s="330" t="s">
        <v>269</v>
      </c>
      <c r="H14" s="210" t="s">
        <v>270</v>
      </c>
      <c r="I14" s="308" t="s">
        <v>87</v>
      </c>
      <c r="J14" s="330" t="s">
        <v>266</v>
      </c>
      <c r="K14" s="330" t="s">
        <v>267</v>
      </c>
      <c r="L14" s="330" t="s">
        <v>268</v>
      </c>
      <c r="M14" s="330" t="s">
        <v>269</v>
      </c>
      <c r="N14" s="210" t="s">
        <v>270</v>
      </c>
      <c r="O14" s="308" t="s">
        <v>87</v>
      </c>
      <c r="P14" s="330" t="s">
        <v>266</v>
      </c>
      <c r="Q14" s="330" t="s">
        <v>267</v>
      </c>
      <c r="R14" s="330" t="s">
        <v>268</v>
      </c>
      <c r="S14" s="330" t="s">
        <v>269</v>
      </c>
      <c r="T14" s="330" t="s">
        <v>270</v>
      </c>
      <c r="U14" s="279" t="s">
        <v>266</v>
      </c>
      <c r="V14" s="330" t="s">
        <v>267</v>
      </c>
      <c r="W14" s="330" t="s">
        <v>268</v>
      </c>
      <c r="X14" s="330" t="s">
        <v>269</v>
      </c>
      <c r="Y14" s="210" t="s">
        <v>270</v>
      </c>
      <c r="Z14" s="279" t="s">
        <v>266</v>
      </c>
      <c r="AA14" s="330" t="s">
        <v>267</v>
      </c>
      <c r="AB14" s="330" t="s">
        <v>268</v>
      </c>
      <c r="AC14" s="330" t="s">
        <v>269</v>
      </c>
      <c r="AD14" s="210" t="s">
        <v>270</v>
      </c>
      <c r="AE14" s="279" t="s">
        <v>266</v>
      </c>
      <c r="AF14" s="330" t="s">
        <v>267</v>
      </c>
      <c r="AG14" s="330" t="s">
        <v>268</v>
      </c>
      <c r="AH14" s="330" t="s">
        <v>269</v>
      </c>
      <c r="AI14" s="210" t="s">
        <v>270</v>
      </c>
    </row>
    <row r="15" s="384" customFormat="true" ht="15" hidden="false" customHeight="true" outlineLevel="0" collapsed="false">
      <c r="A15" s="98" t="s">
        <v>90</v>
      </c>
      <c r="B15" s="214" t="s">
        <v>91</v>
      </c>
      <c r="C15" s="364" t="n">
        <v>8227</v>
      </c>
      <c r="D15" s="365" t="n">
        <v>993</v>
      </c>
      <c r="E15" s="213" t="n">
        <v>3008</v>
      </c>
      <c r="F15" s="213" t="n">
        <v>2024</v>
      </c>
      <c r="G15" s="213" t="n">
        <v>1699</v>
      </c>
      <c r="H15" s="213" t="n">
        <v>503</v>
      </c>
      <c r="I15" s="98" t="n">
        <v>8224</v>
      </c>
      <c r="J15" s="213" t="n">
        <v>1057</v>
      </c>
      <c r="K15" s="213" t="n">
        <v>2811</v>
      </c>
      <c r="L15" s="213" t="n">
        <v>2599</v>
      </c>
      <c r="M15" s="213" t="n">
        <v>1335</v>
      </c>
      <c r="N15" s="213" t="n">
        <v>422</v>
      </c>
      <c r="O15" s="98" t="n">
        <v>8222</v>
      </c>
      <c r="P15" s="213" t="n">
        <v>663</v>
      </c>
      <c r="Q15" s="213" t="n">
        <v>2998</v>
      </c>
      <c r="R15" s="213" t="n">
        <v>4038</v>
      </c>
      <c r="S15" s="213" t="n">
        <v>425</v>
      </c>
      <c r="T15" s="213" t="n">
        <v>98</v>
      </c>
      <c r="U15" s="357" t="n">
        <v>12.070013370609</v>
      </c>
      <c r="V15" s="358" t="n">
        <v>36.5625379846846</v>
      </c>
      <c r="W15" s="358" t="n">
        <v>24.6019205056521</v>
      </c>
      <c r="X15" s="358" t="n">
        <v>20.6515133098335</v>
      </c>
      <c r="Y15" s="359" t="n">
        <v>6.11401482922086</v>
      </c>
      <c r="Z15" s="357" t="n">
        <v>12.852626459144</v>
      </c>
      <c r="AA15" s="358" t="n">
        <v>34.1804474708171</v>
      </c>
      <c r="AB15" s="358" t="n">
        <v>31.602626459144</v>
      </c>
      <c r="AC15" s="358" t="n">
        <v>16.2329766536965</v>
      </c>
      <c r="AD15" s="359" t="n">
        <v>5.13132295719844</v>
      </c>
      <c r="AE15" s="357" t="n">
        <v>8.06373145220141</v>
      </c>
      <c r="AF15" s="358" t="n">
        <v>36.4631476526393</v>
      </c>
      <c r="AG15" s="358" t="n">
        <v>49.1121381658964</v>
      </c>
      <c r="AH15" s="358" t="n">
        <v>5.16905862320603</v>
      </c>
      <c r="AI15" s="359" t="n">
        <v>1.19192410605692</v>
      </c>
    </row>
    <row r="16" s="227" customFormat="true" ht="15" hidden="false" customHeight="true" outlineLevel="0" collapsed="false">
      <c r="A16" s="164" t="s">
        <v>92</v>
      </c>
      <c r="B16" s="221" t="s">
        <v>93</v>
      </c>
      <c r="C16" s="222" t="n">
        <v>2302</v>
      </c>
      <c r="D16" s="223" t="n">
        <v>310</v>
      </c>
      <c r="E16" s="223" t="n">
        <v>926</v>
      </c>
      <c r="F16" s="223" t="n">
        <v>512</v>
      </c>
      <c r="G16" s="223" t="n">
        <v>433</v>
      </c>
      <c r="H16" s="223" t="n">
        <v>121</v>
      </c>
      <c r="I16" s="222" t="n">
        <v>2301</v>
      </c>
      <c r="J16" s="223" t="n">
        <v>331</v>
      </c>
      <c r="K16" s="223" t="n">
        <v>863</v>
      </c>
      <c r="L16" s="223" t="n">
        <v>615</v>
      </c>
      <c r="M16" s="223" t="n">
        <v>392</v>
      </c>
      <c r="N16" s="223" t="n">
        <v>100</v>
      </c>
      <c r="O16" s="222" t="n">
        <v>2300</v>
      </c>
      <c r="P16" s="223" t="n">
        <v>192</v>
      </c>
      <c r="Q16" s="223" t="n">
        <v>886</v>
      </c>
      <c r="R16" s="223" t="n">
        <v>1094</v>
      </c>
      <c r="S16" s="223" t="n">
        <v>107</v>
      </c>
      <c r="T16" s="223" t="n">
        <v>21</v>
      </c>
      <c r="U16" s="360" t="n">
        <v>13.4665508253692</v>
      </c>
      <c r="V16" s="225" t="n">
        <v>40.2258905299739</v>
      </c>
      <c r="W16" s="225" t="n">
        <v>22.241529105126</v>
      </c>
      <c r="X16" s="225" t="n">
        <v>18.8097306689835</v>
      </c>
      <c r="Y16" s="226" t="n">
        <v>5.25629887054735</v>
      </c>
      <c r="Z16" s="360" t="n">
        <v>14.3850499782703</v>
      </c>
      <c r="AA16" s="225" t="n">
        <v>37.5054324206867</v>
      </c>
      <c r="AB16" s="225" t="n">
        <v>26.7275097783572</v>
      </c>
      <c r="AC16" s="225" t="n">
        <v>17.0360712733594</v>
      </c>
      <c r="AD16" s="226" t="n">
        <v>4.34593654932638</v>
      </c>
      <c r="AE16" s="360" t="n">
        <v>8.34782608695652</v>
      </c>
      <c r="AF16" s="225" t="n">
        <v>38.5217391304348</v>
      </c>
      <c r="AG16" s="225" t="n">
        <v>47.5652173913044</v>
      </c>
      <c r="AH16" s="225" t="n">
        <v>4.65217391304348</v>
      </c>
      <c r="AI16" s="226" t="n">
        <v>0.91304347826087</v>
      </c>
    </row>
    <row r="17" customFormat="false" ht="12" hidden="false" customHeight="false" outlineLevel="0" collapsed="false">
      <c r="A17" s="400" t="s">
        <v>94</v>
      </c>
      <c r="B17" s="401" t="s">
        <v>74</v>
      </c>
      <c r="C17" s="173" t="n">
        <v>453</v>
      </c>
      <c r="D17" s="402" t="n">
        <v>62</v>
      </c>
      <c r="E17" s="228" t="n">
        <v>154</v>
      </c>
      <c r="F17" s="228" t="n">
        <v>115</v>
      </c>
      <c r="G17" s="228" t="n">
        <v>89</v>
      </c>
      <c r="H17" s="228" t="n">
        <v>33</v>
      </c>
      <c r="I17" s="361" t="n">
        <v>453</v>
      </c>
      <c r="J17" s="228" t="n">
        <v>78</v>
      </c>
      <c r="K17" s="228" t="n">
        <v>153</v>
      </c>
      <c r="L17" s="228" t="n">
        <v>104</v>
      </c>
      <c r="M17" s="228" t="n">
        <v>74</v>
      </c>
      <c r="N17" s="228" t="n">
        <v>44</v>
      </c>
      <c r="O17" s="361" t="n">
        <v>453</v>
      </c>
      <c r="P17" s="228" t="n">
        <v>44</v>
      </c>
      <c r="Q17" s="228" t="n">
        <v>179</v>
      </c>
      <c r="R17" s="228" t="n">
        <v>203</v>
      </c>
      <c r="S17" s="228" t="n">
        <v>19</v>
      </c>
      <c r="T17" s="228" t="n">
        <v>8</v>
      </c>
      <c r="U17" s="362" t="n">
        <v>13.6865342163355</v>
      </c>
      <c r="V17" s="348" t="n">
        <v>33.9955849889625</v>
      </c>
      <c r="W17" s="348" t="n">
        <v>25.3863134657837</v>
      </c>
      <c r="X17" s="348" t="n">
        <v>19.6467991169978</v>
      </c>
      <c r="Y17" s="349" t="n">
        <v>7.28476821192053</v>
      </c>
      <c r="Z17" s="362" t="n">
        <v>17.2185430463576</v>
      </c>
      <c r="AA17" s="348" t="n">
        <v>33.7748344370861</v>
      </c>
      <c r="AB17" s="348" t="n">
        <v>22.9580573951435</v>
      </c>
      <c r="AC17" s="348" t="n">
        <v>16.3355408388521</v>
      </c>
      <c r="AD17" s="349" t="n">
        <v>9.71302428256071</v>
      </c>
      <c r="AE17" s="362" t="n">
        <v>9.71302428256071</v>
      </c>
      <c r="AF17" s="348" t="n">
        <v>39.514348785872</v>
      </c>
      <c r="AG17" s="348" t="n">
        <v>44.8123620309051</v>
      </c>
      <c r="AH17" s="348" t="n">
        <v>4.19426048565121</v>
      </c>
      <c r="AI17" s="349" t="n">
        <v>1.76600441501104</v>
      </c>
    </row>
    <row r="18" s="227" customFormat="true" ht="15" hidden="false" customHeight="true" outlineLevel="0" collapsed="false">
      <c r="A18" s="104" t="s">
        <v>95</v>
      </c>
      <c r="B18" s="105" t="s">
        <v>76</v>
      </c>
      <c r="C18" s="222" t="n">
        <v>2701</v>
      </c>
      <c r="D18" s="223" t="n">
        <v>328</v>
      </c>
      <c r="E18" s="223" t="n">
        <v>914</v>
      </c>
      <c r="F18" s="223" t="n">
        <v>634</v>
      </c>
      <c r="G18" s="223" t="n">
        <v>607</v>
      </c>
      <c r="H18" s="223" t="n">
        <v>218</v>
      </c>
      <c r="I18" s="222" t="n">
        <v>2699</v>
      </c>
      <c r="J18" s="223" t="n">
        <v>339</v>
      </c>
      <c r="K18" s="223" t="n">
        <v>963</v>
      </c>
      <c r="L18" s="223" t="n">
        <v>794</v>
      </c>
      <c r="M18" s="223" t="n">
        <v>468</v>
      </c>
      <c r="N18" s="223" t="n">
        <v>135</v>
      </c>
      <c r="O18" s="222" t="n">
        <v>2699</v>
      </c>
      <c r="P18" s="223" t="n">
        <v>276</v>
      </c>
      <c r="Q18" s="223" t="n">
        <v>1110</v>
      </c>
      <c r="R18" s="223" t="n">
        <v>1081</v>
      </c>
      <c r="S18" s="223" t="n">
        <v>187</v>
      </c>
      <c r="T18" s="223" t="n">
        <v>45</v>
      </c>
      <c r="U18" s="360" t="n">
        <v>12.1436504998149</v>
      </c>
      <c r="V18" s="225" t="n">
        <v>33.8393187708256</v>
      </c>
      <c r="W18" s="225" t="n">
        <v>23.4727878563495</v>
      </c>
      <c r="X18" s="225" t="n">
        <v>22.4731580895964</v>
      </c>
      <c r="Y18" s="226" t="n">
        <v>8.07108478341355</v>
      </c>
      <c r="Z18" s="360" t="n">
        <v>12.5602074842534</v>
      </c>
      <c r="AA18" s="225" t="n">
        <v>35.6798814375695</v>
      </c>
      <c r="AB18" s="225" t="n">
        <v>29.418303075213</v>
      </c>
      <c r="AC18" s="225" t="n">
        <v>17.339755464987</v>
      </c>
      <c r="AD18" s="226" t="n">
        <v>5.00185253797703</v>
      </c>
      <c r="AE18" s="360" t="n">
        <v>10.2260096331975</v>
      </c>
      <c r="AF18" s="225" t="n">
        <v>41.1263430900333</v>
      </c>
      <c r="AG18" s="225" t="n">
        <v>40.0518710633568</v>
      </c>
      <c r="AH18" s="225" t="n">
        <v>6.9284920340867</v>
      </c>
      <c r="AI18" s="226" t="n">
        <v>1.66728417932568</v>
      </c>
    </row>
    <row r="19" customFormat="false" ht="12" hidden="false" customHeight="false" outlineLevel="0" collapsed="false">
      <c r="A19" s="404" t="s">
        <v>96</v>
      </c>
      <c r="B19" s="405" t="s">
        <v>78</v>
      </c>
      <c r="C19" s="173" t="n">
        <v>2771</v>
      </c>
      <c r="D19" s="402" t="n">
        <v>293</v>
      </c>
      <c r="E19" s="228" t="n">
        <v>1014</v>
      </c>
      <c r="F19" s="228" t="n">
        <v>763</v>
      </c>
      <c r="G19" s="228" t="n">
        <v>570</v>
      </c>
      <c r="H19" s="228" t="n">
        <v>131</v>
      </c>
      <c r="I19" s="361" t="n">
        <v>2771</v>
      </c>
      <c r="J19" s="228" t="n">
        <v>309</v>
      </c>
      <c r="K19" s="228" t="n">
        <v>832</v>
      </c>
      <c r="L19" s="228" t="n">
        <v>1086</v>
      </c>
      <c r="M19" s="228" t="n">
        <v>401</v>
      </c>
      <c r="N19" s="228" t="n">
        <v>143</v>
      </c>
      <c r="O19" s="361" t="n">
        <v>2770</v>
      </c>
      <c r="P19" s="228" t="n">
        <v>151</v>
      </c>
      <c r="Q19" s="228" t="n">
        <v>823</v>
      </c>
      <c r="R19" s="228" t="n">
        <v>1660</v>
      </c>
      <c r="S19" s="228" t="n">
        <v>112</v>
      </c>
      <c r="T19" s="228" t="n">
        <v>24</v>
      </c>
      <c r="U19" s="362" t="n">
        <v>10.5738000721761</v>
      </c>
      <c r="V19" s="348" t="n">
        <v>36.5932876217972</v>
      </c>
      <c r="W19" s="348" t="n">
        <v>27.5351858534825</v>
      </c>
      <c r="X19" s="348" t="n">
        <v>20.5701912666907</v>
      </c>
      <c r="Y19" s="349" t="n">
        <v>4.72753518585348</v>
      </c>
      <c r="Z19" s="362" t="n">
        <v>11.1512089498376</v>
      </c>
      <c r="AA19" s="348" t="n">
        <v>30.0252616383977</v>
      </c>
      <c r="AB19" s="348" t="n">
        <v>39.1916275712739</v>
      </c>
      <c r="AC19" s="348" t="n">
        <v>14.4713099963912</v>
      </c>
      <c r="AD19" s="349" t="n">
        <v>5.1605918440996</v>
      </c>
      <c r="AE19" s="362" t="n">
        <v>5.45126353790614</v>
      </c>
      <c r="AF19" s="348" t="n">
        <v>29.7111913357401</v>
      </c>
      <c r="AG19" s="348" t="n">
        <v>59.927797833935</v>
      </c>
      <c r="AH19" s="348" t="n">
        <v>4.04332129963899</v>
      </c>
      <c r="AI19" s="349" t="n">
        <v>0.866425992779783</v>
      </c>
    </row>
    <row r="20" customFormat="false" ht="12" hidden="false" customHeight="false" outlineLevel="0" collapsed="false">
      <c r="A20" s="179" t="n">
        <v>10</v>
      </c>
      <c r="B20" s="370" t="s">
        <v>97</v>
      </c>
      <c r="C20" s="181" t="n">
        <v>474</v>
      </c>
      <c r="D20" s="182" t="n">
        <v>45</v>
      </c>
      <c r="E20" s="182" t="n">
        <v>191</v>
      </c>
      <c r="F20" s="182" t="n">
        <v>120</v>
      </c>
      <c r="G20" s="182" t="n">
        <v>92</v>
      </c>
      <c r="H20" s="182" t="n">
        <v>26</v>
      </c>
      <c r="I20" s="181" t="n">
        <v>474</v>
      </c>
      <c r="J20" s="182" t="n">
        <v>69</v>
      </c>
      <c r="K20" s="182" t="n">
        <v>164</v>
      </c>
      <c r="L20" s="182" t="n">
        <v>123</v>
      </c>
      <c r="M20" s="182" t="n">
        <v>90</v>
      </c>
      <c r="N20" s="244" t="n">
        <v>28</v>
      </c>
      <c r="O20" s="181" t="n">
        <v>474</v>
      </c>
      <c r="P20" s="182" t="n">
        <v>31</v>
      </c>
      <c r="Q20" s="182" t="n">
        <v>193</v>
      </c>
      <c r="R20" s="182" t="n">
        <v>215</v>
      </c>
      <c r="S20" s="182" t="n">
        <v>27</v>
      </c>
      <c r="T20" s="182" t="n">
        <v>8</v>
      </c>
      <c r="U20" s="336" t="n">
        <v>9.49367088607595</v>
      </c>
      <c r="V20" s="245" t="n">
        <v>40.295358649789</v>
      </c>
      <c r="W20" s="245" t="n">
        <v>25.3164556962025</v>
      </c>
      <c r="X20" s="245" t="n">
        <v>19.4092827004219</v>
      </c>
      <c r="Y20" s="246" t="n">
        <v>5.48523206751055</v>
      </c>
      <c r="Z20" s="336" t="n">
        <v>14.5569620253165</v>
      </c>
      <c r="AA20" s="245" t="n">
        <v>34.5991561181435</v>
      </c>
      <c r="AB20" s="245" t="n">
        <v>25.9493670886076</v>
      </c>
      <c r="AC20" s="245" t="n">
        <v>18.9873417721519</v>
      </c>
      <c r="AD20" s="246" t="n">
        <v>5.90717299578059</v>
      </c>
      <c r="AE20" s="245" t="n">
        <v>6.54008438818565</v>
      </c>
      <c r="AF20" s="245" t="n">
        <v>40.7172995780591</v>
      </c>
      <c r="AG20" s="245" t="n">
        <v>45.3586497890295</v>
      </c>
      <c r="AH20" s="245" t="n">
        <v>5.69620253164557</v>
      </c>
      <c r="AI20" s="246" t="n">
        <v>1.68776371308017</v>
      </c>
    </row>
    <row r="21" customFormat="false" ht="12" hidden="false" customHeight="false" outlineLevel="0" collapsed="false">
      <c r="A21" s="110" t="n">
        <v>11</v>
      </c>
      <c r="B21" s="111" t="s">
        <v>98</v>
      </c>
      <c r="C21" s="110" t="n">
        <v>44</v>
      </c>
      <c r="D21" s="186" t="n">
        <v>6</v>
      </c>
      <c r="E21" s="186" t="n">
        <v>14</v>
      </c>
      <c r="F21" s="186" t="n">
        <v>10</v>
      </c>
      <c r="G21" s="186" t="n">
        <v>10</v>
      </c>
      <c r="H21" s="186" t="n">
        <v>4</v>
      </c>
      <c r="I21" s="110" t="n">
        <v>44</v>
      </c>
      <c r="J21" s="186" t="n">
        <v>4</v>
      </c>
      <c r="K21" s="186" t="n">
        <v>17</v>
      </c>
      <c r="L21" s="186" t="n">
        <v>8</v>
      </c>
      <c r="M21" s="186" t="n">
        <v>7</v>
      </c>
      <c r="N21" s="247" t="n">
        <v>8</v>
      </c>
      <c r="O21" s="110" t="n">
        <v>44</v>
      </c>
      <c r="P21" s="186" t="n">
        <v>3</v>
      </c>
      <c r="Q21" s="186" t="n">
        <v>17</v>
      </c>
      <c r="R21" s="186" t="n">
        <v>23</v>
      </c>
      <c r="S21" s="186" t="n">
        <v>1</v>
      </c>
      <c r="T21" s="186" t="n">
        <v>0</v>
      </c>
      <c r="U21" s="337" t="n">
        <v>13.6363636363636</v>
      </c>
      <c r="V21" s="248" t="n">
        <v>31.8181818181818</v>
      </c>
      <c r="W21" s="248" t="n">
        <v>22.7272727272727</v>
      </c>
      <c r="X21" s="248" t="n">
        <v>22.7272727272727</v>
      </c>
      <c r="Y21" s="249" t="n">
        <v>9.09090909090909</v>
      </c>
      <c r="Z21" s="337" t="n">
        <v>9.09090909090909</v>
      </c>
      <c r="AA21" s="248" t="n">
        <v>38.6363636363636</v>
      </c>
      <c r="AB21" s="248" t="n">
        <v>18.1818181818182</v>
      </c>
      <c r="AC21" s="248" t="n">
        <v>15.9090909090909</v>
      </c>
      <c r="AD21" s="249" t="n">
        <v>18.1818181818182</v>
      </c>
      <c r="AE21" s="248" t="n">
        <v>6.81818181818182</v>
      </c>
      <c r="AF21" s="248" t="n">
        <v>38.6363636363636</v>
      </c>
      <c r="AG21" s="248" t="n">
        <v>52.2727272727273</v>
      </c>
      <c r="AH21" s="248" t="n">
        <v>2.27272727272727</v>
      </c>
      <c r="AI21" s="249" t="n">
        <v>0</v>
      </c>
    </row>
    <row r="22" customFormat="false" ht="12" hidden="false" customHeight="false" outlineLevel="0" collapsed="false">
      <c r="A22" s="179" t="n">
        <v>13</v>
      </c>
      <c r="B22" s="295" t="s">
        <v>99</v>
      </c>
      <c r="C22" s="179" t="n">
        <v>67</v>
      </c>
      <c r="D22" s="191" t="n">
        <v>13</v>
      </c>
      <c r="E22" s="191" t="n">
        <v>26</v>
      </c>
      <c r="F22" s="191" t="n">
        <v>13</v>
      </c>
      <c r="G22" s="191" t="n">
        <v>12</v>
      </c>
      <c r="H22" s="191" t="n">
        <v>3</v>
      </c>
      <c r="I22" s="179" t="n">
        <v>67</v>
      </c>
      <c r="J22" s="191" t="n">
        <v>14</v>
      </c>
      <c r="K22" s="191" t="n">
        <v>17</v>
      </c>
      <c r="L22" s="191" t="n">
        <v>25</v>
      </c>
      <c r="M22" s="191" t="n">
        <v>7</v>
      </c>
      <c r="N22" s="250" t="n">
        <v>4</v>
      </c>
      <c r="O22" s="179" t="n">
        <v>67</v>
      </c>
      <c r="P22" s="191" t="n">
        <v>10</v>
      </c>
      <c r="Q22" s="191" t="n">
        <v>24</v>
      </c>
      <c r="R22" s="191" t="n">
        <v>30</v>
      </c>
      <c r="S22" s="191" t="n">
        <v>2</v>
      </c>
      <c r="T22" s="191" t="n">
        <v>1</v>
      </c>
      <c r="U22" s="338" t="n">
        <v>19.4029850746269</v>
      </c>
      <c r="V22" s="251" t="n">
        <v>38.8059701492537</v>
      </c>
      <c r="W22" s="251" t="n">
        <v>19.4029850746269</v>
      </c>
      <c r="X22" s="251" t="n">
        <v>17.910447761194</v>
      </c>
      <c r="Y22" s="252" t="n">
        <v>4.47761194029851</v>
      </c>
      <c r="Z22" s="338" t="n">
        <v>20.8955223880597</v>
      </c>
      <c r="AA22" s="251" t="n">
        <v>25.3731343283582</v>
      </c>
      <c r="AB22" s="251" t="n">
        <v>37.3134328358209</v>
      </c>
      <c r="AC22" s="251" t="n">
        <v>10.4477611940299</v>
      </c>
      <c r="AD22" s="252" t="n">
        <v>5.97014925373134</v>
      </c>
      <c r="AE22" s="251" t="n">
        <v>14.9253731343284</v>
      </c>
      <c r="AF22" s="251" t="n">
        <v>35.8208955223881</v>
      </c>
      <c r="AG22" s="251" t="n">
        <v>44.7761194029851</v>
      </c>
      <c r="AH22" s="251" t="n">
        <v>2.98507462686567</v>
      </c>
      <c r="AI22" s="252" t="n">
        <v>1.49253731343284</v>
      </c>
    </row>
    <row r="23" customFormat="false" ht="12" hidden="false" customHeight="false" outlineLevel="0" collapsed="false">
      <c r="A23" s="110" t="n">
        <v>14</v>
      </c>
      <c r="B23" s="111" t="s">
        <v>100</v>
      </c>
      <c r="C23" s="110" t="n">
        <v>169</v>
      </c>
      <c r="D23" s="186" t="n">
        <v>21</v>
      </c>
      <c r="E23" s="186" t="n">
        <v>74</v>
      </c>
      <c r="F23" s="186" t="n">
        <v>35</v>
      </c>
      <c r="G23" s="186" t="n">
        <v>31</v>
      </c>
      <c r="H23" s="186" t="n">
        <v>8</v>
      </c>
      <c r="I23" s="110" t="n">
        <v>169</v>
      </c>
      <c r="J23" s="186" t="n">
        <v>23</v>
      </c>
      <c r="K23" s="186" t="n">
        <v>72</v>
      </c>
      <c r="L23" s="186" t="n">
        <v>43</v>
      </c>
      <c r="M23" s="186" t="n">
        <v>28</v>
      </c>
      <c r="N23" s="247" t="n">
        <v>3</v>
      </c>
      <c r="O23" s="110" t="n">
        <v>169</v>
      </c>
      <c r="P23" s="186" t="n">
        <v>15</v>
      </c>
      <c r="Q23" s="186" t="n">
        <v>62</v>
      </c>
      <c r="R23" s="186" t="n">
        <v>87</v>
      </c>
      <c r="S23" s="186" t="n">
        <v>3</v>
      </c>
      <c r="T23" s="186" t="n">
        <v>2</v>
      </c>
      <c r="U23" s="337" t="n">
        <v>12.4260355029586</v>
      </c>
      <c r="V23" s="248" t="n">
        <v>43.7869822485207</v>
      </c>
      <c r="W23" s="248" t="n">
        <v>20.7100591715976</v>
      </c>
      <c r="X23" s="248" t="n">
        <v>18.3431952662722</v>
      </c>
      <c r="Y23" s="249" t="n">
        <v>4.73372781065089</v>
      </c>
      <c r="Z23" s="337" t="n">
        <v>13.6094674556213</v>
      </c>
      <c r="AA23" s="248" t="n">
        <v>42.603550295858</v>
      </c>
      <c r="AB23" s="248" t="n">
        <v>25.4437869822485</v>
      </c>
      <c r="AC23" s="248" t="n">
        <v>16.5680473372781</v>
      </c>
      <c r="AD23" s="249" t="n">
        <v>1.77514792899408</v>
      </c>
      <c r="AE23" s="248" t="n">
        <v>8.87573964497041</v>
      </c>
      <c r="AF23" s="248" t="n">
        <v>36.6863905325444</v>
      </c>
      <c r="AG23" s="248" t="n">
        <v>51.4792899408284</v>
      </c>
      <c r="AH23" s="248" t="n">
        <v>1.77514792899408</v>
      </c>
      <c r="AI23" s="249" t="n">
        <v>1.18343195266272</v>
      </c>
    </row>
    <row r="24" customFormat="false" ht="12" hidden="false" customHeight="false" outlineLevel="0" collapsed="false">
      <c r="A24" s="179" t="n">
        <v>15</v>
      </c>
      <c r="B24" s="295" t="s">
        <v>101</v>
      </c>
      <c r="C24" s="179" t="n">
        <v>99</v>
      </c>
      <c r="D24" s="191" t="n">
        <v>16</v>
      </c>
      <c r="E24" s="191" t="n">
        <v>35</v>
      </c>
      <c r="F24" s="191" t="n">
        <v>22</v>
      </c>
      <c r="G24" s="191" t="n">
        <v>24</v>
      </c>
      <c r="H24" s="191" t="n">
        <v>2</v>
      </c>
      <c r="I24" s="179" t="n">
        <v>99</v>
      </c>
      <c r="J24" s="191" t="n">
        <v>12</v>
      </c>
      <c r="K24" s="191" t="n">
        <v>37</v>
      </c>
      <c r="L24" s="191" t="n">
        <v>26</v>
      </c>
      <c r="M24" s="191" t="n">
        <v>23</v>
      </c>
      <c r="N24" s="250" t="n">
        <v>1</v>
      </c>
      <c r="O24" s="179" t="n">
        <v>99</v>
      </c>
      <c r="P24" s="191" t="n">
        <v>8</v>
      </c>
      <c r="Q24" s="191" t="n">
        <v>35</v>
      </c>
      <c r="R24" s="191" t="n">
        <v>51</v>
      </c>
      <c r="S24" s="191" t="n">
        <v>5</v>
      </c>
      <c r="T24" s="191" t="n">
        <v>0</v>
      </c>
      <c r="U24" s="338" t="n">
        <v>16.1616161616162</v>
      </c>
      <c r="V24" s="251" t="n">
        <v>35.3535353535354</v>
      </c>
      <c r="W24" s="251" t="n">
        <v>22.2222222222222</v>
      </c>
      <c r="X24" s="251" t="n">
        <v>24.2424242424242</v>
      </c>
      <c r="Y24" s="252" t="n">
        <v>2.02020202020202</v>
      </c>
      <c r="Z24" s="338" t="n">
        <v>12.1212121212121</v>
      </c>
      <c r="AA24" s="251" t="n">
        <v>37.3737373737374</v>
      </c>
      <c r="AB24" s="251" t="n">
        <v>26.2626262626263</v>
      </c>
      <c r="AC24" s="251" t="n">
        <v>23.2323232323232</v>
      </c>
      <c r="AD24" s="252" t="n">
        <v>1.01010101010101</v>
      </c>
      <c r="AE24" s="251" t="n">
        <v>8.08080808080808</v>
      </c>
      <c r="AF24" s="251" t="n">
        <v>35.3535353535354</v>
      </c>
      <c r="AG24" s="251" t="n">
        <v>51.5151515151515</v>
      </c>
      <c r="AH24" s="251" t="n">
        <v>5.05050505050505</v>
      </c>
      <c r="AI24" s="252" t="n">
        <v>0</v>
      </c>
    </row>
    <row r="25" customFormat="false" ht="12" hidden="false" customHeight="false" outlineLevel="0" collapsed="false">
      <c r="A25" s="110" t="n">
        <v>16</v>
      </c>
      <c r="B25" s="111" t="s">
        <v>102</v>
      </c>
      <c r="C25" s="110" t="n">
        <v>64</v>
      </c>
      <c r="D25" s="186" t="n">
        <v>8</v>
      </c>
      <c r="E25" s="186" t="n">
        <v>23</v>
      </c>
      <c r="F25" s="186" t="n">
        <v>19</v>
      </c>
      <c r="G25" s="186" t="n">
        <v>12</v>
      </c>
      <c r="H25" s="186" t="n">
        <v>2</v>
      </c>
      <c r="I25" s="110" t="n">
        <v>64</v>
      </c>
      <c r="J25" s="186" t="n">
        <v>10</v>
      </c>
      <c r="K25" s="186" t="n">
        <v>22</v>
      </c>
      <c r="L25" s="186" t="n">
        <v>23</v>
      </c>
      <c r="M25" s="186" t="n">
        <v>9</v>
      </c>
      <c r="N25" s="247" t="n">
        <v>0</v>
      </c>
      <c r="O25" s="110" t="n">
        <v>64</v>
      </c>
      <c r="P25" s="186" t="n">
        <v>6</v>
      </c>
      <c r="Q25" s="186" t="n">
        <v>18</v>
      </c>
      <c r="R25" s="186" t="n">
        <v>36</v>
      </c>
      <c r="S25" s="186" t="n">
        <v>4</v>
      </c>
      <c r="T25" s="186" t="n">
        <v>0</v>
      </c>
      <c r="U25" s="337" t="n">
        <v>12.5</v>
      </c>
      <c r="V25" s="248" t="n">
        <v>35.9375</v>
      </c>
      <c r="W25" s="248" t="n">
        <v>29.6875</v>
      </c>
      <c r="X25" s="248" t="n">
        <v>18.75</v>
      </c>
      <c r="Y25" s="249" t="n">
        <v>3.125</v>
      </c>
      <c r="Z25" s="337" t="n">
        <v>15.625</v>
      </c>
      <c r="AA25" s="248" t="n">
        <v>34.375</v>
      </c>
      <c r="AB25" s="248" t="n">
        <v>35.9375</v>
      </c>
      <c r="AC25" s="248" t="n">
        <v>14.0625</v>
      </c>
      <c r="AD25" s="249" t="n">
        <v>0</v>
      </c>
      <c r="AE25" s="248" t="n">
        <v>9.375</v>
      </c>
      <c r="AF25" s="248" t="n">
        <v>28.125</v>
      </c>
      <c r="AG25" s="248" t="n">
        <v>56.25</v>
      </c>
      <c r="AH25" s="248" t="n">
        <v>6.25</v>
      </c>
      <c r="AI25" s="249" t="n">
        <v>0</v>
      </c>
    </row>
    <row r="26" customFormat="false" ht="12" hidden="false" customHeight="false" outlineLevel="0" collapsed="false">
      <c r="A26" s="179" t="n">
        <v>17</v>
      </c>
      <c r="B26" s="295" t="s">
        <v>103</v>
      </c>
      <c r="C26" s="179" t="n">
        <v>45</v>
      </c>
      <c r="D26" s="191" t="n">
        <v>5</v>
      </c>
      <c r="E26" s="191" t="n">
        <v>26</v>
      </c>
      <c r="F26" s="191" t="n">
        <v>8</v>
      </c>
      <c r="G26" s="191" t="n">
        <v>3</v>
      </c>
      <c r="H26" s="191" t="n">
        <v>3</v>
      </c>
      <c r="I26" s="179" t="n">
        <v>45</v>
      </c>
      <c r="J26" s="191" t="n">
        <v>5</v>
      </c>
      <c r="K26" s="191" t="n">
        <v>20</v>
      </c>
      <c r="L26" s="191" t="n">
        <v>14</v>
      </c>
      <c r="M26" s="191" t="n">
        <v>6</v>
      </c>
      <c r="N26" s="250" t="n">
        <v>0</v>
      </c>
      <c r="O26" s="179" t="n">
        <v>45</v>
      </c>
      <c r="P26" s="191" t="n">
        <v>3</v>
      </c>
      <c r="Q26" s="191" t="n">
        <v>20</v>
      </c>
      <c r="R26" s="191" t="n">
        <v>22</v>
      </c>
      <c r="S26" s="191" t="n">
        <v>0</v>
      </c>
      <c r="T26" s="191" t="n">
        <v>0</v>
      </c>
      <c r="U26" s="338" t="n">
        <v>11.1111111111111</v>
      </c>
      <c r="V26" s="251" t="n">
        <v>57.7777777777778</v>
      </c>
      <c r="W26" s="251" t="n">
        <v>17.7777777777778</v>
      </c>
      <c r="X26" s="251" t="n">
        <v>6.66666666666667</v>
      </c>
      <c r="Y26" s="252" t="n">
        <v>6.66666666666667</v>
      </c>
      <c r="Z26" s="338" t="n">
        <v>11.1111111111111</v>
      </c>
      <c r="AA26" s="251" t="n">
        <v>44.4444444444444</v>
      </c>
      <c r="AB26" s="251" t="n">
        <v>31.1111111111111</v>
      </c>
      <c r="AC26" s="251" t="n">
        <v>13.3333333333333</v>
      </c>
      <c r="AD26" s="252" t="n">
        <v>0</v>
      </c>
      <c r="AE26" s="251" t="n">
        <v>6.66666666666667</v>
      </c>
      <c r="AF26" s="251" t="n">
        <v>44.4444444444444</v>
      </c>
      <c r="AG26" s="251" t="n">
        <v>48.8888888888889</v>
      </c>
      <c r="AH26" s="251" t="n">
        <v>0</v>
      </c>
      <c r="AI26" s="252" t="n">
        <v>0</v>
      </c>
    </row>
    <row r="27" customFormat="false" ht="12" hidden="false" customHeight="false" outlineLevel="0" collapsed="false">
      <c r="A27" s="110" t="n">
        <v>18</v>
      </c>
      <c r="B27" s="298" t="s">
        <v>104</v>
      </c>
      <c r="C27" s="110" t="n">
        <v>108</v>
      </c>
      <c r="D27" s="186" t="n">
        <v>16</v>
      </c>
      <c r="E27" s="186" t="n">
        <v>45</v>
      </c>
      <c r="F27" s="186" t="n">
        <v>15</v>
      </c>
      <c r="G27" s="186" t="n">
        <v>26</v>
      </c>
      <c r="H27" s="186" t="n">
        <v>6</v>
      </c>
      <c r="I27" s="110" t="n">
        <v>108</v>
      </c>
      <c r="J27" s="186" t="n">
        <v>17</v>
      </c>
      <c r="K27" s="186" t="n">
        <v>46</v>
      </c>
      <c r="L27" s="186" t="n">
        <v>22</v>
      </c>
      <c r="M27" s="186" t="n">
        <v>18</v>
      </c>
      <c r="N27" s="247" t="n">
        <v>5</v>
      </c>
      <c r="O27" s="110" t="n">
        <v>108</v>
      </c>
      <c r="P27" s="186" t="n">
        <v>10</v>
      </c>
      <c r="Q27" s="186" t="n">
        <v>41</v>
      </c>
      <c r="R27" s="186" t="n">
        <v>49</v>
      </c>
      <c r="S27" s="186" t="n">
        <v>7</v>
      </c>
      <c r="T27" s="186" t="n">
        <v>1</v>
      </c>
      <c r="U27" s="337" t="n">
        <v>14.8148148148148</v>
      </c>
      <c r="V27" s="248" t="n">
        <v>41.6666666666667</v>
      </c>
      <c r="W27" s="248" t="n">
        <v>13.8888888888889</v>
      </c>
      <c r="X27" s="248" t="n">
        <v>24.0740740740741</v>
      </c>
      <c r="Y27" s="249" t="n">
        <v>5.55555555555556</v>
      </c>
      <c r="Z27" s="337" t="n">
        <v>15.7407407407407</v>
      </c>
      <c r="AA27" s="248" t="n">
        <v>42.5925925925926</v>
      </c>
      <c r="AB27" s="248" t="n">
        <v>20.3703703703704</v>
      </c>
      <c r="AC27" s="248" t="n">
        <v>16.6666666666667</v>
      </c>
      <c r="AD27" s="249" t="n">
        <v>4.62962962962963</v>
      </c>
      <c r="AE27" s="248" t="n">
        <v>9.25925925925926</v>
      </c>
      <c r="AF27" s="248" t="n">
        <v>37.962962962963</v>
      </c>
      <c r="AG27" s="248" t="n">
        <v>45.3703703703704</v>
      </c>
      <c r="AH27" s="248" t="n">
        <v>6.48148148148148</v>
      </c>
      <c r="AI27" s="249" t="n">
        <v>0.925925925925926</v>
      </c>
    </row>
    <row r="28" customFormat="false" ht="12" hidden="false" customHeight="false" outlineLevel="0" collapsed="false">
      <c r="A28" s="179" t="n">
        <v>19</v>
      </c>
      <c r="B28" s="299" t="s">
        <v>105</v>
      </c>
      <c r="C28" s="179" t="n">
        <v>32</v>
      </c>
      <c r="D28" s="191" t="n">
        <v>3</v>
      </c>
      <c r="E28" s="191" t="n">
        <v>17</v>
      </c>
      <c r="F28" s="191" t="n">
        <v>5</v>
      </c>
      <c r="G28" s="191" t="n">
        <v>7</v>
      </c>
      <c r="H28" s="191" t="n">
        <v>0</v>
      </c>
      <c r="I28" s="179" t="n">
        <v>32</v>
      </c>
      <c r="J28" s="191" t="n">
        <v>6</v>
      </c>
      <c r="K28" s="191" t="n">
        <v>15</v>
      </c>
      <c r="L28" s="191" t="n">
        <v>4</v>
      </c>
      <c r="M28" s="191" t="n">
        <v>7</v>
      </c>
      <c r="N28" s="250" t="n">
        <v>0</v>
      </c>
      <c r="O28" s="179" t="n">
        <v>32</v>
      </c>
      <c r="P28" s="191" t="n">
        <v>6</v>
      </c>
      <c r="Q28" s="191" t="n">
        <v>12</v>
      </c>
      <c r="R28" s="191" t="n">
        <v>9</v>
      </c>
      <c r="S28" s="191" t="n">
        <v>5</v>
      </c>
      <c r="T28" s="191" t="n">
        <v>0</v>
      </c>
      <c r="U28" s="338" t="n">
        <v>9.375</v>
      </c>
      <c r="V28" s="251" t="n">
        <v>53.125</v>
      </c>
      <c r="W28" s="251" t="n">
        <v>15.625</v>
      </c>
      <c r="X28" s="251" t="n">
        <v>21.875</v>
      </c>
      <c r="Y28" s="252" t="n">
        <v>0</v>
      </c>
      <c r="Z28" s="338" t="n">
        <v>18.75</v>
      </c>
      <c r="AA28" s="251" t="n">
        <v>46.875</v>
      </c>
      <c r="AB28" s="251" t="n">
        <v>12.5</v>
      </c>
      <c r="AC28" s="251" t="n">
        <v>21.875</v>
      </c>
      <c r="AD28" s="252" t="n">
        <v>0</v>
      </c>
      <c r="AE28" s="251" t="n">
        <v>18.75</v>
      </c>
      <c r="AF28" s="251" t="n">
        <v>37.5</v>
      </c>
      <c r="AG28" s="251" t="n">
        <v>28.125</v>
      </c>
      <c r="AH28" s="251" t="n">
        <v>15.625</v>
      </c>
      <c r="AI28" s="252" t="n">
        <v>0</v>
      </c>
    </row>
    <row r="29" customFormat="false" ht="12" hidden="false" customHeight="false" outlineLevel="0" collapsed="false">
      <c r="A29" s="110" t="n">
        <v>20</v>
      </c>
      <c r="B29" s="298" t="s">
        <v>106</v>
      </c>
      <c r="C29" s="110" t="n">
        <v>190</v>
      </c>
      <c r="D29" s="186" t="n">
        <v>30</v>
      </c>
      <c r="E29" s="186" t="n">
        <v>73</v>
      </c>
      <c r="F29" s="186" t="n">
        <v>39</v>
      </c>
      <c r="G29" s="186" t="n">
        <v>40</v>
      </c>
      <c r="H29" s="186" t="n">
        <v>8</v>
      </c>
      <c r="I29" s="110" t="n">
        <v>190</v>
      </c>
      <c r="J29" s="186" t="n">
        <v>33</v>
      </c>
      <c r="K29" s="186" t="n">
        <v>70</v>
      </c>
      <c r="L29" s="186" t="n">
        <v>45</v>
      </c>
      <c r="M29" s="186" t="n">
        <v>36</v>
      </c>
      <c r="N29" s="247" t="n">
        <v>6</v>
      </c>
      <c r="O29" s="110" t="n">
        <v>190</v>
      </c>
      <c r="P29" s="186" t="n">
        <v>17</v>
      </c>
      <c r="Q29" s="186" t="n">
        <v>74</v>
      </c>
      <c r="R29" s="186" t="n">
        <v>90</v>
      </c>
      <c r="S29" s="186" t="n">
        <v>8</v>
      </c>
      <c r="T29" s="186" t="n">
        <v>1</v>
      </c>
      <c r="U29" s="337" t="n">
        <v>15.7894736842105</v>
      </c>
      <c r="V29" s="248" t="n">
        <v>38.4210526315789</v>
      </c>
      <c r="W29" s="248" t="n">
        <v>20.5263157894737</v>
      </c>
      <c r="X29" s="248" t="n">
        <v>21.0526315789474</v>
      </c>
      <c r="Y29" s="249" t="n">
        <v>4.21052631578947</v>
      </c>
      <c r="Z29" s="337" t="n">
        <v>17.3684210526316</v>
      </c>
      <c r="AA29" s="248" t="n">
        <v>36.8421052631579</v>
      </c>
      <c r="AB29" s="248" t="n">
        <v>23.6842105263158</v>
      </c>
      <c r="AC29" s="248" t="n">
        <v>18.9473684210526</v>
      </c>
      <c r="AD29" s="249" t="n">
        <v>3.15789473684211</v>
      </c>
      <c r="AE29" s="248" t="n">
        <v>8.94736842105263</v>
      </c>
      <c r="AF29" s="248" t="n">
        <v>38.9473684210526</v>
      </c>
      <c r="AG29" s="248" t="n">
        <v>47.3684210526316</v>
      </c>
      <c r="AH29" s="248" t="n">
        <v>4.21052631578947</v>
      </c>
      <c r="AI29" s="249" t="n">
        <v>0.526315789473684</v>
      </c>
    </row>
    <row r="30" customFormat="false" ht="12.75" hidden="false" customHeight="true" outlineLevel="0" collapsed="false">
      <c r="A30" s="179" t="n">
        <v>21</v>
      </c>
      <c r="B30" s="295" t="s">
        <v>107</v>
      </c>
      <c r="C30" s="179" t="n">
        <v>64</v>
      </c>
      <c r="D30" s="191" t="n">
        <v>8</v>
      </c>
      <c r="E30" s="191" t="n">
        <v>37</v>
      </c>
      <c r="F30" s="191" t="n">
        <v>12</v>
      </c>
      <c r="G30" s="191" t="n">
        <v>4</v>
      </c>
      <c r="H30" s="191" t="n">
        <v>3</v>
      </c>
      <c r="I30" s="179" t="n">
        <v>64</v>
      </c>
      <c r="J30" s="191" t="n">
        <v>12</v>
      </c>
      <c r="K30" s="191" t="n">
        <v>30</v>
      </c>
      <c r="L30" s="191" t="n">
        <v>16</v>
      </c>
      <c r="M30" s="191" t="n">
        <v>3</v>
      </c>
      <c r="N30" s="250" t="n">
        <v>3</v>
      </c>
      <c r="O30" s="179" t="n">
        <v>64</v>
      </c>
      <c r="P30" s="191" t="n">
        <v>6</v>
      </c>
      <c r="Q30" s="191" t="n">
        <v>23</v>
      </c>
      <c r="R30" s="191" t="n">
        <v>34</v>
      </c>
      <c r="S30" s="191" t="n">
        <v>1</v>
      </c>
      <c r="T30" s="191" t="n">
        <v>0</v>
      </c>
      <c r="U30" s="338" t="n">
        <v>12.5</v>
      </c>
      <c r="V30" s="251" t="n">
        <v>57.8125</v>
      </c>
      <c r="W30" s="251" t="n">
        <v>18.75</v>
      </c>
      <c r="X30" s="251" t="n">
        <v>6.25</v>
      </c>
      <c r="Y30" s="252" t="n">
        <v>4.6875</v>
      </c>
      <c r="Z30" s="338" t="n">
        <v>18.75</v>
      </c>
      <c r="AA30" s="251" t="n">
        <v>46.875</v>
      </c>
      <c r="AB30" s="251" t="n">
        <v>25</v>
      </c>
      <c r="AC30" s="251" t="n">
        <v>4.6875</v>
      </c>
      <c r="AD30" s="252" t="n">
        <v>4.6875</v>
      </c>
      <c r="AE30" s="251" t="n">
        <v>9.375</v>
      </c>
      <c r="AF30" s="251" t="n">
        <v>35.9375</v>
      </c>
      <c r="AG30" s="251" t="n">
        <v>53.125</v>
      </c>
      <c r="AH30" s="251" t="n">
        <v>1.5625</v>
      </c>
      <c r="AI30" s="252" t="n">
        <v>0</v>
      </c>
    </row>
    <row r="31" customFormat="false" ht="12" hidden="false" customHeight="false" outlineLevel="0" collapsed="false">
      <c r="A31" s="110" t="n">
        <v>22</v>
      </c>
      <c r="B31" s="298" t="s">
        <v>108</v>
      </c>
      <c r="C31" s="110" t="n">
        <v>171</v>
      </c>
      <c r="D31" s="186" t="n">
        <v>20</v>
      </c>
      <c r="E31" s="186" t="n">
        <v>69</v>
      </c>
      <c r="F31" s="186" t="n">
        <v>38</v>
      </c>
      <c r="G31" s="186" t="n">
        <v>31</v>
      </c>
      <c r="H31" s="186" t="n">
        <v>13</v>
      </c>
      <c r="I31" s="110" t="n">
        <v>171</v>
      </c>
      <c r="J31" s="186" t="n">
        <v>15</v>
      </c>
      <c r="K31" s="186" t="n">
        <v>69</v>
      </c>
      <c r="L31" s="186" t="n">
        <v>45</v>
      </c>
      <c r="M31" s="186" t="n">
        <v>35</v>
      </c>
      <c r="N31" s="247" t="n">
        <v>7</v>
      </c>
      <c r="O31" s="110" t="n">
        <v>171</v>
      </c>
      <c r="P31" s="186" t="n">
        <v>12</v>
      </c>
      <c r="Q31" s="186" t="n">
        <v>68</v>
      </c>
      <c r="R31" s="186" t="n">
        <v>82</v>
      </c>
      <c r="S31" s="186" t="n">
        <v>7</v>
      </c>
      <c r="T31" s="186" t="n">
        <v>2</v>
      </c>
      <c r="U31" s="337" t="n">
        <v>11.6959064327485</v>
      </c>
      <c r="V31" s="248" t="n">
        <v>40.3508771929825</v>
      </c>
      <c r="W31" s="248" t="n">
        <v>22.2222222222222</v>
      </c>
      <c r="X31" s="248" t="n">
        <v>18.1286549707602</v>
      </c>
      <c r="Y31" s="249" t="n">
        <v>7.60233918128655</v>
      </c>
      <c r="Z31" s="337" t="n">
        <v>8.7719298245614</v>
      </c>
      <c r="AA31" s="248" t="n">
        <v>40.3508771929825</v>
      </c>
      <c r="AB31" s="248" t="n">
        <v>26.3157894736842</v>
      </c>
      <c r="AC31" s="248" t="n">
        <v>20.4678362573099</v>
      </c>
      <c r="AD31" s="249" t="n">
        <v>4.09356725146199</v>
      </c>
      <c r="AE31" s="248" t="n">
        <v>7.01754385964912</v>
      </c>
      <c r="AF31" s="248" t="n">
        <v>39.766081871345</v>
      </c>
      <c r="AG31" s="248" t="n">
        <v>47.953216374269</v>
      </c>
      <c r="AH31" s="248" t="n">
        <v>4.09356725146199</v>
      </c>
      <c r="AI31" s="249" t="n">
        <v>1.16959064327485</v>
      </c>
    </row>
    <row r="32" customFormat="false" ht="12" hidden="false" customHeight="false" outlineLevel="0" collapsed="false">
      <c r="A32" s="179" t="n">
        <v>23</v>
      </c>
      <c r="B32" s="299" t="s">
        <v>109</v>
      </c>
      <c r="C32" s="179" t="n">
        <v>143</v>
      </c>
      <c r="D32" s="191" t="n">
        <v>21</v>
      </c>
      <c r="E32" s="191" t="n">
        <v>55</v>
      </c>
      <c r="F32" s="191" t="n">
        <v>37</v>
      </c>
      <c r="G32" s="191" t="n">
        <v>24</v>
      </c>
      <c r="H32" s="191" t="n">
        <v>6</v>
      </c>
      <c r="I32" s="179" t="n">
        <v>143</v>
      </c>
      <c r="J32" s="191" t="n">
        <v>21</v>
      </c>
      <c r="K32" s="191" t="n">
        <v>49</v>
      </c>
      <c r="L32" s="191" t="n">
        <v>48</v>
      </c>
      <c r="M32" s="191" t="n">
        <v>22</v>
      </c>
      <c r="N32" s="250" t="n">
        <v>3</v>
      </c>
      <c r="O32" s="179" t="n">
        <v>143</v>
      </c>
      <c r="P32" s="191" t="n">
        <v>13</v>
      </c>
      <c r="Q32" s="191" t="n">
        <v>51</v>
      </c>
      <c r="R32" s="191" t="n">
        <v>73</v>
      </c>
      <c r="S32" s="191" t="n">
        <v>6</v>
      </c>
      <c r="T32" s="191" t="n">
        <v>0</v>
      </c>
      <c r="U32" s="338" t="n">
        <v>14.6853146853147</v>
      </c>
      <c r="V32" s="251" t="n">
        <v>38.4615384615385</v>
      </c>
      <c r="W32" s="251" t="n">
        <v>25.8741258741259</v>
      </c>
      <c r="X32" s="251" t="n">
        <v>16.7832167832168</v>
      </c>
      <c r="Y32" s="252" t="n">
        <v>4.1958041958042</v>
      </c>
      <c r="Z32" s="338" t="n">
        <v>14.6853146853147</v>
      </c>
      <c r="AA32" s="251" t="n">
        <v>34.2657342657343</v>
      </c>
      <c r="AB32" s="251" t="n">
        <v>33.5664335664336</v>
      </c>
      <c r="AC32" s="251" t="n">
        <v>15.3846153846154</v>
      </c>
      <c r="AD32" s="252" t="n">
        <v>2.0979020979021</v>
      </c>
      <c r="AE32" s="251" t="n">
        <v>9.09090909090909</v>
      </c>
      <c r="AF32" s="251" t="n">
        <v>35.6643356643357</v>
      </c>
      <c r="AG32" s="251" t="n">
        <v>51.0489510489511</v>
      </c>
      <c r="AH32" s="251" t="n">
        <v>4.1958041958042</v>
      </c>
      <c r="AI32" s="252" t="n">
        <v>0</v>
      </c>
    </row>
    <row r="33" customFormat="false" ht="12" hidden="false" customHeight="false" outlineLevel="0" collapsed="false">
      <c r="A33" s="110" t="n">
        <v>24</v>
      </c>
      <c r="B33" s="298" t="s">
        <v>110</v>
      </c>
      <c r="C33" s="110" t="n">
        <v>48</v>
      </c>
      <c r="D33" s="186" t="n">
        <v>3</v>
      </c>
      <c r="E33" s="186" t="n">
        <v>22</v>
      </c>
      <c r="F33" s="186" t="n">
        <v>5</v>
      </c>
      <c r="G33" s="186" t="n">
        <v>14</v>
      </c>
      <c r="H33" s="186" t="n">
        <v>4</v>
      </c>
      <c r="I33" s="110" t="n">
        <v>48</v>
      </c>
      <c r="J33" s="186" t="n">
        <v>5</v>
      </c>
      <c r="K33" s="186" t="n">
        <v>18</v>
      </c>
      <c r="L33" s="186" t="n">
        <v>12</v>
      </c>
      <c r="M33" s="186" t="n">
        <v>8</v>
      </c>
      <c r="N33" s="247" t="n">
        <v>5</v>
      </c>
      <c r="O33" s="110" t="n">
        <v>48</v>
      </c>
      <c r="P33" s="186" t="n">
        <v>2</v>
      </c>
      <c r="Q33" s="186" t="n">
        <v>18</v>
      </c>
      <c r="R33" s="186" t="n">
        <v>18</v>
      </c>
      <c r="S33" s="186" t="n">
        <v>8</v>
      </c>
      <c r="T33" s="186" t="n">
        <v>2</v>
      </c>
      <c r="U33" s="337" t="n">
        <v>6.25</v>
      </c>
      <c r="V33" s="248" t="n">
        <v>45.8333333333333</v>
      </c>
      <c r="W33" s="248" t="n">
        <v>10.4166666666667</v>
      </c>
      <c r="X33" s="248" t="n">
        <v>29.1666666666667</v>
      </c>
      <c r="Y33" s="249" t="n">
        <v>8.33333333333333</v>
      </c>
      <c r="Z33" s="337" t="n">
        <v>10.4166666666667</v>
      </c>
      <c r="AA33" s="248" t="n">
        <v>37.5</v>
      </c>
      <c r="AB33" s="248" t="n">
        <v>25</v>
      </c>
      <c r="AC33" s="248" t="n">
        <v>16.6666666666667</v>
      </c>
      <c r="AD33" s="249" t="n">
        <v>10.4166666666667</v>
      </c>
      <c r="AE33" s="248" t="n">
        <v>4.16666666666667</v>
      </c>
      <c r="AF33" s="248" t="n">
        <v>37.5</v>
      </c>
      <c r="AG33" s="248" t="n">
        <v>37.5</v>
      </c>
      <c r="AH33" s="248" t="n">
        <v>16.6666666666667</v>
      </c>
      <c r="AI33" s="249" t="n">
        <v>4.16666666666667</v>
      </c>
    </row>
    <row r="34" customFormat="false" ht="12" hidden="false" customHeight="false" outlineLevel="0" collapsed="false">
      <c r="A34" s="179" t="n">
        <v>25</v>
      </c>
      <c r="B34" s="299" t="s">
        <v>111</v>
      </c>
      <c r="C34" s="179" t="n">
        <v>154</v>
      </c>
      <c r="D34" s="191" t="n">
        <v>23</v>
      </c>
      <c r="E34" s="191" t="n">
        <v>58</v>
      </c>
      <c r="F34" s="191" t="n">
        <v>34</v>
      </c>
      <c r="G34" s="191" t="n">
        <v>32</v>
      </c>
      <c r="H34" s="191" t="n">
        <v>7</v>
      </c>
      <c r="I34" s="179" t="n">
        <v>153</v>
      </c>
      <c r="J34" s="191" t="n">
        <v>16</v>
      </c>
      <c r="K34" s="191" t="n">
        <v>58</v>
      </c>
      <c r="L34" s="191" t="n">
        <v>45</v>
      </c>
      <c r="M34" s="191" t="n">
        <v>30</v>
      </c>
      <c r="N34" s="250" t="n">
        <v>4</v>
      </c>
      <c r="O34" s="179" t="n">
        <v>152</v>
      </c>
      <c r="P34" s="191" t="n">
        <v>9</v>
      </c>
      <c r="Q34" s="191" t="n">
        <v>63</v>
      </c>
      <c r="R34" s="191" t="n">
        <v>70</v>
      </c>
      <c r="S34" s="191" t="n">
        <v>10</v>
      </c>
      <c r="T34" s="191" t="n">
        <v>0</v>
      </c>
      <c r="U34" s="338" t="n">
        <v>14.9350649350649</v>
      </c>
      <c r="V34" s="251" t="n">
        <v>37.6623376623377</v>
      </c>
      <c r="W34" s="251" t="n">
        <v>22.0779220779221</v>
      </c>
      <c r="X34" s="251" t="n">
        <v>20.7792207792208</v>
      </c>
      <c r="Y34" s="252" t="n">
        <v>4.54545454545455</v>
      </c>
      <c r="Z34" s="338" t="n">
        <v>10.4575163398693</v>
      </c>
      <c r="AA34" s="251" t="n">
        <v>37.9084967320261</v>
      </c>
      <c r="AB34" s="251" t="n">
        <v>29.4117647058824</v>
      </c>
      <c r="AC34" s="251" t="n">
        <v>19.6078431372549</v>
      </c>
      <c r="AD34" s="252" t="n">
        <v>2.61437908496732</v>
      </c>
      <c r="AE34" s="251" t="n">
        <v>5.92105263157895</v>
      </c>
      <c r="AF34" s="251" t="n">
        <v>41.4473684210526</v>
      </c>
      <c r="AG34" s="251" t="n">
        <v>46.0526315789474</v>
      </c>
      <c r="AH34" s="251" t="n">
        <v>6.57894736842105</v>
      </c>
      <c r="AI34" s="252" t="n">
        <v>0</v>
      </c>
    </row>
    <row r="35" customFormat="false" ht="12" hidden="false" customHeight="false" outlineLevel="0" collapsed="false">
      <c r="A35" s="110" t="n">
        <v>27</v>
      </c>
      <c r="B35" s="298" t="s">
        <v>112</v>
      </c>
      <c r="C35" s="110" t="n">
        <v>57</v>
      </c>
      <c r="D35" s="186" t="n">
        <v>13</v>
      </c>
      <c r="E35" s="186" t="n">
        <v>15</v>
      </c>
      <c r="F35" s="186" t="n">
        <v>15</v>
      </c>
      <c r="G35" s="186" t="n">
        <v>9</v>
      </c>
      <c r="H35" s="186" t="n">
        <v>5</v>
      </c>
      <c r="I35" s="110" t="n">
        <v>57</v>
      </c>
      <c r="J35" s="186" t="n">
        <v>10</v>
      </c>
      <c r="K35" s="186" t="n">
        <v>19</v>
      </c>
      <c r="L35" s="186" t="n">
        <v>16</v>
      </c>
      <c r="M35" s="186" t="n">
        <v>8</v>
      </c>
      <c r="N35" s="247" t="n">
        <v>4</v>
      </c>
      <c r="O35" s="110" t="n">
        <v>57</v>
      </c>
      <c r="P35" s="186" t="n">
        <v>7</v>
      </c>
      <c r="Q35" s="186" t="n">
        <v>19</v>
      </c>
      <c r="R35" s="186" t="n">
        <v>27</v>
      </c>
      <c r="S35" s="186" t="n">
        <v>3</v>
      </c>
      <c r="T35" s="186" t="n">
        <v>1</v>
      </c>
      <c r="U35" s="337" t="n">
        <v>22.8070175438596</v>
      </c>
      <c r="V35" s="248" t="n">
        <v>26.3157894736842</v>
      </c>
      <c r="W35" s="248" t="n">
        <v>26.3157894736842</v>
      </c>
      <c r="X35" s="248" t="n">
        <v>15.7894736842105</v>
      </c>
      <c r="Y35" s="249" t="n">
        <v>8.7719298245614</v>
      </c>
      <c r="Z35" s="337" t="n">
        <v>17.5438596491228</v>
      </c>
      <c r="AA35" s="248" t="n">
        <v>33.3333333333333</v>
      </c>
      <c r="AB35" s="248" t="n">
        <v>28.0701754385965</v>
      </c>
      <c r="AC35" s="248" t="n">
        <v>14.0350877192982</v>
      </c>
      <c r="AD35" s="249" t="n">
        <v>7.01754385964912</v>
      </c>
      <c r="AE35" s="248" t="n">
        <v>12.280701754386</v>
      </c>
      <c r="AF35" s="248" t="n">
        <v>33.3333333333333</v>
      </c>
      <c r="AG35" s="248" t="n">
        <v>47.3684210526316</v>
      </c>
      <c r="AH35" s="248" t="n">
        <v>5.26315789473684</v>
      </c>
      <c r="AI35" s="249" t="n">
        <v>1.75438596491228</v>
      </c>
    </row>
    <row r="36" customFormat="false" ht="12" hidden="false" customHeight="false" outlineLevel="0" collapsed="false">
      <c r="A36" s="179" t="n">
        <v>28</v>
      </c>
      <c r="B36" s="299" t="s">
        <v>113</v>
      </c>
      <c r="C36" s="179" t="n">
        <v>121</v>
      </c>
      <c r="D36" s="191" t="n">
        <v>15</v>
      </c>
      <c r="E36" s="191" t="n">
        <v>49</v>
      </c>
      <c r="F36" s="191" t="n">
        <v>28</v>
      </c>
      <c r="G36" s="191" t="n">
        <v>23</v>
      </c>
      <c r="H36" s="191" t="n">
        <v>6</v>
      </c>
      <c r="I36" s="179" t="n">
        <v>121</v>
      </c>
      <c r="J36" s="191" t="n">
        <v>18</v>
      </c>
      <c r="K36" s="191" t="n">
        <v>48</v>
      </c>
      <c r="L36" s="191" t="n">
        <v>31</v>
      </c>
      <c r="M36" s="191" t="n">
        <v>18</v>
      </c>
      <c r="N36" s="250" t="n">
        <v>6</v>
      </c>
      <c r="O36" s="179" t="n">
        <v>121</v>
      </c>
      <c r="P36" s="191" t="n">
        <v>13</v>
      </c>
      <c r="Q36" s="191" t="n">
        <v>45</v>
      </c>
      <c r="R36" s="191" t="n">
        <v>60</v>
      </c>
      <c r="S36" s="191" t="n">
        <v>1</v>
      </c>
      <c r="T36" s="191" t="n">
        <v>2</v>
      </c>
      <c r="U36" s="338" t="n">
        <v>12.396694214876</v>
      </c>
      <c r="V36" s="251" t="n">
        <v>40.495867768595</v>
      </c>
      <c r="W36" s="251" t="n">
        <v>23.1404958677686</v>
      </c>
      <c r="X36" s="251" t="n">
        <v>19.0082644628099</v>
      </c>
      <c r="Y36" s="252" t="n">
        <v>4.95867768595041</v>
      </c>
      <c r="Z36" s="338" t="n">
        <v>14.8760330578512</v>
      </c>
      <c r="AA36" s="251" t="n">
        <v>39.6694214876033</v>
      </c>
      <c r="AB36" s="251" t="n">
        <v>25.6198347107438</v>
      </c>
      <c r="AC36" s="251" t="n">
        <v>14.8760330578512</v>
      </c>
      <c r="AD36" s="252" t="n">
        <v>4.95867768595041</v>
      </c>
      <c r="AE36" s="251" t="n">
        <v>10.7438016528926</v>
      </c>
      <c r="AF36" s="251" t="n">
        <v>37.1900826446281</v>
      </c>
      <c r="AG36" s="251" t="n">
        <v>49.5867768595041</v>
      </c>
      <c r="AH36" s="251" t="n">
        <v>0.826446280991736</v>
      </c>
      <c r="AI36" s="252" t="n">
        <v>1.65289256198347</v>
      </c>
    </row>
    <row r="37" customFormat="false" ht="12" hidden="false" customHeight="false" outlineLevel="0" collapsed="false">
      <c r="A37" s="110" t="n">
        <v>29</v>
      </c>
      <c r="B37" s="298" t="s">
        <v>114</v>
      </c>
      <c r="C37" s="110" t="n">
        <v>57</v>
      </c>
      <c r="D37" s="186" t="n">
        <v>11</v>
      </c>
      <c r="E37" s="186" t="n">
        <v>20</v>
      </c>
      <c r="F37" s="186" t="n">
        <v>14</v>
      </c>
      <c r="G37" s="186" t="n">
        <v>9</v>
      </c>
      <c r="H37" s="186" t="n">
        <v>3</v>
      </c>
      <c r="I37" s="110" t="n">
        <v>57</v>
      </c>
      <c r="J37" s="186" t="n">
        <v>10</v>
      </c>
      <c r="K37" s="186" t="n">
        <v>23</v>
      </c>
      <c r="L37" s="186" t="n">
        <v>15</v>
      </c>
      <c r="M37" s="186" t="n">
        <v>6</v>
      </c>
      <c r="N37" s="247" t="n">
        <v>3</v>
      </c>
      <c r="O37" s="110" t="n">
        <v>57</v>
      </c>
      <c r="P37" s="186" t="n">
        <v>5</v>
      </c>
      <c r="Q37" s="186" t="n">
        <v>23</v>
      </c>
      <c r="R37" s="186" t="n">
        <v>26</v>
      </c>
      <c r="S37" s="186" t="n">
        <v>2</v>
      </c>
      <c r="T37" s="186" t="n">
        <v>1</v>
      </c>
      <c r="U37" s="337" t="n">
        <v>19.2982456140351</v>
      </c>
      <c r="V37" s="248" t="n">
        <v>35.0877192982456</v>
      </c>
      <c r="W37" s="248" t="n">
        <v>24.5614035087719</v>
      </c>
      <c r="X37" s="248" t="n">
        <v>15.7894736842105</v>
      </c>
      <c r="Y37" s="249" t="n">
        <v>5.26315789473684</v>
      </c>
      <c r="Z37" s="337" t="n">
        <v>17.5438596491228</v>
      </c>
      <c r="AA37" s="248" t="n">
        <v>40.3508771929825</v>
      </c>
      <c r="AB37" s="248" t="n">
        <v>26.3157894736842</v>
      </c>
      <c r="AC37" s="248" t="n">
        <v>10.5263157894737</v>
      </c>
      <c r="AD37" s="249" t="n">
        <v>5.26315789473684</v>
      </c>
      <c r="AE37" s="248" t="n">
        <v>8.7719298245614</v>
      </c>
      <c r="AF37" s="248" t="n">
        <v>40.3508771929825</v>
      </c>
      <c r="AG37" s="248" t="n">
        <v>45.6140350877193</v>
      </c>
      <c r="AH37" s="248" t="n">
        <v>3.50877192982456</v>
      </c>
      <c r="AI37" s="249" t="n">
        <v>1.75438596491228</v>
      </c>
    </row>
    <row r="38" customFormat="false" ht="12" hidden="false" customHeight="false" outlineLevel="0" collapsed="false">
      <c r="A38" s="179" t="n">
        <v>30</v>
      </c>
      <c r="B38" s="299" t="s">
        <v>115</v>
      </c>
      <c r="C38" s="179" t="n">
        <v>20</v>
      </c>
      <c r="D38" s="191" t="n">
        <v>1</v>
      </c>
      <c r="E38" s="191" t="n">
        <v>9</v>
      </c>
      <c r="F38" s="191" t="n">
        <v>6</v>
      </c>
      <c r="G38" s="191" t="n">
        <v>4</v>
      </c>
      <c r="H38" s="191" t="n">
        <v>0</v>
      </c>
      <c r="I38" s="179" t="n">
        <v>20</v>
      </c>
      <c r="J38" s="191" t="n">
        <v>1</v>
      </c>
      <c r="K38" s="191" t="n">
        <v>9</v>
      </c>
      <c r="L38" s="191" t="n">
        <v>5</v>
      </c>
      <c r="M38" s="191" t="n">
        <v>4</v>
      </c>
      <c r="N38" s="250" t="n">
        <v>1</v>
      </c>
      <c r="O38" s="179" t="n">
        <v>20</v>
      </c>
      <c r="P38" s="191" t="n">
        <v>2</v>
      </c>
      <c r="Q38" s="191" t="n">
        <v>7</v>
      </c>
      <c r="R38" s="191" t="n">
        <v>11</v>
      </c>
      <c r="S38" s="191" t="n">
        <v>0</v>
      </c>
      <c r="T38" s="191" t="n">
        <v>0</v>
      </c>
      <c r="U38" s="338" t="n">
        <v>5</v>
      </c>
      <c r="V38" s="251" t="n">
        <v>45</v>
      </c>
      <c r="W38" s="251" t="n">
        <v>30</v>
      </c>
      <c r="X38" s="251" t="n">
        <v>20</v>
      </c>
      <c r="Y38" s="252" t="n">
        <v>0</v>
      </c>
      <c r="Z38" s="338" t="n">
        <v>5</v>
      </c>
      <c r="AA38" s="251" t="n">
        <v>45</v>
      </c>
      <c r="AB38" s="251" t="n">
        <v>25</v>
      </c>
      <c r="AC38" s="251" t="n">
        <v>20</v>
      </c>
      <c r="AD38" s="252" t="n">
        <v>5</v>
      </c>
      <c r="AE38" s="251" t="n">
        <v>10</v>
      </c>
      <c r="AF38" s="251" t="n">
        <v>35</v>
      </c>
      <c r="AG38" s="251" t="n">
        <v>55</v>
      </c>
      <c r="AH38" s="251" t="n">
        <v>0</v>
      </c>
      <c r="AI38" s="252" t="n">
        <v>0</v>
      </c>
    </row>
    <row r="39" customFormat="false" ht="12" hidden="false" customHeight="false" outlineLevel="0" collapsed="false">
      <c r="A39" s="110" t="n">
        <v>31</v>
      </c>
      <c r="B39" s="298" t="s">
        <v>116</v>
      </c>
      <c r="C39" s="110" t="n">
        <v>96</v>
      </c>
      <c r="D39" s="186" t="n">
        <v>20</v>
      </c>
      <c r="E39" s="186" t="n">
        <v>40</v>
      </c>
      <c r="F39" s="186" t="n">
        <v>20</v>
      </c>
      <c r="G39" s="186" t="n">
        <v>11</v>
      </c>
      <c r="H39" s="186" t="n">
        <v>5</v>
      </c>
      <c r="I39" s="110" t="n">
        <v>96</v>
      </c>
      <c r="J39" s="186" t="n">
        <v>20</v>
      </c>
      <c r="K39" s="186" t="n">
        <v>35</v>
      </c>
      <c r="L39" s="186" t="n">
        <v>22</v>
      </c>
      <c r="M39" s="186" t="n">
        <v>14</v>
      </c>
      <c r="N39" s="247" t="n">
        <v>5</v>
      </c>
      <c r="O39" s="110" t="n">
        <v>96</v>
      </c>
      <c r="P39" s="186" t="n">
        <v>10</v>
      </c>
      <c r="Q39" s="186" t="n">
        <v>37</v>
      </c>
      <c r="R39" s="186" t="n">
        <v>46</v>
      </c>
      <c r="S39" s="186" t="n">
        <v>3</v>
      </c>
      <c r="T39" s="186" t="n">
        <v>0</v>
      </c>
      <c r="U39" s="337" t="n">
        <v>20.8333333333333</v>
      </c>
      <c r="V39" s="248" t="n">
        <v>41.6666666666667</v>
      </c>
      <c r="W39" s="248" t="n">
        <v>20.8333333333333</v>
      </c>
      <c r="X39" s="248" t="n">
        <v>11.4583333333333</v>
      </c>
      <c r="Y39" s="249" t="n">
        <v>5.20833333333333</v>
      </c>
      <c r="Z39" s="337" t="n">
        <v>20.8333333333333</v>
      </c>
      <c r="AA39" s="248" t="n">
        <v>36.4583333333333</v>
      </c>
      <c r="AB39" s="248" t="n">
        <v>22.9166666666667</v>
      </c>
      <c r="AC39" s="248" t="n">
        <v>14.5833333333333</v>
      </c>
      <c r="AD39" s="249" t="n">
        <v>5.20833333333333</v>
      </c>
      <c r="AE39" s="248" t="n">
        <v>10.4166666666667</v>
      </c>
      <c r="AF39" s="248" t="n">
        <v>38.5416666666667</v>
      </c>
      <c r="AG39" s="248" t="n">
        <v>47.9166666666667</v>
      </c>
      <c r="AH39" s="248" t="n">
        <v>3.125</v>
      </c>
      <c r="AI39" s="249" t="n">
        <v>0</v>
      </c>
    </row>
    <row r="40" customFormat="false" ht="12" hidden="false" customHeight="false" outlineLevel="0" collapsed="false">
      <c r="A40" s="179" t="n">
        <v>32</v>
      </c>
      <c r="B40" s="299" t="s">
        <v>117</v>
      </c>
      <c r="C40" s="179" t="n">
        <v>63</v>
      </c>
      <c r="D40" s="191" t="n">
        <v>11</v>
      </c>
      <c r="E40" s="191" t="n">
        <v>22</v>
      </c>
      <c r="F40" s="191" t="n">
        <v>13</v>
      </c>
      <c r="G40" s="191" t="n">
        <v>13</v>
      </c>
      <c r="H40" s="191" t="n">
        <v>4</v>
      </c>
      <c r="I40" s="179" t="n">
        <v>63</v>
      </c>
      <c r="J40" s="191" t="n">
        <v>9</v>
      </c>
      <c r="K40" s="191" t="n">
        <v>19</v>
      </c>
      <c r="L40" s="191" t="n">
        <v>23</v>
      </c>
      <c r="M40" s="191" t="n">
        <v>11</v>
      </c>
      <c r="N40" s="250" t="n">
        <v>1</v>
      </c>
      <c r="O40" s="179" t="n">
        <v>63</v>
      </c>
      <c r="P40" s="191" t="n">
        <v>2</v>
      </c>
      <c r="Q40" s="191" t="n">
        <v>29</v>
      </c>
      <c r="R40" s="191" t="n">
        <v>28</v>
      </c>
      <c r="S40" s="191" t="n">
        <v>4</v>
      </c>
      <c r="T40" s="191" t="n">
        <v>0</v>
      </c>
      <c r="U40" s="338" t="n">
        <v>17.4603174603175</v>
      </c>
      <c r="V40" s="251" t="n">
        <v>34.9206349206349</v>
      </c>
      <c r="W40" s="251" t="n">
        <v>20.6349206349206</v>
      </c>
      <c r="X40" s="251" t="n">
        <v>20.6349206349206</v>
      </c>
      <c r="Y40" s="252" t="n">
        <v>6.34920634920635</v>
      </c>
      <c r="Z40" s="338" t="n">
        <v>14.2857142857143</v>
      </c>
      <c r="AA40" s="251" t="n">
        <v>30.1587301587302</v>
      </c>
      <c r="AB40" s="251" t="n">
        <v>36.5079365079365</v>
      </c>
      <c r="AC40" s="251" t="n">
        <v>17.4603174603175</v>
      </c>
      <c r="AD40" s="252" t="n">
        <v>1.58730158730159</v>
      </c>
      <c r="AE40" s="251" t="n">
        <v>3.17460317460317</v>
      </c>
      <c r="AF40" s="251" t="n">
        <v>46.031746031746</v>
      </c>
      <c r="AG40" s="251" t="n">
        <v>44.4444444444444</v>
      </c>
      <c r="AH40" s="251" t="n">
        <v>6.34920634920635</v>
      </c>
      <c r="AI40" s="252" t="n">
        <v>0</v>
      </c>
    </row>
    <row r="41" customFormat="false" ht="12" hidden="false" customHeight="false" outlineLevel="0" collapsed="false">
      <c r="A41" s="110" t="n">
        <v>33</v>
      </c>
      <c r="B41" s="298" t="s">
        <v>118</v>
      </c>
      <c r="C41" s="110" t="n">
        <v>16</v>
      </c>
      <c r="D41" s="186" t="n">
        <v>1</v>
      </c>
      <c r="E41" s="186" t="n">
        <v>6</v>
      </c>
      <c r="F41" s="186" t="n">
        <v>4</v>
      </c>
      <c r="G41" s="186" t="n">
        <v>2</v>
      </c>
      <c r="H41" s="186" t="n">
        <v>3</v>
      </c>
      <c r="I41" s="110" t="n">
        <v>16</v>
      </c>
      <c r="J41" s="186" t="n">
        <v>1</v>
      </c>
      <c r="K41" s="186" t="n">
        <v>6</v>
      </c>
      <c r="L41" s="186" t="n">
        <v>4</v>
      </c>
      <c r="M41" s="186" t="n">
        <v>2</v>
      </c>
      <c r="N41" s="247" t="n">
        <v>3</v>
      </c>
      <c r="O41" s="110" t="n">
        <v>16</v>
      </c>
      <c r="P41" s="186" t="n">
        <v>2</v>
      </c>
      <c r="Q41" s="186" t="n">
        <v>7</v>
      </c>
      <c r="R41" s="186" t="n">
        <v>7</v>
      </c>
      <c r="S41" s="186" t="n">
        <v>0</v>
      </c>
      <c r="T41" s="186" t="n">
        <v>0</v>
      </c>
      <c r="U41" s="337" t="n">
        <v>6.25</v>
      </c>
      <c r="V41" s="248" t="n">
        <v>37.5</v>
      </c>
      <c r="W41" s="248" t="n">
        <v>25</v>
      </c>
      <c r="X41" s="248" t="n">
        <v>12.5</v>
      </c>
      <c r="Y41" s="249" t="n">
        <v>18.75</v>
      </c>
      <c r="Z41" s="337" t="n">
        <v>6.25</v>
      </c>
      <c r="AA41" s="248" t="n">
        <v>37.5</v>
      </c>
      <c r="AB41" s="248" t="n">
        <v>25</v>
      </c>
      <c r="AC41" s="248" t="n">
        <v>12.5</v>
      </c>
      <c r="AD41" s="249" t="n">
        <v>18.75</v>
      </c>
      <c r="AE41" s="248" t="n">
        <v>12.5</v>
      </c>
      <c r="AF41" s="248" t="n">
        <v>43.75</v>
      </c>
      <c r="AG41" s="248" t="n">
        <v>43.75</v>
      </c>
      <c r="AH41" s="248" t="n">
        <v>0</v>
      </c>
      <c r="AI41" s="249" t="n">
        <v>0</v>
      </c>
    </row>
    <row r="42" customFormat="false" ht="12" hidden="false" customHeight="false" outlineLevel="0" collapsed="false">
      <c r="A42" s="179" t="n">
        <v>41</v>
      </c>
      <c r="B42" s="299" t="s">
        <v>119</v>
      </c>
      <c r="C42" s="179" t="n">
        <v>362</v>
      </c>
      <c r="D42" s="191" t="n">
        <v>46</v>
      </c>
      <c r="E42" s="191" t="n">
        <v>126</v>
      </c>
      <c r="F42" s="191" t="n">
        <v>91</v>
      </c>
      <c r="G42" s="191" t="n">
        <v>74</v>
      </c>
      <c r="H42" s="191" t="n">
        <v>25</v>
      </c>
      <c r="I42" s="179" t="n">
        <v>362</v>
      </c>
      <c r="J42" s="191" t="n">
        <v>59</v>
      </c>
      <c r="K42" s="191" t="n">
        <v>124</v>
      </c>
      <c r="L42" s="191" t="n">
        <v>83</v>
      </c>
      <c r="M42" s="191" t="n">
        <v>57</v>
      </c>
      <c r="N42" s="250" t="n">
        <v>39</v>
      </c>
      <c r="O42" s="179" t="n">
        <v>362</v>
      </c>
      <c r="P42" s="191" t="n">
        <v>32</v>
      </c>
      <c r="Q42" s="191" t="n">
        <v>144</v>
      </c>
      <c r="R42" s="191" t="n">
        <v>163</v>
      </c>
      <c r="S42" s="191" t="n">
        <v>16</v>
      </c>
      <c r="T42" s="191" t="n">
        <v>7</v>
      </c>
      <c r="U42" s="338" t="n">
        <v>12.707182320442</v>
      </c>
      <c r="V42" s="251" t="n">
        <v>34.8066298342541</v>
      </c>
      <c r="W42" s="251" t="n">
        <v>25.1381215469613</v>
      </c>
      <c r="X42" s="251" t="n">
        <v>20.4419889502762</v>
      </c>
      <c r="Y42" s="252" t="n">
        <v>6.9060773480663</v>
      </c>
      <c r="Z42" s="338" t="n">
        <v>16.2983425414365</v>
      </c>
      <c r="AA42" s="251" t="n">
        <v>34.2541436464088</v>
      </c>
      <c r="AB42" s="251" t="n">
        <v>22.9281767955801</v>
      </c>
      <c r="AC42" s="251" t="n">
        <v>15.7458563535912</v>
      </c>
      <c r="AD42" s="252" t="n">
        <v>10.7734806629834</v>
      </c>
      <c r="AE42" s="251" t="n">
        <v>8.83977900552486</v>
      </c>
      <c r="AF42" s="251" t="n">
        <v>39.7790055248619</v>
      </c>
      <c r="AG42" s="251" t="n">
        <v>45.0276243093923</v>
      </c>
      <c r="AH42" s="251" t="n">
        <v>4.41988950276243</v>
      </c>
      <c r="AI42" s="252" t="n">
        <v>1.93370165745856</v>
      </c>
    </row>
    <row r="43" customFormat="false" ht="12" hidden="false" customHeight="false" outlineLevel="0" collapsed="false">
      <c r="A43" s="110" t="n">
        <v>42</v>
      </c>
      <c r="B43" s="298" t="s">
        <v>120</v>
      </c>
      <c r="C43" s="110" t="n">
        <v>40</v>
      </c>
      <c r="D43" s="186" t="n">
        <v>3</v>
      </c>
      <c r="E43" s="186" t="n">
        <v>17</v>
      </c>
      <c r="F43" s="186" t="n">
        <v>11</v>
      </c>
      <c r="G43" s="186" t="n">
        <v>6</v>
      </c>
      <c r="H43" s="186" t="n">
        <v>3</v>
      </c>
      <c r="I43" s="110" t="n">
        <v>40</v>
      </c>
      <c r="J43" s="186" t="n">
        <v>8</v>
      </c>
      <c r="K43" s="186" t="n">
        <v>12</v>
      </c>
      <c r="L43" s="186" t="n">
        <v>7</v>
      </c>
      <c r="M43" s="186" t="n">
        <v>10</v>
      </c>
      <c r="N43" s="247" t="n">
        <v>3</v>
      </c>
      <c r="O43" s="110" t="n">
        <v>40</v>
      </c>
      <c r="P43" s="186" t="n">
        <v>6</v>
      </c>
      <c r="Q43" s="186" t="n">
        <v>14</v>
      </c>
      <c r="R43" s="186" t="n">
        <v>19</v>
      </c>
      <c r="S43" s="186" t="n">
        <v>1</v>
      </c>
      <c r="T43" s="186" t="n">
        <v>0</v>
      </c>
      <c r="U43" s="337" t="n">
        <v>7.5</v>
      </c>
      <c r="V43" s="248" t="n">
        <v>42.5</v>
      </c>
      <c r="W43" s="248" t="n">
        <v>27.5</v>
      </c>
      <c r="X43" s="248" t="n">
        <v>15</v>
      </c>
      <c r="Y43" s="249" t="n">
        <v>7.5</v>
      </c>
      <c r="Z43" s="337" t="n">
        <v>20</v>
      </c>
      <c r="AA43" s="248" t="n">
        <v>30</v>
      </c>
      <c r="AB43" s="248" t="n">
        <v>17.5</v>
      </c>
      <c r="AC43" s="248" t="n">
        <v>25</v>
      </c>
      <c r="AD43" s="249" t="n">
        <v>7.5</v>
      </c>
      <c r="AE43" s="248" t="n">
        <v>15</v>
      </c>
      <c r="AF43" s="248" t="n">
        <v>35</v>
      </c>
      <c r="AG43" s="248" t="n">
        <v>47.5</v>
      </c>
      <c r="AH43" s="248" t="n">
        <v>2.5</v>
      </c>
      <c r="AI43" s="249" t="n">
        <v>0</v>
      </c>
    </row>
    <row r="44" customFormat="false" ht="12" hidden="false" customHeight="false" outlineLevel="0" collapsed="false">
      <c r="A44" s="179" t="n">
        <v>43</v>
      </c>
      <c r="B44" s="299" t="s">
        <v>121</v>
      </c>
      <c r="C44" s="179" t="n">
        <v>51</v>
      </c>
      <c r="D44" s="191" t="n">
        <v>13</v>
      </c>
      <c r="E44" s="191" t="n">
        <v>11</v>
      </c>
      <c r="F44" s="191" t="n">
        <v>13</v>
      </c>
      <c r="G44" s="191" t="n">
        <v>9</v>
      </c>
      <c r="H44" s="191" t="n">
        <v>5</v>
      </c>
      <c r="I44" s="179" t="n">
        <v>51</v>
      </c>
      <c r="J44" s="191" t="n">
        <v>11</v>
      </c>
      <c r="K44" s="191" t="n">
        <v>17</v>
      </c>
      <c r="L44" s="191" t="n">
        <v>14</v>
      </c>
      <c r="M44" s="191" t="n">
        <v>7</v>
      </c>
      <c r="N44" s="250" t="n">
        <v>2</v>
      </c>
      <c r="O44" s="179" t="n">
        <v>51</v>
      </c>
      <c r="P44" s="191" t="n">
        <v>6</v>
      </c>
      <c r="Q44" s="191" t="n">
        <v>21</v>
      </c>
      <c r="R44" s="191" t="n">
        <v>21</v>
      </c>
      <c r="S44" s="191" t="n">
        <v>2</v>
      </c>
      <c r="T44" s="191" t="n">
        <v>1</v>
      </c>
      <c r="U44" s="338" t="n">
        <v>25.4901960784314</v>
      </c>
      <c r="V44" s="251" t="n">
        <v>21.5686274509804</v>
      </c>
      <c r="W44" s="251" t="n">
        <v>25.4901960784314</v>
      </c>
      <c r="X44" s="251" t="n">
        <v>17.6470588235294</v>
      </c>
      <c r="Y44" s="252" t="n">
        <v>9.80392156862745</v>
      </c>
      <c r="Z44" s="338" t="n">
        <v>21.5686274509804</v>
      </c>
      <c r="AA44" s="251" t="n">
        <v>33.3333333333333</v>
      </c>
      <c r="AB44" s="251" t="n">
        <v>27.4509803921569</v>
      </c>
      <c r="AC44" s="251" t="n">
        <v>13.7254901960784</v>
      </c>
      <c r="AD44" s="252" t="n">
        <v>3.92156862745098</v>
      </c>
      <c r="AE44" s="251" t="n">
        <v>11.7647058823529</v>
      </c>
      <c r="AF44" s="251" t="n">
        <v>41.1764705882353</v>
      </c>
      <c r="AG44" s="251" t="n">
        <v>41.1764705882353</v>
      </c>
      <c r="AH44" s="251" t="n">
        <v>3.92156862745098</v>
      </c>
      <c r="AI44" s="252" t="n">
        <v>1.96078431372549</v>
      </c>
    </row>
    <row r="45" customFormat="false" ht="12" hidden="false" customHeight="false" outlineLevel="0" collapsed="false">
      <c r="A45" s="110" t="n">
        <v>45</v>
      </c>
      <c r="B45" s="298" t="s">
        <v>122</v>
      </c>
      <c r="C45" s="110" t="n">
        <v>475</v>
      </c>
      <c r="D45" s="186" t="n">
        <v>59</v>
      </c>
      <c r="E45" s="186" t="n">
        <v>171</v>
      </c>
      <c r="F45" s="186" t="n">
        <v>113</v>
      </c>
      <c r="G45" s="186" t="n">
        <v>91</v>
      </c>
      <c r="H45" s="186" t="n">
        <v>41</v>
      </c>
      <c r="I45" s="110" t="n">
        <v>474</v>
      </c>
      <c r="J45" s="186" t="n">
        <v>58</v>
      </c>
      <c r="K45" s="186" t="n">
        <v>172</v>
      </c>
      <c r="L45" s="186" t="n">
        <v>161</v>
      </c>
      <c r="M45" s="186" t="n">
        <v>66</v>
      </c>
      <c r="N45" s="247" t="n">
        <v>17</v>
      </c>
      <c r="O45" s="110" t="n">
        <v>474</v>
      </c>
      <c r="P45" s="186" t="n">
        <v>52</v>
      </c>
      <c r="Q45" s="186" t="n">
        <v>201</v>
      </c>
      <c r="R45" s="186" t="n">
        <v>199</v>
      </c>
      <c r="S45" s="186" t="n">
        <v>19</v>
      </c>
      <c r="T45" s="186" t="n">
        <v>3</v>
      </c>
      <c r="U45" s="337" t="n">
        <v>12.4210526315789</v>
      </c>
      <c r="V45" s="248" t="n">
        <v>36</v>
      </c>
      <c r="W45" s="248" t="n">
        <v>23.7894736842105</v>
      </c>
      <c r="X45" s="248" t="n">
        <v>19.1578947368421</v>
      </c>
      <c r="Y45" s="249" t="n">
        <v>8.63157894736842</v>
      </c>
      <c r="Z45" s="337" t="n">
        <v>12.2362869198312</v>
      </c>
      <c r="AA45" s="248" t="n">
        <v>36.2869198312236</v>
      </c>
      <c r="AB45" s="248" t="n">
        <v>33.9662447257384</v>
      </c>
      <c r="AC45" s="248" t="n">
        <v>13.9240506329114</v>
      </c>
      <c r="AD45" s="249" t="n">
        <v>3.58649789029536</v>
      </c>
      <c r="AE45" s="248" t="n">
        <v>10.9704641350211</v>
      </c>
      <c r="AF45" s="248" t="n">
        <v>42.4050632911392</v>
      </c>
      <c r="AG45" s="248" t="n">
        <v>41.9831223628692</v>
      </c>
      <c r="AH45" s="248" t="n">
        <v>4.0084388185654</v>
      </c>
      <c r="AI45" s="249" t="n">
        <v>0.632911392405063</v>
      </c>
    </row>
    <row r="46" customFormat="false" ht="12" hidden="false" customHeight="false" outlineLevel="0" collapsed="false">
      <c r="A46" s="202" t="n">
        <v>46</v>
      </c>
      <c r="B46" s="299" t="s">
        <v>123</v>
      </c>
      <c r="C46" s="179" t="n">
        <v>1103</v>
      </c>
      <c r="D46" s="191" t="n">
        <v>145</v>
      </c>
      <c r="E46" s="191" t="n">
        <v>391</v>
      </c>
      <c r="F46" s="191" t="n">
        <v>243</v>
      </c>
      <c r="G46" s="191" t="n">
        <v>246</v>
      </c>
      <c r="H46" s="191" t="n">
        <v>78</v>
      </c>
      <c r="I46" s="179" t="n">
        <v>1102</v>
      </c>
      <c r="J46" s="191" t="n">
        <v>129</v>
      </c>
      <c r="K46" s="191" t="n">
        <v>417</v>
      </c>
      <c r="L46" s="191" t="n">
        <v>312</v>
      </c>
      <c r="M46" s="191" t="n">
        <v>197</v>
      </c>
      <c r="N46" s="250" t="n">
        <v>47</v>
      </c>
      <c r="O46" s="179" t="n">
        <v>1102</v>
      </c>
      <c r="P46" s="191" t="n">
        <v>99</v>
      </c>
      <c r="Q46" s="191" t="n">
        <v>464</v>
      </c>
      <c r="R46" s="191" t="n">
        <v>447</v>
      </c>
      <c r="S46" s="191" t="n">
        <v>75</v>
      </c>
      <c r="T46" s="191" t="n">
        <v>17</v>
      </c>
      <c r="U46" s="338" t="n">
        <v>13.1459655485041</v>
      </c>
      <c r="V46" s="251" t="n">
        <v>35.4487760652765</v>
      </c>
      <c r="W46" s="251" t="n">
        <v>22.0308250226655</v>
      </c>
      <c r="X46" s="251" t="n">
        <v>22.3028105167724</v>
      </c>
      <c r="Y46" s="252" t="n">
        <v>7.07162284678151</v>
      </c>
      <c r="Z46" s="338" t="n">
        <v>11.7059891107078</v>
      </c>
      <c r="AA46" s="251" t="n">
        <v>37.8402903811252</v>
      </c>
      <c r="AB46" s="251" t="n">
        <v>28.3121597096189</v>
      </c>
      <c r="AC46" s="251" t="n">
        <v>17.8765880217786</v>
      </c>
      <c r="AD46" s="252" t="n">
        <v>4.26497277676951</v>
      </c>
      <c r="AE46" s="251" t="n">
        <v>8.98366606170599</v>
      </c>
      <c r="AF46" s="251" t="n">
        <v>42.1052631578947</v>
      </c>
      <c r="AG46" s="251" t="n">
        <v>40.562613430127</v>
      </c>
      <c r="AH46" s="251" t="n">
        <v>6.80580762250454</v>
      </c>
      <c r="AI46" s="252" t="n">
        <v>1.5426497277677</v>
      </c>
    </row>
    <row r="47" customFormat="false" ht="12" hidden="false" customHeight="false" outlineLevel="0" collapsed="false">
      <c r="A47" s="110" t="n">
        <v>47</v>
      </c>
      <c r="B47" s="298" t="s">
        <v>124</v>
      </c>
      <c r="C47" s="110" t="n">
        <v>1123</v>
      </c>
      <c r="D47" s="186" t="n">
        <v>124</v>
      </c>
      <c r="E47" s="186" t="n">
        <v>352</v>
      </c>
      <c r="F47" s="186" t="n">
        <v>278</v>
      </c>
      <c r="G47" s="186" t="n">
        <v>270</v>
      </c>
      <c r="H47" s="186" t="n">
        <v>99</v>
      </c>
      <c r="I47" s="110" t="n">
        <v>1123</v>
      </c>
      <c r="J47" s="186" t="n">
        <v>152</v>
      </c>
      <c r="K47" s="186" t="n">
        <v>374</v>
      </c>
      <c r="L47" s="186" t="n">
        <v>321</v>
      </c>
      <c r="M47" s="186" t="n">
        <v>205</v>
      </c>
      <c r="N47" s="247" t="n">
        <v>71</v>
      </c>
      <c r="O47" s="110" t="n">
        <v>1123</v>
      </c>
      <c r="P47" s="186" t="n">
        <v>125</v>
      </c>
      <c r="Q47" s="186" t="n">
        <v>445</v>
      </c>
      <c r="R47" s="186" t="n">
        <v>435</v>
      </c>
      <c r="S47" s="186" t="n">
        <v>93</v>
      </c>
      <c r="T47" s="186" t="n">
        <v>25</v>
      </c>
      <c r="U47" s="337" t="n">
        <v>11.0418521816563</v>
      </c>
      <c r="V47" s="248" t="n">
        <v>31.3446126447017</v>
      </c>
      <c r="W47" s="248" t="n">
        <v>24.7551202137133</v>
      </c>
      <c r="X47" s="248" t="n">
        <v>24.0427426536064</v>
      </c>
      <c r="Y47" s="249" t="n">
        <v>8.81567230632235</v>
      </c>
      <c r="Z47" s="337" t="n">
        <v>13.5351736420303</v>
      </c>
      <c r="AA47" s="248" t="n">
        <v>33.3036509349956</v>
      </c>
      <c r="AB47" s="248" t="n">
        <v>28.5841495992876</v>
      </c>
      <c r="AC47" s="248" t="n">
        <v>18.2546749777382</v>
      </c>
      <c r="AD47" s="249" t="n">
        <v>6.32235084594835</v>
      </c>
      <c r="AE47" s="248" t="n">
        <v>11.1308993766696</v>
      </c>
      <c r="AF47" s="248" t="n">
        <v>39.6260017809439</v>
      </c>
      <c r="AG47" s="248" t="n">
        <v>38.7355298308103</v>
      </c>
      <c r="AH47" s="248" t="n">
        <v>8.28138913624221</v>
      </c>
      <c r="AI47" s="249" t="n">
        <v>2.22617987533393</v>
      </c>
    </row>
    <row r="48" customFormat="false" ht="12" hidden="false" customHeight="false" outlineLevel="0" collapsed="false">
      <c r="A48" s="202" t="n">
        <v>52</v>
      </c>
      <c r="B48" s="299" t="s">
        <v>125</v>
      </c>
      <c r="C48" s="179" t="n">
        <v>164</v>
      </c>
      <c r="D48" s="191" t="n">
        <v>14</v>
      </c>
      <c r="E48" s="191" t="n">
        <v>64</v>
      </c>
      <c r="F48" s="191" t="n">
        <v>46</v>
      </c>
      <c r="G48" s="191" t="n">
        <v>31</v>
      </c>
      <c r="H48" s="191" t="n">
        <v>9</v>
      </c>
      <c r="I48" s="179" t="n">
        <v>164</v>
      </c>
      <c r="J48" s="191" t="n">
        <v>12</v>
      </c>
      <c r="K48" s="191" t="n">
        <v>50</v>
      </c>
      <c r="L48" s="191" t="n">
        <v>67</v>
      </c>
      <c r="M48" s="191" t="n">
        <v>26</v>
      </c>
      <c r="N48" s="250" t="n">
        <v>9</v>
      </c>
      <c r="O48" s="179" t="n">
        <v>164</v>
      </c>
      <c r="P48" s="191" t="n">
        <v>8</v>
      </c>
      <c r="Q48" s="191" t="n">
        <v>51</v>
      </c>
      <c r="R48" s="191" t="n">
        <v>99</v>
      </c>
      <c r="S48" s="191" t="n">
        <v>5</v>
      </c>
      <c r="T48" s="191" t="n">
        <v>1</v>
      </c>
      <c r="U48" s="338" t="n">
        <v>8.53658536585366</v>
      </c>
      <c r="V48" s="251" t="n">
        <v>39.0243902439024</v>
      </c>
      <c r="W48" s="251" t="n">
        <v>28.0487804878049</v>
      </c>
      <c r="X48" s="251" t="n">
        <v>18.9024390243902</v>
      </c>
      <c r="Y48" s="252" t="n">
        <v>5.48780487804878</v>
      </c>
      <c r="Z48" s="338" t="n">
        <v>7.31707317073171</v>
      </c>
      <c r="AA48" s="251" t="n">
        <v>30.4878048780488</v>
      </c>
      <c r="AB48" s="251" t="n">
        <v>40.8536585365854</v>
      </c>
      <c r="AC48" s="251" t="n">
        <v>15.8536585365854</v>
      </c>
      <c r="AD48" s="252" t="n">
        <v>5.48780487804878</v>
      </c>
      <c r="AE48" s="251" t="n">
        <v>4.87804878048781</v>
      </c>
      <c r="AF48" s="251" t="n">
        <v>31.0975609756098</v>
      </c>
      <c r="AG48" s="251" t="n">
        <v>60.3658536585366</v>
      </c>
      <c r="AH48" s="251" t="n">
        <v>3.04878048780488</v>
      </c>
      <c r="AI48" s="252" t="n">
        <v>0.609756097560976</v>
      </c>
    </row>
    <row r="49" customFormat="false" ht="12" hidden="false" customHeight="false" outlineLevel="0" collapsed="false">
      <c r="A49" s="110" t="n">
        <v>53</v>
      </c>
      <c r="B49" s="298" t="s">
        <v>126</v>
      </c>
      <c r="C49" s="110" t="n">
        <v>40</v>
      </c>
      <c r="D49" s="186" t="n">
        <v>8</v>
      </c>
      <c r="E49" s="186" t="n">
        <v>10</v>
      </c>
      <c r="F49" s="186" t="n">
        <v>13</v>
      </c>
      <c r="G49" s="186" t="n">
        <v>8</v>
      </c>
      <c r="H49" s="186" t="n">
        <v>1</v>
      </c>
      <c r="I49" s="110" t="n">
        <v>40</v>
      </c>
      <c r="J49" s="186" t="n">
        <v>4</v>
      </c>
      <c r="K49" s="186" t="n">
        <v>12</v>
      </c>
      <c r="L49" s="186" t="n">
        <v>17</v>
      </c>
      <c r="M49" s="186" t="n">
        <v>6</v>
      </c>
      <c r="N49" s="247" t="n">
        <v>1</v>
      </c>
      <c r="O49" s="110" t="n">
        <v>40</v>
      </c>
      <c r="P49" s="186" t="n">
        <v>0</v>
      </c>
      <c r="Q49" s="186" t="n">
        <v>12</v>
      </c>
      <c r="R49" s="186" t="n">
        <v>25</v>
      </c>
      <c r="S49" s="186" t="n">
        <v>2</v>
      </c>
      <c r="T49" s="186" t="n">
        <v>1</v>
      </c>
      <c r="U49" s="337" t="n">
        <v>20</v>
      </c>
      <c r="V49" s="248" t="n">
        <v>25</v>
      </c>
      <c r="W49" s="248" t="n">
        <v>32.5</v>
      </c>
      <c r="X49" s="248" t="n">
        <v>20</v>
      </c>
      <c r="Y49" s="249" t="n">
        <v>2.5</v>
      </c>
      <c r="Z49" s="337" t="n">
        <v>10</v>
      </c>
      <c r="AA49" s="248" t="n">
        <v>30</v>
      </c>
      <c r="AB49" s="248" t="n">
        <v>42.5</v>
      </c>
      <c r="AC49" s="248" t="n">
        <v>15</v>
      </c>
      <c r="AD49" s="249" t="n">
        <v>2.5</v>
      </c>
      <c r="AE49" s="248" t="n">
        <v>0</v>
      </c>
      <c r="AF49" s="248" t="n">
        <v>30</v>
      </c>
      <c r="AG49" s="248" t="n">
        <v>62.5</v>
      </c>
      <c r="AH49" s="248" t="n">
        <v>5</v>
      </c>
      <c r="AI49" s="249" t="n">
        <v>2.5</v>
      </c>
    </row>
    <row r="50" customFormat="false" ht="12" hidden="false" customHeight="false" outlineLevel="0" collapsed="false">
      <c r="A50" s="202" t="n">
        <v>55</v>
      </c>
      <c r="B50" s="299" t="s">
        <v>127</v>
      </c>
      <c r="C50" s="179" t="n">
        <v>545</v>
      </c>
      <c r="D50" s="191" t="n">
        <v>60</v>
      </c>
      <c r="E50" s="191" t="n">
        <v>192</v>
      </c>
      <c r="F50" s="191" t="n">
        <v>163</v>
      </c>
      <c r="G50" s="191" t="n">
        <v>111</v>
      </c>
      <c r="H50" s="191" t="n">
        <v>19</v>
      </c>
      <c r="I50" s="179" t="n">
        <v>545</v>
      </c>
      <c r="J50" s="191" t="n">
        <v>93</v>
      </c>
      <c r="K50" s="191" t="n">
        <v>180</v>
      </c>
      <c r="L50" s="191" t="n">
        <v>119</v>
      </c>
      <c r="M50" s="191" t="n">
        <v>112</v>
      </c>
      <c r="N50" s="250" t="n">
        <v>41</v>
      </c>
      <c r="O50" s="179" t="n">
        <v>545</v>
      </c>
      <c r="P50" s="191" t="n">
        <v>45</v>
      </c>
      <c r="Q50" s="191" t="n">
        <v>219</v>
      </c>
      <c r="R50" s="191" t="n">
        <v>249</v>
      </c>
      <c r="S50" s="191" t="n">
        <v>21</v>
      </c>
      <c r="T50" s="191" t="n">
        <v>11</v>
      </c>
      <c r="U50" s="338" t="n">
        <v>11.0091743119266</v>
      </c>
      <c r="V50" s="251" t="n">
        <v>35.2293577981651</v>
      </c>
      <c r="W50" s="251" t="n">
        <v>29.9082568807339</v>
      </c>
      <c r="X50" s="251" t="n">
        <v>20.3669724770642</v>
      </c>
      <c r="Y50" s="252" t="n">
        <v>3.48623853211009</v>
      </c>
      <c r="Z50" s="338" t="n">
        <v>17.0642201834862</v>
      </c>
      <c r="AA50" s="251" t="n">
        <v>33.0275229357798</v>
      </c>
      <c r="AB50" s="251" t="n">
        <v>21.8348623853211</v>
      </c>
      <c r="AC50" s="251" t="n">
        <v>20.5504587155963</v>
      </c>
      <c r="AD50" s="252" t="n">
        <v>7.52293577981651</v>
      </c>
      <c r="AE50" s="251" t="n">
        <v>8.25688073394496</v>
      </c>
      <c r="AF50" s="251" t="n">
        <v>40.1834862385321</v>
      </c>
      <c r="AG50" s="251" t="n">
        <v>45.6880733944954</v>
      </c>
      <c r="AH50" s="251" t="n">
        <v>3.85321100917431</v>
      </c>
      <c r="AI50" s="252" t="n">
        <v>2.01834862385321</v>
      </c>
    </row>
    <row r="51" customFormat="false" ht="12" hidden="false" customHeight="false" outlineLevel="0" collapsed="false">
      <c r="A51" s="110" t="n">
        <v>56</v>
      </c>
      <c r="B51" s="298" t="s">
        <v>128</v>
      </c>
      <c r="C51" s="110" t="n">
        <v>138</v>
      </c>
      <c r="D51" s="186" t="n">
        <v>11</v>
      </c>
      <c r="E51" s="186" t="n">
        <v>48</v>
      </c>
      <c r="F51" s="186" t="n">
        <v>32</v>
      </c>
      <c r="G51" s="186" t="n">
        <v>34</v>
      </c>
      <c r="H51" s="186" t="n">
        <v>13</v>
      </c>
      <c r="I51" s="110" t="n">
        <v>138</v>
      </c>
      <c r="J51" s="186" t="n">
        <v>22</v>
      </c>
      <c r="K51" s="186" t="n">
        <v>48</v>
      </c>
      <c r="L51" s="186" t="n">
        <v>30</v>
      </c>
      <c r="M51" s="186" t="n">
        <v>26</v>
      </c>
      <c r="N51" s="247" t="n">
        <v>12</v>
      </c>
      <c r="O51" s="110" t="n">
        <v>137</v>
      </c>
      <c r="P51" s="186" t="n">
        <v>10</v>
      </c>
      <c r="Q51" s="186" t="n">
        <v>53</v>
      </c>
      <c r="R51" s="186" t="n">
        <v>67</v>
      </c>
      <c r="S51" s="186" t="n">
        <v>7</v>
      </c>
      <c r="T51" s="186" t="n">
        <v>0</v>
      </c>
      <c r="U51" s="337" t="n">
        <v>7.97101449275362</v>
      </c>
      <c r="V51" s="248" t="n">
        <v>34.7826086956522</v>
      </c>
      <c r="W51" s="248" t="n">
        <v>23.1884057971015</v>
      </c>
      <c r="X51" s="248" t="n">
        <v>24.6376811594203</v>
      </c>
      <c r="Y51" s="249" t="n">
        <v>9.42028985507247</v>
      </c>
      <c r="Z51" s="337" t="n">
        <v>15.9420289855072</v>
      </c>
      <c r="AA51" s="248" t="n">
        <v>34.7826086956522</v>
      </c>
      <c r="AB51" s="248" t="n">
        <v>21.7391304347826</v>
      </c>
      <c r="AC51" s="248" t="n">
        <v>18.8405797101449</v>
      </c>
      <c r="AD51" s="249" t="n">
        <v>8.69565217391304</v>
      </c>
      <c r="AE51" s="248" t="n">
        <v>7.2992700729927</v>
      </c>
      <c r="AF51" s="248" t="n">
        <v>38.6861313868613</v>
      </c>
      <c r="AG51" s="248" t="n">
        <v>48.9051094890511</v>
      </c>
      <c r="AH51" s="248" t="n">
        <v>5.10948905109489</v>
      </c>
      <c r="AI51" s="249" t="n">
        <v>0</v>
      </c>
    </row>
    <row r="52" s="148" customFormat="true" ht="12" hidden="false" customHeight="false" outlineLevel="0" collapsed="false">
      <c r="A52" s="202" t="n">
        <v>58</v>
      </c>
      <c r="B52" s="299" t="s">
        <v>129</v>
      </c>
      <c r="C52" s="179" t="n">
        <v>57</v>
      </c>
      <c r="D52" s="191" t="n">
        <v>7</v>
      </c>
      <c r="E52" s="191" t="n">
        <v>15</v>
      </c>
      <c r="F52" s="191" t="n">
        <v>21</v>
      </c>
      <c r="G52" s="191" t="n">
        <v>12</v>
      </c>
      <c r="H52" s="191" t="n">
        <v>2</v>
      </c>
      <c r="I52" s="179" t="n">
        <v>57</v>
      </c>
      <c r="J52" s="191" t="n">
        <v>9</v>
      </c>
      <c r="K52" s="191" t="n">
        <v>14</v>
      </c>
      <c r="L52" s="191" t="n">
        <v>20</v>
      </c>
      <c r="M52" s="191" t="n">
        <v>13</v>
      </c>
      <c r="N52" s="250" t="n">
        <v>1</v>
      </c>
      <c r="O52" s="179" t="n">
        <v>57</v>
      </c>
      <c r="P52" s="191" t="n">
        <v>2</v>
      </c>
      <c r="Q52" s="191" t="n">
        <v>13</v>
      </c>
      <c r="R52" s="191" t="n">
        <v>39</v>
      </c>
      <c r="S52" s="191" t="n">
        <v>3</v>
      </c>
      <c r="T52" s="191" t="n">
        <v>0</v>
      </c>
      <c r="U52" s="338" t="n">
        <v>12.280701754386</v>
      </c>
      <c r="V52" s="251" t="n">
        <v>26.3157894736842</v>
      </c>
      <c r="W52" s="251" t="n">
        <v>36.8421052631579</v>
      </c>
      <c r="X52" s="251" t="n">
        <v>21.0526315789474</v>
      </c>
      <c r="Y52" s="252" t="n">
        <v>3.50877192982456</v>
      </c>
      <c r="Z52" s="338" t="n">
        <v>15.7894736842105</v>
      </c>
      <c r="AA52" s="251" t="n">
        <v>24.5614035087719</v>
      </c>
      <c r="AB52" s="251" t="n">
        <v>35.0877192982456</v>
      </c>
      <c r="AC52" s="251" t="n">
        <v>22.8070175438596</v>
      </c>
      <c r="AD52" s="252" t="n">
        <v>1.75438596491228</v>
      </c>
      <c r="AE52" s="251" t="n">
        <v>3.50877192982456</v>
      </c>
      <c r="AF52" s="251" t="n">
        <v>22.8070175438596</v>
      </c>
      <c r="AG52" s="251" t="n">
        <v>68.421052631579</v>
      </c>
      <c r="AH52" s="251" t="n">
        <v>5.26315789473684</v>
      </c>
      <c r="AI52" s="252" t="n">
        <v>0</v>
      </c>
    </row>
    <row r="53" customFormat="false" ht="12" hidden="false" customHeight="false" outlineLevel="0" collapsed="false">
      <c r="A53" s="110" t="n">
        <v>59</v>
      </c>
      <c r="B53" s="298" t="s">
        <v>130</v>
      </c>
      <c r="C53" s="110" t="n">
        <v>35</v>
      </c>
      <c r="D53" s="186" t="n">
        <v>8</v>
      </c>
      <c r="E53" s="186" t="n">
        <v>9</v>
      </c>
      <c r="F53" s="186" t="n">
        <v>8</v>
      </c>
      <c r="G53" s="186" t="n">
        <v>8</v>
      </c>
      <c r="H53" s="186" t="n">
        <v>2</v>
      </c>
      <c r="I53" s="110" t="n">
        <v>35</v>
      </c>
      <c r="J53" s="186" t="n">
        <v>6</v>
      </c>
      <c r="K53" s="186" t="n">
        <v>2</v>
      </c>
      <c r="L53" s="186" t="n">
        <v>22</v>
      </c>
      <c r="M53" s="186" t="n">
        <v>2</v>
      </c>
      <c r="N53" s="247" t="n">
        <v>3</v>
      </c>
      <c r="O53" s="110" t="n">
        <v>35</v>
      </c>
      <c r="P53" s="186" t="n">
        <v>4</v>
      </c>
      <c r="Q53" s="186" t="n">
        <v>3</v>
      </c>
      <c r="R53" s="186" t="n">
        <v>27</v>
      </c>
      <c r="S53" s="186" t="n">
        <v>0</v>
      </c>
      <c r="T53" s="186" t="n">
        <v>1</v>
      </c>
      <c r="U53" s="337" t="n">
        <v>22.8571428571429</v>
      </c>
      <c r="V53" s="248" t="n">
        <v>25.7142857142857</v>
      </c>
      <c r="W53" s="248" t="n">
        <v>22.8571428571429</v>
      </c>
      <c r="X53" s="248" t="n">
        <v>22.8571428571429</v>
      </c>
      <c r="Y53" s="249" t="n">
        <v>5.71428571428571</v>
      </c>
      <c r="Z53" s="337" t="n">
        <v>17.1428571428571</v>
      </c>
      <c r="AA53" s="248" t="n">
        <v>5.71428571428571</v>
      </c>
      <c r="AB53" s="248" t="n">
        <v>62.8571428571429</v>
      </c>
      <c r="AC53" s="248" t="n">
        <v>5.71428571428571</v>
      </c>
      <c r="AD53" s="249" t="n">
        <v>8.57142857142857</v>
      </c>
      <c r="AE53" s="248" t="n">
        <v>11.4285714285714</v>
      </c>
      <c r="AF53" s="248" t="n">
        <v>8.57142857142857</v>
      </c>
      <c r="AG53" s="248" t="n">
        <v>77.1428571428572</v>
      </c>
      <c r="AH53" s="248" t="n">
        <v>0</v>
      </c>
      <c r="AI53" s="249" t="n">
        <v>2.85714285714286</v>
      </c>
    </row>
    <row r="54" s="148" customFormat="true" ht="12" hidden="false" customHeight="false" outlineLevel="0" collapsed="false">
      <c r="A54" s="202" t="n">
        <v>60</v>
      </c>
      <c r="B54" s="299" t="s">
        <v>131</v>
      </c>
      <c r="C54" s="179" t="n">
        <v>38</v>
      </c>
      <c r="D54" s="191" t="n">
        <v>2</v>
      </c>
      <c r="E54" s="191" t="n">
        <v>20</v>
      </c>
      <c r="F54" s="191" t="n">
        <v>10</v>
      </c>
      <c r="G54" s="191" t="n">
        <v>6</v>
      </c>
      <c r="H54" s="191" t="n">
        <v>0</v>
      </c>
      <c r="I54" s="179" t="n">
        <v>38</v>
      </c>
      <c r="J54" s="191" t="n">
        <v>3</v>
      </c>
      <c r="K54" s="191" t="n">
        <v>12</v>
      </c>
      <c r="L54" s="191" t="n">
        <v>21</v>
      </c>
      <c r="M54" s="191" t="n">
        <v>0</v>
      </c>
      <c r="N54" s="250" t="n">
        <v>2</v>
      </c>
      <c r="O54" s="179" t="n">
        <v>38</v>
      </c>
      <c r="P54" s="191" t="n">
        <v>1</v>
      </c>
      <c r="Q54" s="191" t="n">
        <v>6</v>
      </c>
      <c r="R54" s="191" t="n">
        <v>30</v>
      </c>
      <c r="S54" s="191" t="n">
        <v>1</v>
      </c>
      <c r="T54" s="191" t="n">
        <v>0</v>
      </c>
      <c r="U54" s="338" t="n">
        <v>5.26315789473684</v>
      </c>
      <c r="V54" s="251" t="n">
        <v>52.6315789473684</v>
      </c>
      <c r="W54" s="251" t="n">
        <v>26.3157894736842</v>
      </c>
      <c r="X54" s="251" t="n">
        <v>15.7894736842105</v>
      </c>
      <c r="Y54" s="252" t="n">
        <v>0</v>
      </c>
      <c r="Z54" s="338" t="n">
        <v>7.89473684210526</v>
      </c>
      <c r="AA54" s="251" t="n">
        <v>31.5789473684211</v>
      </c>
      <c r="AB54" s="251" t="n">
        <v>55.2631578947369</v>
      </c>
      <c r="AC54" s="251" t="n">
        <v>0</v>
      </c>
      <c r="AD54" s="252" t="n">
        <v>5.26315789473684</v>
      </c>
      <c r="AE54" s="251" t="n">
        <v>2.63157894736842</v>
      </c>
      <c r="AF54" s="251" t="n">
        <v>15.7894736842105</v>
      </c>
      <c r="AG54" s="251" t="n">
        <v>78.9473684210526</v>
      </c>
      <c r="AH54" s="251" t="n">
        <v>2.63157894736842</v>
      </c>
      <c r="AI54" s="252" t="n">
        <v>0</v>
      </c>
    </row>
    <row r="55" customFormat="false" ht="12" hidden="false" customHeight="false" outlineLevel="0" collapsed="false">
      <c r="A55" s="110" t="n">
        <v>61</v>
      </c>
      <c r="B55" s="298" t="s">
        <v>132</v>
      </c>
      <c r="C55" s="110" t="n">
        <v>93</v>
      </c>
      <c r="D55" s="186" t="n">
        <v>10</v>
      </c>
      <c r="E55" s="186" t="n">
        <v>41</v>
      </c>
      <c r="F55" s="186" t="n">
        <v>20</v>
      </c>
      <c r="G55" s="186" t="n">
        <v>22</v>
      </c>
      <c r="H55" s="186" t="n">
        <v>0</v>
      </c>
      <c r="I55" s="110" t="n">
        <v>93</v>
      </c>
      <c r="J55" s="186" t="n">
        <v>7</v>
      </c>
      <c r="K55" s="186" t="n">
        <v>34</v>
      </c>
      <c r="L55" s="186" t="n">
        <v>38</v>
      </c>
      <c r="M55" s="186" t="n">
        <v>13</v>
      </c>
      <c r="N55" s="247" t="n">
        <v>1</v>
      </c>
      <c r="O55" s="110" t="n">
        <v>93</v>
      </c>
      <c r="P55" s="186" t="n">
        <v>2</v>
      </c>
      <c r="Q55" s="186" t="n">
        <v>29</v>
      </c>
      <c r="R55" s="186" t="n">
        <v>55</v>
      </c>
      <c r="S55" s="186" t="n">
        <v>7</v>
      </c>
      <c r="T55" s="186" t="n">
        <v>0</v>
      </c>
      <c r="U55" s="337" t="n">
        <v>10.752688172043</v>
      </c>
      <c r="V55" s="248" t="n">
        <v>44.0860215053763</v>
      </c>
      <c r="W55" s="248" t="n">
        <v>21.505376344086</v>
      </c>
      <c r="X55" s="248" t="n">
        <v>23.6559139784946</v>
      </c>
      <c r="Y55" s="249" t="n">
        <v>0</v>
      </c>
      <c r="Z55" s="337" t="n">
        <v>7.52688172043011</v>
      </c>
      <c r="AA55" s="248" t="n">
        <v>36.5591397849462</v>
      </c>
      <c r="AB55" s="248" t="n">
        <v>40.8602150537634</v>
      </c>
      <c r="AC55" s="248" t="n">
        <v>13.9784946236559</v>
      </c>
      <c r="AD55" s="249" t="n">
        <v>1.0752688172043</v>
      </c>
      <c r="AE55" s="248" t="n">
        <v>2.1505376344086</v>
      </c>
      <c r="AF55" s="248" t="n">
        <v>31.1827956989247</v>
      </c>
      <c r="AG55" s="248" t="n">
        <v>59.1397849462366</v>
      </c>
      <c r="AH55" s="248" t="n">
        <v>7.52688172043011</v>
      </c>
      <c r="AI55" s="249" t="n">
        <v>0</v>
      </c>
    </row>
    <row r="56" customFormat="false" ht="12" hidden="false" customHeight="false" outlineLevel="0" collapsed="false">
      <c r="A56" s="202" t="n">
        <v>62</v>
      </c>
      <c r="B56" s="299" t="s">
        <v>133</v>
      </c>
      <c r="C56" s="179" t="n">
        <v>121</v>
      </c>
      <c r="D56" s="191" t="n">
        <v>16</v>
      </c>
      <c r="E56" s="191" t="n">
        <v>54</v>
      </c>
      <c r="F56" s="191" t="n">
        <v>27</v>
      </c>
      <c r="G56" s="191" t="n">
        <v>19</v>
      </c>
      <c r="H56" s="191" t="n">
        <v>5</v>
      </c>
      <c r="I56" s="179" t="n">
        <v>121</v>
      </c>
      <c r="J56" s="191" t="n">
        <v>12</v>
      </c>
      <c r="K56" s="191" t="n">
        <v>40</v>
      </c>
      <c r="L56" s="191" t="n">
        <v>57</v>
      </c>
      <c r="M56" s="191" t="n">
        <v>7</v>
      </c>
      <c r="N56" s="250" t="n">
        <v>5</v>
      </c>
      <c r="O56" s="179" t="n">
        <v>121</v>
      </c>
      <c r="P56" s="191" t="n">
        <v>4</v>
      </c>
      <c r="Q56" s="191" t="n">
        <v>43</v>
      </c>
      <c r="R56" s="191" t="n">
        <v>71</v>
      </c>
      <c r="S56" s="191" t="n">
        <v>3</v>
      </c>
      <c r="T56" s="191" t="n">
        <v>0</v>
      </c>
      <c r="U56" s="338" t="n">
        <v>13.2231404958678</v>
      </c>
      <c r="V56" s="251" t="n">
        <v>44.6280991735537</v>
      </c>
      <c r="W56" s="251" t="n">
        <v>22.3140495867769</v>
      </c>
      <c r="X56" s="251" t="n">
        <v>15.702479338843</v>
      </c>
      <c r="Y56" s="252" t="n">
        <v>4.13223140495868</v>
      </c>
      <c r="Z56" s="338" t="n">
        <v>9.91735537190083</v>
      </c>
      <c r="AA56" s="251" t="n">
        <v>33.0578512396694</v>
      </c>
      <c r="AB56" s="251" t="n">
        <v>47.1074380165289</v>
      </c>
      <c r="AC56" s="251" t="n">
        <v>5.78512396694215</v>
      </c>
      <c r="AD56" s="252" t="n">
        <v>4.13223140495868</v>
      </c>
      <c r="AE56" s="251" t="n">
        <v>3.30578512396694</v>
      </c>
      <c r="AF56" s="251" t="n">
        <v>35.5371900826446</v>
      </c>
      <c r="AG56" s="251" t="n">
        <v>58.6776859504132</v>
      </c>
      <c r="AH56" s="251" t="n">
        <v>2.47933884297521</v>
      </c>
      <c r="AI56" s="252" t="n">
        <v>0</v>
      </c>
    </row>
    <row r="57" customFormat="false" ht="12" hidden="false" customHeight="false" outlineLevel="0" collapsed="false">
      <c r="A57" s="110" t="n">
        <v>63</v>
      </c>
      <c r="B57" s="298" t="s">
        <v>134</v>
      </c>
      <c r="C57" s="110" t="n">
        <v>39</v>
      </c>
      <c r="D57" s="186" t="n">
        <v>6</v>
      </c>
      <c r="E57" s="186" t="n">
        <v>12</v>
      </c>
      <c r="F57" s="186" t="n">
        <v>11</v>
      </c>
      <c r="G57" s="186" t="n">
        <v>9</v>
      </c>
      <c r="H57" s="186" t="n">
        <v>1</v>
      </c>
      <c r="I57" s="110" t="n">
        <v>39</v>
      </c>
      <c r="J57" s="186" t="n">
        <v>1</v>
      </c>
      <c r="K57" s="186" t="n">
        <v>9</v>
      </c>
      <c r="L57" s="186" t="n">
        <v>21</v>
      </c>
      <c r="M57" s="186" t="n">
        <v>6</v>
      </c>
      <c r="N57" s="247" t="n">
        <v>2</v>
      </c>
      <c r="O57" s="110" t="n">
        <v>39</v>
      </c>
      <c r="P57" s="186" t="n">
        <v>3</v>
      </c>
      <c r="Q57" s="186" t="n">
        <v>6</v>
      </c>
      <c r="R57" s="186" t="n">
        <v>29</v>
      </c>
      <c r="S57" s="186" t="n">
        <v>1</v>
      </c>
      <c r="T57" s="186" t="n">
        <v>0</v>
      </c>
      <c r="U57" s="337" t="n">
        <v>15.3846153846154</v>
      </c>
      <c r="V57" s="248" t="n">
        <v>30.7692307692308</v>
      </c>
      <c r="W57" s="248" t="n">
        <v>28.2051282051282</v>
      </c>
      <c r="X57" s="248" t="n">
        <v>23.0769230769231</v>
      </c>
      <c r="Y57" s="249" t="n">
        <v>2.56410256410256</v>
      </c>
      <c r="Z57" s="337" t="n">
        <v>2.56410256410256</v>
      </c>
      <c r="AA57" s="248" t="n">
        <v>23.0769230769231</v>
      </c>
      <c r="AB57" s="248" t="n">
        <v>53.8461538461539</v>
      </c>
      <c r="AC57" s="248" t="n">
        <v>15.3846153846154</v>
      </c>
      <c r="AD57" s="249" t="n">
        <v>5.12820512820513</v>
      </c>
      <c r="AE57" s="248" t="n">
        <v>7.69230769230769</v>
      </c>
      <c r="AF57" s="248" t="n">
        <v>15.3846153846154</v>
      </c>
      <c r="AG57" s="248" t="n">
        <v>74.3589743589744</v>
      </c>
      <c r="AH57" s="248" t="n">
        <v>2.56410256410256</v>
      </c>
      <c r="AI57" s="249" t="n">
        <v>0</v>
      </c>
    </row>
    <row r="58" customFormat="false" ht="12" hidden="false" customHeight="false" outlineLevel="0" collapsed="false">
      <c r="A58" s="179" t="n">
        <v>68</v>
      </c>
      <c r="B58" s="299" t="s">
        <v>135</v>
      </c>
      <c r="C58" s="179" t="n">
        <v>159</v>
      </c>
      <c r="D58" s="191" t="n">
        <v>17</v>
      </c>
      <c r="E58" s="191" t="n">
        <v>56</v>
      </c>
      <c r="F58" s="191" t="n">
        <v>49</v>
      </c>
      <c r="G58" s="191" t="n">
        <v>33</v>
      </c>
      <c r="H58" s="191" t="n">
        <v>4</v>
      </c>
      <c r="I58" s="179" t="n">
        <v>159</v>
      </c>
      <c r="J58" s="191" t="n">
        <v>14</v>
      </c>
      <c r="K58" s="191" t="n">
        <v>46</v>
      </c>
      <c r="L58" s="191" t="n">
        <v>75</v>
      </c>
      <c r="M58" s="191" t="n">
        <v>18</v>
      </c>
      <c r="N58" s="250" t="n">
        <v>6</v>
      </c>
      <c r="O58" s="179" t="n">
        <v>159</v>
      </c>
      <c r="P58" s="191" t="n">
        <v>7</v>
      </c>
      <c r="Q58" s="191" t="n">
        <v>43</v>
      </c>
      <c r="R58" s="191" t="n">
        <v>98</v>
      </c>
      <c r="S58" s="191" t="n">
        <v>10</v>
      </c>
      <c r="T58" s="191" t="n">
        <v>1</v>
      </c>
      <c r="U58" s="338" t="n">
        <v>10.6918238993711</v>
      </c>
      <c r="V58" s="251" t="n">
        <v>35.2201257861635</v>
      </c>
      <c r="W58" s="251" t="n">
        <v>30.8176100628931</v>
      </c>
      <c r="X58" s="251" t="n">
        <v>20.7547169811321</v>
      </c>
      <c r="Y58" s="252" t="n">
        <v>2.51572327044025</v>
      </c>
      <c r="Z58" s="338" t="n">
        <v>8.80503144654088</v>
      </c>
      <c r="AA58" s="251" t="n">
        <v>28.9308176100629</v>
      </c>
      <c r="AB58" s="251" t="n">
        <v>47.1698113207547</v>
      </c>
      <c r="AC58" s="251" t="n">
        <v>11.3207547169811</v>
      </c>
      <c r="AD58" s="252" t="n">
        <v>3.77358490566038</v>
      </c>
      <c r="AE58" s="251" t="n">
        <v>4.40251572327044</v>
      </c>
      <c r="AF58" s="251" t="n">
        <v>27.0440251572327</v>
      </c>
      <c r="AG58" s="251" t="n">
        <v>61.6352201257862</v>
      </c>
      <c r="AH58" s="251" t="n">
        <v>6.28930817610063</v>
      </c>
      <c r="AI58" s="252" t="n">
        <v>0.628930817610063</v>
      </c>
    </row>
    <row r="59" customFormat="false" ht="12" hidden="false" customHeight="false" outlineLevel="0" collapsed="false">
      <c r="A59" s="138" t="n">
        <v>69</v>
      </c>
      <c r="B59" s="298" t="s">
        <v>136</v>
      </c>
      <c r="C59" s="110" t="n">
        <v>53</v>
      </c>
      <c r="D59" s="186" t="n">
        <v>9</v>
      </c>
      <c r="E59" s="186" t="n">
        <v>18</v>
      </c>
      <c r="F59" s="186" t="n">
        <v>10</v>
      </c>
      <c r="G59" s="186" t="n">
        <v>14</v>
      </c>
      <c r="H59" s="186" t="n">
        <v>2</v>
      </c>
      <c r="I59" s="110" t="n">
        <v>53</v>
      </c>
      <c r="J59" s="186" t="n">
        <v>4</v>
      </c>
      <c r="K59" s="186" t="n">
        <v>7</v>
      </c>
      <c r="L59" s="186" t="n">
        <v>35</v>
      </c>
      <c r="M59" s="186" t="n">
        <v>5</v>
      </c>
      <c r="N59" s="247" t="n">
        <v>2</v>
      </c>
      <c r="O59" s="110" t="n">
        <v>53</v>
      </c>
      <c r="P59" s="186" t="n">
        <v>3</v>
      </c>
      <c r="Q59" s="186" t="n">
        <v>8</v>
      </c>
      <c r="R59" s="186" t="n">
        <v>39</v>
      </c>
      <c r="S59" s="186" t="n">
        <v>2</v>
      </c>
      <c r="T59" s="186" t="n">
        <v>1</v>
      </c>
      <c r="U59" s="337" t="n">
        <v>16.9811320754717</v>
      </c>
      <c r="V59" s="248" t="n">
        <v>33.9622641509434</v>
      </c>
      <c r="W59" s="248" t="n">
        <v>18.8679245283019</v>
      </c>
      <c r="X59" s="248" t="n">
        <v>26.4150943396226</v>
      </c>
      <c r="Y59" s="249" t="n">
        <v>3.77358490566038</v>
      </c>
      <c r="Z59" s="337" t="n">
        <v>7.54716981132076</v>
      </c>
      <c r="AA59" s="248" t="n">
        <v>13.2075471698113</v>
      </c>
      <c r="AB59" s="248" t="n">
        <v>66.0377358490566</v>
      </c>
      <c r="AC59" s="248" t="n">
        <v>9.43396226415094</v>
      </c>
      <c r="AD59" s="249" t="n">
        <v>3.77358490566038</v>
      </c>
      <c r="AE59" s="248" t="n">
        <v>5.66037735849057</v>
      </c>
      <c r="AF59" s="248" t="n">
        <v>15.0943396226415</v>
      </c>
      <c r="AG59" s="248" t="n">
        <v>73.5849056603774</v>
      </c>
      <c r="AH59" s="248" t="n">
        <v>3.77358490566038</v>
      </c>
      <c r="AI59" s="249" t="n">
        <v>1.88679245283019</v>
      </c>
    </row>
    <row r="60" customFormat="false" ht="12" hidden="false" customHeight="false" outlineLevel="0" collapsed="false">
      <c r="A60" s="179" t="n">
        <v>70</v>
      </c>
      <c r="B60" s="299" t="s">
        <v>137</v>
      </c>
      <c r="C60" s="179" t="n">
        <v>67</v>
      </c>
      <c r="D60" s="191" t="n">
        <v>5</v>
      </c>
      <c r="E60" s="191" t="n">
        <v>26</v>
      </c>
      <c r="F60" s="191" t="n">
        <v>25</v>
      </c>
      <c r="G60" s="191" t="n">
        <v>9</v>
      </c>
      <c r="H60" s="191" t="n">
        <v>2</v>
      </c>
      <c r="I60" s="179" t="n">
        <v>67</v>
      </c>
      <c r="J60" s="191" t="n">
        <v>8</v>
      </c>
      <c r="K60" s="191" t="n">
        <v>17</v>
      </c>
      <c r="L60" s="191" t="n">
        <v>31</v>
      </c>
      <c r="M60" s="191" t="n">
        <v>9</v>
      </c>
      <c r="N60" s="250" t="n">
        <v>2</v>
      </c>
      <c r="O60" s="179" t="n">
        <v>67</v>
      </c>
      <c r="P60" s="191" t="n">
        <v>4</v>
      </c>
      <c r="Q60" s="191" t="n">
        <v>22</v>
      </c>
      <c r="R60" s="191" t="n">
        <v>39</v>
      </c>
      <c r="S60" s="191" t="n">
        <v>2</v>
      </c>
      <c r="T60" s="191" t="n">
        <v>0</v>
      </c>
      <c r="U60" s="338" t="n">
        <v>7.46268656716418</v>
      </c>
      <c r="V60" s="251" t="n">
        <v>38.8059701492537</v>
      </c>
      <c r="W60" s="251" t="n">
        <v>37.3134328358209</v>
      </c>
      <c r="X60" s="251" t="n">
        <v>13.4328358208955</v>
      </c>
      <c r="Y60" s="252" t="n">
        <v>2.98507462686567</v>
      </c>
      <c r="Z60" s="338" t="n">
        <v>11.9402985074627</v>
      </c>
      <c r="AA60" s="251" t="n">
        <v>25.3731343283582</v>
      </c>
      <c r="AB60" s="251" t="n">
        <v>46.2686567164179</v>
      </c>
      <c r="AC60" s="251" t="n">
        <v>13.4328358208955</v>
      </c>
      <c r="AD60" s="252" t="n">
        <v>2.98507462686567</v>
      </c>
      <c r="AE60" s="251" t="n">
        <v>5.97014925373134</v>
      </c>
      <c r="AF60" s="251" t="n">
        <v>32.8358208955224</v>
      </c>
      <c r="AG60" s="251" t="n">
        <v>58.2089552238806</v>
      </c>
      <c r="AH60" s="251" t="n">
        <v>2.98507462686567</v>
      </c>
      <c r="AI60" s="252" t="n">
        <v>0</v>
      </c>
    </row>
    <row r="61" customFormat="false" ht="12" hidden="false" customHeight="false" outlineLevel="0" collapsed="false">
      <c r="A61" s="138" t="n">
        <v>71</v>
      </c>
      <c r="B61" s="298" t="s">
        <v>138</v>
      </c>
      <c r="C61" s="110" t="n">
        <v>151</v>
      </c>
      <c r="D61" s="186" t="n">
        <v>9</v>
      </c>
      <c r="E61" s="186" t="n">
        <v>64</v>
      </c>
      <c r="F61" s="186" t="n">
        <v>39</v>
      </c>
      <c r="G61" s="186" t="n">
        <v>29</v>
      </c>
      <c r="H61" s="186" t="n">
        <v>10</v>
      </c>
      <c r="I61" s="110" t="n">
        <v>151</v>
      </c>
      <c r="J61" s="186" t="n">
        <v>7</v>
      </c>
      <c r="K61" s="186" t="n">
        <v>48</v>
      </c>
      <c r="L61" s="186" t="n">
        <v>62</v>
      </c>
      <c r="M61" s="186" t="n">
        <v>29</v>
      </c>
      <c r="N61" s="247" t="n">
        <v>5</v>
      </c>
      <c r="O61" s="110" t="n">
        <v>151</v>
      </c>
      <c r="P61" s="186" t="n">
        <v>5</v>
      </c>
      <c r="Q61" s="186" t="n">
        <v>46</v>
      </c>
      <c r="R61" s="186" t="n">
        <v>91</v>
      </c>
      <c r="S61" s="186" t="n">
        <v>9</v>
      </c>
      <c r="T61" s="186" t="n">
        <v>0</v>
      </c>
      <c r="U61" s="337" t="n">
        <v>5.96026490066225</v>
      </c>
      <c r="V61" s="248" t="n">
        <v>42.3841059602649</v>
      </c>
      <c r="W61" s="248" t="n">
        <v>25.8278145695364</v>
      </c>
      <c r="X61" s="248" t="n">
        <v>19.205298013245</v>
      </c>
      <c r="Y61" s="249" t="n">
        <v>6.62251655629139</v>
      </c>
      <c r="Z61" s="337" t="n">
        <v>4.63576158940397</v>
      </c>
      <c r="AA61" s="248" t="n">
        <v>31.7880794701987</v>
      </c>
      <c r="AB61" s="248" t="n">
        <v>41.0596026490066</v>
      </c>
      <c r="AC61" s="248" t="n">
        <v>19.205298013245</v>
      </c>
      <c r="AD61" s="249" t="n">
        <v>3.3112582781457</v>
      </c>
      <c r="AE61" s="248" t="n">
        <v>3.3112582781457</v>
      </c>
      <c r="AF61" s="248" t="n">
        <v>30.4635761589404</v>
      </c>
      <c r="AG61" s="248" t="n">
        <v>60.2649006622517</v>
      </c>
      <c r="AH61" s="248" t="n">
        <v>5.96026490066225</v>
      </c>
      <c r="AI61" s="249" t="n">
        <v>0</v>
      </c>
    </row>
    <row r="62" customFormat="false" ht="12" hidden="false" customHeight="false" outlineLevel="0" collapsed="false">
      <c r="A62" s="179" t="n">
        <v>72</v>
      </c>
      <c r="B62" s="299" t="s">
        <v>139</v>
      </c>
      <c r="C62" s="179" t="n">
        <v>20</v>
      </c>
      <c r="D62" s="191" t="n">
        <v>2</v>
      </c>
      <c r="E62" s="191" t="n">
        <v>5</v>
      </c>
      <c r="F62" s="191" t="n">
        <v>6</v>
      </c>
      <c r="G62" s="191" t="n">
        <v>6</v>
      </c>
      <c r="H62" s="191" t="n">
        <v>1</v>
      </c>
      <c r="I62" s="179" t="n">
        <v>20</v>
      </c>
      <c r="J62" s="191" t="n">
        <v>0</v>
      </c>
      <c r="K62" s="191" t="n">
        <v>6</v>
      </c>
      <c r="L62" s="191" t="n">
        <v>8</v>
      </c>
      <c r="M62" s="191" t="n">
        <v>4</v>
      </c>
      <c r="N62" s="250" t="n">
        <v>2</v>
      </c>
      <c r="O62" s="179" t="n">
        <v>20</v>
      </c>
      <c r="P62" s="191" t="n">
        <v>0</v>
      </c>
      <c r="Q62" s="191" t="n">
        <v>4</v>
      </c>
      <c r="R62" s="191" t="n">
        <v>15</v>
      </c>
      <c r="S62" s="191" t="n">
        <v>1</v>
      </c>
      <c r="T62" s="191" t="n">
        <v>0</v>
      </c>
      <c r="U62" s="338" t="n">
        <v>10</v>
      </c>
      <c r="V62" s="251" t="n">
        <v>25</v>
      </c>
      <c r="W62" s="251" t="n">
        <v>30</v>
      </c>
      <c r="X62" s="251" t="n">
        <v>30</v>
      </c>
      <c r="Y62" s="252" t="n">
        <v>5</v>
      </c>
      <c r="Z62" s="338" t="n">
        <v>0</v>
      </c>
      <c r="AA62" s="251" t="n">
        <v>30</v>
      </c>
      <c r="AB62" s="251" t="n">
        <v>40</v>
      </c>
      <c r="AC62" s="251" t="n">
        <v>20</v>
      </c>
      <c r="AD62" s="252" t="n">
        <v>10</v>
      </c>
      <c r="AE62" s="251" t="n">
        <v>0</v>
      </c>
      <c r="AF62" s="251" t="n">
        <v>20</v>
      </c>
      <c r="AG62" s="251" t="n">
        <v>75</v>
      </c>
      <c r="AH62" s="251" t="n">
        <v>5</v>
      </c>
      <c r="AI62" s="252" t="n">
        <v>0</v>
      </c>
    </row>
    <row r="63" customFormat="false" ht="12" hidden="false" customHeight="false" outlineLevel="0" collapsed="false">
      <c r="A63" s="138" t="n">
        <v>73</v>
      </c>
      <c r="B63" s="298" t="s">
        <v>140</v>
      </c>
      <c r="C63" s="110" t="n">
        <v>93</v>
      </c>
      <c r="D63" s="186" t="n">
        <v>7</v>
      </c>
      <c r="E63" s="186" t="n">
        <v>32</v>
      </c>
      <c r="F63" s="186" t="n">
        <v>31</v>
      </c>
      <c r="G63" s="186" t="n">
        <v>18</v>
      </c>
      <c r="H63" s="186" t="n">
        <v>5</v>
      </c>
      <c r="I63" s="110" t="n">
        <v>93</v>
      </c>
      <c r="J63" s="186" t="n">
        <v>8</v>
      </c>
      <c r="K63" s="186" t="n">
        <v>20</v>
      </c>
      <c r="L63" s="186" t="n">
        <v>53</v>
      </c>
      <c r="M63" s="186" t="n">
        <v>7</v>
      </c>
      <c r="N63" s="247" t="n">
        <v>5</v>
      </c>
      <c r="O63" s="110" t="n">
        <v>93</v>
      </c>
      <c r="P63" s="186" t="n">
        <v>2</v>
      </c>
      <c r="Q63" s="186" t="n">
        <v>17</v>
      </c>
      <c r="R63" s="186" t="n">
        <v>71</v>
      </c>
      <c r="S63" s="186" t="n">
        <v>3</v>
      </c>
      <c r="T63" s="186" t="n">
        <v>0</v>
      </c>
      <c r="U63" s="337" t="n">
        <v>7.52688172043011</v>
      </c>
      <c r="V63" s="248" t="n">
        <v>34.4086021505376</v>
      </c>
      <c r="W63" s="248" t="n">
        <v>33.3333333333333</v>
      </c>
      <c r="X63" s="248" t="n">
        <v>19.3548387096774</v>
      </c>
      <c r="Y63" s="249" t="n">
        <v>5.37634408602151</v>
      </c>
      <c r="Z63" s="337" t="n">
        <v>8.60215053763441</v>
      </c>
      <c r="AA63" s="248" t="n">
        <v>21.505376344086</v>
      </c>
      <c r="AB63" s="248" t="n">
        <v>56.989247311828</v>
      </c>
      <c r="AC63" s="248" t="n">
        <v>7.52688172043011</v>
      </c>
      <c r="AD63" s="249" t="n">
        <v>5.37634408602151</v>
      </c>
      <c r="AE63" s="248" t="n">
        <v>2.1505376344086</v>
      </c>
      <c r="AF63" s="248" t="n">
        <v>18.2795698924731</v>
      </c>
      <c r="AG63" s="248" t="n">
        <v>76.3440860215054</v>
      </c>
      <c r="AH63" s="248" t="n">
        <v>3.2258064516129</v>
      </c>
      <c r="AI63" s="249" t="n">
        <v>0</v>
      </c>
    </row>
    <row r="64" customFormat="false" ht="12" hidden="false" customHeight="false" outlineLevel="0" collapsed="false">
      <c r="A64" s="179" t="n">
        <v>74</v>
      </c>
      <c r="B64" s="299" t="s">
        <v>141</v>
      </c>
      <c r="C64" s="179" t="n">
        <v>9</v>
      </c>
      <c r="D64" s="191" t="n">
        <v>1</v>
      </c>
      <c r="E64" s="191" t="n">
        <v>4</v>
      </c>
      <c r="F64" s="191" t="n">
        <v>2</v>
      </c>
      <c r="G64" s="191" t="n">
        <v>2</v>
      </c>
      <c r="H64" s="191" t="n">
        <v>0</v>
      </c>
      <c r="I64" s="179" t="n">
        <v>9</v>
      </c>
      <c r="J64" s="191" t="n">
        <v>1</v>
      </c>
      <c r="K64" s="191" t="n">
        <v>3</v>
      </c>
      <c r="L64" s="191" t="n">
        <v>3</v>
      </c>
      <c r="M64" s="191" t="n">
        <v>2</v>
      </c>
      <c r="N64" s="250" t="n">
        <v>0</v>
      </c>
      <c r="O64" s="179" t="n">
        <v>9</v>
      </c>
      <c r="P64" s="191" t="n">
        <v>0</v>
      </c>
      <c r="Q64" s="191" t="n">
        <v>4</v>
      </c>
      <c r="R64" s="191" t="n">
        <v>5</v>
      </c>
      <c r="S64" s="191" t="n">
        <v>0</v>
      </c>
      <c r="T64" s="191" t="n">
        <v>0</v>
      </c>
      <c r="U64" s="338" t="n">
        <v>11.1111111111111</v>
      </c>
      <c r="V64" s="251" t="n">
        <v>44.4444444444444</v>
      </c>
      <c r="W64" s="251" t="n">
        <v>22.2222222222222</v>
      </c>
      <c r="X64" s="251" t="n">
        <v>22.2222222222222</v>
      </c>
      <c r="Y64" s="252" t="n">
        <v>0</v>
      </c>
      <c r="Z64" s="338" t="n">
        <v>11.1111111111111</v>
      </c>
      <c r="AA64" s="251" t="n">
        <v>33.3333333333333</v>
      </c>
      <c r="AB64" s="251" t="n">
        <v>33.3333333333333</v>
      </c>
      <c r="AC64" s="251" t="n">
        <v>22.2222222222222</v>
      </c>
      <c r="AD64" s="252" t="n">
        <v>0</v>
      </c>
      <c r="AE64" s="251" t="n">
        <v>0</v>
      </c>
      <c r="AF64" s="251" t="n">
        <v>44.4444444444444</v>
      </c>
      <c r="AG64" s="251" t="n">
        <v>55.5555555555556</v>
      </c>
      <c r="AH64" s="251" t="n">
        <v>0</v>
      </c>
      <c r="AI64" s="252" t="n">
        <v>0</v>
      </c>
    </row>
    <row r="65" customFormat="false" ht="12" hidden="false" customHeight="false" outlineLevel="0" collapsed="false">
      <c r="A65" s="138" t="n">
        <v>77</v>
      </c>
      <c r="B65" s="298" t="s">
        <v>142</v>
      </c>
      <c r="C65" s="110" t="n">
        <v>63</v>
      </c>
      <c r="D65" s="186" t="n">
        <v>7</v>
      </c>
      <c r="E65" s="186" t="n">
        <v>25</v>
      </c>
      <c r="F65" s="186" t="n">
        <v>10</v>
      </c>
      <c r="G65" s="186" t="n">
        <v>14</v>
      </c>
      <c r="H65" s="186" t="n">
        <v>7</v>
      </c>
      <c r="I65" s="110" t="n">
        <v>63</v>
      </c>
      <c r="J65" s="186" t="n">
        <v>11</v>
      </c>
      <c r="K65" s="186" t="n">
        <v>17</v>
      </c>
      <c r="L65" s="186" t="n">
        <v>19</v>
      </c>
      <c r="M65" s="186" t="n">
        <v>10</v>
      </c>
      <c r="N65" s="247" t="n">
        <v>6</v>
      </c>
      <c r="O65" s="110" t="n">
        <v>63</v>
      </c>
      <c r="P65" s="186" t="n">
        <v>8</v>
      </c>
      <c r="Q65" s="186" t="n">
        <v>20</v>
      </c>
      <c r="R65" s="186" t="n">
        <v>32</v>
      </c>
      <c r="S65" s="186" t="n">
        <v>2</v>
      </c>
      <c r="T65" s="186" t="n">
        <v>1</v>
      </c>
      <c r="U65" s="337" t="n">
        <v>11.1111111111111</v>
      </c>
      <c r="V65" s="248" t="n">
        <v>39.6825396825397</v>
      </c>
      <c r="W65" s="248" t="n">
        <v>15.8730158730159</v>
      </c>
      <c r="X65" s="248" t="n">
        <v>22.2222222222222</v>
      </c>
      <c r="Y65" s="249" t="n">
        <v>11.1111111111111</v>
      </c>
      <c r="Z65" s="337" t="n">
        <v>17.4603174603175</v>
      </c>
      <c r="AA65" s="248" t="n">
        <v>26.984126984127</v>
      </c>
      <c r="AB65" s="248" t="n">
        <v>30.1587301587302</v>
      </c>
      <c r="AC65" s="248" t="n">
        <v>15.8730158730159</v>
      </c>
      <c r="AD65" s="249" t="n">
        <v>9.52380952380952</v>
      </c>
      <c r="AE65" s="248" t="n">
        <v>12.6984126984127</v>
      </c>
      <c r="AF65" s="248" t="n">
        <v>31.7460317460317</v>
      </c>
      <c r="AG65" s="248" t="n">
        <v>50.7936507936508</v>
      </c>
      <c r="AH65" s="248" t="n">
        <v>3.17460317460317</v>
      </c>
      <c r="AI65" s="249" t="n">
        <v>1.58730158730159</v>
      </c>
    </row>
    <row r="66" customFormat="false" ht="12" hidden="false" customHeight="false" outlineLevel="0" collapsed="false">
      <c r="A66" s="179" t="n">
        <v>78</v>
      </c>
      <c r="B66" s="299" t="s">
        <v>143</v>
      </c>
      <c r="C66" s="179" t="n">
        <v>112</v>
      </c>
      <c r="D66" s="191" t="n">
        <v>13</v>
      </c>
      <c r="E66" s="191" t="n">
        <v>33</v>
      </c>
      <c r="F66" s="191" t="n">
        <v>29</v>
      </c>
      <c r="G66" s="191" t="n">
        <v>30</v>
      </c>
      <c r="H66" s="191" t="n">
        <v>7</v>
      </c>
      <c r="I66" s="179" t="n">
        <v>112</v>
      </c>
      <c r="J66" s="191" t="n">
        <v>9</v>
      </c>
      <c r="K66" s="191" t="n">
        <v>27</v>
      </c>
      <c r="L66" s="191" t="n">
        <v>55</v>
      </c>
      <c r="M66" s="191" t="n">
        <v>14</v>
      </c>
      <c r="N66" s="250" t="n">
        <v>7</v>
      </c>
      <c r="O66" s="179" t="n">
        <v>112</v>
      </c>
      <c r="P66" s="191" t="n">
        <v>5</v>
      </c>
      <c r="Q66" s="191" t="n">
        <v>25</v>
      </c>
      <c r="R66" s="191" t="n">
        <v>73</v>
      </c>
      <c r="S66" s="191" t="n">
        <v>7</v>
      </c>
      <c r="T66" s="191" t="n">
        <v>2</v>
      </c>
      <c r="U66" s="338" t="n">
        <v>11.6071428571429</v>
      </c>
      <c r="V66" s="251" t="n">
        <v>29.4642857142857</v>
      </c>
      <c r="W66" s="251" t="n">
        <v>25.8928571428571</v>
      </c>
      <c r="X66" s="251" t="n">
        <v>26.7857142857143</v>
      </c>
      <c r="Y66" s="252" t="n">
        <v>6.25</v>
      </c>
      <c r="Z66" s="338" t="n">
        <v>8.03571428571429</v>
      </c>
      <c r="AA66" s="251" t="n">
        <v>24.1071428571429</v>
      </c>
      <c r="AB66" s="251" t="n">
        <v>49.1071428571429</v>
      </c>
      <c r="AC66" s="251" t="n">
        <v>12.5</v>
      </c>
      <c r="AD66" s="252" t="n">
        <v>6.25</v>
      </c>
      <c r="AE66" s="251" t="n">
        <v>4.46428571428571</v>
      </c>
      <c r="AF66" s="251" t="n">
        <v>22.3214285714286</v>
      </c>
      <c r="AG66" s="251" t="n">
        <v>65.1785714285714</v>
      </c>
      <c r="AH66" s="251" t="n">
        <v>6.25</v>
      </c>
      <c r="AI66" s="252" t="n">
        <v>1.78571428571429</v>
      </c>
    </row>
    <row r="67" customFormat="false" ht="12" hidden="false" customHeight="false" outlineLevel="0" collapsed="false">
      <c r="A67" s="138" t="n">
        <v>79</v>
      </c>
      <c r="B67" s="298" t="s">
        <v>144</v>
      </c>
      <c r="C67" s="110" t="n">
        <v>75</v>
      </c>
      <c r="D67" s="186" t="n">
        <v>10</v>
      </c>
      <c r="E67" s="186" t="n">
        <v>28</v>
      </c>
      <c r="F67" s="186" t="n">
        <v>14</v>
      </c>
      <c r="G67" s="186" t="n">
        <v>20</v>
      </c>
      <c r="H67" s="186" t="n">
        <v>3</v>
      </c>
      <c r="I67" s="110" t="n">
        <v>75</v>
      </c>
      <c r="J67" s="186" t="n">
        <v>7</v>
      </c>
      <c r="K67" s="186" t="n">
        <v>18</v>
      </c>
      <c r="L67" s="186" t="n">
        <v>40</v>
      </c>
      <c r="M67" s="186" t="n">
        <v>7</v>
      </c>
      <c r="N67" s="247" t="n">
        <v>3</v>
      </c>
      <c r="O67" s="110" t="n">
        <v>75</v>
      </c>
      <c r="P67" s="186" t="n">
        <v>6</v>
      </c>
      <c r="Q67" s="186" t="n">
        <v>24</v>
      </c>
      <c r="R67" s="186" t="n">
        <v>41</v>
      </c>
      <c r="S67" s="186" t="n">
        <v>4</v>
      </c>
      <c r="T67" s="186" t="n">
        <v>0</v>
      </c>
      <c r="U67" s="337" t="n">
        <v>13.3333333333333</v>
      </c>
      <c r="V67" s="248" t="n">
        <v>37.3333333333333</v>
      </c>
      <c r="W67" s="248" t="n">
        <v>18.6666666666667</v>
      </c>
      <c r="X67" s="248" t="n">
        <v>26.6666666666667</v>
      </c>
      <c r="Y67" s="249" t="n">
        <v>4</v>
      </c>
      <c r="Z67" s="337" t="n">
        <v>9.33333333333333</v>
      </c>
      <c r="AA67" s="248" t="n">
        <v>24</v>
      </c>
      <c r="AB67" s="248" t="n">
        <v>53.3333333333333</v>
      </c>
      <c r="AC67" s="248" t="n">
        <v>9.33333333333333</v>
      </c>
      <c r="AD67" s="249" t="n">
        <v>4</v>
      </c>
      <c r="AE67" s="248" t="n">
        <v>8</v>
      </c>
      <c r="AF67" s="248" t="n">
        <v>32</v>
      </c>
      <c r="AG67" s="248" t="n">
        <v>54.6666666666667</v>
      </c>
      <c r="AH67" s="248" t="n">
        <v>5.33333333333333</v>
      </c>
      <c r="AI67" s="249" t="n">
        <v>0</v>
      </c>
    </row>
    <row r="68" customFormat="false" ht="12" hidden="false" customHeight="false" outlineLevel="0" collapsed="false">
      <c r="A68" s="179" t="n">
        <v>80</v>
      </c>
      <c r="B68" s="299" t="s">
        <v>145</v>
      </c>
      <c r="C68" s="179" t="n">
        <v>90</v>
      </c>
      <c r="D68" s="191" t="n">
        <v>7</v>
      </c>
      <c r="E68" s="191" t="n">
        <v>33</v>
      </c>
      <c r="F68" s="191" t="n">
        <v>32</v>
      </c>
      <c r="G68" s="191" t="n">
        <v>12</v>
      </c>
      <c r="H68" s="191" t="n">
        <v>6</v>
      </c>
      <c r="I68" s="179" t="n">
        <v>90</v>
      </c>
      <c r="J68" s="191" t="n">
        <v>7</v>
      </c>
      <c r="K68" s="191" t="n">
        <v>28</v>
      </c>
      <c r="L68" s="191" t="n">
        <v>40</v>
      </c>
      <c r="M68" s="191" t="n">
        <v>7</v>
      </c>
      <c r="N68" s="250" t="n">
        <v>8</v>
      </c>
      <c r="O68" s="179" t="n">
        <v>90</v>
      </c>
      <c r="P68" s="191" t="n">
        <v>5</v>
      </c>
      <c r="Q68" s="191" t="n">
        <v>20</v>
      </c>
      <c r="R68" s="191" t="n">
        <v>62</v>
      </c>
      <c r="S68" s="191" t="n">
        <v>2</v>
      </c>
      <c r="T68" s="191" t="n">
        <v>1</v>
      </c>
      <c r="U68" s="338" t="n">
        <v>7.77777777777778</v>
      </c>
      <c r="V68" s="251" t="n">
        <v>36.6666666666667</v>
      </c>
      <c r="W68" s="251" t="n">
        <v>35.5555555555556</v>
      </c>
      <c r="X68" s="251" t="n">
        <v>13.3333333333333</v>
      </c>
      <c r="Y68" s="252" t="n">
        <v>6.66666666666667</v>
      </c>
      <c r="Z68" s="338" t="n">
        <v>7.77777777777778</v>
      </c>
      <c r="AA68" s="251" t="n">
        <v>31.1111111111111</v>
      </c>
      <c r="AB68" s="251" t="n">
        <v>44.4444444444444</v>
      </c>
      <c r="AC68" s="251" t="n">
        <v>7.77777777777778</v>
      </c>
      <c r="AD68" s="252" t="n">
        <v>8.88888888888889</v>
      </c>
      <c r="AE68" s="251" t="n">
        <v>5.55555555555556</v>
      </c>
      <c r="AF68" s="251" t="n">
        <v>22.2222222222222</v>
      </c>
      <c r="AG68" s="251" t="n">
        <v>68.8888888888889</v>
      </c>
      <c r="AH68" s="251" t="n">
        <v>2.22222222222222</v>
      </c>
      <c r="AI68" s="252" t="n">
        <v>1.11111111111111</v>
      </c>
    </row>
    <row r="69" customFormat="false" ht="12" hidden="false" customHeight="false" outlineLevel="0" collapsed="false">
      <c r="A69" s="138" t="n">
        <v>81</v>
      </c>
      <c r="B69" s="298" t="s">
        <v>146</v>
      </c>
      <c r="C69" s="110" t="n">
        <v>31</v>
      </c>
      <c r="D69" s="186" t="n">
        <v>3</v>
      </c>
      <c r="E69" s="186" t="n">
        <v>11</v>
      </c>
      <c r="F69" s="186" t="n">
        <v>10</v>
      </c>
      <c r="G69" s="186" t="n">
        <v>6</v>
      </c>
      <c r="H69" s="186" t="n">
        <v>1</v>
      </c>
      <c r="I69" s="110" t="n">
        <v>31</v>
      </c>
      <c r="J69" s="186" t="n">
        <v>6</v>
      </c>
      <c r="K69" s="186" t="n">
        <v>9</v>
      </c>
      <c r="L69" s="186" t="n">
        <v>12</v>
      </c>
      <c r="M69" s="186" t="n">
        <v>3</v>
      </c>
      <c r="N69" s="247" t="n">
        <v>1</v>
      </c>
      <c r="O69" s="110" t="n">
        <v>31</v>
      </c>
      <c r="P69" s="186" t="n">
        <v>2</v>
      </c>
      <c r="Q69" s="186" t="n">
        <v>8</v>
      </c>
      <c r="R69" s="186" t="n">
        <v>19</v>
      </c>
      <c r="S69" s="186" t="n">
        <v>1</v>
      </c>
      <c r="T69" s="186" t="n">
        <v>1</v>
      </c>
      <c r="U69" s="337" t="n">
        <v>9.67741935483871</v>
      </c>
      <c r="V69" s="248" t="n">
        <v>35.4838709677419</v>
      </c>
      <c r="W69" s="248" t="n">
        <v>32.258064516129</v>
      </c>
      <c r="X69" s="248" t="n">
        <v>19.3548387096774</v>
      </c>
      <c r="Y69" s="249" t="n">
        <v>3.2258064516129</v>
      </c>
      <c r="Z69" s="337" t="n">
        <v>19.3548387096774</v>
      </c>
      <c r="AA69" s="248" t="n">
        <v>29.0322580645161</v>
      </c>
      <c r="AB69" s="248" t="n">
        <v>38.7096774193548</v>
      </c>
      <c r="AC69" s="248" t="n">
        <v>9.67741935483871</v>
      </c>
      <c r="AD69" s="249" t="n">
        <v>3.2258064516129</v>
      </c>
      <c r="AE69" s="248" t="n">
        <v>6.45161290322581</v>
      </c>
      <c r="AF69" s="248" t="n">
        <v>25.8064516129032</v>
      </c>
      <c r="AG69" s="248" t="n">
        <v>61.2903225806452</v>
      </c>
      <c r="AH69" s="248" t="n">
        <v>3.2258064516129</v>
      </c>
      <c r="AI69" s="249" t="n">
        <v>3.2258064516129</v>
      </c>
    </row>
    <row r="70" customFormat="false" ht="12" hidden="false" customHeight="false" outlineLevel="0" collapsed="false">
      <c r="A70" s="179" t="n">
        <v>82</v>
      </c>
      <c r="B70" s="299" t="s">
        <v>147</v>
      </c>
      <c r="C70" s="179" t="n">
        <v>98</v>
      </c>
      <c r="D70" s="191" t="n">
        <v>9</v>
      </c>
      <c r="E70" s="191" t="n">
        <v>39</v>
      </c>
      <c r="F70" s="191" t="n">
        <v>33</v>
      </c>
      <c r="G70" s="191" t="n">
        <v>15</v>
      </c>
      <c r="H70" s="191" t="n">
        <v>2</v>
      </c>
      <c r="I70" s="179" t="n">
        <v>98</v>
      </c>
      <c r="J70" s="191" t="n">
        <v>5</v>
      </c>
      <c r="K70" s="191" t="n">
        <v>28</v>
      </c>
      <c r="L70" s="191" t="n">
        <v>50</v>
      </c>
      <c r="M70" s="191" t="n">
        <v>14</v>
      </c>
      <c r="N70" s="250" t="n">
        <v>1</v>
      </c>
      <c r="O70" s="179" t="n">
        <v>98</v>
      </c>
      <c r="P70" s="191" t="n">
        <v>7</v>
      </c>
      <c r="Q70" s="191" t="n">
        <v>26</v>
      </c>
      <c r="R70" s="191" t="n">
        <v>63</v>
      </c>
      <c r="S70" s="191" t="n">
        <v>2</v>
      </c>
      <c r="T70" s="191" t="n">
        <v>0</v>
      </c>
      <c r="U70" s="338" t="n">
        <v>9.18367346938776</v>
      </c>
      <c r="V70" s="251" t="n">
        <v>39.7959183673469</v>
      </c>
      <c r="W70" s="251" t="n">
        <v>33.6734693877551</v>
      </c>
      <c r="X70" s="251" t="n">
        <v>15.3061224489796</v>
      </c>
      <c r="Y70" s="252" t="n">
        <v>2.04081632653061</v>
      </c>
      <c r="Z70" s="338" t="n">
        <v>5.10204081632653</v>
      </c>
      <c r="AA70" s="251" t="n">
        <v>28.5714285714286</v>
      </c>
      <c r="AB70" s="251" t="n">
        <v>51.0204081632653</v>
      </c>
      <c r="AC70" s="251" t="n">
        <v>14.2857142857143</v>
      </c>
      <c r="AD70" s="252" t="n">
        <v>1.02040816326531</v>
      </c>
      <c r="AE70" s="251" t="n">
        <v>7.14285714285714</v>
      </c>
      <c r="AF70" s="251" t="n">
        <v>26.530612244898</v>
      </c>
      <c r="AG70" s="251" t="n">
        <v>64.2857142857143</v>
      </c>
      <c r="AH70" s="251" t="n">
        <v>2.04081632653061</v>
      </c>
      <c r="AI70" s="252" t="n">
        <v>0</v>
      </c>
    </row>
    <row r="71" customFormat="false" ht="12" hidden="false" customHeight="false" outlineLevel="0" collapsed="false">
      <c r="A71" s="138" t="n">
        <v>85</v>
      </c>
      <c r="B71" s="298" t="s">
        <v>148</v>
      </c>
      <c r="C71" s="110" t="n">
        <v>85</v>
      </c>
      <c r="D71" s="186" t="n">
        <v>8</v>
      </c>
      <c r="E71" s="186" t="n">
        <v>34</v>
      </c>
      <c r="F71" s="186" t="n">
        <v>26</v>
      </c>
      <c r="G71" s="186" t="n">
        <v>14</v>
      </c>
      <c r="H71" s="186" t="n">
        <v>3</v>
      </c>
      <c r="I71" s="110" t="n">
        <v>85</v>
      </c>
      <c r="J71" s="186" t="n">
        <v>5</v>
      </c>
      <c r="K71" s="186" t="n">
        <v>34</v>
      </c>
      <c r="L71" s="186" t="n">
        <v>37</v>
      </c>
      <c r="M71" s="186" t="n">
        <v>6</v>
      </c>
      <c r="N71" s="247" t="n">
        <v>3</v>
      </c>
      <c r="O71" s="110" t="n">
        <v>85</v>
      </c>
      <c r="P71" s="186" t="n">
        <v>3</v>
      </c>
      <c r="Q71" s="186" t="n">
        <v>18</v>
      </c>
      <c r="R71" s="186" t="n">
        <v>62</v>
      </c>
      <c r="S71" s="186" t="n">
        <v>2</v>
      </c>
      <c r="T71" s="186" t="n">
        <v>0</v>
      </c>
      <c r="U71" s="337" t="n">
        <v>9.41176470588235</v>
      </c>
      <c r="V71" s="248" t="n">
        <v>40</v>
      </c>
      <c r="W71" s="248" t="n">
        <v>30.5882352941177</v>
      </c>
      <c r="X71" s="248" t="n">
        <v>16.4705882352941</v>
      </c>
      <c r="Y71" s="249" t="n">
        <v>3.52941176470588</v>
      </c>
      <c r="Z71" s="337" t="n">
        <v>5.88235294117647</v>
      </c>
      <c r="AA71" s="248" t="n">
        <v>40</v>
      </c>
      <c r="AB71" s="248" t="n">
        <v>43.5294117647059</v>
      </c>
      <c r="AC71" s="248" t="n">
        <v>7.05882352941176</v>
      </c>
      <c r="AD71" s="249" t="n">
        <v>3.52941176470588</v>
      </c>
      <c r="AE71" s="248" t="n">
        <v>3.52941176470588</v>
      </c>
      <c r="AF71" s="248" t="n">
        <v>21.1764705882353</v>
      </c>
      <c r="AG71" s="248" t="n">
        <v>72.9411764705882</v>
      </c>
      <c r="AH71" s="248" t="n">
        <v>2.35294117647059</v>
      </c>
      <c r="AI71" s="249" t="n">
        <v>0</v>
      </c>
    </row>
    <row r="72" customFormat="false" ht="12" hidden="false" customHeight="false" outlineLevel="0" collapsed="false">
      <c r="A72" s="179" t="n">
        <v>86</v>
      </c>
      <c r="B72" s="299" t="s">
        <v>149</v>
      </c>
      <c r="C72" s="179" t="n">
        <v>251</v>
      </c>
      <c r="D72" s="191" t="n">
        <v>31</v>
      </c>
      <c r="E72" s="191" t="n">
        <v>87</v>
      </c>
      <c r="F72" s="191" t="n">
        <v>61</v>
      </c>
      <c r="G72" s="191" t="n">
        <v>54</v>
      </c>
      <c r="H72" s="191" t="n">
        <v>18</v>
      </c>
      <c r="I72" s="179" t="n">
        <v>251</v>
      </c>
      <c r="J72" s="191" t="n">
        <v>32</v>
      </c>
      <c r="K72" s="191" t="n">
        <v>78</v>
      </c>
      <c r="L72" s="191" t="n">
        <v>101</v>
      </c>
      <c r="M72" s="191" t="n">
        <v>29</v>
      </c>
      <c r="N72" s="250" t="n">
        <v>11</v>
      </c>
      <c r="O72" s="179" t="n">
        <v>251</v>
      </c>
      <c r="P72" s="191" t="n">
        <v>9</v>
      </c>
      <c r="Q72" s="191" t="n">
        <v>62</v>
      </c>
      <c r="R72" s="191" t="n">
        <v>174</v>
      </c>
      <c r="S72" s="191" t="n">
        <v>5</v>
      </c>
      <c r="T72" s="191" t="n">
        <v>1</v>
      </c>
      <c r="U72" s="338" t="n">
        <v>12.3505976095618</v>
      </c>
      <c r="V72" s="251" t="n">
        <v>34.6613545816733</v>
      </c>
      <c r="W72" s="251" t="n">
        <v>24.3027888446215</v>
      </c>
      <c r="X72" s="251" t="n">
        <v>21.5139442231076</v>
      </c>
      <c r="Y72" s="252" t="n">
        <v>7.17131474103586</v>
      </c>
      <c r="Z72" s="338" t="n">
        <v>12.7490039840637</v>
      </c>
      <c r="AA72" s="251" t="n">
        <v>31.0756972111554</v>
      </c>
      <c r="AB72" s="251" t="n">
        <v>40.2390438247012</v>
      </c>
      <c r="AC72" s="251" t="n">
        <v>11.5537848605578</v>
      </c>
      <c r="AD72" s="252" t="n">
        <v>4.38247011952191</v>
      </c>
      <c r="AE72" s="251" t="n">
        <v>3.58565737051793</v>
      </c>
      <c r="AF72" s="251" t="n">
        <v>24.7011952191235</v>
      </c>
      <c r="AG72" s="251" t="n">
        <v>69.3227091633466</v>
      </c>
      <c r="AH72" s="251" t="n">
        <v>1.99203187250996</v>
      </c>
      <c r="AI72" s="252" t="n">
        <v>0.398406374501992</v>
      </c>
    </row>
    <row r="73" customFormat="false" ht="12" hidden="false" customHeight="false" outlineLevel="0" collapsed="false">
      <c r="A73" s="138" t="n">
        <v>87</v>
      </c>
      <c r="B73" s="298" t="s">
        <v>150</v>
      </c>
      <c r="C73" s="110" t="n">
        <v>2</v>
      </c>
      <c r="D73" s="186" t="n">
        <v>0</v>
      </c>
      <c r="E73" s="186" t="n">
        <v>1</v>
      </c>
      <c r="F73" s="186" t="n">
        <v>1</v>
      </c>
      <c r="G73" s="186" t="n">
        <v>0</v>
      </c>
      <c r="H73" s="186" t="n">
        <v>0</v>
      </c>
      <c r="I73" s="110" t="n">
        <v>2</v>
      </c>
      <c r="J73" s="186" t="n">
        <v>0</v>
      </c>
      <c r="K73" s="186" t="n">
        <v>0</v>
      </c>
      <c r="L73" s="186" t="n">
        <v>1</v>
      </c>
      <c r="M73" s="186" t="n">
        <v>1</v>
      </c>
      <c r="N73" s="247" t="n">
        <v>0</v>
      </c>
      <c r="O73" s="110" t="n">
        <v>2</v>
      </c>
      <c r="P73" s="186" t="n">
        <v>0</v>
      </c>
      <c r="Q73" s="186" t="n">
        <v>0</v>
      </c>
      <c r="R73" s="186" t="n">
        <v>2</v>
      </c>
      <c r="S73" s="186" t="n">
        <v>0</v>
      </c>
      <c r="T73" s="186" t="n">
        <v>0</v>
      </c>
      <c r="U73" s="337" t="n">
        <v>0</v>
      </c>
      <c r="V73" s="248" t="n">
        <v>50</v>
      </c>
      <c r="W73" s="248" t="n">
        <v>50</v>
      </c>
      <c r="X73" s="248" t="n">
        <v>0</v>
      </c>
      <c r="Y73" s="249" t="n">
        <v>0</v>
      </c>
      <c r="Z73" s="337" t="n">
        <v>0</v>
      </c>
      <c r="AA73" s="248" t="n">
        <v>0</v>
      </c>
      <c r="AB73" s="248" t="n">
        <v>50</v>
      </c>
      <c r="AC73" s="248" t="n">
        <v>50</v>
      </c>
      <c r="AD73" s="249" t="n">
        <v>0</v>
      </c>
      <c r="AE73" s="248" t="n">
        <v>0</v>
      </c>
      <c r="AF73" s="248" t="n">
        <v>0</v>
      </c>
      <c r="AG73" s="248" t="n">
        <v>100</v>
      </c>
      <c r="AH73" s="248" t="n">
        <v>0</v>
      </c>
      <c r="AI73" s="249" t="n">
        <v>0</v>
      </c>
    </row>
    <row r="74" customFormat="false" ht="12" hidden="false" customHeight="false" outlineLevel="0" collapsed="false">
      <c r="A74" s="179" t="n">
        <v>90</v>
      </c>
      <c r="B74" s="299" t="s">
        <v>151</v>
      </c>
      <c r="C74" s="179" t="n">
        <v>12</v>
      </c>
      <c r="D74" s="191" t="n">
        <v>0</v>
      </c>
      <c r="E74" s="191" t="n">
        <v>3</v>
      </c>
      <c r="F74" s="191" t="n">
        <v>5</v>
      </c>
      <c r="G74" s="191" t="n">
        <v>3</v>
      </c>
      <c r="H74" s="191" t="n">
        <v>1</v>
      </c>
      <c r="I74" s="179" t="n">
        <v>12</v>
      </c>
      <c r="J74" s="191" t="n">
        <v>0</v>
      </c>
      <c r="K74" s="191" t="n">
        <v>2</v>
      </c>
      <c r="L74" s="191" t="n">
        <v>9</v>
      </c>
      <c r="M74" s="191" t="n">
        <v>1</v>
      </c>
      <c r="N74" s="250" t="n">
        <v>0</v>
      </c>
      <c r="O74" s="179" t="n">
        <v>12</v>
      </c>
      <c r="P74" s="191" t="n">
        <v>0</v>
      </c>
      <c r="Q74" s="191" t="n">
        <v>3</v>
      </c>
      <c r="R74" s="191" t="n">
        <v>9</v>
      </c>
      <c r="S74" s="191" t="n">
        <v>0</v>
      </c>
      <c r="T74" s="191" t="n">
        <v>0</v>
      </c>
      <c r="U74" s="338" t="n">
        <v>0</v>
      </c>
      <c r="V74" s="251" t="n">
        <v>25</v>
      </c>
      <c r="W74" s="251" t="n">
        <v>41.6666666666667</v>
      </c>
      <c r="X74" s="251" t="n">
        <v>25</v>
      </c>
      <c r="Y74" s="252" t="n">
        <v>8.33333333333333</v>
      </c>
      <c r="Z74" s="338" t="n">
        <v>0</v>
      </c>
      <c r="AA74" s="251" t="n">
        <v>16.6666666666667</v>
      </c>
      <c r="AB74" s="251" t="n">
        <v>75</v>
      </c>
      <c r="AC74" s="251" t="n">
        <v>8.33333333333333</v>
      </c>
      <c r="AD74" s="252" t="n">
        <v>0</v>
      </c>
      <c r="AE74" s="251" t="n">
        <v>0</v>
      </c>
      <c r="AF74" s="251" t="n">
        <v>25</v>
      </c>
      <c r="AG74" s="251" t="n">
        <v>75</v>
      </c>
      <c r="AH74" s="251" t="n">
        <v>0</v>
      </c>
      <c r="AI74" s="252" t="n">
        <v>0</v>
      </c>
    </row>
    <row r="75" customFormat="false" ht="12" hidden="false" customHeight="false" outlineLevel="0" collapsed="false">
      <c r="A75" s="138" t="n">
        <v>91</v>
      </c>
      <c r="B75" s="302" t="s">
        <v>152</v>
      </c>
      <c r="C75" s="110" t="n">
        <v>1</v>
      </c>
      <c r="D75" s="186" t="n">
        <v>0</v>
      </c>
      <c r="E75" s="186" t="n">
        <v>0</v>
      </c>
      <c r="F75" s="186" t="n">
        <v>0</v>
      </c>
      <c r="G75" s="186" t="n">
        <v>1</v>
      </c>
      <c r="H75" s="186" t="n">
        <v>0</v>
      </c>
      <c r="I75" s="110" t="n">
        <v>1</v>
      </c>
      <c r="J75" s="186" t="n">
        <v>0</v>
      </c>
      <c r="K75" s="186" t="n">
        <v>0</v>
      </c>
      <c r="L75" s="186" t="n">
        <v>1</v>
      </c>
      <c r="M75" s="186" t="n">
        <v>0</v>
      </c>
      <c r="N75" s="247" t="n">
        <v>0</v>
      </c>
      <c r="O75" s="110" t="n">
        <v>1</v>
      </c>
      <c r="P75" s="186" t="n">
        <v>0</v>
      </c>
      <c r="Q75" s="186" t="n">
        <v>0</v>
      </c>
      <c r="R75" s="186" t="n">
        <v>1</v>
      </c>
      <c r="S75" s="186" t="n">
        <v>0</v>
      </c>
      <c r="T75" s="186" t="n">
        <v>0</v>
      </c>
      <c r="U75" s="337" t="n">
        <v>0</v>
      </c>
      <c r="V75" s="248" t="n">
        <v>0</v>
      </c>
      <c r="W75" s="248" t="n">
        <v>0</v>
      </c>
      <c r="X75" s="248" t="n">
        <v>100</v>
      </c>
      <c r="Y75" s="249" t="n">
        <v>0</v>
      </c>
      <c r="Z75" s="337" t="n">
        <v>0</v>
      </c>
      <c r="AA75" s="248" t="n">
        <v>0</v>
      </c>
      <c r="AB75" s="248" t="n">
        <v>100</v>
      </c>
      <c r="AC75" s="248" t="n">
        <v>0</v>
      </c>
      <c r="AD75" s="249" t="n">
        <v>0</v>
      </c>
      <c r="AE75" s="248" t="n">
        <v>0</v>
      </c>
      <c r="AF75" s="248" t="n">
        <v>0</v>
      </c>
      <c r="AG75" s="248" t="n">
        <v>100</v>
      </c>
      <c r="AH75" s="248" t="n">
        <v>0</v>
      </c>
      <c r="AI75" s="249" t="n">
        <v>0</v>
      </c>
    </row>
    <row r="76" customFormat="false" ht="12" hidden="false" customHeight="false" outlineLevel="0" collapsed="false">
      <c r="A76" s="202" t="n">
        <v>92</v>
      </c>
      <c r="B76" s="299" t="s">
        <v>153</v>
      </c>
      <c r="C76" s="179" t="n">
        <v>44</v>
      </c>
      <c r="D76" s="191" t="n">
        <v>6</v>
      </c>
      <c r="E76" s="191" t="n">
        <v>18</v>
      </c>
      <c r="F76" s="191" t="n">
        <v>9</v>
      </c>
      <c r="G76" s="191" t="n">
        <v>9</v>
      </c>
      <c r="H76" s="191" t="n">
        <v>2</v>
      </c>
      <c r="I76" s="179" t="n">
        <v>44</v>
      </c>
      <c r="J76" s="191" t="n">
        <v>4</v>
      </c>
      <c r="K76" s="191" t="n">
        <v>16</v>
      </c>
      <c r="L76" s="191" t="n">
        <v>14</v>
      </c>
      <c r="M76" s="191" t="n">
        <v>8</v>
      </c>
      <c r="N76" s="250" t="n">
        <v>2</v>
      </c>
      <c r="O76" s="179" t="n">
        <v>44</v>
      </c>
      <c r="P76" s="191" t="n">
        <v>4</v>
      </c>
      <c r="Q76" s="191" t="n">
        <v>11</v>
      </c>
      <c r="R76" s="191" t="n">
        <v>26</v>
      </c>
      <c r="S76" s="191" t="n">
        <v>2</v>
      </c>
      <c r="T76" s="191" t="n">
        <v>1</v>
      </c>
      <c r="U76" s="338" t="n">
        <v>13.6363636363636</v>
      </c>
      <c r="V76" s="251" t="n">
        <v>40.9090909090909</v>
      </c>
      <c r="W76" s="251" t="n">
        <v>20.4545454545455</v>
      </c>
      <c r="X76" s="251" t="n">
        <v>20.4545454545455</v>
      </c>
      <c r="Y76" s="252" t="n">
        <v>4.54545454545455</v>
      </c>
      <c r="Z76" s="338" t="n">
        <v>9.09090909090909</v>
      </c>
      <c r="AA76" s="251" t="n">
        <v>36.3636363636364</v>
      </c>
      <c r="AB76" s="251" t="n">
        <v>31.8181818181818</v>
      </c>
      <c r="AC76" s="251" t="n">
        <v>18.1818181818182</v>
      </c>
      <c r="AD76" s="252" t="n">
        <v>4.54545454545455</v>
      </c>
      <c r="AE76" s="251" t="n">
        <v>9.09090909090909</v>
      </c>
      <c r="AF76" s="251" t="n">
        <v>25</v>
      </c>
      <c r="AG76" s="251" t="n">
        <v>59.0909090909091</v>
      </c>
      <c r="AH76" s="251" t="n">
        <v>4.54545454545455</v>
      </c>
      <c r="AI76" s="252" t="n">
        <v>2.27272727272727</v>
      </c>
    </row>
    <row r="77" customFormat="false" ht="12" hidden="false" customHeight="false" outlineLevel="0" collapsed="false">
      <c r="A77" s="110" t="n">
        <v>93</v>
      </c>
      <c r="B77" s="298" t="s">
        <v>154</v>
      </c>
      <c r="C77" s="110" t="n">
        <v>47</v>
      </c>
      <c r="D77" s="186" t="n">
        <v>6</v>
      </c>
      <c r="E77" s="186" t="n">
        <v>17</v>
      </c>
      <c r="F77" s="186" t="n">
        <v>13</v>
      </c>
      <c r="G77" s="186" t="n">
        <v>10</v>
      </c>
      <c r="H77" s="186" t="n">
        <v>1</v>
      </c>
      <c r="I77" s="110" t="n">
        <v>47</v>
      </c>
      <c r="J77" s="186" t="n">
        <v>8</v>
      </c>
      <c r="K77" s="186" t="n">
        <v>16</v>
      </c>
      <c r="L77" s="186" t="n">
        <v>13</v>
      </c>
      <c r="M77" s="186" t="n">
        <v>9</v>
      </c>
      <c r="N77" s="247" t="n">
        <v>1</v>
      </c>
      <c r="O77" s="110" t="n">
        <v>47</v>
      </c>
      <c r="P77" s="186" t="n">
        <v>1</v>
      </c>
      <c r="Q77" s="186" t="n">
        <v>12</v>
      </c>
      <c r="R77" s="186" t="n">
        <v>30</v>
      </c>
      <c r="S77" s="186" t="n">
        <v>3</v>
      </c>
      <c r="T77" s="186" t="n">
        <v>1</v>
      </c>
      <c r="U77" s="337" t="n">
        <v>12.7659574468085</v>
      </c>
      <c r="V77" s="248" t="n">
        <v>36.1702127659575</v>
      </c>
      <c r="W77" s="248" t="n">
        <v>27.6595744680851</v>
      </c>
      <c r="X77" s="248" t="n">
        <v>21.2765957446809</v>
      </c>
      <c r="Y77" s="249" t="n">
        <v>2.12765957446809</v>
      </c>
      <c r="Z77" s="337" t="n">
        <v>17.0212765957447</v>
      </c>
      <c r="AA77" s="248" t="n">
        <v>34.0425531914894</v>
      </c>
      <c r="AB77" s="248" t="n">
        <v>27.6595744680851</v>
      </c>
      <c r="AC77" s="248" t="n">
        <v>19.1489361702128</v>
      </c>
      <c r="AD77" s="249" t="n">
        <v>2.12765957446809</v>
      </c>
      <c r="AE77" s="248" t="n">
        <v>2.12765957446809</v>
      </c>
      <c r="AF77" s="248" t="n">
        <v>25.531914893617</v>
      </c>
      <c r="AG77" s="248" t="n">
        <v>63.8297872340426</v>
      </c>
      <c r="AH77" s="248" t="n">
        <v>6.38297872340426</v>
      </c>
      <c r="AI77" s="249" t="n">
        <v>2.12765957446809</v>
      </c>
    </row>
    <row r="78" customFormat="false" ht="12" hidden="false" customHeight="false" outlineLevel="0" collapsed="false">
      <c r="A78" s="202" t="n">
        <v>95</v>
      </c>
      <c r="B78" s="299" t="s">
        <v>155</v>
      </c>
      <c r="C78" s="179" t="n">
        <v>7</v>
      </c>
      <c r="D78" s="191" t="n">
        <v>0</v>
      </c>
      <c r="E78" s="191" t="n">
        <v>5</v>
      </c>
      <c r="F78" s="191" t="n">
        <v>0</v>
      </c>
      <c r="G78" s="191" t="n">
        <v>1</v>
      </c>
      <c r="H78" s="191" t="n">
        <v>1</v>
      </c>
      <c r="I78" s="179" t="n">
        <v>7</v>
      </c>
      <c r="J78" s="191" t="n">
        <v>1</v>
      </c>
      <c r="K78" s="191" t="n">
        <v>2</v>
      </c>
      <c r="L78" s="191" t="n">
        <v>2</v>
      </c>
      <c r="M78" s="191" t="n">
        <v>2</v>
      </c>
      <c r="N78" s="250" t="n">
        <v>0</v>
      </c>
      <c r="O78" s="179" t="n">
        <v>7</v>
      </c>
      <c r="P78" s="191" t="n">
        <v>0</v>
      </c>
      <c r="Q78" s="191" t="n">
        <v>5</v>
      </c>
      <c r="R78" s="191" t="n">
        <v>2</v>
      </c>
      <c r="S78" s="191" t="n">
        <v>0</v>
      </c>
      <c r="T78" s="191" t="n">
        <v>0</v>
      </c>
      <c r="U78" s="338" t="n">
        <v>0</v>
      </c>
      <c r="V78" s="251" t="n">
        <v>71.4285714285714</v>
      </c>
      <c r="W78" s="251" t="n">
        <v>0</v>
      </c>
      <c r="X78" s="251" t="n">
        <v>14.2857142857143</v>
      </c>
      <c r="Y78" s="252" t="n">
        <v>14.2857142857143</v>
      </c>
      <c r="Z78" s="338" t="n">
        <v>14.2857142857143</v>
      </c>
      <c r="AA78" s="251" t="n">
        <v>28.5714285714286</v>
      </c>
      <c r="AB78" s="251" t="n">
        <v>28.5714285714286</v>
      </c>
      <c r="AC78" s="251" t="n">
        <v>28.5714285714286</v>
      </c>
      <c r="AD78" s="252" t="n">
        <v>0</v>
      </c>
      <c r="AE78" s="251" t="n">
        <v>0</v>
      </c>
      <c r="AF78" s="251" t="n">
        <v>71.4285714285714</v>
      </c>
      <c r="AG78" s="251" t="n">
        <v>28.5714285714286</v>
      </c>
      <c r="AH78" s="251" t="n">
        <v>0</v>
      </c>
      <c r="AI78" s="252" t="n">
        <v>0</v>
      </c>
    </row>
    <row r="79" customFormat="false" ht="12" hidden="false" customHeight="false" outlineLevel="0" collapsed="false">
      <c r="A79" s="142" t="n">
        <v>96</v>
      </c>
      <c r="B79" s="303" t="s">
        <v>156</v>
      </c>
      <c r="C79" s="116" t="n">
        <v>31</v>
      </c>
      <c r="D79" s="203" t="n">
        <v>1</v>
      </c>
      <c r="E79" s="203" t="n">
        <v>10</v>
      </c>
      <c r="F79" s="203" t="n">
        <v>7</v>
      </c>
      <c r="G79" s="203" t="n">
        <v>10</v>
      </c>
      <c r="H79" s="203" t="n">
        <v>3</v>
      </c>
      <c r="I79" s="116" t="n">
        <v>31</v>
      </c>
      <c r="J79" s="203" t="n">
        <v>3</v>
      </c>
      <c r="K79" s="203" t="n">
        <v>9</v>
      </c>
      <c r="L79" s="203" t="n">
        <v>13</v>
      </c>
      <c r="M79" s="203" t="n">
        <v>5</v>
      </c>
      <c r="N79" s="253" t="n">
        <v>1</v>
      </c>
      <c r="O79" s="116" t="n">
        <v>31</v>
      </c>
      <c r="P79" s="203" t="n">
        <v>1</v>
      </c>
      <c r="Q79" s="203" t="n">
        <v>10</v>
      </c>
      <c r="R79" s="203" t="n">
        <v>15</v>
      </c>
      <c r="S79" s="203" t="n">
        <v>5</v>
      </c>
      <c r="T79" s="203" t="n">
        <v>0</v>
      </c>
      <c r="U79" s="339" t="n">
        <v>3.2258064516129</v>
      </c>
      <c r="V79" s="254" t="n">
        <v>32.258064516129</v>
      </c>
      <c r="W79" s="254" t="n">
        <v>22.5806451612903</v>
      </c>
      <c r="X79" s="254" t="n">
        <v>32.258064516129</v>
      </c>
      <c r="Y79" s="255" t="n">
        <v>9.67741935483871</v>
      </c>
      <c r="Z79" s="339" t="n">
        <v>9.67741935483871</v>
      </c>
      <c r="AA79" s="254" t="n">
        <v>29.0322580645161</v>
      </c>
      <c r="AB79" s="254" t="n">
        <v>41.9354838709677</v>
      </c>
      <c r="AC79" s="254" t="n">
        <v>16.1290322580645</v>
      </c>
      <c r="AD79" s="255" t="n">
        <v>3.2258064516129</v>
      </c>
      <c r="AE79" s="254" t="n">
        <v>3.2258064516129</v>
      </c>
      <c r="AF79" s="254" t="n">
        <v>32.258064516129</v>
      </c>
      <c r="AG79" s="254" t="n">
        <v>48.3870967741936</v>
      </c>
      <c r="AH79" s="254" t="n">
        <v>16.1290322580645</v>
      </c>
      <c r="AI79" s="255" t="n">
        <v>0</v>
      </c>
    </row>
    <row r="80" customFormat="false" ht="12" hidden="false" customHeight="false" outlineLevel="0" collapsed="false">
      <c r="A80" s="82" t="s">
        <v>71</v>
      </c>
    </row>
  </sheetData>
  <mergeCells count="10">
    <mergeCell ref="A6:AI6"/>
    <mergeCell ref="A12:A14"/>
    <mergeCell ref="B12:B14"/>
    <mergeCell ref="C12:T12"/>
    <mergeCell ref="C13:H13"/>
    <mergeCell ref="I13:N13"/>
    <mergeCell ref="O13:T13"/>
    <mergeCell ref="U13:Y13"/>
    <mergeCell ref="Z13:AD13"/>
    <mergeCell ref="AE13:A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A15" activeCellId="0" sqref="AA15:AG19"/>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3" min="3" style="82" width="9.85"/>
    <col collapsed="false" customWidth="false" hidden="false" outlineLevel="0" max="75" min="34" style="227" width="11.42"/>
    <col collapsed="false" customWidth="false" hidden="false" outlineLevel="0" max="257" min="76" style="82" width="11.42"/>
  </cols>
  <sheetData>
    <row r="1" s="227" customFormat="true" ht="12" hidden="false" customHeight="false" outlineLevel="0" collapsed="false"/>
    <row r="2" s="227" customFormat="true" ht="12" hidden="false" customHeight="false" outlineLevel="0" collapsed="false"/>
    <row r="3" s="227" customFormat="true" ht="12" hidden="false" customHeight="false" outlineLevel="0" collapsed="false"/>
    <row r="4" s="227" customFormat="true" ht="12" hidden="false" customHeight="false" outlineLevel="0" collapsed="false"/>
    <row r="5" s="227" customFormat="true" ht="12" hidden="false" customHeight="false" outlineLevel="0" collapsed="false"/>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row>
    <row r="7" customFormat="false" ht="15" hidden="false" customHeight="true" outlineLevel="0" collapsed="false">
      <c r="A7" s="86" t="s">
        <v>43</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row>
    <row r="8" customFormat="false" ht="15" hidden="false" customHeight="true" outlineLevel="0" collapsed="false">
      <c r="A8" s="86" t="s">
        <v>271</v>
      </c>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row>
    <row r="11" customFormat="false" ht="15" hidden="false" customHeight="true" outlineLevel="0" collapsed="false">
      <c r="A11" s="88" t="s">
        <v>240</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row>
    <row r="12" customFormat="false" ht="15" hidden="false" customHeight="true" outlineLevel="0" collapsed="false">
      <c r="A12" s="89" t="s">
        <v>83</v>
      </c>
      <c r="B12" s="208" t="s">
        <v>164</v>
      </c>
      <c r="C12" s="92" t="s">
        <v>84</v>
      </c>
      <c r="D12" s="92"/>
      <c r="E12" s="92"/>
      <c r="F12" s="92"/>
      <c r="G12" s="92"/>
      <c r="H12" s="92"/>
      <c r="I12" s="92"/>
      <c r="J12" s="92"/>
      <c r="K12" s="92"/>
      <c r="L12" s="92"/>
      <c r="M12" s="92"/>
      <c r="N12" s="92"/>
      <c r="O12" s="92"/>
      <c r="P12" s="92"/>
      <c r="Q12" s="92"/>
      <c r="R12" s="92"/>
      <c r="S12" s="92"/>
      <c r="T12" s="278" t="s">
        <v>193</v>
      </c>
      <c r="U12" s="278"/>
      <c r="V12" s="278"/>
      <c r="W12" s="278"/>
      <c r="X12" s="278"/>
      <c r="Y12" s="278"/>
      <c r="Z12" s="278"/>
      <c r="AA12" s="278"/>
      <c r="AB12" s="278"/>
      <c r="AC12" s="278"/>
      <c r="AD12" s="278"/>
      <c r="AE12" s="278"/>
      <c r="AF12" s="278"/>
      <c r="AG12" s="278"/>
    </row>
    <row r="13" customFormat="false" ht="29.25" hidden="false" customHeight="true" outlineLevel="0" collapsed="false">
      <c r="A13" s="89"/>
      <c r="B13" s="208"/>
      <c r="C13" s="279" t="s">
        <v>272</v>
      </c>
      <c r="D13" s="279"/>
      <c r="E13" s="279"/>
      <c r="F13" s="279"/>
      <c r="G13" s="279"/>
      <c r="H13" s="256" t="s">
        <v>273</v>
      </c>
      <c r="I13" s="256"/>
      <c r="J13" s="256"/>
      <c r="K13" s="256"/>
      <c r="L13" s="256" t="s">
        <v>274</v>
      </c>
      <c r="M13" s="256"/>
      <c r="N13" s="256"/>
      <c r="O13" s="256"/>
      <c r="P13" s="256"/>
      <c r="Q13" s="256"/>
      <c r="R13" s="256"/>
      <c r="S13" s="256"/>
      <c r="T13" s="279" t="s">
        <v>272</v>
      </c>
      <c r="U13" s="279"/>
      <c r="V13" s="279"/>
      <c r="W13" s="279"/>
      <c r="X13" s="256" t="s">
        <v>273</v>
      </c>
      <c r="Y13" s="256"/>
      <c r="Z13" s="256"/>
      <c r="AA13" s="256" t="s">
        <v>274</v>
      </c>
      <c r="AB13" s="256"/>
      <c r="AC13" s="256"/>
      <c r="AD13" s="256"/>
      <c r="AE13" s="256"/>
      <c r="AF13" s="256"/>
      <c r="AG13" s="256"/>
      <c r="BU13" s="82"/>
      <c r="BV13" s="82"/>
      <c r="BW13" s="82"/>
    </row>
    <row r="14" s="227" customFormat="true" ht="45.75" hidden="false" customHeight="true" outlineLevel="0" collapsed="false">
      <c r="A14" s="89"/>
      <c r="B14" s="208"/>
      <c r="C14" s="409" t="s">
        <v>87</v>
      </c>
      <c r="D14" s="372" t="s">
        <v>275</v>
      </c>
      <c r="E14" s="372" t="s">
        <v>276</v>
      </c>
      <c r="F14" s="372" t="s">
        <v>277</v>
      </c>
      <c r="G14" s="372" t="s">
        <v>278</v>
      </c>
      <c r="H14" s="409" t="s">
        <v>87</v>
      </c>
      <c r="I14" s="372" t="s">
        <v>279</v>
      </c>
      <c r="J14" s="372" t="s">
        <v>280</v>
      </c>
      <c r="K14" s="373" t="s">
        <v>281</v>
      </c>
      <c r="L14" s="409" t="s">
        <v>87</v>
      </c>
      <c r="M14" s="372" t="s">
        <v>282</v>
      </c>
      <c r="N14" s="372" t="s">
        <v>283</v>
      </c>
      <c r="O14" s="372" t="s">
        <v>284</v>
      </c>
      <c r="P14" s="372" t="s">
        <v>285</v>
      </c>
      <c r="Q14" s="372" t="s">
        <v>286</v>
      </c>
      <c r="R14" s="372" t="s">
        <v>287</v>
      </c>
      <c r="S14" s="373" t="s">
        <v>288</v>
      </c>
      <c r="T14" s="372" t="s">
        <v>275</v>
      </c>
      <c r="U14" s="372" t="s">
        <v>276</v>
      </c>
      <c r="V14" s="372" t="s">
        <v>277</v>
      </c>
      <c r="W14" s="372" t="s">
        <v>278</v>
      </c>
      <c r="X14" s="371" t="s">
        <v>279</v>
      </c>
      <c r="Y14" s="372" t="s">
        <v>280</v>
      </c>
      <c r="Z14" s="373" t="s">
        <v>281</v>
      </c>
      <c r="AA14" s="372" t="s">
        <v>282</v>
      </c>
      <c r="AB14" s="372" t="s">
        <v>283</v>
      </c>
      <c r="AC14" s="372" t="s">
        <v>284</v>
      </c>
      <c r="AD14" s="372" t="s">
        <v>285</v>
      </c>
      <c r="AE14" s="372" t="s">
        <v>286</v>
      </c>
      <c r="AF14" s="372" t="s">
        <v>287</v>
      </c>
      <c r="AG14" s="373" t="s">
        <v>288</v>
      </c>
    </row>
    <row r="15" s="384" customFormat="true" ht="15" hidden="false" customHeight="true" outlineLevel="0" collapsed="false">
      <c r="A15" s="98" t="s">
        <v>90</v>
      </c>
      <c r="B15" s="214" t="s">
        <v>91</v>
      </c>
      <c r="C15" s="98" t="n">
        <v>8220</v>
      </c>
      <c r="D15" s="365" t="n">
        <v>151</v>
      </c>
      <c r="E15" s="365" t="n">
        <v>2023</v>
      </c>
      <c r="F15" s="365" t="n">
        <v>4892</v>
      </c>
      <c r="G15" s="365" t="n">
        <v>1154</v>
      </c>
      <c r="H15" s="98" t="n">
        <v>8219</v>
      </c>
      <c r="I15" s="365" t="n">
        <v>829</v>
      </c>
      <c r="J15" s="365" t="n">
        <v>5828</v>
      </c>
      <c r="K15" s="399" t="n">
        <v>1562</v>
      </c>
      <c r="L15" s="98" t="n">
        <v>8218</v>
      </c>
      <c r="M15" s="365" t="n">
        <v>985</v>
      </c>
      <c r="N15" s="365" t="n">
        <v>911</v>
      </c>
      <c r="O15" s="365" t="n">
        <v>1675</v>
      </c>
      <c r="P15" s="365" t="n">
        <v>1636</v>
      </c>
      <c r="Q15" s="365" t="n">
        <v>943</v>
      </c>
      <c r="R15" s="365" t="n">
        <v>320</v>
      </c>
      <c r="S15" s="399" t="n">
        <v>4499</v>
      </c>
      <c r="T15" s="358" t="n">
        <v>1.83698296836983</v>
      </c>
      <c r="U15" s="358" t="n">
        <v>24.6107055961071</v>
      </c>
      <c r="V15" s="358" t="n">
        <v>59.5133819951338</v>
      </c>
      <c r="W15" s="358" t="n">
        <v>14.0389294403893</v>
      </c>
      <c r="X15" s="357" t="n">
        <v>10.0863852050128</v>
      </c>
      <c r="Y15" s="358" t="n">
        <v>70.9088696921767</v>
      </c>
      <c r="Z15" s="359" t="n">
        <v>19.0047451028106</v>
      </c>
      <c r="AA15" s="358" t="n">
        <v>11.9829683698297</v>
      </c>
      <c r="AB15" s="358" t="n">
        <v>11.0827250608273</v>
      </c>
      <c r="AC15" s="358" t="n">
        <v>20.3771289537713</v>
      </c>
      <c r="AD15" s="358" t="n">
        <v>19.9026763990268</v>
      </c>
      <c r="AE15" s="358" t="n">
        <v>11.4720194647202</v>
      </c>
      <c r="AF15" s="358" t="n">
        <v>3.89294403892944</v>
      </c>
      <c r="AG15" s="359" t="n">
        <v>54.7323600973236</v>
      </c>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c r="BJ15" s="410"/>
      <c r="BK15" s="410"/>
      <c r="BL15" s="410"/>
      <c r="BM15" s="410"/>
      <c r="BN15" s="410"/>
      <c r="BO15" s="410"/>
      <c r="BP15" s="410"/>
      <c r="BQ15" s="410"/>
      <c r="BR15" s="410"/>
      <c r="BS15" s="410"/>
      <c r="BT15" s="410"/>
    </row>
    <row r="16" s="227" customFormat="true" ht="15" hidden="false" customHeight="true" outlineLevel="0" collapsed="false">
      <c r="A16" s="164" t="s">
        <v>92</v>
      </c>
      <c r="B16" s="221" t="s">
        <v>93</v>
      </c>
      <c r="C16" s="222" t="n">
        <v>2300</v>
      </c>
      <c r="D16" s="223" t="n">
        <v>35</v>
      </c>
      <c r="E16" s="223" t="n">
        <v>649</v>
      </c>
      <c r="F16" s="223" t="n">
        <v>1319</v>
      </c>
      <c r="G16" s="223" t="n">
        <v>297</v>
      </c>
      <c r="H16" s="222" t="n">
        <v>2300</v>
      </c>
      <c r="I16" s="223" t="n">
        <v>211</v>
      </c>
      <c r="J16" s="223" t="n">
        <v>1670</v>
      </c>
      <c r="K16" s="224" t="n">
        <v>419</v>
      </c>
      <c r="L16" s="222" t="n">
        <v>2299</v>
      </c>
      <c r="M16" s="223" t="n">
        <v>299</v>
      </c>
      <c r="N16" s="223" t="n">
        <v>251</v>
      </c>
      <c r="O16" s="223" t="n">
        <v>329</v>
      </c>
      <c r="P16" s="223" t="n">
        <v>637</v>
      </c>
      <c r="Q16" s="223" t="n">
        <v>224</v>
      </c>
      <c r="R16" s="223" t="n">
        <v>73</v>
      </c>
      <c r="S16" s="224" t="n">
        <v>1293</v>
      </c>
      <c r="T16" s="225" t="n">
        <v>1.52173913043478</v>
      </c>
      <c r="U16" s="225" t="n">
        <v>28.2173913043478</v>
      </c>
      <c r="V16" s="225" t="n">
        <v>57.3478260869565</v>
      </c>
      <c r="W16" s="225" t="n">
        <v>12.9130434782609</v>
      </c>
      <c r="X16" s="360" t="n">
        <v>9.17391304347826</v>
      </c>
      <c r="Y16" s="225" t="n">
        <v>72.6086956521739</v>
      </c>
      <c r="Z16" s="226" t="n">
        <v>18.2173913043478</v>
      </c>
      <c r="AA16" s="225" t="n">
        <v>13</v>
      </c>
      <c r="AB16" s="225" t="n">
        <v>10.9130434782609</v>
      </c>
      <c r="AC16" s="225" t="n">
        <v>14.304347826087</v>
      </c>
      <c r="AD16" s="225" t="n">
        <v>27.695652173913</v>
      </c>
      <c r="AE16" s="225" t="n">
        <v>9.73913043478261</v>
      </c>
      <c r="AF16" s="225" t="n">
        <v>3.17391304347826</v>
      </c>
      <c r="AG16" s="226" t="n">
        <v>56.2173913043478</v>
      </c>
    </row>
    <row r="17" customFormat="false" ht="12" hidden="false" customHeight="false" outlineLevel="0" collapsed="false">
      <c r="A17" s="400" t="s">
        <v>94</v>
      </c>
      <c r="B17" s="401" t="s">
        <v>74</v>
      </c>
      <c r="C17" s="400" t="n">
        <v>453</v>
      </c>
      <c r="D17" s="402" t="n">
        <v>10</v>
      </c>
      <c r="E17" s="402" t="n">
        <v>95</v>
      </c>
      <c r="F17" s="402" t="n">
        <v>272</v>
      </c>
      <c r="G17" s="402" t="n">
        <v>76</v>
      </c>
      <c r="H17" s="400" t="n">
        <v>453</v>
      </c>
      <c r="I17" s="402" t="n">
        <v>45</v>
      </c>
      <c r="J17" s="402" t="n">
        <v>280</v>
      </c>
      <c r="K17" s="403" t="n">
        <v>128</v>
      </c>
      <c r="L17" s="400" t="n">
        <v>453</v>
      </c>
      <c r="M17" s="402" t="n">
        <v>51</v>
      </c>
      <c r="N17" s="402" t="n">
        <v>50</v>
      </c>
      <c r="O17" s="402" t="n">
        <v>101</v>
      </c>
      <c r="P17" s="402" t="n">
        <v>43</v>
      </c>
      <c r="Q17" s="402" t="n">
        <v>85</v>
      </c>
      <c r="R17" s="402" t="n">
        <v>15</v>
      </c>
      <c r="S17" s="403" t="n">
        <v>253</v>
      </c>
      <c r="T17" s="174" t="n">
        <v>2.2075055187638</v>
      </c>
      <c r="U17" s="174" t="n">
        <v>20.9713024282561</v>
      </c>
      <c r="V17" s="174" t="n">
        <v>60.0441501103753</v>
      </c>
      <c r="W17" s="174" t="n">
        <v>16.7770419426049</v>
      </c>
      <c r="X17" s="114" t="n">
        <v>9.93377483443709</v>
      </c>
      <c r="Y17" s="174" t="n">
        <v>61.8101545253863</v>
      </c>
      <c r="Z17" s="115" t="n">
        <v>28.2560706401766</v>
      </c>
      <c r="AA17" s="174" t="n">
        <v>11.2582781456954</v>
      </c>
      <c r="AB17" s="174" t="n">
        <v>11.037527593819</v>
      </c>
      <c r="AC17" s="174" t="n">
        <v>22.2958057395144</v>
      </c>
      <c r="AD17" s="174" t="n">
        <v>9.49227373068433</v>
      </c>
      <c r="AE17" s="174" t="n">
        <v>18.7637969094923</v>
      </c>
      <c r="AF17" s="174" t="n">
        <v>3.3112582781457</v>
      </c>
      <c r="AG17" s="115" t="n">
        <v>55.8498896247241</v>
      </c>
      <c r="BU17" s="82"/>
      <c r="BV17" s="82"/>
      <c r="BW17" s="82"/>
    </row>
    <row r="18" s="227" customFormat="true" ht="15" hidden="false" customHeight="true" outlineLevel="0" collapsed="false">
      <c r="A18" s="104" t="s">
        <v>95</v>
      </c>
      <c r="B18" s="105" t="s">
        <v>76</v>
      </c>
      <c r="C18" s="222" t="n">
        <v>2698</v>
      </c>
      <c r="D18" s="223" t="n">
        <v>55</v>
      </c>
      <c r="E18" s="223" t="n">
        <v>566</v>
      </c>
      <c r="F18" s="223" t="n">
        <v>1677</v>
      </c>
      <c r="G18" s="223" t="n">
        <v>400</v>
      </c>
      <c r="H18" s="222" t="n">
        <v>2697</v>
      </c>
      <c r="I18" s="223" t="n">
        <v>274</v>
      </c>
      <c r="J18" s="223" t="n">
        <v>1870</v>
      </c>
      <c r="K18" s="224" t="n">
        <v>553</v>
      </c>
      <c r="L18" s="222" t="n">
        <v>2697</v>
      </c>
      <c r="M18" s="223" t="n">
        <v>363</v>
      </c>
      <c r="N18" s="223" t="n">
        <v>363</v>
      </c>
      <c r="O18" s="223" t="n">
        <v>688</v>
      </c>
      <c r="P18" s="223" t="n">
        <v>719</v>
      </c>
      <c r="Q18" s="223" t="n">
        <v>371</v>
      </c>
      <c r="R18" s="223" t="n">
        <v>65</v>
      </c>
      <c r="S18" s="224" t="n">
        <v>1288</v>
      </c>
      <c r="T18" s="225" t="n">
        <v>2.03854707190511</v>
      </c>
      <c r="U18" s="225" t="n">
        <v>20.9785025945145</v>
      </c>
      <c r="V18" s="225" t="n">
        <v>62.1571534469978</v>
      </c>
      <c r="W18" s="225" t="n">
        <v>14.8257968865827</v>
      </c>
      <c r="X18" s="360" t="n">
        <v>10.1594364108268</v>
      </c>
      <c r="Y18" s="225" t="n">
        <v>69.3362995921394</v>
      </c>
      <c r="Z18" s="226" t="n">
        <v>20.5042639970337</v>
      </c>
      <c r="AA18" s="225" t="n">
        <v>13.4544106745738</v>
      </c>
      <c r="AB18" s="225" t="n">
        <v>13.4544106745738</v>
      </c>
      <c r="AC18" s="225" t="n">
        <v>25.5003706449222</v>
      </c>
      <c r="AD18" s="225" t="n">
        <v>26.6493699036323</v>
      </c>
      <c r="AE18" s="225" t="n">
        <v>13.7509266123054</v>
      </c>
      <c r="AF18" s="225" t="n">
        <v>2.40919199406968</v>
      </c>
      <c r="AG18" s="226" t="n">
        <v>47.7390659747962</v>
      </c>
    </row>
    <row r="19" customFormat="false" ht="12" hidden="false" customHeight="false" outlineLevel="0" collapsed="false">
      <c r="A19" s="404" t="s">
        <v>96</v>
      </c>
      <c r="B19" s="405" t="s">
        <v>78</v>
      </c>
      <c r="C19" s="171" t="n">
        <v>2769</v>
      </c>
      <c r="D19" s="402" t="n">
        <v>51</v>
      </c>
      <c r="E19" s="402" t="n">
        <v>713</v>
      </c>
      <c r="F19" s="402" t="n">
        <v>1624</v>
      </c>
      <c r="G19" s="402" t="n">
        <v>381</v>
      </c>
      <c r="H19" s="400" t="n">
        <v>2769</v>
      </c>
      <c r="I19" s="402" t="n">
        <v>299</v>
      </c>
      <c r="J19" s="402" t="n">
        <v>2008</v>
      </c>
      <c r="K19" s="403" t="n">
        <v>462</v>
      </c>
      <c r="L19" s="400" t="n">
        <v>2769</v>
      </c>
      <c r="M19" s="402" t="n">
        <v>272</v>
      </c>
      <c r="N19" s="402" t="n">
        <v>247</v>
      </c>
      <c r="O19" s="402" t="n">
        <v>557</v>
      </c>
      <c r="P19" s="402" t="n">
        <v>237</v>
      </c>
      <c r="Q19" s="402" t="n">
        <v>263</v>
      </c>
      <c r="R19" s="402" t="n">
        <v>167</v>
      </c>
      <c r="S19" s="403" t="n">
        <v>1665</v>
      </c>
      <c r="T19" s="174" t="n">
        <v>1.84182015167931</v>
      </c>
      <c r="U19" s="174" t="n">
        <v>25.7493680028891</v>
      </c>
      <c r="V19" s="174" t="n">
        <v>58.6493318887685</v>
      </c>
      <c r="W19" s="174" t="n">
        <v>13.7594799566631</v>
      </c>
      <c r="X19" s="114" t="n">
        <v>10.7981220657277</v>
      </c>
      <c r="Y19" s="174" t="n">
        <v>72.5171542072951</v>
      </c>
      <c r="Z19" s="115" t="n">
        <v>16.6847237269773</v>
      </c>
      <c r="AA19" s="174" t="n">
        <v>9.8230408089563</v>
      </c>
      <c r="AB19" s="174" t="n">
        <v>8.92018779342723</v>
      </c>
      <c r="AC19" s="174" t="n">
        <v>20.1155651859877</v>
      </c>
      <c r="AD19" s="174" t="n">
        <v>8.5590465872156</v>
      </c>
      <c r="AE19" s="174" t="n">
        <v>9.49801372336584</v>
      </c>
      <c r="AF19" s="174" t="n">
        <v>6.0310581437342</v>
      </c>
      <c r="AG19" s="115" t="n">
        <v>60.1300108342362</v>
      </c>
      <c r="BU19" s="82"/>
      <c r="BV19" s="82"/>
      <c r="BW19" s="82"/>
    </row>
    <row r="20" customFormat="false" ht="12" hidden="false" customHeight="false" outlineLevel="0" collapsed="false">
      <c r="A20" s="179" t="n">
        <v>10</v>
      </c>
      <c r="B20" s="370" t="s">
        <v>97</v>
      </c>
      <c r="C20" s="181" t="n">
        <v>474</v>
      </c>
      <c r="D20" s="182" t="n">
        <v>6</v>
      </c>
      <c r="E20" s="182" t="n">
        <v>131</v>
      </c>
      <c r="F20" s="182" t="n">
        <v>273</v>
      </c>
      <c r="G20" s="182" t="n">
        <v>64</v>
      </c>
      <c r="H20" s="181" t="n">
        <v>474</v>
      </c>
      <c r="I20" s="182" t="n">
        <v>52</v>
      </c>
      <c r="J20" s="182" t="n">
        <v>329</v>
      </c>
      <c r="K20" s="244" t="n">
        <v>93</v>
      </c>
      <c r="L20" s="182" t="n">
        <v>474</v>
      </c>
      <c r="M20" s="182" t="n">
        <v>71</v>
      </c>
      <c r="N20" s="182" t="n">
        <v>51</v>
      </c>
      <c r="O20" s="182" t="n">
        <v>79</v>
      </c>
      <c r="P20" s="182" t="n">
        <v>157</v>
      </c>
      <c r="Q20" s="182" t="n">
        <v>54</v>
      </c>
      <c r="R20" s="182" t="n">
        <v>11</v>
      </c>
      <c r="S20" s="182" t="n">
        <v>237</v>
      </c>
      <c r="T20" s="336" t="n">
        <v>1.26582278481013</v>
      </c>
      <c r="U20" s="245" t="n">
        <v>27.6371308016878</v>
      </c>
      <c r="V20" s="245" t="n">
        <v>57.5949367088608</v>
      </c>
      <c r="W20" s="246" t="n">
        <v>13.5021097046413</v>
      </c>
      <c r="X20" s="245" t="n">
        <v>10.9704641350211</v>
      </c>
      <c r="Y20" s="245" t="n">
        <v>69.4092827004219</v>
      </c>
      <c r="Z20" s="245" t="n">
        <v>19.620253164557</v>
      </c>
      <c r="AA20" s="336" t="n">
        <v>14.9789029535865</v>
      </c>
      <c r="AB20" s="245" t="n">
        <v>10.7594936708861</v>
      </c>
      <c r="AC20" s="245" t="n">
        <v>16.6666666666667</v>
      </c>
      <c r="AD20" s="245" t="n">
        <v>33.1223628691983</v>
      </c>
      <c r="AE20" s="245" t="n">
        <v>11.3924050632911</v>
      </c>
      <c r="AF20" s="245" t="n">
        <v>2.32067510548523</v>
      </c>
      <c r="AG20" s="246" t="n">
        <v>50</v>
      </c>
    </row>
    <row r="21" customFormat="false" ht="12" hidden="false" customHeight="false" outlineLevel="0" collapsed="false">
      <c r="A21" s="110" t="n">
        <v>11</v>
      </c>
      <c r="B21" s="111" t="s">
        <v>98</v>
      </c>
      <c r="C21" s="110" t="n">
        <v>44</v>
      </c>
      <c r="D21" s="186" t="n">
        <v>2</v>
      </c>
      <c r="E21" s="186" t="n">
        <v>5</v>
      </c>
      <c r="F21" s="186" t="n">
        <v>31</v>
      </c>
      <c r="G21" s="186" t="n">
        <v>6</v>
      </c>
      <c r="H21" s="110" t="n">
        <v>44</v>
      </c>
      <c r="I21" s="186" t="n">
        <v>5</v>
      </c>
      <c r="J21" s="186" t="n">
        <v>32</v>
      </c>
      <c r="K21" s="247" t="n">
        <v>7</v>
      </c>
      <c r="L21" s="186" t="n">
        <v>44</v>
      </c>
      <c r="M21" s="186" t="n">
        <v>7</v>
      </c>
      <c r="N21" s="186" t="n">
        <v>6</v>
      </c>
      <c r="O21" s="186" t="n">
        <v>3</v>
      </c>
      <c r="P21" s="186" t="n">
        <v>18</v>
      </c>
      <c r="Q21" s="186" t="n">
        <v>2</v>
      </c>
      <c r="R21" s="186" t="n">
        <v>0</v>
      </c>
      <c r="S21" s="186" t="n">
        <v>20</v>
      </c>
      <c r="T21" s="337" t="n">
        <v>4.54545454545455</v>
      </c>
      <c r="U21" s="248" t="n">
        <v>11.3636363636364</v>
      </c>
      <c r="V21" s="248" t="n">
        <v>70.4545454545455</v>
      </c>
      <c r="W21" s="249" t="n">
        <v>13.6363636363636</v>
      </c>
      <c r="X21" s="248" t="n">
        <v>11.3636363636364</v>
      </c>
      <c r="Y21" s="248" t="n">
        <v>72.7272727272727</v>
      </c>
      <c r="Z21" s="248" t="n">
        <v>15.9090909090909</v>
      </c>
      <c r="AA21" s="337" t="n">
        <v>15.9090909090909</v>
      </c>
      <c r="AB21" s="248" t="n">
        <v>13.6363636363636</v>
      </c>
      <c r="AC21" s="248" t="n">
        <v>6.81818181818182</v>
      </c>
      <c r="AD21" s="248" t="n">
        <v>40.9090909090909</v>
      </c>
      <c r="AE21" s="248" t="n">
        <v>4.54545454545455</v>
      </c>
      <c r="AF21" s="248" t="n">
        <v>0</v>
      </c>
      <c r="AG21" s="249" t="n">
        <v>45.4545454545455</v>
      </c>
    </row>
    <row r="22" customFormat="false" ht="12" hidden="false" customHeight="false" outlineLevel="0" collapsed="false">
      <c r="A22" s="179" t="n">
        <v>13</v>
      </c>
      <c r="B22" s="295" t="s">
        <v>99</v>
      </c>
      <c r="C22" s="179" t="n">
        <v>67</v>
      </c>
      <c r="D22" s="191" t="n">
        <v>1</v>
      </c>
      <c r="E22" s="191" t="n">
        <v>21</v>
      </c>
      <c r="F22" s="191" t="n">
        <v>38</v>
      </c>
      <c r="G22" s="191" t="n">
        <v>7</v>
      </c>
      <c r="H22" s="179" t="n">
        <v>67</v>
      </c>
      <c r="I22" s="191" t="n">
        <v>9</v>
      </c>
      <c r="J22" s="191" t="n">
        <v>48</v>
      </c>
      <c r="K22" s="250" t="n">
        <v>10</v>
      </c>
      <c r="L22" s="191" t="n">
        <v>67</v>
      </c>
      <c r="M22" s="191" t="n">
        <v>7</v>
      </c>
      <c r="N22" s="191" t="n">
        <v>4</v>
      </c>
      <c r="O22" s="191" t="n">
        <v>9</v>
      </c>
      <c r="P22" s="191" t="n">
        <v>24</v>
      </c>
      <c r="Q22" s="191" t="n">
        <v>5</v>
      </c>
      <c r="R22" s="191" t="n">
        <v>1</v>
      </c>
      <c r="S22" s="191" t="n">
        <v>36</v>
      </c>
      <c r="T22" s="338" t="n">
        <v>1.49253731343284</v>
      </c>
      <c r="U22" s="251" t="n">
        <v>31.3432835820896</v>
      </c>
      <c r="V22" s="251" t="n">
        <v>56.7164179104478</v>
      </c>
      <c r="W22" s="252" t="n">
        <v>10.4477611940299</v>
      </c>
      <c r="X22" s="251" t="n">
        <v>13.4328358208955</v>
      </c>
      <c r="Y22" s="251" t="n">
        <v>71.6417910447761</v>
      </c>
      <c r="Z22" s="251" t="n">
        <v>14.9253731343284</v>
      </c>
      <c r="AA22" s="338" t="n">
        <v>10.4477611940299</v>
      </c>
      <c r="AB22" s="251" t="n">
        <v>5.97014925373134</v>
      </c>
      <c r="AC22" s="251" t="n">
        <v>13.4328358208955</v>
      </c>
      <c r="AD22" s="251" t="n">
        <v>35.8208955223881</v>
      </c>
      <c r="AE22" s="251" t="n">
        <v>7.46268656716418</v>
      </c>
      <c r="AF22" s="251" t="n">
        <v>1.49253731343284</v>
      </c>
      <c r="AG22" s="252" t="n">
        <v>53.7313432835821</v>
      </c>
    </row>
    <row r="23" customFormat="false" ht="12" hidden="false" customHeight="false" outlineLevel="0" collapsed="false">
      <c r="A23" s="110" t="n">
        <v>14</v>
      </c>
      <c r="B23" s="111" t="s">
        <v>100</v>
      </c>
      <c r="C23" s="110" t="n">
        <v>169</v>
      </c>
      <c r="D23" s="186" t="n">
        <v>1</v>
      </c>
      <c r="E23" s="186" t="n">
        <v>56</v>
      </c>
      <c r="F23" s="186" t="n">
        <v>88</v>
      </c>
      <c r="G23" s="186" t="n">
        <v>24</v>
      </c>
      <c r="H23" s="110" t="n">
        <v>169</v>
      </c>
      <c r="I23" s="186" t="n">
        <v>11</v>
      </c>
      <c r="J23" s="186" t="n">
        <v>130</v>
      </c>
      <c r="K23" s="247" t="n">
        <v>28</v>
      </c>
      <c r="L23" s="186" t="n">
        <v>169</v>
      </c>
      <c r="M23" s="186" t="n">
        <v>23</v>
      </c>
      <c r="N23" s="186" t="n">
        <v>13</v>
      </c>
      <c r="O23" s="186" t="n">
        <v>31</v>
      </c>
      <c r="P23" s="186" t="n">
        <v>51</v>
      </c>
      <c r="Q23" s="186" t="n">
        <v>10</v>
      </c>
      <c r="R23" s="186" t="n">
        <v>4</v>
      </c>
      <c r="S23" s="186" t="n">
        <v>91</v>
      </c>
      <c r="T23" s="337" t="n">
        <v>0.591715976331361</v>
      </c>
      <c r="U23" s="248" t="n">
        <v>33.1360946745562</v>
      </c>
      <c r="V23" s="248" t="n">
        <v>52.0710059171598</v>
      </c>
      <c r="W23" s="249" t="n">
        <v>14.2011834319527</v>
      </c>
      <c r="X23" s="248" t="n">
        <v>6.50887573964497</v>
      </c>
      <c r="Y23" s="248" t="n">
        <v>76.9230769230769</v>
      </c>
      <c r="Z23" s="248" t="n">
        <v>16.5680473372781</v>
      </c>
      <c r="AA23" s="337" t="n">
        <v>13.6094674556213</v>
      </c>
      <c r="AB23" s="248" t="n">
        <v>7.69230769230769</v>
      </c>
      <c r="AC23" s="248" t="n">
        <v>18.3431952662722</v>
      </c>
      <c r="AD23" s="248" t="n">
        <v>30.1775147928994</v>
      </c>
      <c r="AE23" s="248" t="n">
        <v>5.91715976331361</v>
      </c>
      <c r="AF23" s="248" t="n">
        <v>2.36686390532544</v>
      </c>
      <c r="AG23" s="249" t="n">
        <v>53.8461538461539</v>
      </c>
    </row>
    <row r="24" customFormat="false" ht="12" hidden="false" customHeight="false" outlineLevel="0" collapsed="false">
      <c r="A24" s="179" t="n">
        <v>15</v>
      </c>
      <c r="B24" s="295" t="s">
        <v>101</v>
      </c>
      <c r="C24" s="179" t="n">
        <v>99</v>
      </c>
      <c r="D24" s="191" t="n">
        <v>3</v>
      </c>
      <c r="E24" s="191" t="n">
        <v>25</v>
      </c>
      <c r="F24" s="191" t="n">
        <v>58</v>
      </c>
      <c r="G24" s="191" t="n">
        <v>13</v>
      </c>
      <c r="H24" s="179" t="n">
        <v>99</v>
      </c>
      <c r="I24" s="191" t="n">
        <v>14</v>
      </c>
      <c r="J24" s="191" t="n">
        <v>61</v>
      </c>
      <c r="K24" s="250" t="n">
        <v>24</v>
      </c>
      <c r="L24" s="191" t="n">
        <v>99</v>
      </c>
      <c r="M24" s="191" t="n">
        <v>11</v>
      </c>
      <c r="N24" s="191" t="n">
        <v>10</v>
      </c>
      <c r="O24" s="191" t="n">
        <v>19</v>
      </c>
      <c r="P24" s="191" t="n">
        <v>20</v>
      </c>
      <c r="Q24" s="191" t="n">
        <v>7</v>
      </c>
      <c r="R24" s="191" t="n">
        <v>0</v>
      </c>
      <c r="S24" s="191" t="n">
        <v>64</v>
      </c>
      <c r="T24" s="338" t="n">
        <v>3.03030303030303</v>
      </c>
      <c r="U24" s="251" t="n">
        <v>25.2525252525253</v>
      </c>
      <c r="V24" s="251" t="n">
        <v>58.5858585858586</v>
      </c>
      <c r="W24" s="252" t="n">
        <v>13.1313131313131</v>
      </c>
      <c r="X24" s="251" t="n">
        <v>14.1414141414141</v>
      </c>
      <c r="Y24" s="251" t="n">
        <v>61.6161616161616</v>
      </c>
      <c r="Z24" s="251" t="n">
        <v>24.2424242424242</v>
      </c>
      <c r="AA24" s="338" t="n">
        <v>11.1111111111111</v>
      </c>
      <c r="AB24" s="251" t="n">
        <v>10.1010101010101</v>
      </c>
      <c r="AC24" s="251" t="n">
        <v>19.1919191919192</v>
      </c>
      <c r="AD24" s="251" t="n">
        <v>20.2020202020202</v>
      </c>
      <c r="AE24" s="251" t="n">
        <v>7.07070707070707</v>
      </c>
      <c r="AF24" s="251" t="n">
        <v>0</v>
      </c>
      <c r="AG24" s="252" t="n">
        <v>64.6464646464647</v>
      </c>
    </row>
    <row r="25" customFormat="false" ht="12" hidden="false" customHeight="false" outlineLevel="0" collapsed="false">
      <c r="A25" s="110" t="n">
        <v>16</v>
      </c>
      <c r="B25" s="111" t="s">
        <v>102</v>
      </c>
      <c r="C25" s="110" t="n">
        <v>64</v>
      </c>
      <c r="D25" s="186" t="n">
        <v>2</v>
      </c>
      <c r="E25" s="186" t="n">
        <v>18</v>
      </c>
      <c r="F25" s="186" t="n">
        <v>33</v>
      </c>
      <c r="G25" s="186" t="n">
        <v>11</v>
      </c>
      <c r="H25" s="110" t="n">
        <v>64</v>
      </c>
      <c r="I25" s="186" t="n">
        <v>3</v>
      </c>
      <c r="J25" s="186" t="n">
        <v>45</v>
      </c>
      <c r="K25" s="247" t="n">
        <v>16</v>
      </c>
      <c r="L25" s="186" t="n">
        <v>64</v>
      </c>
      <c r="M25" s="186" t="n">
        <v>7</v>
      </c>
      <c r="N25" s="186" t="n">
        <v>7</v>
      </c>
      <c r="O25" s="186" t="n">
        <v>8</v>
      </c>
      <c r="P25" s="186" t="n">
        <v>8</v>
      </c>
      <c r="Q25" s="186" t="n">
        <v>10</v>
      </c>
      <c r="R25" s="186" t="n">
        <v>0</v>
      </c>
      <c r="S25" s="186" t="n">
        <v>38</v>
      </c>
      <c r="T25" s="337" t="n">
        <v>3.125</v>
      </c>
      <c r="U25" s="248" t="n">
        <v>28.125</v>
      </c>
      <c r="V25" s="248" t="n">
        <v>51.5625</v>
      </c>
      <c r="W25" s="249" t="n">
        <v>17.1875</v>
      </c>
      <c r="X25" s="248" t="n">
        <v>4.6875</v>
      </c>
      <c r="Y25" s="248" t="n">
        <v>70.3125</v>
      </c>
      <c r="Z25" s="248" t="n">
        <v>25</v>
      </c>
      <c r="AA25" s="337" t="n">
        <v>10.9375</v>
      </c>
      <c r="AB25" s="248" t="n">
        <v>10.9375</v>
      </c>
      <c r="AC25" s="248" t="n">
        <v>12.5</v>
      </c>
      <c r="AD25" s="248" t="n">
        <v>12.5</v>
      </c>
      <c r="AE25" s="248" t="n">
        <v>15.625</v>
      </c>
      <c r="AF25" s="248" t="n">
        <v>0</v>
      </c>
      <c r="AG25" s="249" t="n">
        <v>59.375</v>
      </c>
    </row>
    <row r="26" customFormat="false" ht="12" hidden="false" customHeight="false" outlineLevel="0" collapsed="false">
      <c r="A26" s="179" t="n">
        <v>17</v>
      </c>
      <c r="B26" s="295" t="s">
        <v>103</v>
      </c>
      <c r="C26" s="179" t="n">
        <v>45</v>
      </c>
      <c r="D26" s="191" t="n">
        <v>1</v>
      </c>
      <c r="E26" s="191" t="n">
        <v>17</v>
      </c>
      <c r="F26" s="191" t="n">
        <v>25</v>
      </c>
      <c r="G26" s="191" t="n">
        <v>2</v>
      </c>
      <c r="H26" s="179" t="n">
        <v>45</v>
      </c>
      <c r="I26" s="191" t="n">
        <v>4</v>
      </c>
      <c r="J26" s="191" t="n">
        <v>36</v>
      </c>
      <c r="K26" s="250" t="n">
        <v>5</v>
      </c>
      <c r="L26" s="191" t="n">
        <v>45</v>
      </c>
      <c r="M26" s="191" t="n">
        <v>2</v>
      </c>
      <c r="N26" s="191" t="n">
        <v>0</v>
      </c>
      <c r="O26" s="191" t="n">
        <v>3</v>
      </c>
      <c r="P26" s="191" t="n">
        <v>11</v>
      </c>
      <c r="Q26" s="191" t="n">
        <v>1</v>
      </c>
      <c r="R26" s="191" t="n">
        <v>4</v>
      </c>
      <c r="S26" s="191" t="n">
        <v>26</v>
      </c>
      <c r="T26" s="338" t="n">
        <v>2.22222222222222</v>
      </c>
      <c r="U26" s="251" t="n">
        <v>37.7777777777778</v>
      </c>
      <c r="V26" s="251" t="n">
        <v>55.5555555555556</v>
      </c>
      <c r="W26" s="252" t="n">
        <v>4.44444444444445</v>
      </c>
      <c r="X26" s="251" t="n">
        <v>8.88888888888889</v>
      </c>
      <c r="Y26" s="251" t="n">
        <v>80</v>
      </c>
      <c r="Z26" s="251" t="n">
        <v>11.1111111111111</v>
      </c>
      <c r="AA26" s="338" t="n">
        <v>4.44444444444445</v>
      </c>
      <c r="AB26" s="251" t="n">
        <v>0</v>
      </c>
      <c r="AC26" s="251" t="n">
        <v>6.66666666666667</v>
      </c>
      <c r="AD26" s="251" t="n">
        <v>24.4444444444444</v>
      </c>
      <c r="AE26" s="251" t="n">
        <v>2.22222222222222</v>
      </c>
      <c r="AF26" s="251" t="n">
        <v>8.88888888888889</v>
      </c>
      <c r="AG26" s="252" t="n">
        <v>57.7777777777778</v>
      </c>
    </row>
    <row r="27" customFormat="false" ht="12" hidden="false" customHeight="false" outlineLevel="0" collapsed="false">
      <c r="A27" s="110" t="n">
        <v>18</v>
      </c>
      <c r="B27" s="298" t="s">
        <v>104</v>
      </c>
      <c r="C27" s="110" t="n">
        <v>108</v>
      </c>
      <c r="D27" s="186" t="n">
        <v>1</v>
      </c>
      <c r="E27" s="186" t="n">
        <v>22</v>
      </c>
      <c r="F27" s="186" t="n">
        <v>70</v>
      </c>
      <c r="G27" s="186" t="n">
        <v>15</v>
      </c>
      <c r="H27" s="110" t="n">
        <v>108</v>
      </c>
      <c r="I27" s="186" t="n">
        <v>6</v>
      </c>
      <c r="J27" s="186" t="n">
        <v>87</v>
      </c>
      <c r="K27" s="247" t="n">
        <v>15</v>
      </c>
      <c r="L27" s="186" t="n">
        <v>108</v>
      </c>
      <c r="M27" s="186" t="n">
        <v>14</v>
      </c>
      <c r="N27" s="186" t="n">
        <v>15</v>
      </c>
      <c r="O27" s="186" t="n">
        <v>15</v>
      </c>
      <c r="P27" s="186" t="n">
        <v>18</v>
      </c>
      <c r="Q27" s="186" t="n">
        <v>10</v>
      </c>
      <c r="R27" s="186" t="n">
        <v>5</v>
      </c>
      <c r="S27" s="186" t="n">
        <v>63</v>
      </c>
      <c r="T27" s="337" t="n">
        <v>0.925925925925926</v>
      </c>
      <c r="U27" s="248" t="n">
        <v>20.3703703703704</v>
      </c>
      <c r="V27" s="248" t="n">
        <v>64.8148148148148</v>
      </c>
      <c r="W27" s="249" t="n">
        <v>13.8888888888889</v>
      </c>
      <c r="X27" s="248" t="n">
        <v>5.55555555555556</v>
      </c>
      <c r="Y27" s="248" t="n">
        <v>80.5555555555556</v>
      </c>
      <c r="Z27" s="248" t="n">
        <v>13.8888888888889</v>
      </c>
      <c r="AA27" s="337" t="n">
        <v>12.962962962963</v>
      </c>
      <c r="AB27" s="248" t="n">
        <v>13.8888888888889</v>
      </c>
      <c r="AC27" s="248" t="n">
        <v>13.8888888888889</v>
      </c>
      <c r="AD27" s="248" t="n">
        <v>16.6666666666667</v>
      </c>
      <c r="AE27" s="248" t="n">
        <v>9.25925925925926</v>
      </c>
      <c r="AF27" s="248" t="n">
        <v>4.62962962962963</v>
      </c>
      <c r="AG27" s="249" t="n">
        <v>58.3333333333333</v>
      </c>
    </row>
    <row r="28" customFormat="false" ht="12" hidden="false" customHeight="false" outlineLevel="0" collapsed="false">
      <c r="A28" s="179" t="n">
        <v>19</v>
      </c>
      <c r="B28" s="299" t="s">
        <v>105</v>
      </c>
      <c r="C28" s="179" t="n">
        <v>32</v>
      </c>
      <c r="D28" s="191" t="n">
        <v>0</v>
      </c>
      <c r="E28" s="191" t="n">
        <v>9</v>
      </c>
      <c r="F28" s="191" t="n">
        <v>20</v>
      </c>
      <c r="G28" s="191" t="n">
        <v>3</v>
      </c>
      <c r="H28" s="179" t="n">
        <v>32</v>
      </c>
      <c r="I28" s="191" t="n">
        <v>0</v>
      </c>
      <c r="J28" s="191" t="n">
        <v>27</v>
      </c>
      <c r="K28" s="250" t="n">
        <v>5</v>
      </c>
      <c r="L28" s="191" t="n">
        <v>32</v>
      </c>
      <c r="M28" s="191" t="n">
        <v>7</v>
      </c>
      <c r="N28" s="191" t="n">
        <v>1</v>
      </c>
      <c r="O28" s="191" t="n">
        <v>5</v>
      </c>
      <c r="P28" s="191" t="n">
        <v>14</v>
      </c>
      <c r="Q28" s="191" t="n">
        <v>8</v>
      </c>
      <c r="R28" s="191" t="n">
        <v>2</v>
      </c>
      <c r="S28" s="191" t="n">
        <v>13</v>
      </c>
      <c r="T28" s="338" t="n">
        <v>0</v>
      </c>
      <c r="U28" s="251" t="n">
        <v>28.125</v>
      </c>
      <c r="V28" s="251" t="n">
        <v>62.5</v>
      </c>
      <c r="W28" s="252" t="n">
        <v>9.375</v>
      </c>
      <c r="X28" s="251" t="n">
        <v>0</v>
      </c>
      <c r="Y28" s="251" t="n">
        <v>84.375</v>
      </c>
      <c r="Z28" s="251" t="n">
        <v>15.625</v>
      </c>
      <c r="AA28" s="338" t="n">
        <v>21.875</v>
      </c>
      <c r="AB28" s="251" t="n">
        <v>3.125</v>
      </c>
      <c r="AC28" s="251" t="n">
        <v>15.625</v>
      </c>
      <c r="AD28" s="251" t="n">
        <v>43.75</v>
      </c>
      <c r="AE28" s="251" t="n">
        <v>25</v>
      </c>
      <c r="AF28" s="251" t="n">
        <v>6.25</v>
      </c>
      <c r="AG28" s="252" t="n">
        <v>40.625</v>
      </c>
    </row>
    <row r="29" customFormat="false" ht="12" hidden="false" customHeight="false" outlineLevel="0" collapsed="false">
      <c r="A29" s="110" t="n">
        <v>20</v>
      </c>
      <c r="B29" s="298" t="s">
        <v>106</v>
      </c>
      <c r="C29" s="110" t="n">
        <v>190</v>
      </c>
      <c r="D29" s="186" t="n">
        <v>1</v>
      </c>
      <c r="E29" s="186" t="n">
        <v>53</v>
      </c>
      <c r="F29" s="186" t="n">
        <v>116</v>
      </c>
      <c r="G29" s="186" t="n">
        <v>20</v>
      </c>
      <c r="H29" s="110" t="n">
        <v>190</v>
      </c>
      <c r="I29" s="186" t="n">
        <v>13</v>
      </c>
      <c r="J29" s="186" t="n">
        <v>149</v>
      </c>
      <c r="K29" s="247" t="n">
        <v>28</v>
      </c>
      <c r="L29" s="186" t="n">
        <v>190</v>
      </c>
      <c r="M29" s="186" t="n">
        <v>29</v>
      </c>
      <c r="N29" s="186" t="n">
        <v>25</v>
      </c>
      <c r="O29" s="186" t="n">
        <v>19</v>
      </c>
      <c r="P29" s="186" t="n">
        <v>63</v>
      </c>
      <c r="Q29" s="186" t="n">
        <v>17</v>
      </c>
      <c r="R29" s="186" t="n">
        <v>3</v>
      </c>
      <c r="S29" s="186" t="n">
        <v>110</v>
      </c>
      <c r="T29" s="337" t="n">
        <v>0.526315789473684</v>
      </c>
      <c r="U29" s="248" t="n">
        <v>27.8947368421053</v>
      </c>
      <c r="V29" s="248" t="n">
        <v>61.0526315789474</v>
      </c>
      <c r="W29" s="249" t="n">
        <v>10.5263157894737</v>
      </c>
      <c r="X29" s="248" t="n">
        <v>6.8421052631579</v>
      </c>
      <c r="Y29" s="248" t="n">
        <v>78.421052631579</v>
      </c>
      <c r="Z29" s="248" t="n">
        <v>14.7368421052632</v>
      </c>
      <c r="AA29" s="337" t="n">
        <v>15.2631578947368</v>
      </c>
      <c r="AB29" s="248" t="n">
        <v>13.1578947368421</v>
      </c>
      <c r="AC29" s="248" t="n">
        <v>10</v>
      </c>
      <c r="AD29" s="248" t="n">
        <v>33.1578947368421</v>
      </c>
      <c r="AE29" s="248" t="n">
        <v>8.94736842105263</v>
      </c>
      <c r="AF29" s="248" t="n">
        <v>1.57894736842105</v>
      </c>
      <c r="AG29" s="249" t="n">
        <v>57.8947368421053</v>
      </c>
    </row>
    <row r="30" customFormat="false" ht="12.75" hidden="false" customHeight="true" outlineLevel="0" collapsed="false">
      <c r="A30" s="179" t="n">
        <v>21</v>
      </c>
      <c r="B30" s="295" t="s">
        <v>107</v>
      </c>
      <c r="C30" s="179" t="n">
        <v>64</v>
      </c>
      <c r="D30" s="191" t="n">
        <v>1</v>
      </c>
      <c r="E30" s="191" t="n">
        <v>16</v>
      </c>
      <c r="F30" s="191" t="n">
        <v>36</v>
      </c>
      <c r="G30" s="191" t="n">
        <v>11</v>
      </c>
      <c r="H30" s="179" t="n">
        <v>64</v>
      </c>
      <c r="I30" s="191" t="n">
        <v>4</v>
      </c>
      <c r="J30" s="191" t="n">
        <v>53</v>
      </c>
      <c r="K30" s="250" t="n">
        <v>7</v>
      </c>
      <c r="L30" s="191" t="n">
        <v>64</v>
      </c>
      <c r="M30" s="191" t="n">
        <v>10</v>
      </c>
      <c r="N30" s="191" t="n">
        <v>7</v>
      </c>
      <c r="O30" s="191" t="n">
        <v>6</v>
      </c>
      <c r="P30" s="191" t="n">
        <v>21</v>
      </c>
      <c r="Q30" s="191" t="n">
        <v>4</v>
      </c>
      <c r="R30" s="191" t="n">
        <v>4</v>
      </c>
      <c r="S30" s="191" t="n">
        <v>36</v>
      </c>
      <c r="T30" s="338" t="n">
        <v>1.5625</v>
      </c>
      <c r="U30" s="251" t="n">
        <v>25</v>
      </c>
      <c r="V30" s="251" t="n">
        <v>56.25</v>
      </c>
      <c r="W30" s="252" t="n">
        <v>17.1875</v>
      </c>
      <c r="X30" s="251" t="n">
        <v>6.25</v>
      </c>
      <c r="Y30" s="251" t="n">
        <v>82.8125</v>
      </c>
      <c r="Z30" s="251" t="n">
        <v>10.9375</v>
      </c>
      <c r="AA30" s="338" t="n">
        <v>15.625</v>
      </c>
      <c r="AB30" s="251" t="n">
        <v>10.9375</v>
      </c>
      <c r="AC30" s="251" t="n">
        <v>9.375</v>
      </c>
      <c r="AD30" s="251" t="n">
        <v>32.8125</v>
      </c>
      <c r="AE30" s="251" t="n">
        <v>6.25</v>
      </c>
      <c r="AF30" s="251" t="n">
        <v>6.25</v>
      </c>
      <c r="AG30" s="252" t="n">
        <v>56.25</v>
      </c>
    </row>
    <row r="31" customFormat="false" ht="12" hidden="false" customHeight="false" outlineLevel="0" collapsed="false">
      <c r="A31" s="110" t="n">
        <v>22</v>
      </c>
      <c r="B31" s="298" t="s">
        <v>108</v>
      </c>
      <c r="C31" s="110" t="n">
        <v>171</v>
      </c>
      <c r="D31" s="186" t="n">
        <v>1</v>
      </c>
      <c r="E31" s="186" t="n">
        <v>57</v>
      </c>
      <c r="F31" s="186" t="n">
        <v>92</v>
      </c>
      <c r="G31" s="186" t="n">
        <v>21</v>
      </c>
      <c r="H31" s="110" t="n">
        <v>171</v>
      </c>
      <c r="I31" s="186" t="n">
        <v>20</v>
      </c>
      <c r="J31" s="186" t="n">
        <v>120</v>
      </c>
      <c r="K31" s="247" t="n">
        <v>31</v>
      </c>
      <c r="L31" s="186" t="n">
        <v>171</v>
      </c>
      <c r="M31" s="186" t="n">
        <v>16</v>
      </c>
      <c r="N31" s="186" t="n">
        <v>19</v>
      </c>
      <c r="O31" s="186" t="n">
        <v>12</v>
      </c>
      <c r="P31" s="186" t="n">
        <v>41</v>
      </c>
      <c r="Q31" s="186" t="n">
        <v>10</v>
      </c>
      <c r="R31" s="186" t="n">
        <v>7</v>
      </c>
      <c r="S31" s="186" t="n">
        <v>103</v>
      </c>
      <c r="T31" s="337" t="n">
        <v>0.584795321637427</v>
      </c>
      <c r="U31" s="248" t="n">
        <v>33.3333333333333</v>
      </c>
      <c r="V31" s="248" t="n">
        <v>53.8011695906433</v>
      </c>
      <c r="W31" s="249" t="n">
        <v>12.280701754386</v>
      </c>
      <c r="X31" s="248" t="n">
        <v>11.6959064327485</v>
      </c>
      <c r="Y31" s="248" t="n">
        <v>70.1754385964912</v>
      </c>
      <c r="Z31" s="248" t="n">
        <v>18.1286549707602</v>
      </c>
      <c r="AA31" s="337" t="n">
        <v>9.35672514619883</v>
      </c>
      <c r="AB31" s="248" t="n">
        <v>11.1111111111111</v>
      </c>
      <c r="AC31" s="248" t="n">
        <v>7.01754385964912</v>
      </c>
      <c r="AD31" s="248" t="n">
        <v>23.9766081871345</v>
      </c>
      <c r="AE31" s="248" t="n">
        <v>5.84795321637427</v>
      </c>
      <c r="AF31" s="248" t="n">
        <v>4.09356725146199</v>
      </c>
      <c r="AG31" s="249" t="n">
        <v>60.233918128655</v>
      </c>
    </row>
    <row r="32" customFormat="false" ht="12" hidden="false" customHeight="false" outlineLevel="0" collapsed="false">
      <c r="A32" s="179" t="n">
        <v>23</v>
      </c>
      <c r="B32" s="299" t="s">
        <v>109</v>
      </c>
      <c r="C32" s="179" t="n">
        <v>143</v>
      </c>
      <c r="D32" s="191" t="n">
        <v>2</v>
      </c>
      <c r="E32" s="191" t="n">
        <v>46</v>
      </c>
      <c r="F32" s="191" t="n">
        <v>79</v>
      </c>
      <c r="G32" s="191" t="n">
        <v>16</v>
      </c>
      <c r="H32" s="179" t="n">
        <v>143</v>
      </c>
      <c r="I32" s="191" t="n">
        <v>13</v>
      </c>
      <c r="J32" s="191" t="n">
        <v>103</v>
      </c>
      <c r="K32" s="250" t="n">
        <v>27</v>
      </c>
      <c r="L32" s="191" t="n">
        <v>143</v>
      </c>
      <c r="M32" s="191" t="n">
        <v>17</v>
      </c>
      <c r="N32" s="191" t="n">
        <v>22</v>
      </c>
      <c r="O32" s="191" t="n">
        <v>25</v>
      </c>
      <c r="P32" s="191" t="n">
        <v>28</v>
      </c>
      <c r="Q32" s="191" t="n">
        <v>25</v>
      </c>
      <c r="R32" s="191" t="n">
        <v>8</v>
      </c>
      <c r="S32" s="191" t="n">
        <v>83</v>
      </c>
      <c r="T32" s="338" t="n">
        <v>1.3986013986014</v>
      </c>
      <c r="U32" s="251" t="n">
        <v>32.1678321678322</v>
      </c>
      <c r="V32" s="251" t="n">
        <v>55.2447552447552</v>
      </c>
      <c r="W32" s="252" t="n">
        <v>11.1888111888112</v>
      </c>
      <c r="X32" s="251" t="n">
        <v>9.09090909090909</v>
      </c>
      <c r="Y32" s="251" t="n">
        <v>72.027972027972</v>
      </c>
      <c r="Z32" s="251" t="n">
        <v>18.8811188811189</v>
      </c>
      <c r="AA32" s="338" t="n">
        <v>11.8881118881119</v>
      </c>
      <c r="AB32" s="251" t="n">
        <v>15.3846153846154</v>
      </c>
      <c r="AC32" s="251" t="n">
        <v>17.4825174825175</v>
      </c>
      <c r="AD32" s="251" t="n">
        <v>19.5804195804196</v>
      </c>
      <c r="AE32" s="251" t="n">
        <v>17.4825174825175</v>
      </c>
      <c r="AF32" s="251" t="n">
        <v>5.59440559440559</v>
      </c>
      <c r="AG32" s="252" t="n">
        <v>58.041958041958</v>
      </c>
    </row>
    <row r="33" customFormat="false" ht="12" hidden="false" customHeight="false" outlineLevel="0" collapsed="false">
      <c r="A33" s="110" t="n">
        <v>24</v>
      </c>
      <c r="B33" s="298" t="s">
        <v>110</v>
      </c>
      <c r="C33" s="110" t="n">
        <v>48</v>
      </c>
      <c r="D33" s="186" t="n">
        <v>2</v>
      </c>
      <c r="E33" s="186" t="n">
        <v>14</v>
      </c>
      <c r="F33" s="186" t="n">
        <v>28</v>
      </c>
      <c r="G33" s="186" t="n">
        <v>4</v>
      </c>
      <c r="H33" s="110" t="n">
        <v>48</v>
      </c>
      <c r="I33" s="186" t="n">
        <v>6</v>
      </c>
      <c r="J33" s="186" t="n">
        <v>31</v>
      </c>
      <c r="K33" s="247" t="n">
        <v>11</v>
      </c>
      <c r="L33" s="186" t="n">
        <v>48</v>
      </c>
      <c r="M33" s="186" t="n">
        <v>4</v>
      </c>
      <c r="N33" s="186" t="n">
        <v>4</v>
      </c>
      <c r="O33" s="186" t="n">
        <v>8</v>
      </c>
      <c r="P33" s="186" t="n">
        <v>13</v>
      </c>
      <c r="Q33" s="186" t="n">
        <v>5</v>
      </c>
      <c r="R33" s="186" t="n">
        <v>0</v>
      </c>
      <c r="S33" s="186" t="n">
        <v>32</v>
      </c>
      <c r="T33" s="337" t="n">
        <v>4.16666666666667</v>
      </c>
      <c r="U33" s="248" t="n">
        <v>29.1666666666667</v>
      </c>
      <c r="V33" s="248" t="n">
        <v>58.3333333333333</v>
      </c>
      <c r="W33" s="249" t="n">
        <v>8.33333333333333</v>
      </c>
      <c r="X33" s="248" t="n">
        <v>12.5</v>
      </c>
      <c r="Y33" s="248" t="n">
        <v>64.5833333333333</v>
      </c>
      <c r="Z33" s="248" t="n">
        <v>22.9166666666667</v>
      </c>
      <c r="AA33" s="337" t="n">
        <v>8.33333333333333</v>
      </c>
      <c r="AB33" s="248" t="n">
        <v>8.33333333333333</v>
      </c>
      <c r="AC33" s="248" t="n">
        <v>16.6666666666667</v>
      </c>
      <c r="AD33" s="248" t="n">
        <v>27.0833333333333</v>
      </c>
      <c r="AE33" s="248" t="n">
        <v>10.4166666666667</v>
      </c>
      <c r="AF33" s="248" t="n">
        <v>0</v>
      </c>
      <c r="AG33" s="249" t="n">
        <v>66.6666666666667</v>
      </c>
    </row>
    <row r="34" customFormat="false" ht="12" hidden="false" customHeight="false" outlineLevel="0" collapsed="false">
      <c r="A34" s="179" t="n">
        <v>25</v>
      </c>
      <c r="B34" s="299" t="s">
        <v>111</v>
      </c>
      <c r="C34" s="179" t="n">
        <v>152</v>
      </c>
      <c r="D34" s="191" t="n">
        <v>1</v>
      </c>
      <c r="E34" s="191" t="n">
        <v>39</v>
      </c>
      <c r="F34" s="191" t="n">
        <v>91</v>
      </c>
      <c r="G34" s="191" t="n">
        <v>21</v>
      </c>
      <c r="H34" s="179" t="n">
        <v>152</v>
      </c>
      <c r="I34" s="191" t="n">
        <v>10</v>
      </c>
      <c r="J34" s="191" t="n">
        <v>114</v>
      </c>
      <c r="K34" s="250" t="n">
        <v>28</v>
      </c>
      <c r="L34" s="191" t="n">
        <v>152</v>
      </c>
      <c r="M34" s="191" t="n">
        <v>20</v>
      </c>
      <c r="N34" s="191" t="n">
        <v>16</v>
      </c>
      <c r="O34" s="191" t="n">
        <v>23</v>
      </c>
      <c r="P34" s="191" t="n">
        <v>36</v>
      </c>
      <c r="Q34" s="191" t="n">
        <v>15</v>
      </c>
      <c r="R34" s="191" t="n">
        <v>6</v>
      </c>
      <c r="S34" s="191" t="n">
        <v>94</v>
      </c>
      <c r="T34" s="338" t="n">
        <v>0.657894736842105</v>
      </c>
      <c r="U34" s="251" t="n">
        <v>25.6578947368421</v>
      </c>
      <c r="V34" s="251" t="n">
        <v>59.8684210526316</v>
      </c>
      <c r="W34" s="252" t="n">
        <v>13.8157894736842</v>
      </c>
      <c r="X34" s="251" t="n">
        <v>6.57894736842105</v>
      </c>
      <c r="Y34" s="251" t="n">
        <v>75</v>
      </c>
      <c r="Z34" s="251" t="n">
        <v>18.4210526315789</v>
      </c>
      <c r="AA34" s="338" t="n">
        <v>13.1578947368421</v>
      </c>
      <c r="AB34" s="251" t="n">
        <v>10.5263157894737</v>
      </c>
      <c r="AC34" s="251" t="n">
        <v>15.1315789473684</v>
      </c>
      <c r="AD34" s="251" t="n">
        <v>23.6842105263158</v>
      </c>
      <c r="AE34" s="251" t="n">
        <v>9.86842105263158</v>
      </c>
      <c r="AF34" s="251" t="n">
        <v>3.94736842105263</v>
      </c>
      <c r="AG34" s="252" t="n">
        <v>61.8421052631579</v>
      </c>
    </row>
    <row r="35" customFormat="false" ht="12" hidden="false" customHeight="false" outlineLevel="0" collapsed="false">
      <c r="A35" s="110" t="n">
        <v>27</v>
      </c>
      <c r="B35" s="298" t="s">
        <v>112</v>
      </c>
      <c r="C35" s="110" t="n">
        <v>57</v>
      </c>
      <c r="D35" s="186" t="n">
        <v>0</v>
      </c>
      <c r="E35" s="186" t="n">
        <v>12</v>
      </c>
      <c r="F35" s="186" t="n">
        <v>38</v>
      </c>
      <c r="G35" s="186" t="n">
        <v>7</v>
      </c>
      <c r="H35" s="110" t="n">
        <v>57</v>
      </c>
      <c r="I35" s="186" t="n">
        <v>3</v>
      </c>
      <c r="J35" s="186" t="n">
        <v>42</v>
      </c>
      <c r="K35" s="247" t="n">
        <v>12</v>
      </c>
      <c r="L35" s="186" t="n">
        <v>56</v>
      </c>
      <c r="M35" s="186" t="n">
        <v>7</v>
      </c>
      <c r="N35" s="186" t="n">
        <v>5</v>
      </c>
      <c r="O35" s="186" t="n">
        <v>4</v>
      </c>
      <c r="P35" s="186" t="n">
        <v>21</v>
      </c>
      <c r="Q35" s="186" t="n">
        <v>4</v>
      </c>
      <c r="R35" s="186" t="n">
        <v>4</v>
      </c>
      <c r="S35" s="186" t="n">
        <v>29</v>
      </c>
      <c r="T35" s="337" t="n">
        <v>0</v>
      </c>
      <c r="U35" s="248" t="n">
        <v>21.0526315789474</v>
      </c>
      <c r="V35" s="248" t="n">
        <v>66.6666666666667</v>
      </c>
      <c r="W35" s="249" t="n">
        <v>12.280701754386</v>
      </c>
      <c r="X35" s="248" t="n">
        <v>5.26315789473684</v>
      </c>
      <c r="Y35" s="248" t="n">
        <v>73.6842105263158</v>
      </c>
      <c r="Z35" s="248" t="n">
        <v>21.0526315789474</v>
      </c>
      <c r="AA35" s="337" t="n">
        <v>12.280701754386</v>
      </c>
      <c r="AB35" s="248" t="n">
        <v>8.7719298245614</v>
      </c>
      <c r="AC35" s="248" t="n">
        <v>7.01754385964912</v>
      </c>
      <c r="AD35" s="248" t="n">
        <v>36.8421052631579</v>
      </c>
      <c r="AE35" s="248" t="n">
        <v>7.01754385964912</v>
      </c>
      <c r="AF35" s="248" t="n">
        <v>7.01754385964912</v>
      </c>
      <c r="AG35" s="249" t="n">
        <v>50.8771929824561</v>
      </c>
    </row>
    <row r="36" customFormat="false" ht="12" hidden="false" customHeight="false" outlineLevel="0" collapsed="false">
      <c r="A36" s="179" t="n">
        <v>28</v>
      </c>
      <c r="B36" s="299" t="s">
        <v>113</v>
      </c>
      <c r="C36" s="179" t="n">
        <v>121</v>
      </c>
      <c r="D36" s="191" t="n">
        <v>5</v>
      </c>
      <c r="E36" s="191" t="n">
        <v>36</v>
      </c>
      <c r="F36" s="191" t="n">
        <v>61</v>
      </c>
      <c r="G36" s="191" t="n">
        <v>19</v>
      </c>
      <c r="H36" s="179" t="n">
        <v>121</v>
      </c>
      <c r="I36" s="191" t="n">
        <v>14</v>
      </c>
      <c r="J36" s="191" t="n">
        <v>86</v>
      </c>
      <c r="K36" s="250" t="n">
        <v>21</v>
      </c>
      <c r="L36" s="191" t="n">
        <v>121</v>
      </c>
      <c r="M36" s="191" t="n">
        <v>18</v>
      </c>
      <c r="N36" s="191" t="n">
        <v>17</v>
      </c>
      <c r="O36" s="191" t="n">
        <v>23</v>
      </c>
      <c r="P36" s="191" t="n">
        <v>31</v>
      </c>
      <c r="Q36" s="191" t="n">
        <v>15</v>
      </c>
      <c r="R36" s="191" t="n">
        <v>5</v>
      </c>
      <c r="S36" s="191" t="n">
        <v>68</v>
      </c>
      <c r="T36" s="338" t="n">
        <v>4.13223140495868</v>
      </c>
      <c r="U36" s="251" t="n">
        <v>29.7520661157025</v>
      </c>
      <c r="V36" s="251" t="n">
        <v>50.4132231404959</v>
      </c>
      <c r="W36" s="252" t="n">
        <v>15.702479338843</v>
      </c>
      <c r="X36" s="251" t="n">
        <v>11.5702479338843</v>
      </c>
      <c r="Y36" s="251" t="n">
        <v>71.0743801652893</v>
      </c>
      <c r="Z36" s="251" t="n">
        <v>17.3553719008264</v>
      </c>
      <c r="AA36" s="338" t="n">
        <v>14.8760330578512</v>
      </c>
      <c r="AB36" s="251" t="n">
        <v>14.0495867768595</v>
      </c>
      <c r="AC36" s="251" t="n">
        <v>19.0082644628099</v>
      </c>
      <c r="AD36" s="251" t="n">
        <v>25.6198347107438</v>
      </c>
      <c r="AE36" s="251" t="n">
        <v>12.396694214876</v>
      </c>
      <c r="AF36" s="251" t="n">
        <v>4.13223140495868</v>
      </c>
      <c r="AG36" s="252" t="n">
        <v>56.198347107438</v>
      </c>
    </row>
    <row r="37" customFormat="false" ht="12" hidden="false" customHeight="false" outlineLevel="0" collapsed="false">
      <c r="A37" s="110" t="n">
        <v>29</v>
      </c>
      <c r="B37" s="298" t="s">
        <v>114</v>
      </c>
      <c r="C37" s="110" t="n">
        <v>57</v>
      </c>
      <c r="D37" s="186" t="n">
        <v>1</v>
      </c>
      <c r="E37" s="186" t="n">
        <v>13</v>
      </c>
      <c r="F37" s="186" t="n">
        <v>36</v>
      </c>
      <c r="G37" s="186" t="n">
        <v>7</v>
      </c>
      <c r="H37" s="110" t="n">
        <v>57</v>
      </c>
      <c r="I37" s="186" t="n">
        <v>3</v>
      </c>
      <c r="J37" s="186" t="n">
        <v>43</v>
      </c>
      <c r="K37" s="247" t="n">
        <v>11</v>
      </c>
      <c r="L37" s="186" t="n">
        <v>57</v>
      </c>
      <c r="M37" s="186" t="n">
        <v>6</v>
      </c>
      <c r="N37" s="186" t="n">
        <v>6</v>
      </c>
      <c r="O37" s="186" t="n">
        <v>7</v>
      </c>
      <c r="P37" s="186" t="n">
        <v>11</v>
      </c>
      <c r="Q37" s="186" t="n">
        <v>5</v>
      </c>
      <c r="R37" s="186" t="n">
        <v>2</v>
      </c>
      <c r="S37" s="186" t="n">
        <v>35</v>
      </c>
      <c r="T37" s="337" t="n">
        <v>1.75438596491228</v>
      </c>
      <c r="U37" s="248" t="n">
        <v>22.8070175438596</v>
      </c>
      <c r="V37" s="248" t="n">
        <v>63.1578947368421</v>
      </c>
      <c r="W37" s="249" t="n">
        <v>12.280701754386</v>
      </c>
      <c r="X37" s="248" t="n">
        <v>5.26315789473684</v>
      </c>
      <c r="Y37" s="248" t="n">
        <v>75.4385964912281</v>
      </c>
      <c r="Z37" s="248" t="n">
        <v>19.2982456140351</v>
      </c>
      <c r="AA37" s="337" t="n">
        <v>10.5263157894737</v>
      </c>
      <c r="AB37" s="248" t="n">
        <v>10.5263157894737</v>
      </c>
      <c r="AC37" s="248" t="n">
        <v>12.280701754386</v>
      </c>
      <c r="AD37" s="248" t="n">
        <v>19.2982456140351</v>
      </c>
      <c r="AE37" s="248" t="n">
        <v>8.7719298245614</v>
      </c>
      <c r="AF37" s="248" t="n">
        <v>3.50877192982456</v>
      </c>
      <c r="AG37" s="249" t="n">
        <v>61.4035087719298</v>
      </c>
    </row>
    <row r="38" customFormat="false" ht="12" hidden="false" customHeight="false" outlineLevel="0" collapsed="false">
      <c r="A38" s="179" t="n">
        <v>30</v>
      </c>
      <c r="B38" s="299" t="s">
        <v>115</v>
      </c>
      <c r="C38" s="179" t="n">
        <v>20</v>
      </c>
      <c r="D38" s="191" t="n">
        <v>0</v>
      </c>
      <c r="E38" s="191" t="n">
        <v>12</v>
      </c>
      <c r="F38" s="191" t="n">
        <v>6</v>
      </c>
      <c r="G38" s="191" t="n">
        <v>2</v>
      </c>
      <c r="H38" s="179" t="n">
        <v>20</v>
      </c>
      <c r="I38" s="191" t="n">
        <v>2</v>
      </c>
      <c r="J38" s="191" t="n">
        <v>16</v>
      </c>
      <c r="K38" s="250" t="n">
        <v>2</v>
      </c>
      <c r="L38" s="191" t="n">
        <v>20</v>
      </c>
      <c r="M38" s="191" t="n">
        <v>2</v>
      </c>
      <c r="N38" s="191" t="n">
        <v>2</v>
      </c>
      <c r="O38" s="191" t="n">
        <v>2</v>
      </c>
      <c r="P38" s="191" t="n">
        <v>6</v>
      </c>
      <c r="Q38" s="191" t="n">
        <v>0</v>
      </c>
      <c r="R38" s="191" t="n">
        <v>0</v>
      </c>
      <c r="S38" s="191" t="n">
        <v>12</v>
      </c>
      <c r="T38" s="338" t="n">
        <v>0</v>
      </c>
      <c r="U38" s="251" t="n">
        <v>60</v>
      </c>
      <c r="V38" s="251" t="n">
        <v>30</v>
      </c>
      <c r="W38" s="252" t="n">
        <v>10</v>
      </c>
      <c r="X38" s="251" t="n">
        <v>10</v>
      </c>
      <c r="Y38" s="251" t="n">
        <v>80</v>
      </c>
      <c r="Z38" s="251" t="n">
        <v>10</v>
      </c>
      <c r="AA38" s="338" t="n">
        <v>10</v>
      </c>
      <c r="AB38" s="251" t="n">
        <v>10</v>
      </c>
      <c r="AC38" s="251" t="n">
        <v>10</v>
      </c>
      <c r="AD38" s="251" t="n">
        <v>30</v>
      </c>
      <c r="AE38" s="251" t="n">
        <v>0</v>
      </c>
      <c r="AF38" s="251" t="n">
        <v>0</v>
      </c>
      <c r="AG38" s="252" t="n">
        <v>60</v>
      </c>
    </row>
    <row r="39" customFormat="false" ht="12" hidden="false" customHeight="false" outlineLevel="0" collapsed="false">
      <c r="A39" s="110" t="n">
        <v>31</v>
      </c>
      <c r="B39" s="298" t="s">
        <v>116</v>
      </c>
      <c r="C39" s="110" t="n">
        <v>96</v>
      </c>
      <c r="D39" s="186" t="n">
        <v>1</v>
      </c>
      <c r="E39" s="186" t="n">
        <v>25</v>
      </c>
      <c r="F39" s="186" t="n">
        <v>55</v>
      </c>
      <c r="G39" s="186" t="n">
        <v>15</v>
      </c>
      <c r="H39" s="110" t="n">
        <v>96</v>
      </c>
      <c r="I39" s="186" t="n">
        <v>9</v>
      </c>
      <c r="J39" s="186" t="n">
        <v>63</v>
      </c>
      <c r="K39" s="247" t="n">
        <v>24</v>
      </c>
      <c r="L39" s="186" t="n">
        <v>96</v>
      </c>
      <c r="M39" s="186" t="n">
        <v>12</v>
      </c>
      <c r="N39" s="186" t="n">
        <v>14</v>
      </c>
      <c r="O39" s="186" t="n">
        <v>15</v>
      </c>
      <c r="P39" s="186" t="n">
        <v>27</v>
      </c>
      <c r="Q39" s="186" t="n">
        <v>7</v>
      </c>
      <c r="R39" s="186" t="n">
        <v>3</v>
      </c>
      <c r="S39" s="186" t="n">
        <v>55</v>
      </c>
      <c r="T39" s="337" t="n">
        <v>1.04166666666667</v>
      </c>
      <c r="U39" s="248" t="n">
        <v>26.0416666666667</v>
      </c>
      <c r="V39" s="248" t="n">
        <v>57.2916666666667</v>
      </c>
      <c r="W39" s="249" t="n">
        <v>15.625</v>
      </c>
      <c r="X39" s="248" t="n">
        <v>9.375</v>
      </c>
      <c r="Y39" s="248" t="n">
        <v>65.625</v>
      </c>
      <c r="Z39" s="248" t="n">
        <v>25</v>
      </c>
      <c r="AA39" s="337" t="n">
        <v>12.5</v>
      </c>
      <c r="AB39" s="248" t="n">
        <v>14.5833333333333</v>
      </c>
      <c r="AC39" s="248" t="n">
        <v>15.625</v>
      </c>
      <c r="AD39" s="248" t="n">
        <v>28.125</v>
      </c>
      <c r="AE39" s="248" t="n">
        <v>7.29166666666667</v>
      </c>
      <c r="AF39" s="248" t="n">
        <v>3.125</v>
      </c>
      <c r="AG39" s="249" t="n">
        <v>57.2916666666667</v>
      </c>
    </row>
    <row r="40" customFormat="false" ht="12" hidden="false" customHeight="false" outlineLevel="0" collapsed="false">
      <c r="A40" s="179" t="n">
        <v>32</v>
      </c>
      <c r="B40" s="299" t="s">
        <v>117</v>
      </c>
      <c r="C40" s="179" t="n">
        <v>63</v>
      </c>
      <c r="D40" s="191" t="n">
        <v>2</v>
      </c>
      <c r="E40" s="191" t="n">
        <v>18</v>
      </c>
      <c r="F40" s="191" t="n">
        <v>36</v>
      </c>
      <c r="G40" s="191" t="n">
        <v>7</v>
      </c>
      <c r="H40" s="179" t="n">
        <v>63</v>
      </c>
      <c r="I40" s="191" t="n">
        <v>7</v>
      </c>
      <c r="J40" s="191" t="n">
        <v>44</v>
      </c>
      <c r="K40" s="250" t="n">
        <v>12</v>
      </c>
      <c r="L40" s="191" t="n">
        <v>63</v>
      </c>
      <c r="M40" s="191" t="n">
        <v>6</v>
      </c>
      <c r="N40" s="191" t="n">
        <v>5</v>
      </c>
      <c r="O40" s="191" t="n">
        <v>12</v>
      </c>
      <c r="P40" s="191" t="n">
        <v>17</v>
      </c>
      <c r="Q40" s="191" t="n">
        <v>7</v>
      </c>
      <c r="R40" s="191" t="n">
        <v>2</v>
      </c>
      <c r="S40" s="191" t="n">
        <v>38</v>
      </c>
      <c r="T40" s="338" t="n">
        <v>3.17460317460317</v>
      </c>
      <c r="U40" s="251" t="n">
        <v>28.5714285714286</v>
      </c>
      <c r="V40" s="251" t="n">
        <v>57.1428571428571</v>
      </c>
      <c r="W40" s="252" t="n">
        <v>11.1111111111111</v>
      </c>
      <c r="X40" s="251" t="n">
        <v>11.1111111111111</v>
      </c>
      <c r="Y40" s="251" t="n">
        <v>69.8412698412698</v>
      </c>
      <c r="Z40" s="251" t="n">
        <v>19.047619047619</v>
      </c>
      <c r="AA40" s="338" t="n">
        <v>9.52380952380952</v>
      </c>
      <c r="AB40" s="251" t="n">
        <v>7.93650793650794</v>
      </c>
      <c r="AC40" s="251" t="n">
        <v>19.047619047619</v>
      </c>
      <c r="AD40" s="251" t="n">
        <v>26.984126984127</v>
      </c>
      <c r="AE40" s="251" t="n">
        <v>11.1111111111111</v>
      </c>
      <c r="AF40" s="251" t="n">
        <v>3.17460317460317</v>
      </c>
      <c r="AG40" s="252" t="n">
        <v>60.3174603174603</v>
      </c>
    </row>
    <row r="41" customFormat="false" ht="12" hidden="false" customHeight="false" outlineLevel="0" collapsed="false">
      <c r="A41" s="110" t="n">
        <v>33</v>
      </c>
      <c r="B41" s="298" t="s">
        <v>118</v>
      </c>
      <c r="C41" s="110" t="n">
        <v>16</v>
      </c>
      <c r="D41" s="186" t="n">
        <v>1</v>
      </c>
      <c r="E41" s="186" t="n">
        <v>4</v>
      </c>
      <c r="F41" s="186" t="n">
        <v>9</v>
      </c>
      <c r="G41" s="186" t="n">
        <v>2</v>
      </c>
      <c r="H41" s="110" t="n">
        <v>16</v>
      </c>
      <c r="I41" s="186" t="n">
        <v>3</v>
      </c>
      <c r="J41" s="186" t="n">
        <v>11</v>
      </c>
      <c r="K41" s="247" t="n">
        <v>2</v>
      </c>
      <c r="L41" s="186" t="n">
        <v>16</v>
      </c>
      <c r="M41" s="186" t="n">
        <v>3</v>
      </c>
      <c r="N41" s="186" t="n">
        <v>2</v>
      </c>
      <c r="O41" s="186" t="n">
        <v>1</v>
      </c>
      <c r="P41" s="186" t="n">
        <v>1</v>
      </c>
      <c r="Q41" s="186" t="n">
        <v>3</v>
      </c>
      <c r="R41" s="186" t="n">
        <v>2</v>
      </c>
      <c r="S41" s="186" t="n">
        <v>10</v>
      </c>
      <c r="T41" s="337" t="n">
        <v>6.25</v>
      </c>
      <c r="U41" s="248" t="n">
        <v>25</v>
      </c>
      <c r="V41" s="248" t="n">
        <v>56.25</v>
      </c>
      <c r="W41" s="249" t="n">
        <v>12.5</v>
      </c>
      <c r="X41" s="248" t="n">
        <v>18.75</v>
      </c>
      <c r="Y41" s="248" t="n">
        <v>68.75</v>
      </c>
      <c r="Z41" s="248" t="n">
        <v>12.5</v>
      </c>
      <c r="AA41" s="337" t="n">
        <v>18.75</v>
      </c>
      <c r="AB41" s="248" t="n">
        <v>12.5</v>
      </c>
      <c r="AC41" s="248" t="n">
        <v>6.25</v>
      </c>
      <c r="AD41" s="248" t="n">
        <v>6.25</v>
      </c>
      <c r="AE41" s="248" t="n">
        <v>18.75</v>
      </c>
      <c r="AF41" s="248" t="n">
        <v>12.5</v>
      </c>
      <c r="AG41" s="249" t="n">
        <v>62.5</v>
      </c>
    </row>
    <row r="42" customFormat="false" ht="12" hidden="false" customHeight="false" outlineLevel="0" collapsed="false">
      <c r="A42" s="179" t="n">
        <v>41</v>
      </c>
      <c r="B42" s="299" t="s">
        <v>119</v>
      </c>
      <c r="C42" s="179" t="n">
        <v>362</v>
      </c>
      <c r="D42" s="191" t="n">
        <v>6</v>
      </c>
      <c r="E42" s="191" t="n">
        <v>74</v>
      </c>
      <c r="F42" s="191" t="n">
        <v>224</v>
      </c>
      <c r="G42" s="191" t="n">
        <v>58</v>
      </c>
      <c r="H42" s="179" t="n">
        <v>362</v>
      </c>
      <c r="I42" s="191" t="n">
        <v>35</v>
      </c>
      <c r="J42" s="191" t="n">
        <v>224</v>
      </c>
      <c r="K42" s="250" t="n">
        <v>103</v>
      </c>
      <c r="L42" s="191" t="n">
        <v>362</v>
      </c>
      <c r="M42" s="191" t="n">
        <v>35</v>
      </c>
      <c r="N42" s="191" t="n">
        <v>37</v>
      </c>
      <c r="O42" s="191" t="n">
        <v>90</v>
      </c>
      <c r="P42" s="191" t="n">
        <v>35</v>
      </c>
      <c r="Q42" s="191" t="n">
        <v>65</v>
      </c>
      <c r="R42" s="191" t="n">
        <v>14</v>
      </c>
      <c r="S42" s="191" t="n">
        <v>200</v>
      </c>
      <c r="T42" s="338" t="n">
        <v>1.65745856353591</v>
      </c>
      <c r="U42" s="251" t="n">
        <v>20.4419889502762</v>
      </c>
      <c r="V42" s="251" t="n">
        <v>61.878453038674</v>
      </c>
      <c r="W42" s="252" t="n">
        <v>16.0220994475138</v>
      </c>
      <c r="X42" s="251" t="n">
        <v>9.66850828729282</v>
      </c>
      <c r="Y42" s="251" t="n">
        <v>61.878453038674</v>
      </c>
      <c r="Z42" s="251" t="n">
        <v>28.4530386740332</v>
      </c>
      <c r="AA42" s="338" t="n">
        <v>9.66850828729282</v>
      </c>
      <c r="AB42" s="251" t="n">
        <v>10.2209944751381</v>
      </c>
      <c r="AC42" s="251" t="n">
        <v>24.8618784530387</v>
      </c>
      <c r="AD42" s="251" t="n">
        <v>9.66850828729282</v>
      </c>
      <c r="AE42" s="251" t="n">
        <v>17.9558011049724</v>
      </c>
      <c r="AF42" s="251" t="n">
        <v>3.86740331491713</v>
      </c>
      <c r="AG42" s="252" t="n">
        <v>55.2486187845304</v>
      </c>
    </row>
    <row r="43" customFormat="false" ht="12" hidden="false" customHeight="false" outlineLevel="0" collapsed="false">
      <c r="A43" s="110" t="n">
        <v>42</v>
      </c>
      <c r="B43" s="298" t="s">
        <v>120</v>
      </c>
      <c r="C43" s="110" t="n">
        <v>40</v>
      </c>
      <c r="D43" s="186" t="n">
        <v>2</v>
      </c>
      <c r="E43" s="186" t="n">
        <v>5</v>
      </c>
      <c r="F43" s="186" t="n">
        <v>25</v>
      </c>
      <c r="G43" s="186" t="n">
        <v>8</v>
      </c>
      <c r="H43" s="110" t="n">
        <v>40</v>
      </c>
      <c r="I43" s="186" t="n">
        <v>4</v>
      </c>
      <c r="J43" s="186" t="n">
        <v>26</v>
      </c>
      <c r="K43" s="247" t="n">
        <v>10</v>
      </c>
      <c r="L43" s="186" t="n">
        <v>40</v>
      </c>
      <c r="M43" s="186" t="n">
        <v>10</v>
      </c>
      <c r="N43" s="186" t="n">
        <v>7</v>
      </c>
      <c r="O43" s="186" t="n">
        <v>6</v>
      </c>
      <c r="P43" s="186" t="n">
        <v>4</v>
      </c>
      <c r="Q43" s="186" t="n">
        <v>15</v>
      </c>
      <c r="R43" s="186" t="n">
        <v>0</v>
      </c>
      <c r="S43" s="186" t="n">
        <v>19</v>
      </c>
      <c r="T43" s="337" t="n">
        <v>5</v>
      </c>
      <c r="U43" s="248" t="n">
        <v>12.5</v>
      </c>
      <c r="V43" s="248" t="n">
        <v>62.5</v>
      </c>
      <c r="W43" s="249" t="n">
        <v>20</v>
      </c>
      <c r="X43" s="248" t="n">
        <v>10</v>
      </c>
      <c r="Y43" s="248" t="n">
        <v>65</v>
      </c>
      <c r="Z43" s="248" t="n">
        <v>25</v>
      </c>
      <c r="AA43" s="337" t="n">
        <v>25</v>
      </c>
      <c r="AB43" s="248" t="n">
        <v>17.5</v>
      </c>
      <c r="AC43" s="248" t="n">
        <v>15</v>
      </c>
      <c r="AD43" s="248" t="n">
        <v>10</v>
      </c>
      <c r="AE43" s="248" t="n">
        <v>37.5</v>
      </c>
      <c r="AF43" s="248" t="n">
        <v>0</v>
      </c>
      <c r="AG43" s="249" t="n">
        <v>47.5</v>
      </c>
    </row>
    <row r="44" customFormat="false" ht="12" hidden="false" customHeight="false" outlineLevel="0" collapsed="false">
      <c r="A44" s="179" t="n">
        <v>43</v>
      </c>
      <c r="B44" s="299" t="s">
        <v>121</v>
      </c>
      <c r="C44" s="179" t="n">
        <v>51</v>
      </c>
      <c r="D44" s="191" t="n">
        <v>2</v>
      </c>
      <c r="E44" s="191" t="n">
        <v>16</v>
      </c>
      <c r="F44" s="191" t="n">
        <v>23</v>
      </c>
      <c r="G44" s="191" t="n">
        <v>10</v>
      </c>
      <c r="H44" s="179" t="n">
        <v>51</v>
      </c>
      <c r="I44" s="191" t="n">
        <v>6</v>
      </c>
      <c r="J44" s="191" t="n">
        <v>30</v>
      </c>
      <c r="K44" s="250" t="n">
        <v>15</v>
      </c>
      <c r="L44" s="191" t="n">
        <v>51</v>
      </c>
      <c r="M44" s="191" t="n">
        <v>6</v>
      </c>
      <c r="N44" s="191" t="n">
        <v>6</v>
      </c>
      <c r="O44" s="191" t="n">
        <v>5</v>
      </c>
      <c r="P44" s="191" t="n">
        <v>4</v>
      </c>
      <c r="Q44" s="191" t="n">
        <v>5</v>
      </c>
      <c r="R44" s="191" t="n">
        <v>1</v>
      </c>
      <c r="S44" s="191" t="n">
        <v>34</v>
      </c>
      <c r="T44" s="338" t="n">
        <v>3.92156862745098</v>
      </c>
      <c r="U44" s="251" t="n">
        <v>31.3725490196078</v>
      </c>
      <c r="V44" s="251" t="n">
        <v>45.0980392156863</v>
      </c>
      <c r="W44" s="252" t="n">
        <v>19.6078431372549</v>
      </c>
      <c r="X44" s="251" t="n">
        <v>11.7647058823529</v>
      </c>
      <c r="Y44" s="251" t="n">
        <v>58.8235294117647</v>
      </c>
      <c r="Z44" s="251" t="n">
        <v>29.4117647058824</v>
      </c>
      <c r="AA44" s="338" t="n">
        <v>11.7647058823529</v>
      </c>
      <c r="AB44" s="251" t="n">
        <v>11.7647058823529</v>
      </c>
      <c r="AC44" s="251" t="n">
        <v>9.80392156862745</v>
      </c>
      <c r="AD44" s="251" t="n">
        <v>7.84313725490196</v>
      </c>
      <c r="AE44" s="251" t="n">
        <v>9.80392156862745</v>
      </c>
      <c r="AF44" s="251" t="n">
        <v>1.96078431372549</v>
      </c>
      <c r="AG44" s="252" t="n">
        <v>66.6666666666667</v>
      </c>
    </row>
    <row r="45" customFormat="false" ht="12" hidden="false" customHeight="false" outlineLevel="0" collapsed="false">
      <c r="A45" s="110" t="n">
        <v>45</v>
      </c>
      <c r="B45" s="298" t="s">
        <v>122</v>
      </c>
      <c r="C45" s="110" t="n">
        <v>474</v>
      </c>
      <c r="D45" s="186" t="n">
        <v>11</v>
      </c>
      <c r="E45" s="186" t="n">
        <v>106</v>
      </c>
      <c r="F45" s="186" t="n">
        <v>301</v>
      </c>
      <c r="G45" s="186" t="n">
        <v>56</v>
      </c>
      <c r="H45" s="110" t="n">
        <v>474</v>
      </c>
      <c r="I45" s="186" t="n">
        <v>57</v>
      </c>
      <c r="J45" s="186" t="n">
        <v>339</v>
      </c>
      <c r="K45" s="247" t="n">
        <v>78</v>
      </c>
      <c r="L45" s="186" t="n">
        <v>474</v>
      </c>
      <c r="M45" s="186" t="n">
        <v>79</v>
      </c>
      <c r="N45" s="186" t="n">
        <v>117</v>
      </c>
      <c r="O45" s="186" t="n">
        <v>108</v>
      </c>
      <c r="P45" s="186" t="n">
        <v>111</v>
      </c>
      <c r="Q45" s="186" t="n">
        <v>69</v>
      </c>
      <c r="R45" s="186" t="n">
        <v>8</v>
      </c>
      <c r="S45" s="186" t="n">
        <v>228</v>
      </c>
      <c r="T45" s="337" t="n">
        <v>2.32067510548523</v>
      </c>
      <c r="U45" s="248" t="n">
        <v>22.3628691983122</v>
      </c>
      <c r="V45" s="248" t="n">
        <v>63.5021097046414</v>
      </c>
      <c r="W45" s="249" t="n">
        <v>11.8143459915612</v>
      </c>
      <c r="X45" s="248" t="n">
        <v>12.0253164556962</v>
      </c>
      <c r="Y45" s="248" t="n">
        <v>71.5189873417722</v>
      </c>
      <c r="Z45" s="248" t="n">
        <v>16.4556962025316</v>
      </c>
      <c r="AA45" s="337" t="n">
        <v>16.6666666666667</v>
      </c>
      <c r="AB45" s="248" t="n">
        <v>24.6835443037975</v>
      </c>
      <c r="AC45" s="248" t="n">
        <v>22.7848101265823</v>
      </c>
      <c r="AD45" s="248" t="n">
        <v>23.4177215189873</v>
      </c>
      <c r="AE45" s="248" t="n">
        <v>14.5569620253165</v>
      </c>
      <c r="AF45" s="248" t="n">
        <v>1.68776371308017</v>
      </c>
      <c r="AG45" s="249" t="n">
        <v>48.1012658227848</v>
      </c>
    </row>
    <row r="46" customFormat="false" ht="12" hidden="false" customHeight="false" outlineLevel="0" collapsed="false">
      <c r="A46" s="202" t="n">
        <v>46</v>
      </c>
      <c r="B46" s="299" t="s">
        <v>123</v>
      </c>
      <c r="C46" s="179" t="n">
        <v>1101</v>
      </c>
      <c r="D46" s="191" t="n">
        <v>23</v>
      </c>
      <c r="E46" s="191" t="n">
        <v>248</v>
      </c>
      <c r="F46" s="191" t="n">
        <v>682</v>
      </c>
      <c r="G46" s="191" t="n">
        <v>148</v>
      </c>
      <c r="H46" s="179" t="n">
        <v>1101</v>
      </c>
      <c r="I46" s="191" t="n">
        <v>101</v>
      </c>
      <c r="J46" s="191" t="n">
        <v>794</v>
      </c>
      <c r="K46" s="250" t="n">
        <v>206</v>
      </c>
      <c r="L46" s="191" t="n">
        <v>1101</v>
      </c>
      <c r="M46" s="191" t="n">
        <v>162</v>
      </c>
      <c r="N46" s="191" t="n">
        <v>150</v>
      </c>
      <c r="O46" s="191" t="n">
        <v>188</v>
      </c>
      <c r="P46" s="191" t="n">
        <v>395</v>
      </c>
      <c r="Q46" s="191" t="n">
        <v>124</v>
      </c>
      <c r="R46" s="191" t="n">
        <v>22</v>
      </c>
      <c r="S46" s="191" t="n">
        <v>544</v>
      </c>
      <c r="T46" s="338" t="n">
        <v>2.08900999091735</v>
      </c>
      <c r="U46" s="251" t="n">
        <v>22.5249772933697</v>
      </c>
      <c r="V46" s="251" t="n">
        <v>61.9436875567666</v>
      </c>
      <c r="W46" s="252" t="n">
        <v>13.4423251589464</v>
      </c>
      <c r="X46" s="251" t="n">
        <v>9.17347865576748</v>
      </c>
      <c r="Y46" s="251" t="n">
        <v>72.1162579473206</v>
      </c>
      <c r="Z46" s="251" t="n">
        <v>18.7102633969119</v>
      </c>
      <c r="AA46" s="338" t="n">
        <v>14.7138964577657</v>
      </c>
      <c r="AB46" s="251" t="n">
        <v>13.6239782016349</v>
      </c>
      <c r="AC46" s="251" t="n">
        <v>17.0753860127157</v>
      </c>
      <c r="AD46" s="251" t="n">
        <v>35.8764759309718</v>
      </c>
      <c r="AE46" s="251" t="n">
        <v>11.2624886466848</v>
      </c>
      <c r="AF46" s="251" t="n">
        <v>1.99818346957312</v>
      </c>
      <c r="AG46" s="252" t="n">
        <v>49.4096276112625</v>
      </c>
    </row>
    <row r="47" customFormat="false" ht="12" hidden="false" customHeight="false" outlineLevel="0" collapsed="false">
      <c r="A47" s="110" t="n">
        <v>47</v>
      </c>
      <c r="B47" s="298" t="s">
        <v>124</v>
      </c>
      <c r="C47" s="110" t="n">
        <v>1123</v>
      </c>
      <c r="D47" s="186" t="n">
        <v>21</v>
      </c>
      <c r="E47" s="186" t="n">
        <v>212</v>
      </c>
      <c r="F47" s="186" t="n">
        <v>694</v>
      </c>
      <c r="G47" s="186" t="n">
        <v>196</v>
      </c>
      <c r="H47" s="110" t="n">
        <v>1122</v>
      </c>
      <c r="I47" s="186" t="n">
        <v>116</v>
      </c>
      <c r="J47" s="186" t="n">
        <v>737</v>
      </c>
      <c r="K47" s="247" t="n">
        <v>269</v>
      </c>
      <c r="L47" s="186" t="n">
        <v>1122</v>
      </c>
      <c r="M47" s="186" t="n">
        <v>122</v>
      </c>
      <c r="N47" s="186" t="n">
        <v>96</v>
      </c>
      <c r="O47" s="186" t="n">
        <v>392</v>
      </c>
      <c r="P47" s="186" t="n">
        <v>213</v>
      </c>
      <c r="Q47" s="186" t="n">
        <v>178</v>
      </c>
      <c r="R47" s="186" t="n">
        <v>35</v>
      </c>
      <c r="S47" s="186" t="n">
        <v>516</v>
      </c>
      <c r="T47" s="337" t="n">
        <v>1.8699910952805</v>
      </c>
      <c r="U47" s="248" t="n">
        <v>18.8780053428317</v>
      </c>
      <c r="V47" s="248" t="n">
        <v>61.7987533392698</v>
      </c>
      <c r="W47" s="249" t="n">
        <v>17.453250222618</v>
      </c>
      <c r="X47" s="248" t="n">
        <v>10.3386809269162</v>
      </c>
      <c r="Y47" s="248" t="n">
        <v>65.6862745098039</v>
      </c>
      <c r="Z47" s="248" t="n">
        <v>23.9750445632799</v>
      </c>
      <c r="AA47" s="337" t="n">
        <v>10.8637577916296</v>
      </c>
      <c r="AB47" s="248" t="n">
        <v>8.54853072128228</v>
      </c>
      <c r="AC47" s="248" t="n">
        <v>34.906500445236</v>
      </c>
      <c r="AD47" s="248" t="n">
        <v>18.9670525378451</v>
      </c>
      <c r="AE47" s="248" t="n">
        <v>15.8504007123776</v>
      </c>
      <c r="AF47" s="248" t="n">
        <v>3.1166518254675</v>
      </c>
      <c r="AG47" s="249" t="n">
        <v>45.9483526268923</v>
      </c>
    </row>
    <row r="48" customFormat="false" ht="12" hidden="false" customHeight="false" outlineLevel="0" collapsed="false">
      <c r="A48" s="202" t="n">
        <v>52</v>
      </c>
      <c r="B48" s="299" t="s">
        <v>125</v>
      </c>
      <c r="C48" s="179" t="n">
        <v>164</v>
      </c>
      <c r="D48" s="191" t="n">
        <v>2</v>
      </c>
      <c r="E48" s="191" t="n">
        <v>29</v>
      </c>
      <c r="F48" s="191" t="n">
        <v>114</v>
      </c>
      <c r="G48" s="191" t="n">
        <v>19</v>
      </c>
      <c r="H48" s="179" t="n">
        <v>164</v>
      </c>
      <c r="I48" s="191" t="n">
        <v>22</v>
      </c>
      <c r="J48" s="191" t="n">
        <v>125</v>
      </c>
      <c r="K48" s="250" t="n">
        <v>17</v>
      </c>
      <c r="L48" s="191" t="n">
        <v>164</v>
      </c>
      <c r="M48" s="191" t="n">
        <v>21</v>
      </c>
      <c r="N48" s="191" t="n">
        <v>12</v>
      </c>
      <c r="O48" s="191" t="n">
        <v>23</v>
      </c>
      <c r="P48" s="191" t="n">
        <v>29</v>
      </c>
      <c r="Q48" s="191" t="n">
        <v>13</v>
      </c>
      <c r="R48" s="191" t="n">
        <v>10</v>
      </c>
      <c r="S48" s="191" t="n">
        <v>100</v>
      </c>
      <c r="T48" s="338" t="n">
        <v>1.21951219512195</v>
      </c>
      <c r="U48" s="251" t="n">
        <v>17.6829268292683</v>
      </c>
      <c r="V48" s="251" t="n">
        <v>69.5121951219512</v>
      </c>
      <c r="W48" s="252" t="n">
        <v>11.5853658536585</v>
      </c>
      <c r="X48" s="251" t="n">
        <v>13.4146341463415</v>
      </c>
      <c r="Y48" s="251" t="n">
        <v>76.219512195122</v>
      </c>
      <c r="Z48" s="251" t="n">
        <v>10.3658536585366</v>
      </c>
      <c r="AA48" s="338" t="n">
        <v>12.8048780487805</v>
      </c>
      <c r="AB48" s="251" t="n">
        <v>7.31707317073171</v>
      </c>
      <c r="AC48" s="251" t="n">
        <v>14.0243902439024</v>
      </c>
      <c r="AD48" s="251" t="n">
        <v>17.6829268292683</v>
      </c>
      <c r="AE48" s="251" t="n">
        <v>7.92682926829268</v>
      </c>
      <c r="AF48" s="251" t="n">
        <v>6.09756097560976</v>
      </c>
      <c r="AG48" s="252" t="n">
        <v>60.9756097560976</v>
      </c>
    </row>
    <row r="49" customFormat="false" ht="12" hidden="false" customHeight="false" outlineLevel="0" collapsed="false">
      <c r="A49" s="110" t="n">
        <v>53</v>
      </c>
      <c r="B49" s="298" t="s">
        <v>126</v>
      </c>
      <c r="C49" s="110" t="n">
        <v>40</v>
      </c>
      <c r="D49" s="186" t="n">
        <v>2</v>
      </c>
      <c r="E49" s="186" t="n">
        <v>7</v>
      </c>
      <c r="F49" s="186" t="n">
        <v>19</v>
      </c>
      <c r="G49" s="186" t="n">
        <v>12</v>
      </c>
      <c r="H49" s="110" t="n">
        <v>40</v>
      </c>
      <c r="I49" s="186" t="n">
        <v>5</v>
      </c>
      <c r="J49" s="186" t="n">
        <v>21</v>
      </c>
      <c r="K49" s="247" t="n">
        <v>14</v>
      </c>
      <c r="L49" s="186" t="n">
        <v>40</v>
      </c>
      <c r="M49" s="186" t="n">
        <v>10</v>
      </c>
      <c r="N49" s="186" t="n">
        <v>9</v>
      </c>
      <c r="O49" s="186" t="n">
        <v>7</v>
      </c>
      <c r="P49" s="186" t="n">
        <v>20</v>
      </c>
      <c r="Q49" s="186" t="n">
        <v>6</v>
      </c>
      <c r="R49" s="186" t="n">
        <v>2</v>
      </c>
      <c r="S49" s="186" t="n">
        <v>15</v>
      </c>
      <c r="T49" s="337" t="n">
        <v>5</v>
      </c>
      <c r="U49" s="248" t="n">
        <v>17.5</v>
      </c>
      <c r="V49" s="248" t="n">
        <v>47.5</v>
      </c>
      <c r="W49" s="249" t="n">
        <v>30</v>
      </c>
      <c r="X49" s="248" t="n">
        <v>12.5</v>
      </c>
      <c r="Y49" s="248" t="n">
        <v>52.5</v>
      </c>
      <c r="Z49" s="248" t="n">
        <v>35</v>
      </c>
      <c r="AA49" s="337" t="n">
        <v>25</v>
      </c>
      <c r="AB49" s="248" t="n">
        <v>22.5</v>
      </c>
      <c r="AC49" s="248" t="n">
        <v>17.5</v>
      </c>
      <c r="AD49" s="248" t="n">
        <v>50</v>
      </c>
      <c r="AE49" s="248" t="n">
        <v>15</v>
      </c>
      <c r="AF49" s="248" t="n">
        <v>5</v>
      </c>
      <c r="AG49" s="249" t="n">
        <v>37.5</v>
      </c>
    </row>
    <row r="50" customFormat="false" ht="12" hidden="false" customHeight="false" outlineLevel="0" collapsed="false">
      <c r="A50" s="202" t="n">
        <v>55</v>
      </c>
      <c r="B50" s="299" t="s">
        <v>127</v>
      </c>
      <c r="C50" s="179" t="n">
        <v>545</v>
      </c>
      <c r="D50" s="191" t="n">
        <v>8</v>
      </c>
      <c r="E50" s="191" t="n">
        <v>140</v>
      </c>
      <c r="F50" s="191" t="n">
        <v>320</v>
      </c>
      <c r="G50" s="191" t="n">
        <v>77</v>
      </c>
      <c r="H50" s="179" t="n">
        <v>545</v>
      </c>
      <c r="I50" s="191" t="n">
        <v>79</v>
      </c>
      <c r="J50" s="191" t="n">
        <v>376</v>
      </c>
      <c r="K50" s="250" t="n">
        <v>90</v>
      </c>
      <c r="L50" s="191" t="n">
        <v>545</v>
      </c>
      <c r="M50" s="191" t="n">
        <v>39</v>
      </c>
      <c r="N50" s="191" t="n">
        <v>38</v>
      </c>
      <c r="O50" s="191" t="n">
        <v>171</v>
      </c>
      <c r="P50" s="191" t="n">
        <v>25</v>
      </c>
      <c r="Q50" s="191" t="n">
        <v>92</v>
      </c>
      <c r="R50" s="191" t="n">
        <v>22</v>
      </c>
      <c r="S50" s="191" t="n">
        <v>286</v>
      </c>
      <c r="T50" s="338" t="n">
        <v>1.46788990825688</v>
      </c>
      <c r="U50" s="251" t="n">
        <v>25.6880733944954</v>
      </c>
      <c r="V50" s="251" t="n">
        <v>58.7155963302752</v>
      </c>
      <c r="W50" s="252" t="n">
        <v>14.1284403669725</v>
      </c>
      <c r="X50" s="251" t="n">
        <v>14.4954128440367</v>
      </c>
      <c r="Y50" s="251" t="n">
        <v>68.9908256880734</v>
      </c>
      <c r="Z50" s="251" t="n">
        <v>16.5137614678899</v>
      </c>
      <c r="AA50" s="338" t="n">
        <v>7.15596330275229</v>
      </c>
      <c r="AB50" s="251" t="n">
        <v>6.97247706422018</v>
      </c>
      <c r="AC50" s="251" t="n">
        <v>31.3761467889908</v>
      </c>
      <c r="AD50" s="251" t="n">
        <v>4.58715596330275</v>
      </c>
      <c r="AE50" s="251" t="n">
        <v>16.8807339449541</v>
      </c>
      <c r="AF50" s="251" t="n">
        <v>4.03669724770642</v>
      </c>
      <c r="AG50" s="252" t="n">
        <v>52.4770642201835</v>
      </c>
    </row>
    <row r="51" customFormat="false" ht="12" hidden="false" customHeight="false" outlineLevel="0" collapsed="false">
      <c r="A51" s="110" t="n">
        <v>56</v>
      </c>
      <c r="B51" s="298" t="s">
        <v>128</v>
      </c>
      <c r="C51" s="110" t="n">
        <v>137</v>
      </c>
      <c r="D51" s="186" t="n">
        <v>4</v>
      </c>
      <c r="E51" s="186" t="n">
        <v>28</v>
      </c>
      <c r="F51" s="186" t="n">
        <v>89</v>
      </c>
      <c r="G51" s="186" t="n">
        <v>16</v>
      </c>
      <c r="H51" s="110" t="n">
        <v>137</v>
      </c>
      <c r="I51" s="186" t="n">
        <v>14</v>
      </c>
      <c r="J51" s="186" t="n">
        <v>101</v>
      </c>
      <c r="K51" s="247" t="n">
        <v>22</v>
      </c>
      <c r="L51" s="186" t="n">
        <v>137</v>
      </c>
      <c r="M51" s="186" t="n">
        <v>11</v>
      </c>
      <c r="N51" s="186" t="n">
        <v>13</v>
      </c>
      <c r="O51" s="186" t="n">
        <v>46</v>
      </c>
      <c r="P51" s="186" t="n">
        <v>23</v>
      </c>
      <c r="Q51" s="186" t="n">
        <v>8</v>
      </c>
      <c r="R51" s="186" t="n">
        <v>5</v>
      </c>
      <c r="S51" s="186" t="n">
        <v>68</v>
      </c>
      <c r="T51" s="337" t="n">
        <v>2.91970802919708</v>
      </c>
      <c r="U51" s="248" t="n">
        <v>20.4379562043796</v>
      </c>
      <c r="V51" s="248" t="n">
        <v>64.963503649635</v>
      </c>
      <c r="W51" s="249" t="n">
        <v>11.6788321167883</v>
      </c>
      <c r="X51" s="248" t="n">
        <v>10.2189781021898</v>
      </c>
      <c r="Y51" s="248" t="n">
        <v>73.7226277372263</v>
      </c>
      <c r="Z51" s="248" t="n">
        <v>16.0583941605839</v>
      </c>
      <c r="AA51" s="337" t="n">
        <v>8.02919708029197</v>
      </c>
      <c r="AB51" s="248" t="n">
        <v>9.48905109489051</v>
      </c>
      <c r="AC51" s="248" t="n">
        <v>33.5766423357664</v>
      </c>
      <c r="AD51" s="248" t="n">
        <v>16.7883211678832</v>
      </c>
      <c r="AE51" s="248" t="n">
        <v>5.83941605839416</v>
      </c>
      <c r="AF51" s="248" t="n">
        <v>3.64963503649635</v>
      </c>
      <c r="AG51" s="249" t="n">
        <v>49.6350364963504</v>
      </c>
    </row>
    <row r="52" s="148" customFormat="true" ht="12" hidden="false" customHeight="false" outlineLevel="0" collapsed="false">
      <c r="A52" s="202" t="n">
        <v>58</v>
      </c>
      <c r="B52" s="299" t="s">
        <v>129</v>
      </c>
      <c r="C52" s="179" t="n">
        <v>57</v>
      </c>
      <c r="D52" s="191" t="n">
        <v>1</v>
      </c>
      <c r="E52" s="191" t="n">
        <v>16</v>
      </c>
      <c r="F52" s="191" t="n">
        <v>31</v>
      </c>
      <c r="G52" s="191" t="n">
        <v>9</v>
      </c>
      <c r="H52" s="179" t="n">
        <v>57</v>
      </c>
      <c r="I52" s="191" t="n">
        <v>6</v>
      </c>
      <c r="J52" s="191" t="n">
        <v>40</v>
      </c>
      <c r="K52" s="250" t="n">
        <v>11</v>
      </c>
      <c r="L52" s="191" t="n">
        <v>57</v>
      </c>
      <c r="M52" s="191" t="n">
        <v>5</v>
      </c>
      <c r="N52" s="191" t="n">
        <v>3</v>
      </c>
      <c r="O52" s="191" t="n">
        <v>5</v>
      </c>
      <c r="P52" s="191" t="n">
        <v>8</v>
      </c>
      <c r="Q52" s="191" t="n">
        <v>4</v>
      </c>
      <c r="R52" s="191" t="n">
        <v>1</v>
      </c>
      <c r="S52" s="191" t="n">
        <v>41</v>
      </c>
      <c r="T52" s="338" t="n">
        <v>1.75438596491228</v>
      </c>
      <c r="U52" s="251" t="n">
        <v>28.0701754385965</v>
      </c>
      <c r="V52" s="251" t="n">
        <v>54.3859649122807</v>
      </c>
      <c r="W52" s="252" t="n">
        <v>15.7894736842105</v>
      </c>
      <c r="X52" s="251" t="n">
        <v>10.5263157894737</v>
      </c>
      <c r="Y52" s="251" t="n">
        <v>70.1754385964912</v>
      </c>
      <c r="Z52" s="251" t="n">
        <v>19.2982456140351</v>
      </c>
      <c r="AA52" s="338" t="n">
        <v>8.7719298245614</v>
      </c>
      <c r="AB52" s="251" t="n">
        <v>5.26315789473684</v>
      </c>
      <c r="AC52" s="251" t="n">
        <v>8.7719298245614</v>
      </c>
      <c r="AD52" s="251" t="n">
        <v>14.0350877192982</v>
      </c>
      <c r="AE52" s="251" t="n">
        <v>7.01754385964912</v>
      </c>
      <c r="AF52" s="251" t="n">
        <v>1.75438596491228</v>
      </c>
      <c r="AG52" s="252" t="n">
        <v>71.9298245614035</v>
      </c>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row>
    <row r="53" customFormat="false" ht="12" hidden="false" customHeight="false" outlineLevel="0" collapsed="false">
      <c r="A53" s="110" t="n">
        <v>59</v>
      </c>
      <c r="B53" s="298" t="s">
        <v>130</v>
      </c>
      <c r="C53" s="110" t="n">
        <v>35</v>
      </c>
      <c r="D53" s="186" t="n">
        <v>1</v>
      </c>
      <c r="E53" s="186" t="n">
        <v>4</v>
      </c>
      <c r="F53" s="186" t="n">
        <v>25</v>
      </c>
      <c r="G53" s="186" t="n">
        <v>5</v>
      </c>
      <c r="H53" s="110" t="n">
        <v>35</v>
      </c>
      <c r="I53" s="186" t="n">
        <v>1</v>
      </c>
      <c r="J53" s="186" t="n">
        <v>26</v>
      </c>
      <c r="K53" s="247" t="n">
        <v>8</v>
      </c>
      <c r="L53" s="186" t="n">
        <v>35</v>
      </c>
      <c r="M53" s="186" t="n">
        <v>2</v>
      </c>
      <c r="N53" s="186" t="n">
        <v>3</v>
      </c>
      <c r="O53" s="186" t="n">
        <v>8</v>
      </c>
      <c r="P53" s="186" t="n">
        <v>2</v>
      </c>
      <c r="Q53" s="186" t="n">
        <v>2</v>
      </c>
      <c r="R53" s="186" t="n">
        <v>1</v>
      </c>
      <c r="S53" s="186" t="n">
        <v>25</v>
      </c>
      <c r="T53" s="337" t="n">
        <v>2.85714285714286</v>
      </c>
      <c r="U53" s="248" t="n">
        <v>11.4285714285714</v>
      </c>
      <c r="V53" s="248" t="n">
        <v>71.4285714285714</v>
      </c>
      <c r="W53" s="249" t="n">
        <v>14.2857142857143</v>
      </c>
      <c r="X53" s="248" t="n">
        <v>2.85714285714286</v>
      </c>
      <c r="Y53" s="248" t="n">
        <v>74.2857142857143</v>
      </c>
      <c r="Z53" s="248" t="n">
        <v>22.8571428571429</v>
      </c>
      <c r="AA53" s="337" t="n">
        <v>5.71428571428571</v>
      </c>
      <c r="AB53" s="248" t="n">
        <v>8.57142857142857</v>
      </c>
      <c r="AC53" s="248" t="n">
        <v>22.8571428571429</v>
      </c>
      <c r="AD53" s="248" t="n">
        <v>5.71428571428571</v>
      </c>
      <c r="AE53" s="248" t="n">
        <v>5.71428571428571</v>
      </c>
      <c r="AF53" s="248" t="n">
        <v>2.85714285714286</v>
      </c>
      <c r="AG53" s="249" t="n">
        <v>71.4285714285714</v>
      </c>
    </row>
    <row r="54" s="148" customFormat="true" ht="12" hidden="false" customHeight="false" outlineLevel="0" collapsed="false">
      <c r="A54" s="202" t="n">
        <v>60</v>
      </c>
      <c r="B54" s="299" t="s">
        <v>131</v>
      </c>
      <c r="C54" s="179" t="n">
        <v>38</v>
      </c>
      <c r="D54" s="191" t="n">
        <v>1</v>
      </c>
      <c r="E54" s="191" t="n">
        <v>15</v>
      </c>
      <c r="F54" s="191" t="n">
        <v>17</v>
      </c>
      <c r="G54" s="191" t="n">
        <v>5</v>
      </c>
      <c r="H54" s="179" t="n">
        <v>38</v>
      </c>
      <c r="I54" s="191" t="n">
        <v>5</v>
      </c>
      <c r="J54" s="191" t="n">
        <v>28</v>
      </c>
      <c r="K54" s="250" t="n">
        <v>5</v>
      </c>
      <c r="L54" s="191" t="n">
        <v>38</v>
      </c>
      <c r="M54" s="191" t="n">
        <v>1</v>
      </c>
      <c r="N54" s="191" t="n">
        <v>5</v>
      </c>
      <c r="O54" s="191" t="n">
        <v>4</v>
      </c>
      <c r="P54" s="191" t="n">
        <v>2</v>
      </c>
      <c r="Q54" s="191" t="n">
        <v>4</v>
      </c>
      <c r="R54" s="191" t="n">
        <v>1</v>
      </c>
      <c r="S54" s="191" t="n">
        <v>27</v>
      </c>
      <c r="T54" s="338" t="n">
        <v>2.63157894736842</v>
      </c>
      <c r="U54" s="251" t="n">
        <v>39.4736842105263</v>
      </c>
      <c r="V54" s="251" t="n">
        <v>44.7368421052632</v>
      </c>
      <c r="W54" s="252" t="n">
        <v>13.1578947368421</v>
      </c>
      <c r="X54" s="251" t="n">
        <v>13.1578947368421</v>
      </c>
      <c r="Y54" s="251" t="n">
        <v>73.6842105263158</v>
      </c>
      <c r="Z54" s="251" t="n">
        <v>13.1578947368421</v>
      </c>
      <c r="AA54" s="338" t="n">
        <v>2.63157894736842</v>
      </c>
      <c r="AB54" s="251" t="n">
        <v>13.1578947368421</v>
      </c>
      <c r="AC54" s="251" t="n">
        <v>10.5263157894737</v>
      </c>
      <c r="AD54" s="251" t="n">
        <v>5.26315789473684</v>
      </c>
      <c r="AE54" s="251" t="n">
        <v>10.5263157894737</v>
      </c>
      <c r="AF54" s="251" t="n">
        <v>2.63157894736842</v>
      </c>
      <c r="AG54" s="252" t="n">
        <v>71.0526315789474</v>
      </c>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row>
    <row r="55" customFormat="false" ht="12" hidden="false" customHeight="false" outlineLevel="0" collapsed="false">
      <c r="A55" s="110" t="n">
        <v>61</v>
      </c>
      <c r="B55" s="298" t="s">
        <v>132</v>
      </c>
      <c r="C55" s="110" t="n">
        <v>93</v>
      </c>
      <c r="D55" s="186" t="n">
        <v>4</v>
      </c>
      <c r="E55" s="186" t="n">
        <v>23</v>
      </c>
      <c r="F55" s="186" t="n">
        <v>56</v>
      </c>
      <c r="G55" s="186" t="n">
        <v>10</v>
      </c>
      <c r="H55" s="110" t="n">
        <v>93</v>
      </c>
      <c r="I55" s="186" t="n">
        <v>9</v>
      </c>
      <c r="J55" s="186" t="n">
        <v>68</v>
      </c>
      <c r="K55" s="247" t="n">
        <v>16</v>
      </c>
      <c r="L55" s="186" t="n">
        <v>93</v>
      </c>
      <c r="M55" s="186" t="n">
        <v>16</v>
      </c>
      <c r="N55" s="186" t="n">
        <v>11</v>
      </c>
      <c r="O55" s="186" t="n">
        <v>23</v>
      </c>
      <c r="P55" s="186" t="n">
        <v>17</v>
      </c>
      <c r="Q55" s="186" t="n">
        <v>8</v>
      </c>
      <c r="R55" s="186" t="n">
        <v>6</v>
      </c>
      <c r="S55" s="186" t="n">
        <v>49</v>
      </c>
      <c r="T55" s="337" t="n">
        <v>4.30107526881721</v>
      </c>
      <c r="U55" s="248" t="n">
        <v>24.7311827956989</v>
      </c>
      <c r="V55" s="248" t="n">
        <v>60.2150537634409</v>
      </c>
      <c r="W55" s="249" t="n">
        <v>10.752688172043</v>
      </c>
      <c r="X55" s="248" t="n">
        <v>9.67741935483871</v>
      </c>
      <c r="Y55" s="248" t="n">
        <v>73.1182795698925</v>
      </c>
      <c r="Z55" s="248" t="n">
        <v>17.2043010752688</v>
      </c>
      <c r="AA55" s="337" t="n">
        <v>17.2043010752688</v>
      </c>
      <c r="AB55" s="248" t="n">
        <v>11.8279569892473</v>
      </c>
      <c r="AC55" s="248" t="n">
        <v>24.7311827956989</v>
      </c>
      <c r="AD55" s="248" t="n">
        <v>18.2795698924731</v>
      </c>
      <c r="AE55" s="248" t="n">
        <v>8.60215053763441</v>
      </c>
      <c r="AF55" s="248" t="n">
        <v>6.45161290322581</v>
      </c>
      <c r="AG55" s="249" t="n">
        <v>52.6881720430108</v>
      </c>
    </row>
    <row r="56" customFormat="false" ht="12" hidden="false" customHeight="false" outlineLevel="0" collapsed="false">
      <c r="A56" s="202" t="n">
        <v>62</v>
      </c>
      <c r="B56" s="299" t="s">
        <v>133</v>
      </c>
      <c r="C56" s="179" t="n">
        <v>121</v>
      </c>
      <c r="D56" s="191" t="n">
        <v>6</v>
      </c>
      <c r="E56" s="191" t="n">
        <v>40</v>
      </c>
      <c r="F56" s="191" t="n">
        <v>65</v>
      </c>
      <c r="G56" s="191" t="n">
        <v>10</v>
      </c>
      <c r="H56" s="179" t="n">
        <v>121</v>
      </c>
      <c r="I56" s="191" t="n">
        <v>7</v>
      </c>
      <c r="J56" s="191" t="n">
        <v>99</v>
      </c>
      <c r="K56" s="250" t="n">
        <v>15</v>
      </c>
      <c r="L56" s="191" t="n">
        <v>121</v>
      </c>
      <c r="M56" s="191" t="n">
        <v>5</v>
      </c>
      <c r="N56" s="191" t="n">
        <v>3</v>
      </c>
      <c r="O56" s="191" t="n">
        <v>9</v>
      </c>
      <c r="P56" s="191" t="n">
        <v>1</v>
      </c>
      <c r="Q56" s="191" t="n">
        <v>6</v>
      </c>
      <c r="R56" s="191" t="n">
        <v>12</v>
      </c>
      <c r="S56" s="191" t="n">
        <v>91</v>
      </c>
      <c r="T56" s="338" t="n">
        <v>4.95867768595041</v>
      </c>
      <c r="U56" s="251" t="n">
        <v>33.0578512396694</v>
      </c>
      <c r="V56" s="251" t="n">
        <v>53.7190082644628</v>
      </c>
      <c r="W56" s="252" t="n">
        <v>8.26446280991736</v>
      </c>
      <c r="X56" s="251" t="n">
        <v>5.78512396694215</v>
      </c>
      <c r="Y56" s="251" t="n">
        <v>81.8181818181818</v>
      </c>
      <c r="Z56" s="251" t="n">
        <v>12.396694214876</v>
      </c>
      <c r="AA56" s="338" t="n">
        <v>4.13223140495868</v>
      </c>
      <c r="AB56" s="251" t="n">
        <v>2.47933884297521</v>
      </c>
      <c r="AC56" s="251" t="n">
        <v>7.43801652892562</v>
      </c>
      <c r="AD56" s="251" t="n">
        <v>0.826446280991736</v>
      </c>
      <c r="AE56" s="251" t="n">
        <v>4.95867768595041</v>
      </c>
      <c r="AF56" s="251" t="n">
        <v>9.91735537190083</v>
      </c>
      <c r="AG56" s="252" t="n">
        <v>75.2066115702479</v>
      </c>
    </row>
    <row r="57" customFormat="false" ht="12" hidden="false" customHeight="false" outlineLevel="0" collapsed="false">
      <c r="A57" s="110" t="n">
        <v>63</v>
      </c>
      <c r="B57" s="298" t="s">
        <v>134</v>
      </c>
      <c r="C57" s="110" t="n">
        <v>39</v>
      </c>
      <c r="D57" s="186" t="n">
        <v>1</v>
      </c>
      <c r="E57" s="186" t="n">
        <v>14</v>
      </c>
      <c r="F57" s="186" t="n">
        <v>23</v>
      </c>
      <c r="G57" s="186" t="n">
        <v>1</v>
      </c>
      <c r="H57" s="110" t="n">
        <v>39</v>
      </c>
      <c r="I57" s="186" t="n">
        <v>5</v>
      </c>
      <c r="J57" s="186" t="n">
        <v>32</v>
      </c>
      <c r="K57" s="247" t="n">
        <v>2</v>
      </c>
      <c r="L57" s="186" t="n">
        <v>39</v>
      </c>
      <c r="M57" s="186" t="n">
        <v>3</v>
      </c>
      <c r="N57" s="186" t="n">
        <v>3</v>
      </c>
      <c r="O57" s="186" t="n">
        <v>4</v>
      </c>
      <c r="P57" s="186" t="n">
        <v>1</v>
      </c>
      <c r="Q57" s="186" t="n">
        <v>3</v>
      </c>
      <c r="R57" s="186" t="n">
        <v>5</v>
      </c>
      <c r="S57" s="186" t="n">
        <v>26</v>
      </c>
      <c r="T57" s="337" t="n">
        <v>2.56410256410256</v>
      </c>
      <c r="U57" s="248" t="n">
        <v>35.8974358974359</v>
      </c>
      <c r="V57" s="248" t="n">
        <v>58.974358974359</v>
      </c>
      <c r="W57" s="249" t="n">
        <v>2.56410256410256</v>
      </c>
      <c r="X57" s="248" t="n">
        <v>12.8205128205128</v>
      </c>
      <c r="Y57" s="248" t="n">
        <v>82.051282051282</v>
      </c>
      <c r="Z57" s="248" t="n">
        <v>5.12820512820513</v>
      </c>
      <c r="AA57" s="337" t="n">
        <v>7.69230769230769</v>
      </c>
      <c r="AB57" s="248" t="n">
        <v>7.69230769230769</v>
      </c>
      <c r="AC57" s="248" t="n">
        <v>10.2564102564103</v>
      </c>
      <c r="AD57" s="248" t="n">
        <v>2.56410256410256</v>
      </c>
      <c r="AE57" s="248" t="n">
        <v>7.69230769230769</v>
      </c>
      <c r="AF57" s="248" t="n">
        <v>12.8205128205128</v>
      </c>
      <c r="AG57" s="249" t="n">
        <v>66.6666666666667</v>
      </c>
    </row>
    <row r="58" customFormat="false" ht="12" hidden="false" customHeight="false" outlineLevel="0" collapsed="false">
      <c r="A58" s="179" t="n">
        <v>68</v>
      </c>
      <c r="B58" s="299" t="s">
        <v>135</v>
      </c>
      <c r="C58" s="179" t="n">
        <v>159</v>
      </c>
      <c r="D58" s="191" t="n">
        <v>2</v>
      </c>
      <c r="E58" s="191" t="n">
        <v>37</v>
      </c>
      <c r="F58" s="191" t="n">
        <v>94</v>
      </c>
      <c r="G58" s="191" t="n">
        <v>26</v>
      </c>
      <c r="H58" s="179" t="n">
        <v>159</v>
      </c>
      <c r="I58" s="191" t="n">
        <v>10</v>
      </c>
      <c r="J58" s="191" t="n">
        <v>108</v>
      </c>
      <c r="K58" s="250" t="n">
        <v>41</v>
      </c>
      <c r="L58" s="191" t="n">
        <v>159</v>
      </c>
      <c r="M58" s="191" t="n">
        <v>11</v>
      </c>
      <c r="N58" s="191" t="n">
        <v>13</v>
      </c>
      <c r="O58" s="191" t="n">
        <v>24</v>
      </c>
      <c r="P58" s="191" t="n">
        <v>7</v>
      </c>
      <c r="Q58" s="191" t="n">
        <v>12</v>
      </c>
      <c r="R58" s="191" t="n">
        <v>9</v>
      </c>
      <c r="S58" s="191" t="n">
        <v>105</v>
      </c>
      <c r="T58" s="338" t="n">
        <v>1.25786163522013</v>
      </c>
      <c r="U58" s="251" t="n">
        <v>23.2704402515723</v>
      </c>
      <c r="V58" s="251" t="n">
        <v>59.1194968553459</v>
      </c>
      <c r="W58" s="252" t="n">
        <v>16.3522012578616</v>
      </c>
      <c r="X58" s="251" t="n">
        <v>6.28930817610063</v>
      </c>
      <c r="Y58" s="251" t="n">
        <v>67.9245283018868</v>
      </c>
      <c r="Z58" s="251" t="n">
        <v>25.7861635220126</v>
      </c>
      <c r="AA58" s="338" t="n">
        <v>6.91823899371069</v>
      </c>
      <c r="AB58" s="251" t="n">
        <v>8.17610062893082</v>
      </c>
      <c r="AC58" s="251" t="n">
        <v>15.0943396226415</v>
      </c>
      <c r="AD58" s="251" t="n">
        <v>4.40251572327044</v>
      </c>
      <c r="AE58" s="251" t="n">
        <v>7.54716981132076</v>
      </c>
      <c r="AF58" s="251" t="n">
        <v>5.66037735849057</v>
      </c>
      <c r="AG58" s="252" t="n">
        <v>66.0377358490566</v>
      </c>
    </row>
    <row r="59" customFormat="false" ht="12" hidden="false" customHeight="false" outlineLevel="0" collapsed="false">
      <c r="A59" s="138" t="n">
        <v>69</v>
      </c>
      <c r="B59" s="298" t="s">
        <v>136</v>
      </c>
      <c r="C59" s="110" t="n">
        <v>53</v>
      </c>
      <c r="D59" s="186" t="n">
        <v>1</v>
      </c>
      <c r="E59" s="186" t="n">
        <v>20</v>
      </c>
      <c r="F59" s="186" t="n">
        <v>25</v>
      </c>
      <c r="G59" s="186" t="n">
        <v>7</v>
      </c>
      <c r="H59" s="110" t="n">
        <v>53</v>
      </c>
      <c r="I59" s="186" t="n">
        <v>6</v>
      </c>
      <c r="J59" s="186" t="n">
        <v>39</v>
      </c>
      <c r="K59" s="247" t="n">
        <v>8</v>
      </c>
      <c r="L59" s="186" t="n">
        <v>53</v>
      </c>
      <c r="M59" s="186" t="n">
        <v>2</v>
      </c>
      <c r="N59" s="186" t="n">
        <v>1</v>
      </c>
      <c r="O59" s="186" t="n">
        <v>6</v>
      </c>
      <c r="P59" s="186" t="n">
        <v>1</v>
      </c>
      <c r="Q59" s="186" t="n">
        <v>6</v>
      </c>
      <c r="R59" s="186" t="n">
        <v>4</v>
      </c>
      <c r="S59" s="186" t="n">
        <v>38</v>
      </c>
      <c r="T59" s="337" t="n">
        <v>1.88679245283019</v>
      </c>
      <c r="U59" s="248" t="n">
        <v>37.7358490566038</v>
      </c>
      <c r="V59" s="248" t="n">
        <v>47.1698113207547</v>
      </c>
      <c r="W59" s="249" t="n">
        <v>13.2075471698113</v>
      </c>
      <c r="X59" s="248" t="n">
        <v>11.3207547169811</v>
      </c>
      <c r="Y59" s="248" t="n">
        <v>73.5849056603774</v>
      </c>
      <c r="Z59" s="248" t="n">
        <v>15.0943396226415</v>
      </c>
      <c r="AA59" s="337" t="n">
        <v>3.77358490566038</v>
      </c>
      <c r="AB59" s="248" t="n">
        <v>1.88679245283019</v>
      </c>
      <c r="AC59" s="248" t="n">
        <v>11.3207547169811</v>
      </c>
      <c r="AD59" s="248" t="n">
        <v>1.88679245283019</v>
      </c>
      <c r="AE59" s="248" t="n">
        <v>11.3207547169811</v>
      </c>
      <c r="AF59" s="248" t="n">
        <v>7.54716981132076</v>
      </c>
      <c r="AG59" s="249" t="n">
        <v>71.6981132075472</v>
      </c>
    </row>
    <row r="60" customFormat="false" ht="12" hidden="false" customHeight="false" outlineLevel="0" collapsed="false">
      <c r="A60" s="179" t="n">
        <v>70</v>
      </c>
      <c r="B60" s="299" t="s">
        <v>137</v>
      </c>
      <c r="C60" s="179" t="n">
        <v>67</v>
      </c>
      <c r="D60" s="191" t="n">
        <v>1</v>
      </c>
      <c r="E60" s="191" t="n">
        <v>24</v>
      </c>
      <c r="F60" s="191" t="n">
        <v>36</v>
      </c>
      <c r="G60" s="191" t="n">
        <v>6</v>
      </c>
      <c r="H60" s="179" t="n">
        <v>67</v>
      </c>
      <c r="I60" s="191" t="n">
        <v>4</v>
      </c>
      <c r="J60" s="191" t="n">
        <v>54</v>
      </c>
      <c r="K60" s="250" t="n">
        <v>9</v>
      </c>
      <c r="L60" s="191" t="n">
        <v>67</v>
      </c>
      <c r="M60" s="191" t="n">
        <v>6</v>
      </c>
      <c r="N60" s="191" t="n">
        <v>6</v>
      </c>
      <c r="O60" s="191" t="n">
        <v>8</v>
      </c>
      <c r="P60" s="191" t="n">
        <v>5</v>
      </c>
      <c r="Q60" s="191" t="n">
        <v>8</v>
      </c>
      <c r="R60" s="191" t="n">
        <v>3</v>
      </c>
      <c r="S60" s="191" t="n">
        <v>47</v>
      </c>
      <c r="T60" s="338" t="n">
        <v>1.49253731343284</v>
      </c>
      <c r="U60" s="251" t="n">
        <v>35.8208955223881</v>
      </c>
      <c r="V60" s="251" t="n">
        <v>53.7313432835821</v>
      </c>
      <c r="W60" s="252" t="n">
        <v>8.95522388059701</v>
      </c>
      <c r="X60" s="251" t="n">
        <v>5.97014925373134</v>
      </c>
      <c r="Y60" s="251" t="n">
        <v>80.5970149253731</v>
      </c>
      <c r="Z60" s="251" t="n">
        <v>13.4328358208955</v>
      </c>
      <c r="AA60" s="338" t="n">
        <v>8.95522388059701</v>
      </c>
      <c r="AB60" s="251" t="n">
        <v>8.95522388059701</v>
      </c>
      <c r="AC60" s="251" t="n">
        <v>11.9402985074627</v>
      </c>
      <c r="AD60" s="251" t="n">
        <v>7.46268656716418</v>
      </c>
      <c r="AE60" s="251" t="n">
        <v>11.9402985074627</v>
      </c>
      <c r="AF60" s="251" t="n">
        <v>4.47761194029851</v>
      </c>
      <c r="AG60" s="252" t="n">
        <v>70.1492537313433</v>
      </c>
    </row>
    <row r="61" customFormat="false" ht="12" hidden="false" customHeight="false" outlineLevel="0" collapsed="false">
      <c r="A61" s="138" t="n">
        <v>71</v>
      </c>
      <c r="B61" s="298" t="s">
        <v>138</v>
      </c>
      <c r="C61" s="110" t="n">
        <v>151</v>
      </c>
      <c r="D61" s="186" t="n">
        <v>0</v>
      </c>
      <c r="E61" s="186" t="n">
        <v>41</v>
      </c>
      <c r="F61" s="186" t="n">
        <v>87</v>
      </c>
      <c r="G61" s="186" t="n">
        <v>23</v>
      </c>
      <c r="H61" s="110" t="n">
        <v>151</v>
      </c>
      <c r="I61" s="186" t="n">
        <v>11</v>
      </c>
      <c r="J61" s="186" t="n">
        <v>109</v>
      </c>
      <c r="K61" s="247" t="n">
        <v>31</v>
      </c>
      <c r="L61" s="186" t="n">
        <v>151</v>
      </c>
      <c r="M61" s="186" t="n">
        <v>21</v>
      </c>
      <c r="N61" s="186" t="n">
        <v>21</v>
      </c>
      <c r="O61" s="186" t="n">
        <v>21</v>
      </c>
      <c r="P61" s="186" t="n">
        <v>11</v>
      </c>
      <c r="Q61" s="186" t="n">
        <v>15</v>
      </c>
      <c r="R61" s="186" t="n">
        <v>11</v>
      </c>
      <c r="S61" s="186" t="n">
        <v>95</v>
      </c>
      <c r="T61" s="337" t="n">
        <v>0</v>
      </c>
      <c r="U61" s="248" t="n">
        <v>27.1523178807947</v>
      </c>
      <c r="V61" s="248" t="n">
        <v>57.6158940397351</v>
      </c>
      <c r="W61" s="249" t="n">
        <v>15.2317880794702</v>
      </c>
      <c r="X61" s="248" t="n">
        <v>7.28476821192053</v>
      </c>
      <c r="Y61" s="248" t="n">
        <v>72.1854304635762</v>
      </c>
      <c r="Z61" s="248" t="n">
        <v>20.5298013245033</v>
      </c>
      <c r="AA61" s="337" t="n">
        <v>13.9072847682119</v>
      </c>
      <c r="AB61" s="248" t="n">
        <v>13.9072847682119</v>
      </c>
      <c r="AC61" s="248" t="n">
        <v>13.9072847682119</v>
      </c>
      <c r="AD61" s="248" t="n">
        <v>7.28476821192053</v>
      </c>
      <c r="AE61" s="248" t="n">
        <v>9.93377483443709</v>
      </c>
      <c r="AF61" s="248" t="n">
        <v>7.28476821192053</v>
      </c>
      <c r="AG61" s="249" t="n">
        <v>62.9139072847682</v>
      </c>
    </row>
    <row r="62" customFormat="false" ht="12" hidden="false" customHeight="false" outlineLevel="0" collapsed="false">
      <c r="A62" s="179" t="n">
        <v>72</v>
      </c>
      <c r="B62" s="299" t="s">
        <v>139</v>
      </c>
      <c r="C62" s="179" t="n">
        <v>20</v>
      </c>
      <c r="D62" s="191" t="n">
        <v>0</v>
      </c>
      <c r="E62" s="191" t="n">
        <v>8</v>
      </c>
      <c r="F62" s="191" t="n">
        <v>10</v>
      </c>
      <c r="G62" s="191" t="n">
        <v>2</v>
      </c>
      <c r="H62" s="179" t="n">
        <v>20</v>
      </c>
      <c r="I62" s="191" t="n">
        <v>4</v>
      </c>
      <c r="J62" s="191" t="n">
        <v>11</v>
      </c>
      <c r="K62" s="250" t="n">
        <v>5</v>
      </c>
      <c r="L62" s="191" t="n">
        <v>20</v>
      </c>
      <c r="M62" s="191" t="n">
        <v>5</v>
      </c>
      <c r="N62" s="191" t="n">
        <v>4</v>
      </c>
      <c r="O62" s="191" t="n">
        <v>5</v>
      </c>
      <c r="P62" s="191" t="n">
        <v>1</v>
      </c>
      <c r="Q62" s="191" t="n">
        <v>2</v>
      </c>
      <c r="R62" s="191" t="n">
        <v>0</v>
      </c>
      <c r="S62" s="191" t="n">
        <v>11</v>
      </c>
      <c r="T62" s="338" t="n">
        <v>0</v>
      </c>
      <c r="U62" s="251" t="n">
        <v>40</v>
      </c>
      <c r="V62" s="251" t="n">
        <v>50</v>
      </c>
      <c r="W62" s="252" t="n">
        <v>10</v>
      </c>
      <c r="X62" s="251" t="n">
        <v>20</v>
      </c>
      <c r="Y62" s="251" t="n">
        <v>55</v>
      </c>
      <c r="Z62" s="251" t="n">
        <v>25</v>
      </c>
      <c r="AA62" s="338" t="n">
        <v>25</v>
      </c>
      <c r="AB62" s="251" t="n">
        <v>20</v>
      </c>
      <c r="AC62" s="251" t="n">
        <v>25</v>
      </c>
      <c r="AD62" s="251" t="n">
        <v>5</v>
      </c>
      <c r="AE62" s="251" t="n">
        <v>10</v>
      </c>
      <c r="AF62" s="251" t="n">
        <v>0</v>
      </c>
      <c r="AG62" s="252" t="n">
        <v>55</v>
      </c>
    </row>
    <row r="63" customFormat="false" ht="12" hidden="false" customHeight="false" outlineLevel="0" collapsed="false">
      <c r="A63" s="138" t="n">
        <v>73</v>
      </c>
      <c r="B63" s="298" t="s">
        <v>140</v>
      </c>
      <c r="C63" s="110" t="n">
        <v>93</v>
      </c>
      <c r="D63" s="186" t="n">
        <v>1</v>
      </c>
      <c r="E63" s="186" t="n">
        <v>20</v>
      </c>
      <c r="F63" s="186" t="n">
        <v>53</v>
      </c>
      <c r="G63" s="186" t="n">
        <v>19</v>
      </c>
      <c r="H63" s="110" t="n">
        <v>93</v>
      </c>
      <c r="I63" s="186" t="n">
        <v>4</v>
      </c>
      <c r="J63" s="186" t="n">
        <v>81</v>
      </c>
      <c r="K63" s="247" t="n">
        <v>8</v>
      </c>
      <c r="L63" s="186" t="n">
        <v>93</v>
      </c>
      <c r="M63" s="186" t="n">
        <v>11</v>
      </c>
      <c r="N63" s="186" t="n">
        <v>13</v>
      </c>
      <c r="O63" s="186" t="n">
        <v>12</v>
      </c>
      <c r="P63" s="186" t="n">
        <v>7</v>
      </c>
      <c r="Q63" s="186" t="n">
        <v>9</v>
      </c>
      <c r="R63" s="186" t="n">
        <v>14</v>
      </c>
      <c r="S63" s="186" t="n">
        <v>53</v>
      </c>
      <c r="T63" s="337" t="n">
        <v>1.0752688172043</v>
      </c>
      <c r="U63" s="248" t="n">
        <v>21.505376344086</v>
      </c>
      <c r="V63" s="248" t="n">
        <v>56.989247311828</v>
      </c>
      <c r="W63" s="249" t="n">
        <v>20.4301075268817</v>
      </c>
      <c r="X63" s="248" t="n">
        <v>4.30107526881721</v>
      </c>
      <c r="Y63" s="248" t="n">
        <v>87.0967741935484</v>
      </c>
      <c r="Z63" s="248" t="n">
        <v>8.60215053763441</v>
      </c>
      <c r="AA63" s="337" t="n">
        <v>11.8279569892473</v>
      </c>
      <c r="AB63" s="248" t="n">
        <v>13.9784946236559</v>
      </c>
      <c r="AC63" s="248" t="n">
        <v>12.9032258064516</v>
      </c>
      <c r="AD63" s="248" t="n">
        <v>7.52688172043011</v>
      </c>
      <c r="AE63" s="248" t="n">
        <v>9.67741935483871</v>
      </c>
      <c r="AF63" s="248" t="n">
        <v>15.0537634408602</v>
      </c>
      <c r="AG63" s="249" t="n">
        <v>56.989247311828</v>
      </c>
    </row>
    <row r="64" customFormat="false" ht="12" hidden="false" customHeight="false" outlineLevel="0" collapsed="false">
      <c r="A64" s="179" t="n">
        <v>74</v>
      </c>
      <c r="B64" s="299" t="s">
        <v>141</v>
      </c>
      <c r="C64" s="179" t="n">
        <v>9</v>
      </c>
      <c r="D64" s="191" t="n">
        <v>0</v>
      </c>
      <c r="E64" s="191" t="n">
        <v>0</v>
      </c>
      <c r="F64" s="191" t="n">
        <v>7</v>
      </c>
      <c r="G64" s="191" t="n">
        <v>2</v>
      </c>
      <c r="H64" s="179" t="n">
        <v>9</v>
      </c>
      <c r="I64" s="191" t="n">
        <v>0</v>
      </c>
      <c r="J64" s="191" t="n">
        <v>7</v>
      </c>
      <c r="K64" s="250" t="n">
        <v>2</v>
      </c>
      <c r="L64" s="191" t="n">
        <v>9</v>
      </c>
      <c r="M64" s="191" t="n">
        <v>1</v>
      </c>
      <c r="N64" s="191" t="n">
        <v>1</v>
      </c>
      <c r="O64" s="191" t="n">
        <v>1</v>
      </c>
      <c r="P64" s="191" t="n">
        <v>2</v>
      </c>
      <c r="Q64" s="191" t="n">
        <v>1</v>
      </c>
      <c r="R64" s="191" t="n">
        <v>0</v>
      </c>
      <c r="S64" s="191" t="n">
        <v>4</v>
      </c>
      <c r="T64" s="338" t="n">
        <v>0</v>
      </c>
      <c r="U64" s="251" t="n">
        <v>0</v>
      </c>
      <c r="V64" s="251" t="n">
        <v>77.7777777777778</v>
      </c>
      <c r="W64" s="252" t="n">
        <v>22.2222222222222</v>
      </c>
      <c r="X64" s="251" t="n">
        <v>0</v>
      </c>
      <c r="Y64" s="251" t="n">
        <v>77.7777777777778</v>
      </c>
      <c r="Z64" s="251" t="n">
        <v>22.2222222222222</v>
      </c>
      <c r="AA64" s="338" t="n">
        <v>11.1111111111111</v>
      </c>
      <c r="AB64" s="251" t="n">
        <v>11.1111111111111</v>
      </c>
      <c r="AC64" s="251" t="n">
        <v>11.1111111111111</v>
      </c>
      <c r="AD64" s="251" t="n">
        <v>22.2222222222222</v>
      </c>
      <c r="AE64" s="251" t="n">
        <v>11.1111111111111</v>
      </c>
      <c r="AF64" s="251" t="n">
        <v>0</v>
      </c>
      <c r="AG64" s="252" t="n">
        <v>44.4444444444444</v>
      </c>
    </row>
    <row r="65" customFormat="false" ht="12" hidden="false" customHeight="false" outlineLevel="0" collapsed="false">
      <c r="A65" s="138" t="n">
        <v>77</v>
      </c>
      <c r="B65" s="298" t="s">
        <v>142</v>
      </c>
      <c r="C65" s="110" t="n">
        <v>63</v>
      </c>
      <c r="D65" s="186" t="n">
        <v>1</v>
      </c>
      <c r="E65" s="186" t="n">
        <v>9</v>
      </c>
      <c r="F65" s="186" t="n">
        <v>41</v>
      </c>
      <c r="G65" s="186" t="n">
        <v>12</v>
      </c>
      <c r="H65" s="110" t="n">
        <v>63</v>
      </c>
      <c r="I65" s="186" t="n">
        <v>6</v>
      </c>
      <c r="J65" s="186" t="n">
        <v>44</v>
      </c>
      <c r="K65" s="247" t="n">
        <v>13</v>
      </c>
      <c r="L65" s="186" t="n">
        <v>63</v>
      </c>
      <c r="M65" s="186" t="n">
        <v>16</v>
      </c>
      <c r="N65" s="186" t="n">
        <v>15</v>
      </c>
      <c r="O65" s="186" t="n">
        <v>8</v>
      </c>
      <c r="P65" s="186" t="n">
        <v>16</v>
      </c>
      <c r="Q65" s="186" t="n">
        <v>5</v>
      </c>
      <c r="R65" s="186" t="n">
        <v>2</v>
      </c>
      <c r="S65" s="186" t="n">
        <v>35</v>
      </c>
      <c r="T65" s="337" t="n">
        <v>1.58730158730159</v>
      </c>
      <c r="U65" s="248" t="n">
        <v>14.2857142857143</v>
      </c>
      <c r="V65" s="248" t="n">
        <v>65.0793650793651</v>
      </c>
      <c r="W65" s="249" t="n">
        <v>19.047619047619</v>
      </c>
      <c r="X65" s="248" t="n">
        <v>9.52380952380952</v>
      </c>
      <c r="Y65" s="248" t="n">
        <v>69.8412698412698</v>
      </c>
      <c r="Z65" s="248" t="n">
        <v>20.6349206349206</v>
      </c>
      <c r="AA65" s="337" t="n">
        <v>25.3968253968254</v>
      </c>
      <c r="AB65" s="248" t="n">
        <v>23.8095238095238</v>
      </c>
      <c r="AC65" s="248" t="n">
        <v>12.6984126984127</v>
      </c>
      <c r="AD65" s="248" t="n">
        <v>25.3968253968254</v>
      </c>
      <c r="AE65" s="248" t="n">
        <v>7.93650793650794</v>
      </c>
      <c r="AF65" s="248" t="n">
        <v>3.17460317460317</v>
      </c>
      <c r="AG65" s="249" t="n">
        <v>55.5555555555556</v>
      </c>
    </row>
    <row r="66" customFormat="false" ht="12" hidden="false" customHeight="false" outlineLevel="0" collapsed="false">
      <c r="A66" s="179" t="n">
        <v>78</v>
      </c>
      <c r="B66" s="299" t="s">
        <v>143</v>
      </c>
      <c r="C66" s="179" t="n">
        <v>111</v>
      </c>
      <c r="D66" s="191" t="n">
        <v>0</v>
      </c>
      <c r="E66" s="191" t="n">
        <v>27</v>
      </c>
      <c r="F66" s="191" t="n">
        <v>62</v>
      </c>
      <c r="G66" s="191" t="n">
        <v>22</v>
      </c>
      <c r="H66" s="179" t="n">
        <v>111</v>
      </c>
      <c r="I66" s="191" t="n">
        <v>16</v>
      </c>
      <c r="J66" s="191" t="n">
        <v>73</v>
      </c>
      <c r="K66" s="250" t="n">
        <v>22</v>
      </c>
      <c r="L66" s="191" t="n">
        <v>111</v>
      </c>
      <c r="M66" s="191" t="n">
        <v>12</v>
      </c>
      <c r="N66" s="191" t="n">
        <v>5</v>
      </c>
      <c r="O66" s="191" t="n">
        <v>24</v>
      </c>
      <c r="P66" s="191" t="n">
        <v>3</v>
      </c>
      <c r="Q66" s="191" t="n">
        <v>10</v>
      </c>
      <c r="R66" s="191" t="n">
        <v>5</v>
      </c>
      <c r="S66" s="191" t="n">
        <v>68</v>
      </c>
      <c r="T66" s="338" t="n">
        <v>0</v>
      </c>
      <c r="U66" s="251" t="n">
        <v>24.3243243243243</v>
      </c>
      <c r="V66" s="251" t="n">
        <v>55.8558558558559</v>
      </c>
      <c r="W66" s="252" t="n">
        <v>19.8198198198198</v>
      </c>
      <c r="X66" s="251" t="n">
        <v>14.4144144144144</v>
      </c>
      <c r="Y66" s="251" t="n">
        <v>65.7657657657658</v>
      </c>
      <c r="Z66" s="251" t="n">
        <v>19.8198198198198</v>
      </c>
      <c r="AA66" s="338" t="n">
        <v>10.8108108108108</v>
      </c>
      <c r="AB66" s="251" t="n">
        <v>4.50450450450451</v>
      </c>
      <c r="AC66" s="251" t="n">
        <v>21.6216216216216</v>
      </c>
      <c r="AD66" s="251" t="n">
        <v>2.7027027027027</v>
      </c>
      <c r="AE66" s="251" t="n">
        <v>9.00900900900901</v>
      </c>
      <c r="AF66" s="251" t="n">
        <v>4.50450450450451</v>
      </c>
      <c r="AG66" s="252" t="n">
        <v>61.2612612612613</v>
      </c>
    </row>
    <row r="67" customFormat="false" ht="12" hidden="false" customHeight="false" outlineLevel="0" collapsed="false">
      <c r="A67" s="138" t="n">
        <v>79</v>
      </c>
      <c r="B67" s="298" t="s">
        <v>144</v>
      </c>
      <c r="C67" s="110" t="n">
        <v>75</v>
      </c>
      <c r="D67" s="186" t="n">
        <v>3</v>
      </c>
      <c r="E67" s="186" t="n">
        <v>21</v>
      </c>
      <c r="F67" s="186" t="n">
        <v>41</v>
      </c>
      <c r="G67" s="186" t="n">
        <v>10</v>
      </c>
      <c r="H67" s="110" t="n">
        <v>75</v>
      </c>
      <c r="I67" s="186" t="n">
        <v>9</v>
      </c>
      <c r="J67" s="186" t="n">
        <v>54</v>
      </c>
      <c r="K67" s="247" t="n">
        <v>12</v>
      </c>
      <c r="L67" s="186" t="n">
        <v>75</v>
      </c>
      <c r="M67" s="186" t="n">
        <v>4</v>
      </c>
      <c r="N67" s="186" t="n">
        <v>2</v>
      </c>
      <c r="O67" s="186" t="n">
        <v>8</v>
      </c>
      <c r="P67" s="186" t="n">
        <v>0</v>
      </c>
      <c r="Q67" s="186" t="n">
        <v>3</v>
      </c>
      <c r="R67" s="186" t="n">
        <v>9</v>
      </c>
      <c r="S67" s="186" t="n">
        <v>53</v>
      </c>
      <c r="T67" s="337" t="n">
        <v>4</v>
      </c>
      <c r="U67" s="248" t="n">
        <v>28</v>
      </c>
      <c r="V67" s="248" t="n">
        <v>54.6666666666667</v>
      </c>
      <c r="W67" s="249" t="n">
        <v>13.3333333333333</v>
      </c>
      <c r="X67" s="248" t="n">
        <v>12</v>
      </c>
      <c r="Y67" s="248" t="n">
        <v>72</v>
      </c>
      <c r="Z67" s="248" t="n">
        <v>16</v>
      </c>
      <c r="AA67" s="337" t="n">
        <v>5.33333333333333</v>
      </c>
      <c r="AB67" s="248" t="n">
        <v>2.66666666666667</v>
      </c>
      <c r="AC67" s="248" t="n">
        <v>10.6666666666667</v>
      </c>
      <c r="AD67" s="248" t="n">
        <v>0</v>
      </c>
      <c r="AE67" s="248" t="n">
        <v>4</v>
      </c>
      <c r="AF67" s="248" t="n">
        <v>12</v>
      </c>
      <c r="AG67" s="249" t="n">
        <v>70.6666666666667</v>
      </c>
    </row>
    <row r="68" customFormat="false" ht="12" hidden="false" customHeight="false" outlineLevel="0" collapsed="false">
      <c r="A68" s="179" t="n">
        <v>80</v>
      </c>
      <c r="B68" s="299" t="s">
        <v>145</v>
      </c>
      <c r="C68" s="179" t="n">
        <v>90</v>
      </c>
      <c r="D68" s="191" t="n">
        <v>3</v>
      </c>
      <c r="E68" s="191" t="n">
        <v>9</v>
      </c>
      <c r="F68" s="191" t="n">
        <v>53</v>
      </c>
      <c r="G68" s="191" t="n">
        <v>25</v>
      </c>
      <c r="H68" s="179" t="n">
        <v>90</v>
      </c>
      <c r="I68" s="191" t="n">
        <v>13</v>
      </c>
      <c r="J68" s="191" t="n">
        <v>60</v>
      </c>
      <c r="K68" s="250" t="n">
        <v>17</v>
      </c>
      <c r="L68" s="191" t="n">
        <v>90</v>
      </c>
      <c r="M68" s="191" t="n">
        <v>14</v>
      </c>
      <c r="N68" s="191" t="n">
        <v>16</v>
      </c>
      <c r="O68" s="191" t="n">
        <v>18</v>
      </c>
      <c r="P68" s="191" t="n">
        <v>8</v>
      </c>
      <c r="Q68" s="191" t="n">
        <v>9</v>
      </c>
      <c r="R68" s="191" t="n">
        <v>6</v>
      </c>
      <c r="S68" s="191" t="n">
        <v>45</v>
      </c>
      <c r="T68" s="338" t="n">
        <v>3.33333333333333</v>
      </c>
      <c r="U68" s="251" t="n">
        <v>10</v>
      </c>
      <c r="V68" s="251" t="n">
        <v>58.8888888888889</v>
      </c>
      <c r="W68" s="252" t="n">
        <v>27.7777777777778</v>
      </c>
      <c r="X68" s="251" t="n">
        <v>14.4444444444444</v>
      </c>
      <c r="Y68" s="251" t="n">
        <v>66.6666666666667</v>
      </c>
      <c r="Z68" s="251" t="n">
        <v>18.8888888888889</v>
      </c>
      <c r="AA68" s="338" t="n">
        <v>15.5555555555556</v>
      </c>
      <c r="AB68" s="251" t="n">
        <v>17.7777777777778</v>
      </c>
      <c r="AC68" s="251" t="n">
        <v>20</v>
      </c>
      <c r="AD68" s="251" t="n">
        <v>8.88888888888889</v>
      </c>
      <c r="AE68" s="251" t="n">
        <v>10</v>
      </c>
      <c r="AF68" s="251" t="n">
        <v>6.66666666666667</v>
      </c>
      <c r="AG68" s="252" t="n">
        <v>50</v>
      </c>
    </row>
    <row r="69" customFormat="false" ht="12" hidden="false" customHeight="false" outlineLevel="0" collapsed="false">
      <c r="A69" s="138" t="n">
        <v>81</v>
      </c>
      <c r="B69" s="298" t="s">
        <v>146</v>
      </c>
      <c r="C69" s="110" t="n">
        <v>31</v>
      </c>
      <c r="D69" s="186" t="n">
        <v>0</v>
      </c>
      <c r="E69" s="186" t="n">
        <v>9</v>
      </c>
      <c r="F69" s="186" t="n">
        <v>17</v>
      </c>
      <c r="G69" s="186" t="n">
        <v>5</v>
      </c>
      <c r="H69" s="110" t="n">
        <v>31</v>
      </c>
      <c r="I69" s="186" t="n">
        <v>2</v>
      </c>
      <c r="J69" s="186" t="n">
        <v>21</v>
      </c>
      <c r="K69" s="247" t="n">
        <v>8</v>
      </c>
      <c r="L69" s="186" t="n">
        <v>31</v>
      </c>
      <c r="M69" s="186" t="n">
        <v>5</v>
      </c>
      <c r="N69" s="186" t="n">
        <v>4</v>
      </c>
      <c r="O69" s="186" t="n">
        <v>4</v>
      </c>
      <c r="P69" s="186" t="n">
        <v>8</v>
      </c>
      <c r="Q69" s="186" t="n">
        <v>1</v>
      </c>
      <c r="R69" s="186" t="n">
        <v>1</v>
      </c>
      <c r="S69" s="186" t="n">
        <v>19</v>
      </c>
      <c r="T69" s="337" t="n">
        <v>0</v>
      </c>
      <c r="U69" s="248" t="n">
        <v>29.0322580645161</v>
      </c>
      <c r="V69" s="248" t="n">
        <v>54.8387096774194</v>
      </c>
      <c r="W69" s="249" t="n">
        <v>16.1290322580645</v>
      </c>
      <c r="X69" s="248" t="n">
        <v>6.45161290322581</v>
      </c>
      <c r="Y69" s="248" t="n">
        <v>67.741935483871</v>
      </c>
      <c r="Z69" s="248" t="n">
        <v>25.8064516129032</v>
      </c>
      <c r="AA69" s="337" t="n">
        <v>16.1290322580645</v>
      </c>
      <c r="AB69" s="248" t="n">
        <v>12.9032258064516</v>
      </c>
      <c r="AC69" s="248" t="n">
        <v>12.9032258064516</v>
      </c>
      <c r="AD69" s="248" t="n">
        <v>25.8064516129032</v>
      </c>
      <c r="AE69" s="248" t="n">
        <v>3.2258064516129</v>
      </c>
      <c r="AF69" s="248" t="n">
        <v>3.2258064516129</v>
      </c>
      <c r="AG69" s="249" t="n">
        <v>61.2903225806452</v>
      </c>
    </row>
    <row r="70" customFormat="false" ht="12" hidden="false" customHeight="false" outlineLevel="0" collapsed="false">
      <c r="A70" s="179" t="n">
        <v>82</v>
      </c>
      <c r="B70" s="299" t="s">
        <v>147</v>
      </c>
      <c r="C70" s="179" t="n">
        <v>98</v>
      </c>
      <c r="D70" s="191" t="n">
        <v>1</v>
      </c>
      <c r="E70" s="191" t="n">
        <v>30</v>
      </c>
      <c r="F70" s="191" t="n">
        <v>57</v>
      </c>
      <c r="G70" s="191" t="n">
        <v>10</v>
      </c>
      <c r="H70" s="179" t="n">
        <v>98</v>
      </c>
      <c r="I70" s="191" t="n">
        <v>15</v>
      </c>
      <c r="J70" s="191" t="n">
        <v>70</v>
      </c>
      <c r="K70" s="250" t="n">
        <v>13</v>
      </c>
      <c r="L70" s="191" t="n">
        <v>98</v>
      </c>
      <c r="M70" s="191" t="n">
        <v>9</v>
      </c>
      <c r="N70" s="191" t="n">
        <v>9</v>
      </c>
      <c r="O70" s="191" t="n">
        <v>10</v>
      </c>
      <c r="P70" s="191" t="n">
        <v>10</v>
      </c>
      <c r="Q70" s="191" t="n">
        <v>4</v>
      </c>
      <c r="R70" s="191" t="n">
        <v>7</v>
      </c>
      <c r="S70" s="191" t="n">
        <v>69</v>
      </c>
      <c r="T70" s="338" t="n">
        <v>1.02040816326531</v>
      </c>
      <c r="U70" s="251" t="n">
        <v>30.6122448979592</v>
      </c>
      <c r="V70" s="251" t="n">
        <v>58.1632653061225</v>
      </c>
      <c r="W70" s="252" t="n">
        <v>10.2040816326531</v>
      </c>
      <c r="X70" s="251" t="n">
        <v>15.3061224489796</v>
      </c>
      <c r="Y70" s="251" t="n">
        <v>71.4285714285714</v>
      </c>
      <c r="Z70" s="251" t="n">
        <v>13.265306122449</v>
      </c>
      <c r="AA70" s="338" t="n">
        <v>9.18367346938776</v>
      </c>
      <c r="AB70" s="251" t="n">
        <v>9.18367346938776</v>
      </c>
      <c r="AC70" s="251" t="n">
        <v>10.2040816326531</v>
      </c>
      <c r="AD70" s="251" t="n">
        <v>10.2040816326531</v>
      </c>
      <c r="AE70" s="251" t="n">
        <v>4.08163265306123</v>
      </c>
      <c r="AF70" s="251" t="n">
        <v>7.14285714285714</v>
      </c>
      <c r="AG70" s="252" t="n">
        <v>70.4081632653061</v>
      </c>
    </row>
    <row r="71" customFormat="false" ht="12" hidden="false" customHeight="false" outlineLevel="0" collapsed="false">
      <c r="A71" s="138" t="n">
        <v>85</v>
      </c>
      <c r="B71" s="298" t="s">
        <v>148</v>
      </c>
      <c r="C71" s="110" t="n">
        <v>85</v>
      </c>
      <c r="D71" s="186" t="n">
        <v>0</v>
      </c>
      <c r="E71" s="186" t="n">
        <v>21</v>
      </c>
      <c r="F71" s="186" t="n">
        <v>56</v>
      </c>
      <c r="G71" s="186" t="n">
        <v>8</v>
      </c>
      <c r="H71" s="110" t="n">
        <v>85</v>
      </c>
      <c r="I71" s="186" t="n">
        <v>6</v>
      </c>
      <c r="J71" s="186" t="n">
        <v>65</v>
      </c>
      <c r="K71" s="247" t="n">
        <v>14</v>
      </c>
      <c r="L71" s="186" t="n">
        <v>85</v>
      </c>
      <c r="M71" s="186" t="n">
        <v>7</v>
      </c>
      <c r="N71" s="186" t="n">
        <v>4</v>
      </c>
      <c r="O71" s="186" t="n">
        <v>19</v>
      </c>
      <c r="P71" s="186" t="n">
        <v>2</v>
      </c>
      <c r="Q71" s="186" t="n">
        <v>4</v>
      </c>
      <c r="R71" s="186" t="n">
        <v>7</v>
      </c>
      <c r="S71" s="186" t="n">
        <v>53</v>
      </c>
      <c r="T71" s="337" t="n">
        <v>0</v>
      </c>
      <c r="U71" s="248" t="n">
        <v>24.7058823529412</v>
      </c>
      <c r="V71" s="248" t="n">
        <v>65.8823529411765</v>
      </c>
      <c r="W71" s="249" t="n">
        <v>9.41176470588235</v>
      </c>
      <c r="X71" s="248" t="n">
        <v>7.05882352941176</v>
      </c>
      <c r="Y71" s="248" t="n">
        <v>76.4705882352941</v>
      </c>
      <c r="Z71" s="248" t="n">
        <v>16.4705882352941</v>
      </c>
      <c r="AA71" s="337" t="n">
        <v>8.23529411764706</v>
      </c>
      <c r="AB71" s="248" t="n">
        <v>4.70588235294118</v>
      </c>
      <c r="AC71" s="248" t="n">
        <v>22.3529411764706</v>
      </c>
      <c r="AD71" s="248" t="n">
        <v>2.35294117647059</v>
      </c>
      <c r="AE71" s="248" t="n">
        <v>4.70588235294118</v>
      </c>
      <c r="AF71" s="248" t="n">
        <v>8.23529411764706</v>
      </c>
      <c r="AG71" s="249" t="n">
        <v>62.3529411764706</v>
      </c>
    </row>
    <row r="72" customFormat="false" ht="12" hidden="false" customHeight="false" outlineLevel="0" collapsed="false">
      <c r="A72" s="179" t="n">
        <v>86</v>
      </c>
      <c r="B72" s="299" t="s">
        <v>149</v>
      </c>
      <c r="C72" s="179" t="n">
        <v>251</v>
      </c>
      <c r="D72" s="191" t="n">
        <v>4</v>
      </c>
      <c r="E72" s="191" t="n">
        <v>88</v>
      </c>
      <c r="F72" s="191" t="n">
        <v>133</v>
      </c>
      <c r="G72" s="191" t="n">
        <v>26</v>
      </c>
      <c r="H72" s="179" t="n">
        <v>251</v>
      </c>
      <c r="I72" s="191" t="n">
        <v>24</v>
      </c>
      <c r="J72" s="191" t="n">
        <v>192</v>
      </c>
      <c r="K72" s="250" t="n">
        <v>35</v>
      </c>
      <c r="L72" s="191" t="n">
        <v>251</v>
      </c>
      <c r="M72" s="191" t="n">
        <v>20</v>
      </c>
      <c r="N72" s="191" t="n">
        <v>21</v>
      </c>
      <c r="O72" s="191" t="n">
        <v>51</v>
      </c>
      <c r="P72" s="191" t="n">
        <v>20</v>
      </c>
      <c r="Q72" s="191" t="n">
        <v>16</v>
      </c>
      <c r="R72" s="191" t="n">
        <v>15</v>
      </c>
      <c r="S72" s="191" t="n">
        <v>163</v>
      </c>
      <c r="T72" s="338" t="n">
        <v>1.59362549800797</v>
      </c>
      <c r="U72" s="251" t="n">
        <v>35.0597609561753</v>
      </c>
      <c r="V72" s="251" t="n">
        <v>52.9880478087649</v>
      </c>
      <c r="W72" s="252" t="n">
        <v>10.3585657370518</v>
      </c>
      <c r="X72" s="251" t="n">
        <v>9.56175298804781</v>
      </c>
      <c r="Y72" s="251" t="n">
        <v>76.4940239043825</v>
      </c>
      <c r="Z72" s="251" t="n">
        <v>13.9442231075697</v>
      </c>
      <c r="AA72" s="338" t="n">
        <v>7.96812749003984</v>
      </c>
      <c r="AB72" s="251" t="n">
        <v>8.36653386454183</v>
      </c>
      <c r="AC72" s="251" t="n">
        <v>20.3187250996016</v>
      </c>
      <c r="AD72" s="251" t="n">
        <v>7.96812749003984</v>
      </c>
      <c r="AE72" s="251" t="n">
        <v>6.37450199203187</v>
      </c>
      <c r="AF72" s="251" t="n">
        <v>5.97609561752988</v>
      </c>
      <c r="AG72" s="252" t="n">
        <v>64.9402390438247</v>
      </c>
    </row>
    <row r="73" customFormat="false" ht="12" hidden="false" customHeight="false" outlineLevel="0" collapsed="false">
      <c r="A73" s="138" t="n">
        <v>87</v>
      </c>
      <c r="B73" s="298" t="s">
        <v>150</v>
      </c>
      <c r="C73" s="110" t="n">
        <v>2</v>
      </c>
      <c r="D73" s="186" t="n">
        <v>0</v>
      </c>
      <c r="E73" s="186" t="n">
        <v>2</v>
      </c>
      <c r="F73" s="186" t="n">
        <v>0</v>
      </c>
      <c r="G73" s="186" t="n">
        <v>0</v>
      </c>
      <c r="H73" s="110" t="n">
        <v>2</v>
      </c>
      <c r="I73" s="186" t="n">
        <v>0</v>
      </c>
      <c r="J73" s="186" t="n">
        <v>2</v>
      </c>
      <c r="K73" s="247" t="n">
        <v>0</v>
      </c>
      <c r="L73" s="186" t="n">
        <v>2</v>
      </c>
      <c r="M73" s="186" t="n">
        <v>0</v>
      </c>
      <c r="N73" s="186" t="n">
        <v>0</v>
      </c>
      <c r="O73" s="186" t="n">
        <v>0</v>
      </c>
      <c r="P73" s="186" t="n">
        <v>0</v>
      </c>
      <c r="Q73" s="186" t="n">
        <v>0</v>
      </c>
      <c r="R73" s="186" t="n">
        <v>0</v>
      </c>
      <c r="S73" s="186" t="n">
        <v>2</v>
      </c>
      <c r="T73" s="337" t="n">
        <v>0</v>
      </c>
      <c r="U73" s="248" t="n">
        <v>100</v>
      </c>
      <c r="V73" s="248" t="n">
        <v>0</v>
      </c>
      <c r="W73" s="249" t="n">
        <v>0</v>
      </c>
      <c r="X73" s="248" t="n">
        <v>0</v>
      </c>
      <c r="Y73" s="248" t="n">
        <v>100</v>
      </c>
      <c r="Z73" s="248" t="n">
        <v>0</v>
      </c>
      <c r="AA73" s="337" t="n">
        <v>0</v>
      </c>
      <c r="AB73" s="248" t="n">
        <v>0</v>
      </c>
      <c r="AC73" s="248" t="n">
        <v>0</v>
      </c>
      <c r="AD73" s="248" t="n">
        <v>0</v>
      </c>
      <c r="AE73" s="248" t="n">
        <v>0</v>
      </c>
      <c r="AF73" s="248" t="n">
        <v>0</v>
      </c>
      <c r="AG73" s="249" t="n">
        <v>100</v>
      </c>
    </row>
    <row r="74" customFormat="false" ht="12" hidden="false" customHeight="false" outlineLevel="0" collapsed="false">
      <c r="A74" s="179" t="n">
        <v>90</v>
      </c>
      <c r="B74" s="299" t="s">
        <v>151</v>
      </c>
      <c r="C74" s="179" t="n">
        <v>12</v>
      </c>
      <c r="D74" s="191" t="n">
        <v>0</v>
      </c>
      <c r="E74" s="191" t="n">
        <v>4</v>
      </c>
      <c r="F74" s="191" t="n">
        <v>7</v>
      </c>
      <c r="G74" s="191" t="n">
        <v>1</v>
      </c>
      <c r="H74" s="179" t="n">
        <v>12</v>
      </c>
      <c r="I74" s="191" t="n">
        <v>1</v>
      </c>
      <c r="J74" s="191" t="n">
        <v>10</v>
      </c>
      <c r="K74" s="250" t="n">
        <v>1</v>
      </c>
      <c r="L74" s="191" t="n">
        <v>12</v>
      </c>
      <c r="M74" s="191" t="n">
        <v>2</v>
      </c>
      <c r="N74" s="191" t="n">
        <v>0</v>
      </c>
      <c r="O74" s="191" t="n">
        <v>3</v>
      </c>
      <c r="P74" s="191" t="n">
        <v>2</v>
      </c>
      <c r="Q74" s="191" t="n">
        <v>2</v>
      </c>
      <c r="R74" s="191" t="n">
        <v>2</v>
      </c>
      <c r="S74" s="191" t="n">
        <v>6</v>
      </c>
      <c r="T74" s="338" t="n">
        <v>0</v>
      </c>
      <c r="U74" s="251" t="n">
        <v>33.3333333333333</v>
      </c>
      <c r="V74" s="251" t="n">
        <v>58.3333333333333</v>
      </c>
      <c r="W74" s="252" t="n">
        <v>8.33333333333333</v>
      </c>
      <c r="X74" s="251" t="n">
        <v>8.33333333333333</v>
      </c>
      <c r="Y74" s="251" t="n">
        <v>83.3333333333333</v>
      </c>
      <c r="Z74" s="251" t="n">
        <v>8.33333333333333</v>
      </c>
      <c r="AA74" s="338" t="n">
        <v>16.6666666666667</v>
      </c>
      <c r="AB74" s="251" t="n">
        <v>0</v>
      </c>
      <c r="AC74" s="251" t="n">
        <v>25</v>
      </c>
      <c r="AD74" s="251" t="n">
        <v>16.6666666666667</v>
      </c>
      <c r="AE74" s="251" t="n">
        <v>16.6666666666667</v>
      </c>
      <c r="AF74" s="251" t="n">
        <v>16.6666666666667</v>
      </c>
      <c r="AG74" s="252" t="n">
        <v>50</v>
      </c>
    </row>
    <row r="75" customFormat="false" ht="12" hidden="false" customHeight="false" outlineLevel="0" collapsed="false">
      <c r="A75" s="138" t="n">
        <v>91</v>
      </c>
      <c r="B75" s="302" t="s">
        <v>152</v>
      </c>
      <c r="C75" s="110" t="n">
        <v>1</v>
      </c>
      <c r="D75" s="186" t="n">
        <v>0</v>
      </c>
      <c r="E75" s="186" t="n">
        <v>1</v>
      </c>
      <c r="F75" s="186" t="n">
        <v>0</v>
      </c>
      <c r="G75" s="186" t="n">
        <v>0</v>
      </c>
      <c r="H75" s="110" t="n">
        <v>1</v>
      </c>
      <c r="I75" s="186" t="n">
        <v>0</v>
      </c>
      <c r="J75" s="186" t="n">
        <v>1</v>
      </c>
      <c r="K75" s="247" t="n">
        <v>0</v>
      </c>
      <c r="L75" s="186" t="n">
        <v>1</v>
      </c>
      <c r="M75" s="186" t="n">
        <v>0</v>
      </c>
      <c r="N75" s="186" t="n">
        <v>0</v>
      </c>
      <c r="O75" s="186" t="n">
        <v>0</v>
      </c>
      <c r="P75" s="186" t="n">
        <v>0</v>
      </c>
      <c r="Q75" s="186" t="n">
        <v>0</v>
      </c>
      <c r="R75" s="186" t="n">
        <v>0</v>
      </c>
      <c r="S75" s="186" t="n">
        <v>1</v>
      </c>
      <c r="T75" s="337" t="n">
        <v>0</v>
      </c>
      <c r="U75" s="248" t="n">
        <v>100</v>
      </c>
      <c r="V75" s="248" t="n">
        <v>0</v>
      </c>
      <c r="W75" s="249" t="n">
        <v>0</v>
      </c>
      <c r="X75" s="248" t="n">
        <v>0</v>
      </c>
      <c r="Y75" s="248" t="n">
        <v>100</v>
      </c>
      <c r="Z75" s="248" t="n">
        <v>0</v>
      </c>
      <c r="AA75" s="337" t="n">
        <v>0</v>
      </c>
      <c r="AB75" s="248" t="n">
        <v>0</v>
      </c>
      <c r="AC75" s="248" t="n">
        <v>0</v>
      </c>
      <c r="AD75" s="248" t="n">
        <v>0</v>
      </c>
      <c r="AE75" s="248" t="n">
        <v>0</v>
      </c>
      <c r="AF75" s="248" t="n">
        <v>0</v>
      </c>
      <c r="AG75" s="249" t="n">
        <v>100</v>
      </c>
    </row>
    <row r="76" customFormat="false" ht="12" hidden="false" customHeight="false" outlineLevel="0" collapsed="false">
      <c r="A76" s="202" t="n">
        <v>92</v>
      </c>
      <c r="B76" s="299" t="s">
        <v>153</v>
      </c>
      <c r="C76" s="179" t="n">
        <v>44</v>
      </c>
      <c r="D76" s="191" t="n">
        <v>0</v>
      </c>
      <c r="E76" s="191" t="n">
        <v>6</v>
      </c>
      <c r="F76" s="191" t="n">
        <v>33</v>
      </c>
      <c r="G76" s="191" t="n">
        <v>5</v>
      </c>
      <c r="H76" s="179" t="n">
        <v>44</v>
      </c>
      <c r="I76" s="191" t="n">
        <v>7</v>
      </c>
      <c r="J76" s="191" t="n">
        <v>28</v>
      </c>
      <c r="K76" s="250" t="n">
        <v>9</v>
      </c>
      <c r="L76" s="191" t="n">
        <v>44</v>
      </c>
      <c r="M76" s="191" t="n">
        <v>7</v>
      </c>
      <c r="N76" s="191" t="n">
        <v>2</v>
      </c>
      <c r="O76" s="191" t="n">
        <v>23</v>
      </c>
      <c r="P76" s="191" t="n">
        <v>3</v>
      </c>
      <c r="Q76" s="191" t="n">
        <v>8</v>
      </c>
      <c r="R76" s="191" t="n">
        <v>3</v>
      </c>
      <c r="S76" s="191" t="n">
        <v>13</v>
      </c>
      <c r="T76" s="338" t="n">
        <v>0</v>
      </c>
      <c r="U76" s="251" t="n">
        <v>13.6363636363636</v>
      </c>
      <c r="V76" s="251" t="n">
        <v>75</v>
      </c>
      <c r="W76" s="252" t="n">
        <v>11.3636363636364</v>
      </c>
      <c r="X76" s="251" t="n">
        <v>15.9090909090909</v>
      </c>
      <c r="Y76" s="251" t="n">
        <v>63.6363636363636</v>
      </c>
      <c r="Z76" s="251" t="n">
        <v>20.4545454545455</v>
      </c>
      <c r="AA76" s="338" t="n">
        <v>15.9090909090909</v>
      </c>
      <c r="AB76" s="251" t="n">
        <v>4.54545454545455</v>
      </c>
      <c r="AC76" s="251" t="n">
        <v>52.2727272727273</v>
      </c>
      <c r="AD76" s="251" t="n">
        <v>6.81818181818182</v>
      </c>
      <c r="AE76" s="251" t="n">
        <v>18.1818181818182</v>
      </c>
      <c r="AF76" s="251" t="n">
        <v>6.81818181818182</v>
      </c>
      <c r="AG76" s="252" t="n">
        <v>29.5454545454545</v>
      </c>
    </row>
    <row r="77" customFormat="false" ht="12" hidden="false" customHeight="false" outlineLevel="0" collapsed="false">
      <c r="A77" s="110" t="n">
        <v>93</v>
      </c>
      <c r="B77" s="298" t="s">
        <v>154</v>
      </c>
      <c r="C77" s="110" t="n">
        <v>47</v>
      </c>
      <c r="D77" s="186" t="n">
        <v>2</v>
      </c>
      <c r="E77" s="186" t="n">
        <v>13</v>
      </c>
      <c r="F77" s="186" t="n">
        <v>26</v>
      </c>
      <c r="G77" s="186" t="n">
        <v>6</v>
      </c>
      <c r="H77" s="110" t="n">
        <v>47</v>
      </c>
      <c r="I77" s="186" t="n">
        <v>2</v>
      </c>
      <c r="J77" s="186" t="n">
        <v>40</v>
      </c>
      <c r="K77" s="247" t="n">
        <v>5</v>
      </c>
      <c r="L77" s="186" t="n">
        <v>47</v>
      </c>
      <c r="M77" s="186" t="n">
        <v>2</v>
      </c>
      <c r="N77" s="186" t="n">
        <v>4</v>
      </c>
      <c r="O77" s="186" t="n">
        <v>9</v>
      </c>
      <c r="P77" s="186" t="n">
        <v>3</v>
      </c>
      <c r="Q77" s="186" t="n">
        <v>2</v>
      </c>
      <c r="R77" s="186" t="n">
        <v>2</v>
      </c>
      <c r="S77" s="186" t="n">
        <v>31</v>
      </c>
      <c r="T77" s="337" t="n">
        <v>4.25531914893617</v>
      </c>
      <c r="U77" s="248" t="n">
        <v>27.6595744680851</v>
      </c>
      <c r="V77" s="248" t="n">
        <v>55.3191489361702</v>
      </c>
      <c r="W77" s="249" t="n">
        <v>12.7659574468085</v>
      </c>
      <c r="X77" s="248" t="n">
        <v>4.25531914893617</v>
      </c>
      <c r="Y77" s="248" t="n">
        <v>85.1063829787234</v>
      </c>
      <c r="Z77" s="248" t="n">
        <v>10.6382978723404</v>
      </c>
      <c r="AA77" s="337" t="n">
        <v>4.25531914893617</v>
      </c>
      <c r="AB77" s="248" t="n">
        <v>8.51063829787234</v>
      </c>
      <c r="AC77" s="248" t="n">
        <v>19.1489361702128</v>
      </c>
      <c r="AD77" s="248" t="n">
        <v>6.38297872340426</v>
      </c>
      <c r="AE77" s="248" t="n">
        <v>4.25531914893617</v>
      </c>
      <c r="AF77" s="248" t="n">
        <v>4.25531914893617</v>
      </c>
      <c r="AG77" s="249" t="n">
        <v>65.9574468085106</v>
      </c>
    </row>
    <row r="78" customFormat="false" ht="12" hidden="false" customHeight="false" outlineLevel="0" collapsed="false">
      <c r="A78" s="202" t="n">
        <v>95</v>
      </c>
      <c r="B78" s="299" t="s">
        <v>155</v>
      </c>
      <c r="C78" s="179" t="n">
        <v>7</v>
      </c>
      <c r="D78" s="191" t="n">
        <v>0</v>
      </c>
      <c r="E78" s="191" t="n">
        <v>3</v>
      </c>
      <c r="F78" s="191" t="n">
        <v>4</v>
      </c>
      <c r="G78" s="191" t="n">
        <v>0</v>
      </c>
      <c r="H78" s="179" t="n">
        <v>7</v>
      </c>
      <c r="I78" s="191" t="n">
        <v>1</v>
      </c>
      <c r="J78" s="191" t="n">
        <v>5</v>
      </c>
      <c r="K78" s="250" t="n">
        <v>1</v>
      </c>
      <c r="L78" s="191" t="n">
        <v>7</v>
      </c>
      <c r="M78" s="191" t="n">
        <v>1</v>
      </c>
      <c r="N78" s="191" t="n">
        <v>0</v>
      </c>
      <c r="O78" s="191" t="n">
        <v>0</v>
      </c>
      <c r="P78" s="191" t="n">
        <v>0</v>
      </c>
      <c r="Q78" s="191" t="n">
        <v>0</v>
      </c>
      <c r="R78" s="191" t="n">
        <v>0</v>
      </c>
      <c r="S78" s="191" t="n">
        <v>6</v>
      </c>
      <c r="T78" s="338" t="n">
        <v>0</v>
      </c>
      <c r="U78" s="251" t="n">
        <v>42.8571428571429</v>
      </c>
      <c r="V78" s="251" t="n">
        <v>57.1428571428571</v>
      </c>
      <c r="W78" s="252" t="n">
        <v>0</v>
      </c>
      <c r="X78" s="251" t="n">
        <v>14.2857142857143</v>
      </c>
      <c r="Y78" s="251" t="n">
        <v>71.4285714285714</v>
      </c>
      <c r="Z78" s="251" t="n">
        <v>14.2857142857143</v>
      </c>
      <c r="AA78" s="338" t="n">
        <v>14.2857142857143</v>
      </c>
      <c r="AB78" s="251" t="n">
        <v>0</v>
      </c>
      <c r="AC78" s="251" t="n">
        <v>0</v>
      </c>
      <c r="AD78" s="251" t="n">
        <v>0</v>
      </c>
      <c r="AE78" s="251" t="n">
        <v>0</v>
      </c>
      <c r="AF78" s="251" t="n">
        <v>0</v>
      </c>
      <c r="AG78" s="252" t="n">
        <v>85.7142857142857</v>
      </c>
    </row>
    <row r="79" s="227" customFormat="true" ht="12" hidden="false" customHeight="false" outlineLevel="0" collapsed="false">
      <c r="A79" s="411" t="n">
        <v>96</v>
      </c>
      <c r="B79" s="303" t="s">
        <v>156</v>
      </c>
      <c r="C79" s="116" t="n">
        <v>31</v>
      </c>
      <c r="D79" s="203" t="n">
        <v>2</v>
      </c>
      <c r="E79" s="203" t="n">
        <v>4</v>
      </c>
      <c r="F79" s="203" t="n">
        <v>23</v>
      </c>
      <c r="G79" s="203" t="n">
        <v>2</v>
      </c>
      <c r="H79" s="116" t="n">
        <v>31</v>
      </c>
      <c r="I79" s="203" t="n">
        <v>5</v>
      </c>
      <c r="J79" s="203" t="n">
        <v>18</v>
      </c>
      <c r="K79" s="253" t="n">
        <v>8</v>
      </c>
      <c r="L79" s="203" t="n">
        <v>31</v>
      </c>
      <c r="M79" s="203" t="n">
        <v>3</v>
      </c>
      <c r="N79" s="203" t="n">
        <v>6</v>
      </c>
      <c r="O79" s="203" t="n">
        <v>3</v>
      </c>
      <c r="P79" s="203" t="n">
        <v>0</v>
      </c>
      <c r="Q79" s="203" t="n">
        <v>0</v>
      </c>
      <c r="R79" s="203" t="n">
        <v>2</v>
      </c>
      <c r="S79" s="203" t="n">
        <v>20</v>
      </c>
      <c r="T79" s="339" t="n">
        <v>6.45161290322581</v>
      </c>
      <c r="U79" s="254" t="n">
        <v>12.9032258064516</v>
      </c>
      <c r="V79" s="254" t="n">
        <v>74.1935483870968</v>
      </c>
      <c r="W79" s="255" t="n">
        <v>6.45161290322581</v>
      </c>
      <c r="X79" s="254" t="n">
        <v>16.1290322580645</v>
      </c>
      <c r="Y79" s="254" t="n">
        <v>58.0645161290323</v>
      </c>
      <c r="Z79" s="254" t="n">
        <v>25.8064516129032</v>
      </c>
      <c r="AA79" s="339" t="n">
        <v>9.67741935483871</v>
      </c>
      <c r="AB79" s="254" t="n">
        <v>19.3548387096774</v>
      </c>
      <c r="AC79" s="254" t="n">
        <v>9.67741935483871</v>
      </c>
      <c r="AD79" s="254" t="n">
        <v>0</v>
      </c>
      <c r="AE79" s="254" t="n">
        <v>0</v>
      </c>
      <c r="AF79" s="254" t="n">
        <v>6.45161290322581</v>
      </c>
      <c r="AG79" s="255" t="n">
        <v>64.5161290322581</v>
      </c>
    </row>
    <row r="80" s="227" customFormat="true" ht="12" hidden="false" customHeight="false" outlineLevel="0" collapsed="false">
      <c r="A80" s="82" t="s">
        <v>71</v>
      </c>
    </row>
    <row r="81" s="227" customFormat="true" ht="12" hidden="false" customHeight="false" outlineLevel="0" collapsed="false"/>
    <row r="82" s="227" customFormat="true" ht="12" hidden="false" customHeight="false" outlineLevel="0" collapsed="false"/>
    <row r="83" s="227" customFormat="true" ht="12" hidden="false" customHeight="false" outlineLevel="0" collapsed="false"/>
    <row r="84" s="227" customFormat="true" ht="12" hidden="false" customHeight="false" outlineLevel="0" collapsed="false"/>
    <row r="85" s="227" customFormat="true" ht="12" hidden="false" customHeight="false" outlineLevel="0" collapsed="false"/>
    <row r="86" s="227" customFormat="true" ht="12" hidden="false" customHeight="false" outlineLevel="0" collapsed="false"/>
    <row r="87" s="227" customFormat="true" ht="12" hidden="false" customHeight="false" outlineLevel="0" collapsed="false"/>
    <row r="88" s="227" customFormat="true" ht="12" hidden="false" customHeight="false" outlineLevel="0" collapsed="false"/>
    <row r="89" s="227" customFormat="true" ht="12" hidden="false" customHeight="false" outlineLevel="0" collapsed="false"/>
    <row r="90" s="227" customFormat="true" ht="12" hidden="false" customHeight="false" outlineLevel="0" collapsed="false"/>
    <row r="91" s="227" customFormat="true" ht="12" hidden="false" customHeight="false" outlineLevel="0" collapsed="false"/>
    <row r="92" s="227" customFormat="true" ht="12" hidden="false" customHeight="false" outlineLevel="0" collapsed="false"/>
    <row r="93" s="227" customFormat="true" ht="12" hidden="false" customHeight="false" outlineLevel="0" collapsed="false"/>
    <row r="94" s="227" customFormat="true" ht="12" hidden="false" customHeight="false" outlineLevel="0" collapsed="false"/>
    <row r="95" s="227" customFormat="true" ht="12" hidden="false" customHeight="false" outlineLevel="0" collapsed="false"/>
    <row r="96" s="227" customFormat="true" ht="12" hidden="false" customHeight="false" outlineLevel="0" collapsed="false"/>
    <row r="97" s="227" customFormat="true" ht="12" hidden="false" customHeight="false" outlineLevel="0" collapsed="false"/>
    <row r="98" s="227" customFormat="true" ht="12" hidden="false" customHeight="false" outlineLevel="0" collapsed="false"/>
    <row r="99" s="227" customFormat="true" ht="12" hidden="false" customHeight="false" outlineLevel="0" collapsed="false"/>
    <row r="100" s="227" customFormat="true" ht="12" hidden="false" customHeight="false" outlineLevel="0" collapsed="false"/>
    <row r="101" s="227" customFormat="true" ht="12" hidden="false" customHeight="false" outlineLevel="0" collapsed="false"/>
    <row r="102" s="227" customFormat="true" ht="12" hidden="false" customHeight="false" outlineLevel="0" collapsed="false"/>
    <row r="103" s="227" customFormat="true" ht="12" hidden="false" customHeight="false" outlineLevel="0" collapsed="false"/>
    <row r="104" s="227" customFormat="true" ht="12" hidden="false" customHeight="false" outlineLevel="0" collapsed="false"/>
    <row r="105" s="227" customFormat="true" ht="12" hidden="false" customHeight="false" outlineLevel="0" collapsed="false"/>
    <row r="106" s="227" customFormat="true" ht="12" hidden="false" customHeight="false" outlineLevel="0" collapsed="false"/>
    <row r="107" s="227" customFormat="true" ht="12" hidden="false" customHeight="false" outlineLevel="0" collapsed="false"/>
    <row r="108" s="227" customFormat="true" ht="12" hidden="false" customHeight="false" outlineLevel="0" collapsed="false"/>
    <row r="109" s="227" customFormat="true" ht="12" hidden="false" customHeight="false" outlineLevel="0" collapsed="false"/>
    <row r="110" s="227" customFormat="true" ht="12" hidden="false" customHeight="false" outlineLevel="0" collapsed="false"/>
    <row r="111" s="227" customFormat="true" ht="12" hidden="false" customHeight="false" outlineLevel="0" collapsed="false"/>
    <row r="112" s="227" customFormat="true" ht="12" hidden="false" customHeight="false" outlineLevel="0" collapsed="false"/>
    <row r="113" s="227" customFormat="true" ht="12" hidden="false" customHeight="false" outlineLevel="0" collapsed="false"/>
    <row r="114" s="227" customFormat="true" ht="12" hidden="false" customHeight="false" outlineLevel="0" collapsed="false"/>
    <row r="115" s="227" customFormat="true" ht="12" hidden="false" customHeight="false" outlineLevel="0" collapsed="false"/>
    <row r="116" s="227" customFormat="true" ht="12" hidden="false" customHeight="false" outlineLevel="0" collapsed="false"/>
    <row r="117" s="227" customFormat="true" ht="12" hidden="false" customHeight="false" outlineLevel="0" collapsed="false"/>
    <row r="118" s="227" customFormat="true" ht="12" hidden="false" customHeight="false" outlineLevel="0" collapsed="false"/>
    <row r="119" s="227" customFormat="true" ht="12" hidden="false" customHeight="false" outlineLevel="0" collapsed="false"/>
    <row r="120" s="227" customFormat="true" ht="12" hidden="false" customHeight="false" outlineLevel="0" collapsed="false"/>
    <row r="121" s="227" customFormat="true" ht="12" hidden="false" customHeight="false" outlineLevel="0" collapsed="false"/>
    <row r="122" s="227" customFormat="true" ht="12" hidden="false" customHeight="false" outlineLevel="0" collapsed="false"/>
    <row r="123" s="227" customFormat="true" ht="12" hidden="false" customHeight="false" outlineLevel="0" collapsed="false"/>
    <row r="124" s="227" customFormat="true" ht="12" hidden="false" customHeight="false" outlineLevel="0" collapsed="false"/>
    <row r="125" s="227" customFormat="true" ht="12" hidden="false" customHeight="false" outlineLevel="0" collapsed="false"/>
    <row r="126" s="227" customFormat="true" ht="12" hidden="false" customHeight="false" outlineLevel="0" collapsed="false"/>
    <row r="127" s="227" customFormat="true" ht="12" hidden="false" customHeight="false" outlineLevel="0" collapsed="false"/>
    <row r="128" s="227" customFormat="true" ht="12" hidden="false" customHeight="false" outlineLevel="0" collapsed="false"/>
    <row r="129" s="227" customFormat="true" ht="12" hidden="false" customHeight="false" outlineLevel="0" collapsed="false"/>
    <row r="130" s="227" customFormat="true" ht="12" hidden="false" customHeight="false" outlineLevel="0" collapsed="false"/>
    <row r="131" s="227" customFormat="true" ht="12" hidden="false" customHeight="false" outlineLevel="0" collapsed="false"/>
    <row r="132" s="227" customFormat="true" ht="12" hidden="false" customHeight="false" outlineLevel="0" collapsed="false"/>
    <row r="133" s="227" customFormat="true" ht="12" hidden="false" customHeight="false" outlineLevel="0" collapsed="false"/>
    <row r="134" s="227" customFormat="true" ht="12" hidden="false" customHeight="false" outlineLevel="0" collapsed="false"/>
    <row r="135" s="227" customFormat="true" ht="12" hidden="false" customHeight="false" outlineLevel="0" collapsed="false"/>
    <row r="136" s="227" customFormat="true" ht="12" hidden="false" customHeight="false" outlineLevel="0" collapsed="false"/>
    <row r="137" s="227" customFormat="true" ht="12" hidden="false" customHeight="false" outlineLevel="0" collapsed="false"/>
    <row r="138" s="227" customFormat="true" ht="12" hidden="false" customHeight="false" outlineLevel="0" collapsed="false"/>
    <row r="139" s="227" customFormat="true" ht="12" hidden="false" customHeight="false" outlineLevel="0" collapsed="false"/>
    <row r="140" s="227" customFormat="true" ht="12" hidden="false" customHeight="false" outlineLevel="0" collapsed="false"/>
    <row r="141" s="227" customFormat="true" ht="12" hidden="false" customHeight="false" outlineLevel="0" collapsed="false"/>
    <row r="142" s="227" customFormat="true" ht="12" hidden="false" customHeight="false" outlineLevel="0" collapsed="false"/>
    <row r="143" s="227" customFormat="true" ht="12" hidden="false" customHeight="false" outlineLevel="0" collapsed="false"/>
    <row r="144" s="227" customFormat="true" ht="12" hidden="false" customHeight="false" outlineLevel="0" collapsed="false"/>
    <row r="145" s="227" customFormat="true" ht="12" hidden="false" customHeight="false" outlineLevel="0" collapsed="false"/>
    <row r="146" s="227" customFormat="true" ht="12" hidden="false" customHeight="false" outlineLevel="0" collapsed="false"/>
    <row r="147" s="227" customFormat="true" ht="12" hidden="false" customHeight="false" outlineLevel="0" collapsed="false"/>
    <row r="148" s="227" customFormat="true" ht="12" hidden="false" customHeight="false" outlineLevel="0" collapsed="false"/>
    <row r="149" s="227" customFormat="true" ht="12" hidden="false" customHeight="false" outlineLevel="0" collapsed="false"/>
    <row r="150" s="227" customFormat="true" ht="12" hidden="false" customHeight="false" outlineLevel="0" collapsed="false"/>
    <row r="151" s="227" customFormat="true" ht="12" hidden="false" customHeight="false" outlineLevel="0" collapsed="false"/>
    <row r="152" s="227" customFormat="true" ht="12" hidden="false" customHeight="false" outlineLevel="0" collapsed="false"/>
    <row r="153" s="227" customFormat="true" ht="12" hidden="false" customHeight="false" outlineLevel="0" collapsed="false"/>
    <row r="154" s="227" customFormat="true" ht="12" hidden="false" customHeight="false" outlineLevel="0" collapsed="false"/>
    <row r="155" s="227" customFormat="true" ht="12" hidden="false" customHeight="false" outlineLevel="0" collapsed="false"/>
    <row r="156" s="227" customFormat="true" ht="12" hidden="false" customHeight="false" outlineLevel="0" collapsed="false"/>
    <row r="157" s="227" customFormat="true" ht="12" hidden="false" customHeight="false" outlineLevel="0" collapsed="false"/>
    <row r="158" s="227" customFormat="true" ht="12" hidden="false" customHeight="false" outlineLevel="0" collapsed="false"/>
    <row r="159" s="227" customFormat="true" ht="12" hidden="false" customHeight="false" outlineLevel="0" collapsed="false"/>
    <row r="160" s="227" customFormat="true" ht="12" hidden="false" customHeight="false" outlineLevel="0" collapsed="false"/>
    <row r="161" s="227" customFormat="true" ht="12" hidden="false" customHeight="false" outlineLevel="0" collapsed="false"/>
    <row r="162" s="227" customFormat="true" ht="12" hidden="false" customHeight="false" outlineLevel="0" collapsed="false"/>
    <row r="163" s="227" customFormat="true" ht="12" hidden="false" customHeight="false" outlineLevel="0" collapsed="false"/>
    <row r="164" s="227" customFormat="true" ht="12" hidden="false" customHeight="false" outlineLevel="0" collapsed="false"/>
    <row r="165" s="227" customFormat="true" ht="12" hidden="false" customHeight="false" outlineLevel="0" collapsed="false"/>
    <row r="166" s="227" customFormat="true" ht="12" hidden="false" customHeight="false" outlineLevel="0" collapsed="false"/>
    <row r="167" s="227" customFormat="true" ht="12" hidden="false" customHeight="false" outlineLevel="0" collapsed="false"/>
    <row r="168" s="227" customFormat="true" ht="12" hidden="false" customHeight="false" outlineLevel="0" collapsed="false"/>
    <row r="169" s="227" customFormat="true" ht="12" hidden="false" customHeight="false" outlineLevel="0" collapsed="false"/>
    <row r="170" s="227" customFormat="true" ht="12" hidden="false" customHeight="false" outlineLevel="0" collapsed="false"/>
    <row r="171" s="227" customFormat="true" ht="12" hidden="false" customHeight="false" outlineLevel="0" collapsed="false"/>
    <row r="172" s="227" customFormat="true" ht="12" hidden="false" customHeight="false" outlineLevel="0" collapsed="false"/>
    <row r="173" s="227" customFormat="true" ht="12" hidden="false" customHeight="false" outlineLevel="0" collapsed="false"/>
    <row r="174" s="227" customFormat="true" ht="12" hidden="false" customHeight="false" outlineLevel="0" collapsed="false"/>
    <row r="175" s="227" customFormat="true" ht="12" hidden="false" customHeight="false" outlineLevel="0" collapsed="false"/>
    <row r="176" s="227" customFormat="true" ht="12" hidden="false" customHeight="false" outlineLevel="0" collapsed="false"/>
    <row r="177" s="227" customFormat="true" ht="12" hidden="false" customHeight="false" outlineLevel="0" collapsed="false"/>
    <row r="178" s="227" customFormat="true" ht="12" hidden="false" customHeight="false" outlineLevel="0" collapsed="false"/>
    <row r="179" s="227" customFormat="true" ht="12" hidden="false" customHeight="false" outlineLevel="0" collapsed="false"/>
    <row r="180" s="227" customFormat="true" ht="12" hidden="false" customHeight="false" outlineLevel="0" collapsed="false"/>
    <row r="181" s="227" customFormat="true" ht="12" hidden="false" customHeight="false" outlineLevel="0" collapsed="false"/>
    <row r="182" s="227" customFormat="true" ht="12" hidden="false" customHeight="false" outlineLevel="0" collapsed="false"/>
    <row r="183" s="227" customFormat="true" ht="12" hidden="false" customHeight="false" outlineLevel="0" collapsed="false"/>
    <row r="184" s="227" customFormat="true" ht="12" hidden="false" customHeight="false" outlineLevel="0" collapsed="false"/>
    <row r="185" s="227" customFormat="true" ht="12" hidden="false" customHeight="false" outlineLevel="0" collapsed="false"/>
    <row r="186" s="227" customFormat="true" ht="12" hidden="false" customHeight="false" outlineLevel="0" collapsed="false"/>
    <row r="187" s="227" customFormat="true" ht="12" hidden="false" customHeight="false" outlineLevel="0" collapsed="false"/>
    <row r="188" s="227" customFormat="true" ht="12" hidden="false" customHeight="false" outlineLevel="0" collapsed="false"/>
    <row r="189" s="227" customFormat="true" ht="12" hidden="false" customHeight="false" outlineLevel="0" collapsed="false"/>
    <row r="190" s="227" customFormat="true" ht="12" hidden="false" customHeight="false" outlineLevel="0" collapsed="false"/>
    <row r="191" s="227" customFormat="true" ht="12" hidden="false" customHeight="false" outlineLevel="0" collapsed="false"/>
    <row r="192" s="227" customFormat="true" ht="12" hidden="false" customHeight="false" outlineLevel="0" collapsed="false"/>
    <row r="193" s="227" customFormat="true" ht="12" hidden="false" customHeight="false" outlineLevel="0" collapsed="false"/>
    <row r="194" s="227" customFormat="true" ht="12" hidden="false" customHeight="false" outlineLevel="0" collapsed="false"/>
    <row r="195" s="227" customFormat="true" ht="12" hidden="false" customHeight="false" outlineLevel="0" collapsed="false"/>
    <row r="196" s="227" customFormat="true" ht="12" hidden="false" customHeight="false" outlineLevel="0" collapsed="false"/>
    <row r="197" s="227" customFormat="true" ht="12" hidden="false" customHeight="false" outlineLevel="0" collapsed="false"/>
    <row r="198" s="227" customFormat="true" ht="12" hidden="false" customHeight="false" outlineLevel="0" collapsed="false"/>
    <row r="199" s="227" customFormat="true" ht="12" hidden="false" customHeight="false" outlineLevel="0" collapsed="false"/>
    <row r="200" s="227" customFormat="true" ht="12" hidden="false" customHeight="false" outlineLevel="0" collapsed="false"/>
    <row r="201" s="227" customFormat="true" ht="12" hidden="false" customHeight="false" outlineLevel="0" collapsed="false"/>
    <row r="202" s="227" customFormat="true" ht="12" hidden="false" customHeight="false" outlineLevel="0" collapsed="false"/>
    <row r="203" s="227" customFormat="true" ht="12" hidden="false" customHeight="false" outlineLevel="0" collapsed="false"/>
    <row r="204" s="227" customFormat="true" ht="12" hidden="false" customHeight="false" outlineLevel="0" collapsed="false"/>
    <row r="205" s="227" customFormat="true" ht="12" hidden="false" customHeight="false" outlineLevel="0" collapsed="false"/>
    <row r="206" s="227" customFormat="true" ht="12" hidden="false" customHeight="false" outlineLevel="0" collapsed="false"/>
    <row r="207" s="227" customFormat="true" ht="12" hidden="false" customHeight="false" outlineLevel="0" collapsed="false"/>
    <row r="208" s="227" customFormat="true" ht="12" hidden="false" customHeight="false" outlineLevel="0" collapsed="false"/>
    <row r="209" s="227" customFormat="true" ht="12" hidden="false" customHeight="false" outlineLevel="0" collapsed="false"/>
    <row r="210" s="227" customFormat="true" ht="12" hidden="false" customHeight="false" outlineLevel="0" collapsed="false"/>
    <row r="211" s="227" customFormat="true" ht="12" hidden="false" customHeight="false" outlineLevel="0" collapsed="false"/>
    <row r="212" s="227" customFormat="true" ht="12" hidden="false" customHeight="false" outlineLevel="0" collapsed="false"/>
    <row r="213" s="227" customFormat="true" ht="12" hidden="false" customHeight="false" outlineLevel="0" collapsed="false"/>
    <row r="214" s="227" customFormat="true" ht="12" hidden="false" customHeight="false" outlineLevel="0" collapsed="false"/>
    <row r="215" s="227" customFormat="true" ht="12" hidden="false" customHeight="false" outlineLevel="0" collapsed="false"/>
    <row r="216" s="227" customFormat="true" ht="12" hidden="false" customHeight="false" outlineLevel="0" collapsed="false"/>
    <row r="217" s="227" customFormat="true" ht="12" hidden="false" customHeight="false" outlineLevel="0" collapsed="false"/>
    <row r="218" s="227" customFormat="true" ht="12" hidden="false" customHeight="false" outlineLevel="0" collapsed="false"/>
    <row r="219" s="227" customFormat="true" ht="12" hidden="false" customHeight="false" outlineLevel="0" collapsed="false"/>
    <row r="220" s="227" customFormat="true" ht="12" hidden="false" customHeight="false" outlineLevel="0" collapsed="false"/>
    <row r="221" s="227" customFormat="true" ht="12" hidden="false" customHeight="false" outlineLevel="0" collapsed="false"/>
    <row r="222" s="227" customFormat="true" ht="12" hidden="false" customHeight="false" outlineLevel="0" collapsed="false"/>
    <row r="223" s="227" customFormat="true" ht="12" hidden="false" customHeight="false" outlineLevel="0" collapsed="false"/>
    <row r="224" s="227" customFormat="true" ht="12" hidden="false" customHeight="false" outlineLevel="0" collapsed="false"/>
    <row r="225" s="227" customFormat="true" ht="12" hidden="false" customHeight="false" outlineLevel="0" collapsed="false"/>
    <row r="226" s="227" customFormat="true" ht="12" hidden="false" customHeight="false" outlineLevel="0" collapsed="false"/>
    <row r="227" s="227" customFormat="true" ht="12" hidden="false" customHeight="false" outlineLevel="0" collapsed="false"/>
    <row r="228" s="227" customFormat="true" ht="12" hidden="false" customHeight="false" outlineLevel="0" collapsed="false"/>
    <row r="229" s="227" customFormat="true" ht="12" hidden="false" customHeight="false" outlineLevel="0" collapsed="false"/>
    <row r="230" s="227" customFormat="true" ht="12" hidden="false" customHeight="false" outlineLevel="0" collapsed="false"/>
    <row r="231" s="227" customFormat="true" ht="12" hidden="false" customHeight="false" outlineLevel="0" collapsed="false"/>
    <row r="232" s="227" customFormat="true" ht="12" hidden="false" customHeight="false" outlineLevel="0" collapsed="false"/>
    <row r="233" s="227" customFormat="true" ht="12" hidden="false" customHeight="false" outlineLevel="0" collapsed="false"/>
    <row r="234" s="227" customFormat="true" ht="12" hidden="false" customHeight="false" outlineLevel="0" collapsed="false"/>
    <row r="235" s="227" customFormat="true" ht="12" hidden="false" customHeight="false" outlineLevel="0" collapsed="false"/>
    <row r="236" s="227" customFormat="true" ht="12" hidden="false" customHeight="false" outlineLevel="0" collapsed="false"/>
    <row r="237" s="227" customFormat="true" ht="12" hidden="false" customHeight="false" outlineLevel="0" collapsed="false"/>
    <row r="238" s="227" customFormat="true" ht="12" hidden="false" customHeight="false" outlineLevel="0" collapsed="false"/>
    <row r="239" s="227" customFormat="true" ht="12" hidden="false" customHeight="false" outlineLevel="0" collapsed="false"/>
    <row r="240" s="227" customFormat="true" ht="12" hidden="false" customHeight="false" outlineLevel="0" collapsed="false"/>
    <row r="241" s="227" customFormat="true" ht="12" hidden="false" customHeight="false" outlineLevel="0" collapsed="false"/>
    <row r="242" s="227" customFormat="true" ht="12" hidden="false" customHeight="false" outlineLevel="0" collapsed="false"/>
    <row r="243" s="227" customFormat="true" ht="12" hidden="false" customHeight="false" outlineLevel="0" collapsed="false"/>
    <row r="244" s="227" customFormat="true" ht="12" hidden="false" customHeight="false" outlineLevel="0" collapsed="false"/>
    <row r="245" s="227" customFormat="true" ht="12" hidden="false" customHeight="false" outlineLevel="0" collapsed="false"/>
    <row r="246" s="227" customFormat="true" ht="12" hidden="false" customHeight="false" outlineLevel="0" collapsed="false"/>
    <row r="247" s="227" customFormat="true" ht="12" hidden="false" customHeight="false" outlineLevel="0" collapsed="false"/>
    <row r="248" s="227" customFormat="true" ht="12" hidden="false" customHeight="false" outlineLevel="0" collapsed="false"/>
    <row r="249" s="227" customFormat="true" ht="12" hidden="false" customHeight="false" outlineLevel="0" collapsed="false"/>
    <row r="250" s="227" customFormat="true" ht="12" hidden="false" customHeight="false" outlineLevel="0" collapsed="false"/>
    <row r="251" s="227" customFormat="true" ht="12" hidden="false" customHeight="false" outlineLevel="0" collapsed="false"/>
    <row r="252" s="227" customFormat="true" ht="12" hidden="false" customHeight="false" outlineLevel="0" collapsed="false"/>
    <row r="253" s="227" customFormat="true" ht="12" hidden="false" customHeight="false" outlineLevel="0" collapsed="false"/>
    <row r="254" s="227" customFormat="true" ht="12" hidden="false" customHeight="false" outlineLevel="0" collapsed="false"/>
    <row r="255" s="227" customFormat="true" ht="12" hidden="false" customHeight="false" outlineLevel="0" collapsed="false"/>
    <row r="256" s="227" customFormat="true" ht="12" hidden="false" customHeight="false" outlineLevel="0" collapsed="false"/>
    <row r="257" s="227" customFormat="true" ht="12" hidden="false" customHeight="false" outlineLevel="0" collapsed="false"/>
    <row r="258" s="227" customFormat="true" ht="12" hidden="false" customHeight="false" outlineLevel="0" collapsed="false"/>
    <row r="259" s="227" customFormat="true" ht="12" hidden="false" customHeight="false" outlineLevel="0" collapsed="false"/>
    <row r="260" s="227" customFormat="true" ht="12" hidden="false" customHeight="false" outlineLevel="0" collapsed="false"/>
    <row r="261" s="227" customFormat="true" ht="12" hidden="false" customHeight="false" outlineLevel="0" collapsed="false"/>
    <row r="262" s="227" customFormat="true" ht="12" hidden="false" customHeight="false" outlineLevel="0" collapsed="false"/>
    <row r="263" s="227" customFormat="true" ht="12" hidden="false" customHeight="false" outlineLevel="0" collapsed="false"/>
    <row r="264" s="227" customFormat="true" ht="12" hidden="false" customHeight="false" outlineLevel="0" collapsed="false"/>
    <row r="265" s="227" customFormat="true" ht="12" hidden="false" customHeight="false" outlineLevel="0" collapsed="false"/>
    <row r="266" s="227" customFormat="true" ht="12" hidden="false" customHeight="false" outlineLevel="0" collapsed="false"/>
    <row r="267" s="227" customFormat="true" ht="12" hidden="false" customHeight="false" outlineLevel="0" collapsed="false"/>
    <row r="268" s="227" customFormat="true" ht="12" hidden="false" customHeight="false" outlineLevel="0" collapsed="false"/>
    <row r="269" s="227" customFormat="true" ht="12" hidden="false" customHeight="false" outlineLevel="0" collapsed="false"/>
    <row r="270" s="227" customFormat="true" ht="12" hidden="false" customHeight="false" outlineLevel="0" collapsed="false"/>
    <row r="271" s="227" customFormat="true" ht="12" hidden="false" customHeight="false" outlineLevel="0" collapsed="false"/>
    <row r="272" s="227" customFormat="true" ht="12" hidden="false" customHeight="false" outlineLevel="0" collapsed="false"/>
    <row r="273" s="227" customFormat="true" ht="12" hidden="false" customHeight="false" outlineLevel="0" collapsed="false"/>
    <row r="274" s="227" customFormat="true" ht="12" hidden="false" customHeight="false" outlineLevel="0" collapsed="false"/>
    <row r="275" s="227" customFormat="true" ht="12" hidden="false" customHeight="false" outlineLevel="0" collapsed="false"/>
    <row r="276" s="227" customFormat="true" ht="12" hidden="false" customHeight="false" outlineLevel="0" collapsed="false"/>
    <row r="277" s="227" customFormat="true" ht="12" hidden="false" customHeight="false" outlineLevel="0" collapsed="false"/>
    <row r="278" s="227" customFormat="true" ht="12" hidden="false" customHeight="false" outlineLevel="0" collapsed="false"/>
    <row r="279" s="227" customFormat="true" ht="12" hidden="false" customHeight="false" outlineLevel="0" collapsed="false"/>
    <row r="280" s="227" customFormat="true" ht="12" hidden="false" customHeight="false" outlineLevel="0" collapsed="false"/>
    <row r="281" s="227" customFormat="true" ht="12" hidden="false" customHeight="false" outlineLevel="0" collapsed="false"/>
    <row r="282" s="227" customFormat="true" ht="12" hidden="false" customHeight="false" outlineLevel="0" collapsed="false"/>
    <row r="283" s="227" customFormat="true" ht="12" hidden="false" customHeight="false" outlineLevel="0" collapsed="false"/>
    <row r="284" s="227" customFormat="true" ht="12" hidden="false" customHeight="false" outlineLevel="0" collapsed="false"/>
    <row r="285" s="227" customFormat="true" ht="12" hidden="false" customHeight="false" outlineLevel="0" collapsed="false"/>
    <row r="286" s="227" customFormat="true" ht="12" hidden="false" customHeight="false" outlineLevel="0" collapsed="false"/>
    <row r="287" s="227" customFormat="true" ht="12" hidden="false" customHeight="false" outlineLevel="0" collapsed="false"/>
    <row r="288" s="227" customFormat="true" ht="12" hidden="false" customHeight="false" outlineLevel="0" collapsed="false"/>
    <row r="289" s="227" customFormat="true" ht="12" hidden="false" customHeight="false" outlineLevel="0" collapsed="false"/>
    <row r="290" s="227" customFormat="true" ht="12" hidden="false" customHeight="false" outlineLevel="0" collapsed="false"/>
    <row r="291" s="227" customFormat="true" ht="12" hidden="false" customHeight="false" outlineLevel="0" collapsed="false"/>
    <row r="292" s="227" customFormat="true" ht="12" hidden="false" customHeight="false" outlineLevel="0" collapsed="false"/>
    <row r="293" s="227" customFormat="true" ht="12" hidden="false" customHeight="false" outlineLevel="0" collapsed="false"/>
    <row r="294" s="227" customFormat="true" ht="12" hidden="false" customHeight="false" outlineLevel="0" collapsed="false"/>
    <row r="295" s="227" customFormat="true" ht="12" hidden="false" customHeight="false" outlineLevel="0" collapsed="false"/>
    <row r="296" s="227" customFormat="true" ht="12" hidden="false" customHeight="false" outlineLevel="0" collapsed="false"/>
    <row r="297" s="227" customFormat="true" ht="12" hidden="false" customHeight="false" outlineLevel="0" collapsed="false"/>
    <row r="298" s="227" customFormat="true" ht="12" hidden="false" customHeight="false" outlineLevel="0" collapsed="false"/>
    <row r="299" s="227" customFormat="true" ht="12" hidden="false" customHeight="false" outlineLevel="0" collapsed="false"/>
    <row r="300" s="227" customFormat="true" ht="12" hidden="false" customHeight="false" outlineLevel="0" collapsed="false"/>
    <row r="301" s="227" customFormat="true" ht="12" hidden="false" customHeight="false" outlineLevel="0" collapsed="false"/>
    <row r="302" s="227" customFormat="true" ht="12" hidden="false" customHeight="false" outlineLevel="0" collapsed="false"/>
    <row r="303" s="227" customFormat="true" ht="12" hidden="false" customHeight="false" outlineLevel="0" collapsed="false"/>
    <row r="304" s="227" customFormat="true" ht="12" hidden="false" customHeight="false" outlineLevel="0" collapsed="false"/>
    <row r="305" s="227" customFormat="true" ht="12" hidden="false" customHeight="false" outlineLevel="0" collapsed="false"/>
    <row r="306" s="227" customFormat="true" ht="12" hidden="false" customHeight="false" outlineLevel="0" collapsed="false"/>
    <row r="307" s="227" customFormat="true" ht="12" hidden="false" customHeight="false" outlineLevel="0" collapsed="false"/>
    <row r="308" s="227" customFormat="true" ht="12" hidden="false" customHeight="false" outlineLevel="0" collapsed="false"/>
    <row r="309" s="227" customFormat="true" ht="12" hidden="false" customHeight="false" outlineLevel="0" collapsed="false"/>
    <row r="310" s="227" customFormat="true" ht="12" hidden="false" customHeight="false" outlineLevel="0" collapsed="false"/>
    <row r="311" s="227" customFormat="true" ht="12" hidden="false" customHeight="false" outlineLevel="0" collapsed="false"/>
    <row r="312" s="227" customFormat="true" ht="12" hidden="false" customHeight="false" outlineLevel="0" collapsed="false"/>
    <row r="313" s="227" customFormat="true" ht="12" hidden="false" customHeight="false" outlineLevel="0" collapsed="false"/>
    <row r="314" s="227" customFormat="true" ht="12" hidden="false" customHeight="false" outlineLevel="0" collapsed="false"/>
    <row r="315" s="227" customFormat="true" ht="12" hidden="false" customHeight="false" outlineLevel="0" collapsed="false"/>
    <row r="316" s="227" customFormat="true" ht="12" hidden="false" customHeight="false" outlineLevel="0" collapsed="false"/>
    <row r="317" s="227" customFormat="true" ht="12" hidden="false" customHeight="false" outlineLevel="0" collapsed="false"/>
    <row r="318" s="227" customFormat="true" ht="12" hidden="false" customHeight="false" outlineLevel="0" collapsed="false"/>
    <row r="319" s="227" customFormat="true" ht="12" hidden="false" customHeight="false" outlineLevel="0" collapsed="false"/>
    <row r="320" s="227" customFormat="true" ht="12" hidden="false" customHeight="false" outlineLevel="0" collapsed="false"/>
    <row r="321" s="227" customFormat="true" ht="12" hidden="false" customHeight="false" outlineLevel="0" collapsed="false"/>
    <row r="322" s="227" customFormat="true" ht="12" hidden="false" customHeight="false" outlineLevel="0" collapsed="false"/>
    <row r="323" s="227" customFormat="true" ht="12" hidden="false" customHeight="false" outlineLevel="0" collapsed="false"/>
    <row r="324" s="227" customFormat="true" ht="12" hidden="false" customHeight="false" outlineLevel="0" collapsed="false"/>
    <row r="325" s="227" customFormat="true" ht="12" hidden="false" customHeight="false" outlineLevel="0" collapsed="false"/>
    <row r="326" s="227" customFormat="true" ht="12" hidden="false" customHeight="false" outlineLevel="0" collapsed="false"/>
    <row r="327" s="227" customFormat="true" ht="12" hidden="false" customHeight="false" outlineLevel="0" collapsed="false"/>
    <row r="328" s="227" customFormat="true" ht="12" hidden="false" customHeight="false" outlineLevel="0" collapsed="false"/>
    <row r="329" s="227" customFormat="true" ht="12" hidden="false" customHeight="false" outlineLevel="0" collapsed="false"/>
    <row r="330" s="227" customFormat="true" ht="12" hidden="false" customHeight="false" outlineLevel="0" collapsed="false"/>
    <row r="331" s="227" customFormat="true" ht="12" hidden="false" customHeight="false" outlineLevel="0" collapsed="false"/>
    <row r="332" s="227" customFormat="true" ht="12" hidden="false" customHeight="false" outlineLevel="0" collapsed="false"/>
    <row r="333" s="227" customFormat="true" ht="12" hidden="false" customHeight="false" outlineLevel="0" collapsed="false"/>
    <row r="334" s="227" customFormat="true" ht="12" hidden="false" customHeight="false" outlineLevel="0" collapsed="false"/>
    <row r="335" s="227" customFormat="true" ht="12" hidden="false" customHeight="false" outlineLevel="0" collapsed="false"/>
    <row r="336" s="227" customFormat="true" ht="12" hidden="false" customHeight="false" outlineLevel="0" collapsed="false"/>
    <row r="337" s="227" customFormat="true" ht="12" hidden="false" customHeight="false" outlineLevel="0" collapsed="false"/>
    <row r="338" s="227" customFormat="true" ht="12" hidden="false" customHeight="false" outlineLevel="0" collapsed="false"/>
    <row r="339" s="227" customFormat="true" ht="12" hidden="false" customHeight="false" outlineLevel="0" collapsed="false"/>
    <row r="340" s="227" customFormat="true" ht="12" hidden="false" customHeight="false" outlineLevel="0" collapsed="false"/>
    <row r="341" s="227" customFormat="true" ht="12" hidden="false" customHeight="false" outlineLevel="0" collapsed="false"/>
    <row r="342" s="227" customFormat="true" ht="12" hidden="false" customHeight="false" outlineLevel="0" collapsed="false"/>
    <row r="343" s="227" customFormat="true" ht="12" hidden="false" customHeight="false" outlineLevel="0" collapsed="false"/>
    <row r="344" s="227" customFormat="true" ht="12" hidden="false" customHeight="false" outlineLevel="0" collapsed="false"/>
    <row r="345" s="227" customFormat="true" ht="12" hidden="false" customHeight="false" outlineLevel="0" collapsed="false"/>
    <row r="346" s="227" customFormat="true" ht="12" hidden="false" customHeight="false" outlineLevel="0" collapsed="false"/>
    <row r="347" s="227" customFormat="true" ht="12" hidden="false" customHeight="false" outlineLevel="0" collapsed="false"/>
    <row r="348" s="227" customFormat="true" ht="12" hidden="false" customHeight="false" outlineLevel="0" collapsed="false"/>
    <row r="349" s="227" customFormat="true" ht="12" hidden="false" customHeight="false" outlineLevel="0" collapsed="false"/>
    <row r="350" s="227" customFormat="true" ht="12" hidden="false" customHeight="false" outlineLevel="0" collapsed="false"/>
    <row r="351" s="227" customFormat="true" ht="12" hidden="false" customHeight="false" outlineLevel="0" collapsed="false"/>
    <row r="352" s="227" customFormat="true" ht="12" hidden="false" customHeight="false" outlineLevel="0" collapsed="false"/>
    <row r="353" s="227" customFormat="true" ht="12" hidden="false" customHeight="false" outlineLevel="0" collapsed="false"/>
    <row r="354" s="227" customFormat="true" ht="12" hidden="false" customHeight="false" outlineLevel="0" collapsed="false"/>
    <row r="355" s="227" customFormat="true" ht="12" hidden="false" customHeight="false" outlineLevel="0" collapsed="false"/>
    <row r="356" s="227" customFormat="true" ht="12" hidden="false" customHeight="false" outlineLevel="0" collapsed="false"/>
    <row r="357" s="227" customFormat="true" ht="12" hidden="false" customHeight="false" outlineLevel="0" collapsed="false"/>
    <row r="358" s="227" customFormat="true" ht="12" hidden="false" customHeight="false" outlineLevel="0" collapsed="false"/>
    <row r="359" s="227" customFormat="true" ht="12" hidden="false" customHeight="false" outlineLevel="0" collapsed="false"/>
    <row r="360" s="227" customFormat="true" ht="12" hidden="false" customHeight="false" outlineLevel="0" collapsed="false"/>
    <row r="361" s="227" customFormat="true" ht="12" hidden="false" customHeight="false" outlineLevel="0" collapsed="false"/>
    <row r="362" s="227" customFormat="true" ht="12" hidden="false" customHeight="false" outlineLevel="0" collapsed="false"/>
    <row r="363" s="227" customFormat="true" ht="12" hidden="false" customHeight="false" outlineLevel="0" collapsed="false"/>
    <row r="364" s="227" customFormat="true" ht="12" hidden="false" customHeight="false" outlineLevel="0" collapsed="false"/>
    <row r="365" s="227" customFormat="true" ht="12" hidden="false" customHeight="false" outlineLevel="0" collapsed="false"/>
    <row r="366" s="227" customFormat="true" ht="12" hidden="false" customHeight="false" outlineLevel="0" collapsed="false"/>
    <row r="367" s="227" customFormat="true" ht="12" hidden="false" customHeight="false" outlineLevel="0" collapsed="false"/>
    <row r="368" s="227" customFormat="true" ht="12" hidden="false" customHeight="false" outlineLevel="0" collapsed="false"/>
    <row r="369" s="227" customFormat="true" ht="12" hidden="false" customHeight="false" outlineLevel="0" collapsed="false"/>
    <row r="370" s="227" customFormat="true" ht="12" hidden="false" customHeight="false" outlineLevel="0" collapsed="false"/>
    <row r="371" s="227" customFormat="true" ht="12" hidden="false" customHeight="false" outlineLevel="0" collapsed="false"/>
    <row r="372" s="227" customFormat="true" ht="12" hidden="false" customHeight="false" outlineLevel="0" collapsed="false"/>
    <row r="373" s="227" customFormat="true" ht="12" hidden="false" customHeight="false" outlineLevel="0" collapsed="false"/>
    <row r="374" s="227" customFormat="true" ht="12" hidden="false" customHeight="false" outlineLevel="0" collapsed="false"/>
    <row r="375" s="227" customFormat="true" ht="12" hidden="false" customHeight="false" outlineLevel="0" collapsed="false"/>
    <row r="376" s="227" customFormat="true" ht="12" hidden="false" customHeight="false" outlineLevel="0" collapsed="false"/>
    <row r="377" s="227" customFormat="true" ht="12" hidden="false" customHeight="false" outlineLevel="0" collapsed="false"/>
    <row r="378" s="227" customFormat="true" ht="12" hidden="false" customHeight="false" outlineLevel="0" collapsed="false"/>
    <row r="379" s="227" customFormat="true" ht="12" hidden="false" customHeight="false" outlineLevel="0" collapsed="false"/>
    <row r="380" s="227" customFormat="true" ht="12" hidden="false" customHeight="false" outlineLevel="0" collapsed="false"/>
    <row r="381" s="227" customFormat="true" ht="12" hidden="false" customHeight="false" outlineLevel="0" collapsed="false"/>
    <row r="382" s="227" customFormat="true" ht="12" hidden="false" customHeight="false" outlineLevel="0" collapsed="false"/>
    <row r="383" s="227" customFormat="true" ht="12" hidden="false" customHeight="false" outlineLevel="0" collapsed="false"/>
    <row r="384" s="227" customFormat="true" ht="12" hidden="false" customHeight="false" outlineLevel="0" collapsed="false"/>
    <row r="385" s="227" customFormat="true" ht="12" hidden="false" customHeight="false" outlineLevel="0" collapsed="false"/>
    <row r="386" s="227" customFormat="true" ht="12" hidden="false" customHeight="false" outlineLevel="0" collapsed="false"/>
    <row r="387" s="227" customFormat="true" ht="12" hidden="false" customHeight="false" outlineLevel="0" collapsed="false"/>
    <row r="388" s="227" customFormat="true" ht="12" hidden="false" customHeight="false" outlineLevel="0" collapsed="false"/>
    <row r="389" s="227" customFormat="true" ht="12" hidden="false" customHeight="false" outlineLevel="0" collapsed="false"/>
    <row r="390" s="227" customFormat="true" ht="12" hidden="false" customHeight="false" outlineLevel="0" collapsed="false"/>
    <row r="391" s="227" customFormat="true" ht="12" hidden="false" customHeight="false" outlineLevel="0" collapsed="false"/>
    <row r="392" s="227" customFormat="true" ht="12" hidden="false" customHeight="false" outlineLevel="0" collapsed="false"/>
    <row r="393" s="227" customFormat="true" ht="12" hidden="false" customHeight="false" outlineLevel="0" collapsed="false"/>
    <row r="394" s="227" customFormat="true" ht="12" hidden="false" customHeight="false" outlineLevel="0" collapsed="false"/>
    <row r="395" s="227" customFormat="true" ht="12" hidden="false" customHeight="false" outlineLevel="0" collapsed="false"/>
    <row r="396" s="227" customFormat="true" ht="12" hidden="false" customHeight="false" outlineLevel="0" collapsed="false"/>
    <row r="397" s="227" customFormat="true" ht="12" hidden="false" customHeight="false" outlineLevel="0" collapsed="false"/>
    <row r="398" s="227" customFormat="true" ht="12" hidden="false" customHeight="false" outlineLevel="0" collapsed="false"/>
    <row r="399" s="227" customFormat="true" ht="12" hidden="false" customHeight="false" outlineLevel="0" collapsed="false"/>
    <row r="400" s="227" customFormat="true" ht="12" hidden="false" customHeight="false" outlineLevel="0" collapsed="false"/>
    <row r="401" s="227" customFormat="true" ht="12" hidden="false" customHeight="false" outlineLevel="0" collapsed="false"/>
    <row r="402" s="227" customFormat="true" ht="12" hidden="false" customHeight="false" outlineLevel="0" collapsed="false"/>
    <row r="403" s="227" customFormat="true" ht="12" hidden="false" customHeight="false" outlineLevel="0" collapsed="false"/>
    <row r="404" s="227" customFormat="true" ht="12" hidden="false" customHeight="false" outlineLevel="0" collapsed="false"/>
    <row r="405" s="227" customFormat="true" ht="12" hidden="false" customHeight="false" outlineLevel="0" collapsed="false"/>
    <row r="406" s="227" customFormat="true" ht="12" hidden="false" customHeight="false" outlineLevel="0" collapsed="false"/>
    <row r="407" s="227" customFormat="true" ht="12" hidden="false" customHeight="false" outlineLevel="0" collapsed="false"/>
    <row r="408" s="227" customFormat="true" ht="12" hidden="false" customHeight="false" outlineLevel="0" collapsed="false"/>
    <row r="409" s="227" customFormat="true" ht="12" hidden="false" customHeight="false" outlineLevel="0" collapsed="false"/>
    <row r="410" s="227" customFormat="true" ht="12" hidden="false" customHeight="false" outlineLevel="0" collapsed="false"/>
    <row r="411" s="227" customFormat="true" ht="12" hidden="false" customHeight="false" outlineLevel="0" collapsed="false"/>
    <row r="412" s="227" customFormat="true" ht="12" hidden="false" customHeight="false" outlineLevel="0" collapsed="false"/>
    <row r="413" s="227" customFormat="true" ht="12" hidden="false" customHeight="false" outlineLevel="0" collapsed="false"/>
    <row r="414" s="227" customFormat="true" ht="12" hidden="false" customHeight="false" outlineLevel="0" collapsed="false"/>
    <row r="415" s="227" customFormat="true" ht="12" hidden="false" customHeight="false" outlineLevel="0" collapsed="false"/>
    <row r="416" s="227" customFormat="true" ht="12" hidden="false" customHeight="false" outlineLevel="0" collapsed="false"/>
    <row r="417" s="227" customFormat="true" ht="12" hidden="false" customHeight="false" outlineLevel="0" collapsed="false"/>
    <row r="418" s="227" customFormat="true" ht="12" hidden="false" customHeight="false" outlineLevel="0" collapsed="false"/>
    <row r="419" s="227" customFormat="true" ht="12" hidden="false" customHeight="false" outlineLevel="0" collapsed="false"/>
    <row r="420" s="227" customFormat="true" ht="12" hidden="false" customHeight="false" outlineLevel="0" collapsed="false"/>
    <row r="421" s="227" customFormat="true" ht="12" hidden="false" customHeight="false" outlineLevel="0" collapsed="false"/>
    <row r="422" s="227" customFormat="true" ht="12" hidden="false" customHeight="false" outlineLevel="0" collapsed="false"/>
    <row r="423" s="227" customFormat="true" ht="12" hidden="false" customHeight="false" outlineLevel="0" collapsed="false"/>
    <row r="424" s="227" customFormat="true" ht="12" hidden="false" customHeight="false" outlineLevel="0" collapsed="false"/>
    <row r="425" s="227" customFormat="true" ht="12" hidden="false" customHeight="false" outlineLevel="0" collapsed="false"/>
    <row r="426" s="227" customFormat="true" ht="12" hidden="false" customHeight="false" outlineLevel="0" collapsed="false"/>
    <row r="427" s="227" customFormat="true" ht="12" hidden="false" customHeight="false" outlineLevel="0" collapsed="false"/>
    <row r="428" s="227" customFormat="true" ht="12" hidden="false" customHeight="false" outlineLevel="0" collapsed="false"/>
    <row r="429" s="227" customFormat="true" ht="12" hidden="false" customHeight="false" outlineLevel="0" collapsed="false"/>
    <row r="430" s="227" customFormat="true" ht="12" hidden="false" customHeight="false" outlineLevel="0" collapsed="false"/>
    <row r="431" s="227" customFormat="true" ht="12" hidden="false" customHeight="false" outlineLevel="0" collapsed="false"/>
    <row r="432" s="227" customFormat="true" ht="12" hidden="false" customHeight="false" outlineLevel="0" collapsed="false"/>
    <row r="433" s="227" customFormat="true" ht="12" hidden="false" customHeight="false" outlineLevel="0" collapsed="false"/>
    <row r="434" s="227" customFormat="true" ht="12" hidden="false" customHeight="false" outlineLevel="0" collapsed="false"/>
    <row r="435" s="227" customFormat="true" ht="12" hidden="false" customHeight="false" outlineLevel="0" collapsed="false"/>
    <row r="436" s="227" customFormat="true" ht="12" hidden="false" customHeight="false" outlineLevel="0" collapsed="false"/>
    <row r="437" s="227" customFormat="true" ht="12" hidden="false" customHeight="false" outlineLevel="0" collapsed="false"/>
    <row r="438" s="227" customFormat="true" ht="12" hidden="false" customHeight="false" outlineLevel="0" collapsed="false"/>
    <row r="439" s="227" customFormat="true" ht="12" hidden="false" customHeight="false" outlineLevel="0" collapsed="false"/>
    <row r="440" s="227" customFormat="true" ht="12" hidden="false" customHeight="false" outlineLevel="0" collapsed="false"/>
    <row r="441" s="227" customFormat="true" ht="12" hidden="false" customHeight="false" outlineLevel="0" collapsed="false"/>
    <row r="442" s="227" customFormat="true" ht="12" hidden="false" customHeight="false" outlineLevel="0" collapsed="false"/>
    <row r="443" s="227" customFormat="true" ht="12" hidden="false" customHeight="false" outlineLevel="0" collapsed="false"/>
    <row r="444" s="227" customFormat="true" ht="12" hidden="false" customHeight="false" outlineLevel="0" collapsed="false"/>
    <row r="445" s="227" customFormat="true" ht="12" hidden="false" customHeight="false" outlineLevel="0" collapsed="false"/>
    <row r="446" s="227" customFormat="true" ht="12" hidden="false" customHeight="false" outlineLevel="0" collapsed="false"/>
    <row r="447" s="227" customFormat="true" ht="12" hidden="false" customHeight="false" outlineLevel="0" collapsed="false"/>
    <row r="448" s="227" customFormat="true" ht="12" hidden="false" customHeight="false" outlineLevel="0" collapsed="false"/>
    <row r="449" s="227" customFormat="true" ht="12" hidden="false" customHeight="false" outlineLevel="0" collapsed="false"/>
    <row r="450" s="227" customFormat="true" ht="12" hidden="false" customHeight="false" outlineLevel="0" collapsed="false"/>
    <row r="451" s="227" customFormat="true" ht="12" hidden="false" customHeight="false" outlineLevel="0" collapsed="false"/>
    <row r="452" s="227" customFormat="true" ht="12" hidden="false" customHeight="false" outlineLevel="0" collapsed="false"/>
    <row r="453" s="227" customFormat="true" ht="12" hidden="false" customHeight="false" outlineLevel="0" collapsed="false"/>
    <row r="454" s="227" customFormat="true" ht="12" hidden="false" customHeight="false" outlineLevel="0" collapsed="false"/>
    <row r="455" s="227" customFormat="true" ht="12" hidden="false" customHeight="false" outlineLevel="0" collapsed="false"/>
    <row r="456" s="227" customFormat="true" ht="12" hidden="false" customHeight="false" outlineLevel="0" collapsed="false"/>
    <row r="457" s="227" customFormat="true" ht="12" hidden="false" customHeight="false" outlineLevel="0" collapsed="false"/>
    <row r="458" s="227" customFormat="true" ht="12" hidden="false" customHeight="false" outlineLevel="0" collapsed="false"/>
    <row r="459" s="227" customFormat="true" ht="12" hidden="false" customHeight="false" outlineLevel="0" collapsed="false"/>
    <row r="460" s="227" customFormat="true" ht="12" hidden="false" customHeight="false" outlineLevel="0" collapsed="false"/>
    <row r="461" s="227" customFormat="true" ht="12" hidden="false" customHeight="false" outlineLevel="0" collapsed="false"/>
    <row r="462" s="227" customFormat="true" ht="12" hidden="false" customHeight="false" outlineLevel="0" collapsed="false"/>
    <row r="463" s="227" customFormat="true" ht="12" hidden="false" customHeight="false" outlineLevel="0" collapsed="false"/>
    <row r="464" s="227" customFormat="true" ht="12" hidden="false" customHeight="false" outlineLevel="0" collapsed="false"/>
    <row r="465" s="227" customFormat="true" ht="12" hidden="false" customHeight="false" outlineLevel="0" collapsed="false"/>
    <row r="466" s="227" customFormat="true" ht="12" hidden="false" customHeight="false" outlineLevel="0" collapsed="false"/>
    <row r="467" s="227" customFormat="true" ht="12" hidden="false" customHeight="false" outlineLevel="0" collapsed="false"/>
    <row r="468" s="227" customFormat="true" ht="12" hidden="false" customHeight="false" outlineLevel="0" collapsed="false"/>
    <row r="469" s="227" customFormat="true" ht="12" hidden="false" customHeight="false" outlineLevel="0" collapsed="false"/>
    <row r="470" s="227" customFormat="true" ht="12" hidden="false" customHeight="false" outlineLevel="0" collapsed="false"/>
    <row r="471" s="227" customFormat="true" ht="12" hidden="false" customHeight="false" outlineLevel="0" collapsed="false"/>
    <row r="472" s="227" customFormat="true" ht="12" hidden="false" customHeight="false" outlineLevel="0" collapsed="false"/>
    <row r="473" s="227" customFormat="true" ht="12" hidden="false" customHeight="false" outlineLevel="0" collapsed="false"/>
    <row r="474" s="227" customFormat="true" ht="12" hidden="false" customHeight="false" outlineLevel="0" collapsed="false"/>
    <row r="475" s="227" customFormat="true" ht="12" hidden="false" customHeight="false" outlineLevel="0" collapsed="false"/>
    <row r="476" s="227" customFormat="true" ht="12" hidden="false" customHeight="false" outlineLevel="0" collapsed="false"/>
    <row r="477" s="227" customFormat="true" ht="12" hidden="false" customHeight="false" outlineLevel="0" collapsed="false"/>
    <row r="478" s="227" customFormat="true" ht="12" hidden="false" customHeight="false" outlineLevel="0" collapsed="false"/>
    <row r="479" s="227" customFormat="true" ht="12" hidden="false" customHeight="false" outlineLevel="0" collapsed="false"/>
    <row r="480" s="227" customFormat="true" ht="12" hidden="false" customHeight="false" outlineLevel="0" collapsed="false"/>
    <row r="481" s="227" customFormat="true" ht="12" hidden="false" customHeight="false" outlineLevel="0" collapsed="false"/>
    <row r="482" s="227" customFormat="true" ht="12" hidden="false" customHeight="false" outlineLevel="0" collapsed="false"/>
    <row r="483" s="227" customFormat="true" ht="12" hidden="false" customHeight="false" outlineLevel="0" collapsed="false"/>
    <row r="484" s="227" customFormat="true" ht="12" hidden="false" customHeight="false" outlineLevel="0" collapsed="false"/>
    <row r="485" s="227" customFormat="true" ht="12" hidden="false" customHeight="false" outlineLevel="0" collapsed="false"/>
    <row r="486" s="227" customFormat="true" ht="12" hidden="false" customHeight="false" outlineLevel="0" collapsed="false"/>
    <row r="487" s="227" customFormat="true" ht="12" hidden="false" customHeight="false" outlineLevel="0" collapsed="false"/>
    <row r="488" s="227" customFormat="true" ht="12" hidden="false" customHeight="false" outlineLevel="0" collapsed="false"/>
    <row r="489" s="227" customFormat="true" ht="12" hidden="false" customHeight="false" outlineLevel="0" collapsed="false"/>
    <row r="490" s="227" customFormat="true" ht="12" hidden="false" customHeight="false" outlineLevel="0" collapsed="false"/>
    <row r="491" s="227" customFormat="true" ht="12" hidden="false" customHeight="false" outlineLevel="0" collapsed="false"/>
    <row r="492" s="227" customFormat="true" ht="12" hidden="false" customHeight="false" outlineLevel="0" collapsed="false"/>
    <row r="493" s="227" customFormat="true" ht="12" hidden="false" customHeight="false" outlineLevel="0" collapsed="false"/>
  </sheetData>
  <mergeCells count="11">
    <mergeCell ref="A6:AG6"/>
    <mergeCell ref="A12:A14"/>
    <mergeCell ref="B12:B14"/>
    <mergeCell ref="C12:S12"/>
    <mergeCell ref="T12:AG12"/>
    <mergeCell ref="C13:G13"/>
    <mergeCell ref="H13:K13"/>
    <mergeCell ref="L13:S13"/>
    <mergeCell ref="T13:W13"/>
    <mergeCell ref="X13:Z13"/>
    <mergeCell ref="AA13:A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9.41"/>
    <col collapsed="false" customWidth="true" hidden="false" outlineLevel="0" max="4" min="4" style="83" width="13.14"/>
    <col collapsed="false" customWidth="true" hidden="false" outlineLevel="0" max="5" min="5" style="83" width="14.14"/>
    <col collapsed="false" customWidth="true" hidden="false" outlineLevel="0" max="6" min="6" style="82" width="12.85"/>
    <col collapsed="false" customWidth="true" hidden="false" outlineLevel="0" max="7" min="7" style="82" width="14.41"/>
    <col collapsed="false" customWidth="false" hidden="false" outlineLevel="0" max="257" min="8" style="82" width="11.42"/>
  </cols>
  <sheetData>
    <row r="6" s="85" customFormat="true" ht="16.5" hidden="false" customHeight="true" outlineLevel="0" collapsed="false">
      <c r="A6" s="84" t="s">
        <v>0</v>
      </c>
      <c r="B6" s="84"/>
      <c r="C6" s="84"/>
      <c r="D6" s="84"/>
      <c r="E6" s="84"/>
      <c r="F6" s="84"/>
      <c r="G6" s="84"/>
    </row>
    <row r="7" customFormat="false" ht="15" hidden="false" customHeight="true" outlineLevel="0" collapsed="false">
      <c r="A7" s="86" t="s">
        <v>3</v>
      </c>
      <c r="B7" s="86"/>
      <c r="C7" s="86"/>
      <c r="D7" s="86"/>
      <c r="E7" s="86"/>
      <c r="F7" s="86"/>
      <c r="G7" s="86"/>
    </row>
    <row r="8" customFormat="false" ht="15" hidden="false" customHeight="true" outlineLevel="0" collapsed="false">
      <c r="A8" s="86" t="s">
        <v>80</v>
      </c>
      <c r="B8" s="86"/>
      <c r="C8" s="86"/>
      <c r="D8" s="86"/>
      <c r="E8" s="86"/>
      <c r="F8" s="86"/>
      <c r="G8" s="86"/>
    </row>
    <row r="9" customFormat="false" ht="15" hidden="false" customHeight="true" outlineLevel="0" collapsed="false">
      <c r="A9" s="86" t="s">
        <v>45</v>
      </c>
      <c r="B9" s="86"/>
      <c r="C9" s="86"/>
      <c r="D9" s="86"/>
      <c r="E9" s="86"/>
      <c r="F9" s="86"/>
      <c r="G9" s="86"/>
    </row>
    <row r="10" customFormat="false" ht="15" hidden="false" customHeight="true" outlineLevel="0" collapsed="false">
      <c r="A10" s="86" t="s">
        <v>81</v>
      </c>
      <c r="B10" s="87"/>
      <c r="C10" s="87"/>
      <c r="D10" s="87"/>
      <c r="E10" s="87"/>
      <c r="F10" s="87"/>
      <c r="G10" s="87"/>
    </row>
    <row r="11" customFormat="false" ht="15" hidden="false" customHeight="true" outlineLevel="0" collapsed="false">
      <c r="A11" s="88" t="s">
        <v>82</v>
      </c>
      <c r="B11" s="87"/>
      <c r="C11" s="87"/>
      <c r="D11" s="87"/>
      <c r="E11" s="87"/>
      <c r="F11" s="87"/>
      <c r="G11" s="87"/>
    </row>
    <row r="12" customFormat="false" ht="14.25" hidden="false" customHeight="false" outlineLevel="0" collapsed="false">
      <c r="A12" s="89" t="s">
        <v>83</v>
      </c>
      <c r="B12" s="90"/>
      <c r="C12" s="91" t="s">
        <v>84</v>
      </c>
      <c r="D12" s="91"/>
      <c r="E12" s="91"/>
      <c r="F12" s="92" t="s">
        <v>85</v>
      </c>
      <c r="G12" s="92"/>
    </row>
    <row r="13" customFormat="false" ht="20.25" hidden="false" customHeight="true" outlineLevel="0" collapsed="false">
      <c r="A13" s="89"/>
      <c r="B13" s="93" t="s">
        <v>86</v>
      </c>
      <c r="C13" s="94" t="s">
        <v>87</v>
      </c>
      <c r="D13" s="95" t="s">
        <v>88</v>
      </c>
      <c r="E13" s="96" t="s">
        <v>89</v>
      </c>
      <c r="F13" s="94" t="s">
        <v>88</v>
      </c>
      <c r="G13" s="97" t="s">
        <v>89</v>
      </c>
    </row>
    <row r="14" customFormat="false" ht="17.25" hidden="false" customHeight="true" outlineLevel="0" collapsed="false">
      <c r="A14" s="89"/>
      <c r="B14" s="93"/>
      <c r="C14" s="94"/>
      <c r="D14" s="95"/>
      <c r="E14" s="95"/>
      <c r="F14" s="94"/>
      <c r="G14" s="97"/>
    </row>
    <row r="15" customFormat="false" ht="12" hidden="false" customHeight="false" outlineLevel="0" collapsed="false">
      <c r="A15" s="98" t="s">
        <v>90</v>
      </c>
      <c r="B15" s="99" t="s">
        <v>91</v>
      </c>
      <c r="C15" s="100" t="n">
        <v>8275</v>
      </c>
      <c r="D15" s="101" t="n">
        <v>4395</v>
      </c>
      <c r="E15" s="101" t="n">
        <v>3880</v>
      </c>
      <c r="F15" s="102" t="n">
        <v>53.1117824773414</v>
      </c>
      <c r="G15" s="103" t="n">
        <v>46.8882175226586</v>
      </c>
    </row>
    <row r="16" customFormat="false" ht="12" hidden="false" customHeight="false" outlineLevel="0" collapsed="false">
      <c r="A16" s="104" t="s">
        <v>92</v>
      </c>
      <c r="B16" s="105" t="s">
        <v>93</v>
      </c>
      <c r="C16" s="106" t="n">
        <v>2319</v>
      </c>
      <c r="D16" s="107" t="n">
        <v>1283</v>
      </c>
      <c r="E16" s="107" t="n">
        <v>1036</v>
      </c>
      <c r="F16" s="108" t="n">
        <v>55.3255713669685</v>
      </c>
      <c r="G16" s="109" t="n">
        <v>44.6744286330315</v>
      </c>
    </row>
    <row r="17" customFormat="false" ht="12" hidden="false" customHeight="false" outlineLevel="0" collapsed="false">
      <c r="A17" s="110" t="s">
        <v>94</v>
      </c>
      <c r="B17" s="111" t="s">
        <v>74</v>
      </c>
      <c r="C17" s="112" t="n">
        <v>459</v>
      </c>
      <c r="D17" s="113" t="n">
        <v>261</v>
      </c>
      <c r="E17" s="113" t="n">
        <v>198</v>
      </c>
      <c r="F17" s="114" t="n">
        <v>56.8627450980392</v>
      </c>
      <c r="G17" s="115" t="n">
        <v>43.1372549019608</v>
      </c>
    </row>
    <row r="18" customFormat="false" ht="12" hidden="false" customHeight="false" outlineLevel="0" collapsed="false">
      <c r="A18" s="104" t="s">
        <v>95</v>
      </c>
      <c r="B18" s="105" t="s">
        <v>76</v>
      </c>
      <c r="C18" s="106" t="n">
        <v>2712</v>
      </c>
      <c r="D18" s="107" t="n">
        <v>1418</v>
      </c>
      <c r="E18" s="107" t="n">
        <v>1294</v>
      </c>
      <c r="F18" s="108" t="n">
        <v>52.2861356932153</v>
      </c>
      <c r="G18" s="109" t="n">
        <v>47.7138643067847</v>
      </c>
    </row>
    <row r="19" customFormat="false" ht="12" hidden="false" customHeight="false" outlineLevel="0" collapsed="false">
      <c r="A19" s="116" t="s">
        <v>96</v>
      </c>
      <c r="B19" s="117" t="s">
        <v>78</v>
      </c>
      <c r="C19" s="118" t="n">
        <v>2785</v>
      </c>
      <c r="D19" s="119" t="n">
        <v>1433</v>
      </c>
      <c r="E19" s="119" t="n">
        <v>1352</v>
      </c>
      <c r="F19" s="120" t="n">
        <v>51.4542190305206</v>
      </c>
      <c r="G19" s="121" t="n">
        <v>48.5457809694794</v>
      </c>
    </row>
    <row r="20" customFormat="false" ht="12" hidden="false" customHeight="false" outlineLevel="0" collapsed="false">
      <c r="A20" s="122" t="n">
        <v>10</v>
      </c>
      <c r="B20" s="123" t="s">
        <v>97</v>
      </c>
      <c r="C20" s="124" t="n">
        <v>476</v>
      </c>
      <c r="D20" s="125" t="n">
        <v>261</v>
      </c>
      <c r="E20" s="125" t="n">
        <v>215</v>
      </c>
      <c r="F20" s="126" t="n">
        <v>54.8319327731093</v>
      </c>
      <c r="G20" s="127" t="n">
        <v>45.1680672268908</v>
      </c>
    </row>
    <row r="21" customFormat="false" ht="12" hidden="false" customHeight="false" outlineLevel="0" collapsed="false">
      <c r="A21" s="110" t="n">
        <v>11</v>
      </c>
      <c r="B21" s="128" t="s">
        <v>98</v>
      </c>
      <c r="C21" s="129" t="n">
        <v>44</v>
      </c>
      <c r="D21" s="113" t="n">
        <v>30</v>
      </c>
      <c r="E21" s="113" t="n">
        <v>14</v>
      </c>
      <c r="F21" s="114" t="n">
        <v>68.1818181818182</v>
      </c>
      <c r="G21" s="115" t="n">
        <v>31.8181818181818</v>
      </c>
    </row>
    <row r="22" customFormat="false" ht="12" hidden="false" customHeight="false" outlineLevel="0" collapsed="false">
      <c r="A22" s="130" t="n">
        <v>13</v>
      </c>
      <c r="B22" s="131" t="s">
        <v>99</v>
      </c>
      <c r="C22" s="132" t="n">
        <v>69</v>
      </c>
      <c r="D22" s="107" t="n">
        <v>32</v>
      </c>
      <c r="E22" s="107" t="n">
        <v>37</v>
      </c>
      <c r="F22" s="108" t="n">
        <v>46.3768115942029</v>
      </c>
      <c r="G22" s="109" t="n">
        <v>53.6231884057971</v>
      </c>
    </row>
    <row r="23" customFormat="false" ht="12" hidden="false" customHeight="false" outlineLevel="0" collapsed="false">
      <c r="A23" s="110" t="n">
        <v>14</v>
      </c>
      <c r="B23" s="128" t="s">
        <v>100</v>
      </c>
      <c r="C23" s="129" t="n">
        <v>170</v>
      </c>
      <c r="D23" s="113" t="n">
        <v>90</v>
      </c>
      <c r="E23" s="113" t="n">
        <v>80</v>
      </c>
      <c r="F23" s="114" t="n">
        <v>52.9411764705882</v>
      </c>
      <c r="G23" s="115" t="n">
        <v>47.0588235294118</v>
      </c>
    </row>
    <row r="24" customFormat="false" ht="12" hidden="false" customHeight="false" outlineLevel="0" collapsed="false">
      <c r="A24" s="130" t="n">
        <v>15</v>
      </c>
      <c r="B24" s="131" t="s">
        <v>101</v>
      </c>
      <c r="C24" s="132" t="n">
        <v>100</v>
      </c>
      <c r="D24" s="107" t="n">
        <v>44</v>
      </c>
      <c r="E24" s="107" t="n">
        <v>56</v>
      </c>
      <c r="F24" s="108" t="n">
        <v>44</v>
      </c>
      <c r="G24" s="109" t="n">
        <v>56</v>
      </c>
    </row>
    <row r="25" customFormat="false" ht="12" hidden="false" customHeight="false" outlineLevel="0" collapsed="false">
      <c r="A25" s="110" t="n">
        <v>16</v>
      </c>
      <c r="B25" s="128" t="s">
        <v>102</v>
      </c>
      <c r="C25" s="129" t="n">
        <v>65</v>
      </c>
      <c r="D25" s="113" t="n">
        <v>38</v>
      </c>
      <c r="E25" s="113" t="n">
        <v>27</v>
      </c>
      <c r="F25" s="114" t="n">
        <v>58.4615384615385</v>
      </c>
      <c r="G25" s="115" t="n">
        <v>41.5384615384615</v>
      </c>
    </row>
    <row r="26" customFormat="false" ht="12" hidden="false" customHeight="false" outlineLevel="0" collapsed="false">
      <c r="A26" s="130" t="n">
        <v>17</v>
      </c>
      <c r="B26" s="131" t="s">
        <v>103</v>
      </c>
      <c r="C26" s="132" t="n">
        <v>45</v>
      </c>
      <c r="D26" s="107" t="n">
        <v>33</v>
      </c>
      <c r="E26" s="107" t="n">
        <v>12</v>
      </c>
      <c r="F26" s="108" t="n">
        <v>73.3333333333333</v>
      </c>
      <c r="G26" s="109" t="n">
        <v>26.6666666666667</v>
      </c>
    </row>
    <row r="27" customFormat="false" ht="12" hidden="false" customHeight="false" outlineLevel="0" collapsed="false">
      <c r="A27" s="110" t="n">
        <v>18</v>
      </c>
      <c r="B27" s="133" t="s">
        <v>104</v>
      </c>
      <c r="C27" s="129" t="n">
        <v>108</v>
      </c>
      <c r="D27" s="113" t="n">
        <v>60</v>
      </c>
      <c r="E27" s="113" t="n">
        <v>48</v>
      </c>
      <c r="F27" s="114" t="n">
        <v>55.5555555555556</v>
      </c>
      <c r="G27" s="115" t="n">
        <v>44.4444444444444</v>
      </c>
    </row>
    <row r="28" customFormat="false" ht="12" hidden="false" customHeight="false" outlineLevel="0" collapsed="false">
      <c r="A28" s="130" t="n">
        <v>19</v>
      </c>
      <c r="B28" s="134" t="s">
        <v>105</v>
      </c>
      <c r="C28" s="132" t="n">
        <v>32</v>
      </c>
      <c r="D28" s="107" t="n">
        <v>16</v>
      </c>
      <c r="E28" s="107" t="n">
        <v>16</v>
      </c>
      <c r="F28" s="108" t="n">
        <v>50</v>
      </c>
      <c r="G28" s="109" t="n">
        <v>50</v>
      </c>
    </row>
    <row r="29" customFormat="false" ht="12" hidden="false" customHeight="false" outlineLevel="0" collapsed="false">
      <c r="A29" s="110" t="n">
        <v>20</v>
      </c>
      <c r="B29" s="133" t="s">
        <v>106</v>
      </c>
      <c r="C29" s="129" t="n">
        <v>190</v>
      </c>
      <c r="D29" s="113" t="n">
        <v>109</v>
      </c>
      <c r="E29" s="113" t="n">
        <v>81</v>
      </c>
      <c r="F29" s="114" t="n">
        <v>57.3684210526316</v>
      </c>
      <c r="G29" s="115" t="n">
        <v>42.6315789473684</v>
      </c>
    </row>
    <row r="30" customFormat="false" ht="12.75" hidden="false" customHeight="true" outlineLevel="0" collapsed="false">
      <c r="A30" s="130" t="n">
        <v>21</v>
      </c>
      <c r="B30" s="131" t="s">
        <v>107</v>
      </c>
      <c r="C30" s="132" t="n">
        <v>64</v>
      </c>
      <c r="D30" s="107" t="n">
        <v>41</v>
      </c>
      <c r="E30" s="107" t="n">
        <v>23</v>
      </c>
      <c r="F30" s="108" t="n">
        <v>64.0625</v>
      </c>
      <c r="G30" s="109" t="n">
        <v>35.9375</v>
      </c>
    </row>
    <row r="31" customFormat="false" ht="12" hidden="false" customHeight="false" outlineLevel="0" collapsed="false">
      <c r="A31" s="110" t="n">
        <v>22</v>
      </c>
      <c r="B31" s="133" t="s">
        <v>108</v>
      </c>
      <c r="C31" s="129" t="n">
        <v>172</v>
      </c>
      <c r="D31" s="113" t="n">
        <v>96</v>
      </c>
      <c r="E31" s="113" t="n">
        <v>76</v>
      </c>
      <c r="F31" s="114" t="n">
        <v>55.8139534883721</v>
      </c>
      <c r="G31" s="115" t="n">
        <v>44.1860465116279</v>
      </c>
    </row>
    <row r="32" customFormat="false" ht="12" hidden="false" customHeight="false" outlineLevel="0" collapsed="false">
      <c r="A32" s="130" t="n">
        <v>23</v>
      </c>
      <c r="B32" s="134" t="s">
        <v>109</v>
      </c>
      <c r="C32" s="132" t="n">
        <v>143</v>
      </c>
      <c r="D32" s="107" t="n">
        <v>90</v>
      </c>
      <c r="E32" s="107" t="n">
        <v>53</v>
      </c>
      <c r="F32" s="108" t="n">
        <v>62.9370629370629</v>
      </c>
      <c r="G32" s="109" t="n">
        <v>37.0629370629371</v>
      </c>
    </row>
    <row r="33" customFormat="false" ht="12" hidden="false" customHeight="false" outlineLevel="0" collapsed="false">
      <c r="A33" s="110" t="n">
        <v>24</v>
      </c>
      <c r="B33" s="133" t="s">
        <v>110</v>
      </c>
      <c r="C33" s="129" t="n">
        <v>48</v>
      </c>
      <c r="D33" s="113" t="n">
        <v>32</v>
      </c>
      <c r="E33" s="113" t="n">
        <v>16</v>
      </c>
      <c r="F33" s="114" t="n">
        <v>66.6666666666667</v>
      </c>
      <c r="G33" s="115" t="n">
        <v>33.3333333333333</v>
      </c>
    </row>
    <row r="34" customFormat="false" ht="12" hidden="false" customHeight="false" outlineLevel="0" collapsed="false">
      <c r="A34" s="130" t="n">
        <v>25</v>
      </c>
      <c r="B34" s="134" t="s">
        <v>111</v>
      </c>
      <c r="C34" s="132" t="n">
        <v>156</v>
      </c>
      <c r="D34" s="107" t="n">
        <v>82</v>
      </c>
      <c r="E34" s="107" t="n">
        <v>74</v>
      </c>
      <c r="F34" s="108" t="n">
        <v>52.5641025641026</v>
      </c>
      <c r="G34" s="109" t="n">
        <v>47.4358974358974</v>
      </c>
    </row>
    <row r="35" customFormat="false" ht="12" hidden="false" customHeight="false" outlineLevel="0" collapsed="false">
      <c r="A35" s="110" t="n">
        <v>27</v>
      </c>
      <c r="B35" s="133" t="s">
        <v>112</v>
      </c>
      <c r="C35" s="129" t="n">
        <v>59</v>
      </c>
      <c r="D35" s="113" t="n">
        <v>37</v>
      </c>
      <c r="E35" s="113" t="n">
        <v>22</v>
      </c>
      <c r="F35" s="114" t="n">
        <v>62.7118644067797</v>
      </c>
      <c r="G35" s="115" t="n">
        <v>37.2881355932203</v>
      </c>
    </row>
    <row r="36" customFormat="false" ht="12" hidden="false" customHeight="false" outlineLevel="0" collapsed="false">
      <c r="A36" s="130" t="n">
        <v>28</v>
      </c>
      <c r="B36" s="134" t="s">
        <v>113</v>
      </c>
      <c r="C36" s="132" t="n">
        <v>122</v>
      </c>
      <c r="D36" s="107" t="n">
        <v>60</v>
      </c>
      <c r="E36" s="107" t="n">
        <v>62</v>
      </c>
      <c r="F36" s="108" t="n">
        <v>49.1803278688525</v>
      </c>
      <c r="G36" s="109" t="n">
        <v>50.8196721311475</v>
      </c>
    </row>
    <row r="37" customFormat="false" ht="12" hidden="false" customHeight="false" outlineLevel="0" collapsed="false">
      <c r="A37" s="110" t="n">
        <v>29</v>
      </c>
      <c r="B37" s="133" t="s">
        <v>114</v>
      </c>
      <c r="C37" s="129" t="n">
        <v>58</v>
      </c>
      <c r="D37" s="113" t="n">
        <v>29</v>
      </c>
      <c r="E37" s="113" t="n">
        <v>29</v>
      </c>
      <c r="F37" s="114" t="n">
        <v>50</v>
      </c>
      <c r="G37" s="115" t="n">
        <v>50</v>
      </c>
    </row>
    <row r="38" customFormat="false" ht="12" hidden="false" customHeight="false" outlineLevel="0" collapsed="false">
      <c r="A38" s="130" t="n">
        <v>30</v>
      </c>
      <c r="B38" s="134" t="s">
        <v>115</v>
      </c>
      <c r="C38" s="132" t="n">
        <v>20</v>
      </c>
      <c r="D38" s="107" t="n">
        <v>12</v>
      </c>
      <c r="E38" s="107" t="n">
        <v>8</v>
      </c>
      <c r="F38" s="108" t="n">
        <v>60</v>
      </c>
      <c r="G38" s="109" t="n">
        <v>40</v>
      </c>
    </row>
    <row r="39" customFormat="false" ht="12" hidden="false" customHeight="false" outlineLevel="0" collapsed="false">
      <c r="A39" s="110" t="n">
        <v>31</v>
      </c>
      <c r="B39" s="133" t="s">
        <v>116</v>
      </c>
      <c r="C39" s="129" t="n">
        <v>97</v>
      </c>
      <c r="D39" s="113" t="n">
        <v>49</v>
      </c>
      <c r="E39" s="113" t="n">
        <v>48</v>
      </c>
      <c r="F39" s="114" t="n">
        <v>50.5154639175258</v>
      </c>
      <c r="G39" s="115" t="n">
        <v>49.4845360824742</v>
      </c>
    </row>
    <row r="40" customFormat="false" ht="12" hidden="false" customHeight="false" outlineLevel="0" collapsed="false">
      <c r="A40" s="130" t="n">
        <v>32</v>
      </c>
      <c r="B40" s="134" t="s">
        <v>117</v>
      </c>
      <c r="C40" s="132" t="n">
        <v>64</v>
      </c>
      <c r="D40" s="107" t="n">
        <v>33</v>
      </c>
      <c r="E40" s="107" t="n">
        <v>31</v>
      </c>
      <c r="F40" s="108" t="n">
        <v>51.5625</v>
      </c>
      <c r="G40" s="109" t="n">
        <v>48.4375</v>
      </c>
    </row>
    <row r="41" customFormat="false" ht="12" hidden="false" customHeight="false" outlineLevel="0" collapsed="false">
      <c r="A41" s="110" t="n">
        <v>33</v>
      </c>
      <c r="B41" s="133" t="s">
        <v>118</v>
      </c>
      <c r="C41" s="129" t="n">
        <v>17</v>
      </c>
      <c r="D41" s="113" t="n">
        <v>9</v>
      </c>
      <c r="E41" s="113" t="n">
        <v>8</v>
      </c>
      <c r="F41" s="114" t="n">
        <v>52.9411764705882</v>
      </c>
      <c r="G41" s="115" t="n">
        <v>47.0588235294118</v>
      </c>
    </row>
    <row r="42" customFormat="false" ht="12" hidden="false" customHeight="false" outlineLevel="0" collapsed="false">
      <c r="A42" s="130" t="n">
        <v>41</v>
      </c>
      <c r="B42" s="134" t="s">
        <v>119</v>
      </c>
      <c r="C42" s="132" t="n">
        <v>368</v>
      </c>
      <c r="D42" s="107" t="n">
        <v>201</v>
      </c>
      <c r="E42" s="107" t="n">
        <v>167</v>
      </c>
      <c r="F42" s="108" t="n">
        <v>54.6195652173913</v>
      </c>
      <c r="G42" s="109" t="n">
        <v>45.3804347826087</v>
      </c>
    </row>
    <row r="43" customFormat="false" ht="12" hidden="false" customHeight="false" outlineLevel="0" collapsed="false">
      <c r="A43" s="110" t="n">
        <v>42</v>
      </c>
      <c r="B43" s="133" t="s">
        <v>120</v>
      </c>
      <c r="C43" s="129" t="n">
        <v>40</v>
      </c>
      <c r="D43" s="113" t="n">
        <v>29</v>
      </c>
      <c r="E43" s="113" t="n">
        <v>11</v>
      </c>
      <c r="F43" s="114" t="n">
        <v>72.5</v>
      </c>
      <c r="G43" s="115" t="n">
        <v>27.5</v>
      </c>
    </row>
    <row r="44" customFormat="false" ht="12" hidden="false" customHeight="false" outlineLevel="0" collapsed="false">
      <c r="A44" s="130" t="n">
        <v>43</v>
      </c>
      <c r="B44" s="134" t="s">
        <v>121</v>
      </c>
      <c r="C44" s="132" t="n">
        <v>51</v>
      </c>
      <c r="D44" s="107" t="n">
        <v>31</v>
      </c>
      <c r="E44" s="107" t="n">
        <v>20</v>
      </c>
      <c r="F44" s="108" t="n">
        <v>60.7843137254902</v>
      </c>
      <c r="G44" s="109" t="n">
        <v>39.2156862745098</v>
      </c>
    </row>
    <row r="45" customFormat="false" ht="12" hidden="false" customHeight="false" outlineLevel="0" collapsed="false">
      <c r="A45" s="110" t="n">
        <v>45</v>
      </c>
      <c r="B45" s="133" t="s">
        <v>122</v>
      </c>
      <c r="C45" s="129" t="n">
        <v>475</v>
      </c>
      <c r="D45" s="113" t="n">
        <v>253</v>
      </c>
      <c r="E45" s="113" t="n">
        <v>222</v>
      </c>
      <c r="F45" s="114" t="n">
        <v>53.2631578947368</v>
      </c>
      <c r="G45" s="115" t="n">
        <v>46.7368421052632</v>
      </c>
    </row>
    <row r="46" customFormat="false" ht="12" hidden="false" customHeight="false" outlineLevel="0" collapsed="false">
      <c r="A46" s="135" t="n">
        <v>46</v>
      </c>
      <c r="B46" s="134" t="s">
        <v>123</v>
      </c>
      <c r="C46" s="132" t="n">
        <v>1107</v>
      </c>
      <c r="D46" s="136" t="n">
        <v>591</v>
      </c>
      <c r="E46" s="136" t="n">
        <v>516</v>
      </c>
      <c r="F46" s="108" t="n">
        <v>53.3875338753388</v>
      </c>
      <c r="G46" s="109" t="n">
        <v>46.6124661246612</v>
      </c>
    </row>
    <row r="47" customFormat="false" ht="12" hidden="false" customHeight="false" outlineLevel="0" collapsed="false">
      <c r="A47" s="110" t="n">
        <v>47</v>
      </c>
      <c r="B47" s="133" t="s">
        <v>124</v>
      </c>
      <c r="C47" s="129" t="n">
        <v>1130</v>
      </c>
      <c r="D47" s="113" t="n">
        <v>574</v>
      </c>
      <c r="E47" s="113" t="n">
        <v>556</v>
      </c>
      <c r="F47" s="114" t="n">
        <v>50.7964601769912</v>
      </c>
      <c r="G47" s="115" t="n">
        <v>49.2035398230089</v>
      </c>
    </row>
    <row r="48" customFormat="false" ht="12" hidden="false" customHeight="false" outlineLevel="0" collapsed="false">
      <c r="A48" s="135" t="n">
        <v>52</v>
      </c>
      <c r="B48" s="134" t="s">
        <v>125</v>
      </c>
      <c r="C48" s="132" t="n">
        <v>164</v>
      </c>
      <c r="D48" s="136" t="n">
        <v>92</v>
      </c>
      <c r="E48" s="136" t="n">
        <v>72</v>
      </c>
      <c r="F48" s="108" t="n">
        <v>56.0975609756098</v>
      </c>
      <c r="G48" s="109" t="n">
        <v>43.9024390243903</v>
      </c>
    </row>
    <row r="49" customFormat="false" ht="12" hidden="false" customHeight="false" outlineLevel="0" collapsed="false">
      <c r="A49" s="110" t="n">
        <v>53</v>
      </c>
      <c r="B49" s="133" t="s">
        <v>126</v>
      </c>
      <c r="C49" s="129" t="n">
        <v>40</v>
      </c>
      <c r="D49" s="113" t="n">
        <v>25</v>
      </c>
      <c r="E49" s="113" t="n">
        <v>15</v>
      </c>
      <c r="F49" s="114" t="n">
        <v>62.5</v>
      </c>
      <c r="G49" s="115" t="n">
        <v>37.5</v>
      </c>
    </row>
    <row r="50" customFormat="false" ht="12" hidden="false" customHeight="false" outlineLevel="0" collapsed="false">
      <c r="A50" s="135" t="n">
        <v>55</v>
      </c>
      <c r="B50" s="134" t="s">
        <v>127</v>
      </c>
      <c r="C50" s="132" t="n">
        <v>549</v>
      </c>
      <c r="D50" s="136" t="n">
        <v>246</v>
      </c>
      <c r="E50" s="136" t="n">
        <v>303</v>
      </c>
      <c r="F50" s="108" t="n">
        <v>44.8087431693989</v>
      </c>
      <c r="G50" s="109" t="n">
        <v>55.1912568306011</v>
      </c>
    </row>
    <row r="51" customFormat="false" ht="12" hidden="false" customHeight="false" outlineLevel="0" collapsed="false">
      <c r="A51" s="110" t="n">
        <v>56</v>
      </c>
      <c r="B51" s="133" t="s">
        <v>128</v>
      </c>
      <c r="C51" s="129" t="n">
        <v>138</v>
      </c>
      <c r="D51" s="113" t="n">
        <v>72</v>
      </c>
      <c r="E51" s="113" t="n">
        <v>66</v>
      </c>
      <c r="F51" s="114" t="n">
        <v>52.1739130434783</v>
      </c>
      <c r="G51" s="115" t="n">
        <v>47.8260869565217</v>
      </c>
    </row>
    <row r="52" customFormat="false" ht="12" hidden="false" customHeight="false" outlineLevel="0" collapsed="false">
      <c r="A52" s="135" t="n">
        <v>58</v>
      </c>
      <c r="B52" s="134" t="s">
        <v>129</v>
      </c>
      <c r="C52" s="132" t="n">
        <v>57</v>
      </c>
      <c r="D52" s="136" t="n">
        <v>30</v>
      </c>
      <c r="E52" s="136" t="n">
        <v>27</v>
      </c>
      <c r="F52" s="108" t="n">
        <v>52.6315789473684</v>
      </c>
      <c r="G52" s="109" t="n">
        <v>47.3684210526316</v>
      </c>
    </row>
    <row r="53" customFormat="false" ht="12" hidden="false" customHeight="false" outlineLevel="0" collapsed="false">
      <c r="A53" s="110" t="n">
        <v>59</v>
      </c>
      <c r="B53" s="133" t="s">
        <v>130</v>
      </c>
      <c r="C53" s="129" t="n">
        <v>35</v>
      </c>
      <c r="D53" s="113" t="n">
        <v>23</v>
      </c>
      <c r="E53" s="113" t="n">
        <v>12</v>
      </c>
      <c r="F53" s="114" t="n">
        <v>65.7142857142857</v>
      </c>
      <c r="G53" s="115" t="n">
        <v>34.2857142857143</v>
      </c>
    </row>
    <row r="54" customFormat="false" ht="12" hidden="false" customHeight="false" outlineLevel="0" collapsed="false">
      <c r="A54" s="135" t="n">
        <v>60</v>
      </c>
      <c r="B54" s="134" t="s">
        <v>131</v>
      </c>
      <c r="C54" s="132" t="n">
        <v>38</v>
      </c>
      <c r="D54" s="136" t="n">
        <v>21</v>
      </c>
      <c r="E54" s="136" t="n">
        <v>17</v>
      </c>
      <c r="F54" s="108" t="n">
        <v>55.2631578947369</v>
      </c>
      <c r="G54" s="109" t="n">
        <v>44.7368421052632</v>
      </c>
    </row>
    <row r="55" customFormat="false" ht="12" hidden="false" customHeight="false" outlineLevel="0" collapsed="false">
      <c r="A55" s="110" t="n">
        <v>61</v>
      </c>
      <c r="B55" s="133" t="s">
        <v>132</v>
      </c>
      <c r="C55" s="129" t="n">
        <v>95</v>
      </c>
      <c r="D55" s="113" t="n">
        <v>51</v>
      </c>
      <c r="E55" s="113" t="n">
        <v>44</v>
      </c>
      <c r="F55" s="114" t="n">
        <v>53.6842105263158</v>
      </c>
      <c r="G55" s="115" t="n">
        <v>46.3157894736842</v>
      </c>
    </row>
    <row r="56" customFormat="false" ht="12" hidden="false" customHeight="false" outlineLevel="0" collapsed="false">
      <c r="A56" s="135" t="n">
        <v>62</v>
      </c>
      <c r="B56" s="134" t="s">
        <v>133</v>
      </c>
      <c r="C56" s="132" t="n">
        <v>121</v>
      </c>
      <c r="D56" s="136" t="n">
        <v>63</v>
      </c>
      <c r="E56" s="136" t="n">
        <v>58</v>
      </c>
      <c r="F56" s="108" t="n">
        <v>52.0661157024793</v>
      </c>
      <c r="G56" s="109" t="n">
        <v>47.9338842975207</v>
      </c>
    </row>
    <row r="57" customFormat="false" ht="12" hidden="false" customHeight="false" outlineLevel="0" collapsed="false">
      <c r="A57" s="110" t="n">
        <v>63</v>
      </c>
      <c r="B57" s="133" t="s">
        <v>134</v>
      </c>
      <c r="C57" s="129" t="n">
        <v>39</v>
      </c>
      <c r="D57" s="113" t="n">
        <v>21</v>
      </c>
      <c r="E57" s="113" t="n">
        <v>18</v>
      </c>
      <c r="F57" s="114" t="n">
        <v>53.8461538461539</v>
      </c>
      <c r="G57" s="115" t="n">
        <v>46.1538461538462</v>
      </c>
    </row>
    <row r="58" customFormat="false" ht="12" hidden="false" customHeight="false" outlineLevel="0" collapsed="false">
      <c r="A58" s="130" t="n">
        <v>68</v>
      </c>
      <c r="B58" s="134" t="s">
        <v>135</v>
      </c>
      <c r="C58" s="137" t="n">
        <v>159</v>
      </c>
      <c r="D58" s="107" t="n">
        <v>88</v>
      </c>
      <c r="E58" s="107" t="n">
        <v>71</v>
      </c>
      <c r="F58" s="108" t="n">
        <v>55.3459119496855</v>
      </c>
      <c r="G58" s="109" t="n">
        <v>44.6540880503145</v>
      </c>
    </row>
    <row r="59" customFormat="false" ht="12" hidden="false" customHeight="false" outlineLevel="0" collapsed="false">
      <c r="A59" s="138" t="n">
        <v>69</v>
      </c>
      <c r="B59" s="133" t="s">
        <v>136</v>
      </c>
      <c r="C59" s="129" t="n">
        <v>53</v>
      </c>
      <c r="D59" s="139" t="n">
        <v>25</v>
      </c>
      <c r="E59" s="139" t="n">
        <v>28</v>
      </c>
      <c r="F59" s="114" t="n">
        <v>47.1698113207547</v>
      </c>
      <c r="G59" s="115" t="n">
        <v>52.8301886792453</v>
      </c>
    </row>
    <row r="60" customFormat="false" ht="12" hidden="false" customHeight="false" outlineLevel="0" collapsed="false">
      <c r="A60" s="130" t="n">
        <v>70</v>
      </c>
      <c r="B60" s="134" t="s">
        <v>137</v>
      </c>
      <c r="C60" s="137" t="n">
        <v>67</v>
      </c>
      <c r="D60" s="107" t="n">
        <v>44</v>
      </c>
      <c r="E60" s="107" t="n">
        <v>23</v>
      </c>
      <c r="F60" s="108" t="n">
        <v>65.6716417910448</v>
      </c>
      <c r="G60" s="109" t="n">
        <v>34.3283582089552</v>
      </c>
    </row>
    <row r="61" customFormat="false" ht="12" hidden="false" customHeight="false" outlineLevel="0" collapsed="false">
      <c r="A61" s="138" t="n">
        <v>71</v>
      </c>
      <c r="B61" s="133" t="s">
        <v>138</v>
      </c>
      <c r="C61" s="129" t="n">
        <v>152</v>
      </c>
      <c r="D61" s="139" t="n">
        <v>91</v>
      </c>
      <c r="E61" s="139" t="n">
        <v>61</v>
      </c>
      <c r="F61" s="114" t="n">
        <v>59.8684210526316</v>
      </c>
      <c r="G61" s="115" t="n">
        <v>40.1315789473684</v>
      </c>
    </row>
    <row r="62" customFormat="false" ht="12" hidden="false" customHeight="false" outlineLevel="0" collapsed="false">
      <c r="A62" s="130" t="n">
        <v>72</v>
      </c>
      <c r="B62" s="134" t="s">
        <v>139</v>
      </c>
      <c r="C62" s="137" t="n">
        <v>20</v>
      </c>
      <c r="D62" s="107" t="n">
        <v>9</v>
      </c>
      <c r="E62" s="107" t="n">
        <v>11</v>
      </c>
      <c r="F62" s="108" t="n">
        <v>45</v>
      </c>
      <c r="G62" s="109" t="n">
        <v>55</v>
      </c>
    </row>
    <row r="63" customFormat="false" ht="12" hidden="false" customHeight="false" outlineLevel="0" collapsed="false">
      <c r="A63" s="138" t="n">
        <v>73</v>
      </c>
      <c r="B63" s="133" t="s">
        <v>140</v>
      </c>
      <c r="C63" s="129" t="n">
        <v>95</v>
      </c>
      <c r="D63" s="139" t="n">
        <v>47</v>
      </c>
      <c r="E63" s="139" t="n">
        <v>48</v>
      </c>
      <c r="F63" s="114" t="n">
        <v>49.4736842105263</v>
      </c>
      <c r="G63" s="115" t="n">
        <v>50.5263157894737</v>
      </c>
    </row>
    <row r="64" customFormat="false" ht="12" hidden="false" customHeight="false" outlineLevel="0" collapsed="false">
      <c r="A64" s="130" t="n">
        <v>74</v>
      </c>
      <c r="B64" s="134" t="s">
        <v>141</v>
      </c>
      <c r="C64" s="137" t="n">
        <v>9</v>
      </c>
      <c r="D64" s="107" t="n">
        <v>5</v>
      </c>
      <c r="E64" s="107" t="n">
        <v>4</v>
      </c>
      <c r="F64" s="108" t="n">
        <v>55.5555555555556</v>
      </c>
      <c r="G64" s="109" t="n">
        <v>44.4444444444444</v>
      </c>
    </row>
    <row r="65" customFormat="false" ht="12" hidden="false" customHeight="false" outlineLevel="0" collapsed="false">
      <c r="A65" s="138" t="n">
        <v>77</v>
      </c>
      <c r="B65" s="133" t="s">
        <v>142</v>
      </c>
      <c r="C65" s="129" t="n">
        <v>64</v>
      </c>
      <c r="D65" s="139" t="n">
        <v>28</v>
      </c>
      <c r="E65" s="139" t="n">
        <v>36</v>
      </c>
      <c r="F65" s="114" t="n">
        <v>43.75</v>
      </c>
      <c r="G65" s="115" t="n">
        <v>56.25</v>
      </c>
    </row>
    <row r="66" customFormat="false" ht="12" hidden="false" customHeight="false" outlineLevel="0" collapsed="false">
      <c r="A66" s="130" t="n">
        <v>78</v>
      </c>
      <c r="B66" s="134" t="s">
        <v>143</v>
      </c>
      <c r="C66" s="137" t="n">
        <v>112</v>
      </c>
      <c r="D66" s="107" t="n">
        <v>56</v>
      </c>
      <c r="E66" s="107" t="n">
        <v>56</v>
      </c>
      <c r="F66" s="108" t="n">
        <v>50</v>
      </c>
      <c r="G66" s="109" t="n">
        <v>50</v>
      </c>
    </row>
    <row r="67" customFormat="false" ht="12" hidden="false" customHeight="false" outlineLevel="0" collapsed="false">
      <c r="A67" s="138" t="n">
        <v>79</v>
      </c>
      <c r="B67" s="133" t="s">
        <v>144</v>
      </c>
      <c r="C67" s="129" t="n">
        <v>77</v>
      </c>
      <c r="D67" s="139" t="n">
        <v>35</v>
      </c>
      <c r="E67" s="139" t="n">
        <v>42</v>
      </c>
      <c r="F67" s="114" t="n">
        <v>45.4545454545455</v>
      </c>
      <c r="G67" s="115" t="n">
        <v>54.5454545454545</v>
      </c>
    </row>
    <row r="68" customFormat="false" ht="12" hidden="false" customHeight="false" outlineLevel="0" collapsed="false">
      <c r="A68" s="130" t="n">
        <v>80</v>
      </c>
      <c r="B68" s="134" t="s">
        <v>145</v>
      </c>
      <c r="C68" s="137" t="n">
        <v>90</v>
      </c>
      <c r="D68" s="107" t="n">
        <v>41</v>
      </c>
      <c r="E68" s="107" t="n">
        <v>49</v>
      </c>
      <c r="F68" s="108" t="n">
        <v>45.5555555555556</v>
      </c>
      <c r="G68" s="109" t="n">
        <v>54.4444444444444</v>
      </c>
    </row>
    <row r="69" customFormat="false" ht="12" hidden="false" customHeight="false" outlineLevel="0" collapsed="false">
      <c r="A69" s="138" t="n">
        <v>81</v>
      </c>
      <c r="B69" s="133" t="s">
        <v>146</v>
      </c>
      <c r="C69" s="129" t="n">
        <v>31</v>
      </c>
      <c r="D69" s="139" t="n">
        <v>14</v>
      </c>
      <c r="E69" s="139" t="n">
        <v>17</v>
      </c>
      <c r="F69" s="114" t="n">
        <v>45.1612903225806</v>
      </c>
      <c r="G69" s="115" t="n">
        <v>54.8387096774194</v>
      </c>
    </row>
    <row r="70" customFormat="false" ht="12" hidden="false" customHeight="false" outlineLevel="0" collapsed="false">
      <c r="A70" s="130" t="n">
        <v>82</v>
      </c>
      <c r="B70" s="134" t="s">
        <v>147</v>
      </c>
      <c r="C70" s="137" t="n">
        <v>98</v>
      </c>
      <c r="D70" s="107" t="n">
        <v>49</v>
      </c>
      <c r="E70" s="107" t="n">
        <v>49</v>
      </c>
      <c r="F70" s="108" t="n">
        <v>50</v>
      </c>
      <c r="G70" s="109" t="n">
        <v>50</v>
      </c>
    </row>
    <row r="71" customFormat="false" ht="12" hidden="false" customHeight="false" outlineLevel="0" collapsed="false">
      <c r="A71" s="138" t="n">
        <v>85</v>
      </c>
      <c r="B71" s="133" t="s">
        <v>148</v>
      </c>
      <c r="C71" s="129" t="n">
        <v>85</v>
      </c>
      <c r="D71" s="139" t="n">
        <v>56</v>
      </c>
      <c r="E71" s="139" t="n">
        <v>29</v>
      </c>
      <c r="F71" s="114" t="n">
        <v>65.8823529411765</v>
      </c>
      <c r="G71" s="115" t="n">
        <v>34.1176470588235</v>
      </c>
    </row>
    <row r="72" customFormat="false" ht="12" hidden="false" customHeight="false" outlineLevel="0" collapsed="false">
      <c r="A72" s="130" t="n">
        <v>86</v>
      </c>
      <c r="B72" s="134" t="s">
        <v>149</v>
      </c>
      <c r="C72" s="137" t="n">
        <v>253</v>
      </c>
      <c r="D72" s="107" t="n">
        <v>128</v>
      </c>
      <c r="E72" s="107" t="n">
        <v>125</v>
      </c>
      <c r="F72" s="108" t="n">
        <v>50.5928853754941</v>
      </c>
      <c r="G72" s="109" t="n">
        <v>49.4071146245059</v>
      </c>
    </row>
    <row r="73" customFormat="false" ht="12" hidden="false" customHeight="false" outlineLevel="0" collapsed="false">
      <c r="A73" s="138" t="n">
        <v>87</v>
      </c>
      <c r="B73" s="133" t="s">
        <v>150</v>
      </c>
      <c r="C73" s="129" t="n">
        <v>2</v>
      </c>
      <c r="D73" s="139" t="n">
        <v>1</v>
      </c>
      <c r="E73" s="139" t="n">
        <v>1</v>
      </c>
      <c r="F73" s="114" t="n">
        <v>50</v>
      </c>
      <c r="G73" s="115" t="n">
        <v>50</v>
      </c>
    </row>
    <row r="74" customFormat="false" ht="12" hidden="false" customHeight="false" outlineLevel="0" collapsed="false">
      <c r="A74" s="130" t="n">
        <v>90</v>
      </c>
      <c r="B74" s="134" t="s">
        <v>151</v>
      </c>
      <c r="C74" s="137" t="n">
        <v>12</v>
      </c>
      <c r="D74" s="107" t="n">
        <v>2</v>
      </c>
      <c r="E74" s="107" t="n">
        <v>10</v>
      </c>
      <c r="F74" s="108" t="n">
        <v>16.6666666666667</v>
      </c>
      <c r="G74" s="109" t="n">
        <v>83.3333333333333</v>
      </c>
    </row>
    <row r="75" customFormat="false" ht="12" hidden="false" customHeight="false" outlineLevel="0" collapsed="false">
      <c r="A75" s="138" t="n">
        <v>91</v>
      </c>
      <c r="B75" s="140" t="s">
        <v>152</v>
      </c>
      <c r="C75" s="129" t="n">
        <v>1</v>
      </c>
      <c r="D75" s="139" t="n">
        <v>0</v>
      </c>
      <c r="E75" s="139" t="n">
        <v>1</v>
      </c>
      <c r="F75" s="114" t="n">
        <v>0</v>
      </c>
      <c r="G75" s="115" t="n">
        <v>100</v>
      </c>
    </row>
    <row r="76" customFormat="false" ht="12" hidden="false" customHeight="false" outlineLevel="0" collapsed="false">
      <c r="A76" s="135" t="n">
        <v>92</v>
      </c>
      <c r="B76" s="134" t="s">
        <v>153</v>
      </c>
      <c r="C76" s="137" t="n">
        <v>44</v>
      </c>
      <c r="D76" s="141" t="n">
        <v>24</v>
      </c>
      <c r="E76" s="141" t="n">
        <v>20</v>
      </c>
      <c r="F76" s="108" t="n">
        <v>54.5454545454545</v>
      </c>
      <c r="G76" s="109" t="n">
        <v>45.4545454545455</v>
      </c>
    </row>
    <row r="77" customFormat="false" ht="12" hidden="false" customHeight="false" outlineLevel="0" collapsed="false">
      <c r="A77" s="110" t="n">
        <v>93</v>
      </c>
      <c r="B77" s="133" t="s">
        <v>154</v>
      </c>
      <c r="C77" s="129" t="n">
        <v>47</v>
      </c>
      <c r="D77" s="113" t="n">
        <v>23</v>
      </c>
      <c r="E77" s="113" t="n">
        <v>24</v>
      </c>
      <c r="F77" s="114" t="n">
        <v>48.936170212766</v>
      </c>
      <c r="G77" s="115" t="n">
        <v>51.063829787234</v>
      </c>
    </row>
    <row r="78" customFormat="false" ht="12" hidden="false" customHeight="false" outlineLevel="0" collapsed="false">
      <c r="A78" s="135" t="n">
        <v>95</v>
      </c>
      <c r="B78" s="134" t="s">
        <v>155</v>
      </c>
      <c r="C78" s="137" t="n">
        <v>7</v>
      </c>
      <c r="D78" s="141" t="n">
        <v>3</v>
      </c>
      <c r="E78" s="141" t="n">
        <v>4</v>
      </c>
      <c r="F78" s="108" t="n">
        <v>42.8571428571429</v>
      </c>
      <c r="G78" s="109" t="n">
        <v>57.1428571428571</v>
      </c>
    </row>
    <row r="79" customFormat="false" ht="12" hidden="false" customHeight="false" outlineLevel="0" collapsed="false">
      <c r="A79" s="142" t="n">
        <v>96</v>
      </c>
      <c r="B79" s="143" t="s">
        <v>156</v>
      </c>
      <c r="C79" s="144" t="n">
        <v>31</v>
      </c>
      <c r="D79" s="145" t="n">
        <v>20</v>
      </c>
      <c r="E79" s="145" t="n">
        <v>11</v>
      </c>
      <c r="F79" s="120" t="n">
        <v>64.5161290322581</v>
      </c>
      <c r="G79" s="121" t="n">
        <v>35.4838709677419</v>
      </c>
    </row>
    <row r="80" s="148" customFormat="true" ht="12" hidden="false" customHeight="false" outlineLevel="0" collapsed="false">
      <c r="A80" s="82" t="s">
        <v>71</v>
      </c>
      <c r="B80" s="146"/>
      <c r="C80" s="147"/>
      <c r="D80" s="147"/>
      <c r="E80" s="147"/>
    </row>
    <row r="81" customFormat="false" ht="12" hidden="false" customHeight="false" outlineLevel="0" collapsed="false">
      <c r="C81" s="149"/>
      <c r="D81" s="149"/>
      <c r="E81" s="149"/>
    </row>
  </sheetData>
  <mergeCells count="10">
    <mergeCell ref="A6:G6"/>
    <mergeCell ref="A12:A14"/>
    <mergeCell ref="C12:E12"/>
    <mergeCell ref="F12:G12"/>
    <mergeCell ref="B13:B14"/>
    <mergeCell ref="C13:C14"/>
    <mergeCell ref="D13:D14"/>
    <mergeCell ref="E13:E14"/>
    <mergeCell ref="F13:F14"/>
    <mergeCell ref="G13: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80"/>
  <sheetViews>
    <sheetView showFormulas="false" showGridLines="true" showRowColHeaders="true" showZeros="true" rightToLeft="false" tabSelected="false" showOutlineSymbols="true" defaultGridColor="true" view="normal" topLeftCell="B1" colorId="64" zoomScale="99" zoomScaleNormal="99" zoomScalePageLayoutView="100" workbookViewId="0">
      <selection pane="topLeft" activeCell="H17" activeCellId="0" sqref="H17"/>
    </sheetView>
  </sheetViews>
  <sheetFormatPr defaultColWidth="11.5625" defaultRowHeight="12.75" zeroHeight="false" outlineLevelRow="0" outlineLevelCol="0"/>
  <cols>
    <col collapsed="false" customWidth="true" hidden="false" outlineLevel="0" max="1" min="1" style="150" width="16.28"/>
    <col collapsed="false" customWidth="true" hidden="false" outlineLevel="0" max="2" min="2" style="150" width="24.28"/>
    <col collapsed="false" customWidth="false" hidden="false" outlineLevel="0" max="6" min="3" style="150" width="11.56"/>
    <col collapsed="false" customWidth="true" hidden="false" outlineLevel="0" max="7" min="7" style="150" width="13.7"/>
    <col collapsed="false" customWidth="true" hidden="false" outlineLevel="0" max="8" min="8" style="150" width="14.14"/>
    <col collapsed="false" customWidth="false" hidden="false" outlineLevel="0" max="10" min="9" style="150" width="11.56"/>
    <col collapsed="false" customWidth="true" hidden="false" outlineLevel="0" max="11" min="11" style="150" width="13.14"/>
    <col collapsed="false" customWidth="false" hidden="false" outlineLevel="0" max="257" min="12" style="150" width="11.56"/>
  </cols>
  <sheetData>
    <row r="6" customFormat="false" ht="16.5" hidden="false" customHeight="true" outlineLevel="0" collapsed="false">
      <c r="A6" s="84" t="s">
        <v>0</v>
      </c>
      <c r="B6" s="84"/>
      <c r="C6" s="84"/>
      <c r="D6" s="84"/>
      <c r="E6" s="84"/>
      <c r="F6" s="84"/>
      <c r="G6" s="84"/>
      <c r="H6" s="84"/>
      <c r="I6" s="84"/>
      <c r="J6" s="84"/>
      <c r="K6" s="84"/>
    </row>
    <row r="7" customFormat="false" ht="12.75" hidden="false" customHeight="false" outlineLevel="0" collapsed="false">
      <c r="A7" s="151" t="s">
        <v>5</v>
      </c>
      <c r="B7" s="151"/>
      <c r="C7" s="151"/>
      <c r="D7" s="151"/>
      <c r="E7" s="151"/>
      <c r="F7" s="151"/>
      <c r="G7" s="151"/>
      <c r="H7" s="151"/>
      <c r="I7" s="151"/>
      <c r="J7" s="151"/>
      <c r="K7" s="151"/>
    </row>
    <row r="8" customFormat="false" ht="12.75" hidden="false" customHeight="false" outlineLevel="0" collapsed="false">
      <c r="A8" s="151" t="s">
        <v>157</v>
      </c>
      <c r="B8" s="151"/>
      <c r="C8" s="151"/>
      <c r="D8" s="151"/>
      <c r="E8" s="151"/>
      <c r="F8" s="151"/>
      <c r="G8" s="151"/>
      <c r="H8" s="151"/>
      <c r="I8" s="151"/>
      <c r="J8" s="151"/>
      <c r="K8" s="151"/>
    </row>
    <row r="9" customFormat="false" ht="12.75" hidden="false" customHeight="false" outlineLevel="0" collapsed="false">
      <c r="A9" s="151" t="s">
        <v>45</v>
      </c>
      <c r="B9" s="151"/>
      <c r="C9" s="151"/>
      <c r="D9" s="151"/>
      <c r="E9" s="151"/>
      <c r="F9" s="151"/>
      <c r="G9" s="151"/>
      <c r="H9" s="151"/>
      <c r="I9" s="151"/>
      <c r="J9" s="151"/>
      <c r="K9" s="151"/>
    </row>
    <row r="10" customFormat="false" ht="12.75" hidden="false" customHeight="false" outlineLevel="0" collapsed="false">
      <c r="A10" s="151" t="s">
        <v>81</v>
      </c>
      <c r="B10" s="152"/>
      <c r="C10" s="152"/>
      <c r="D10" s="152"/>
      <c r="E10" s="152"/>
      <c r="F10" s="152"/>
      <c r="G10" s="152"/>
      <c r="H10" s="152"/>
      <c r="I10" s="152"/>
      <c r="J10" s="152"/>
      <c r="K10" s="152"/>
    </row>
    <row r="11" customFormat="false" ht="12.75" hidden="false" customHeight="false" outlineLevel="0" collapsed="false">
      <c r="A11" s="88" t="s">
        <v>82</v>
      </c>
      <c r="B11" s="152"/>
      <c r="C11" s="152"/>
      <c r="D11" s="152"/>
      <c r="E11" s="152"/>
      <c r="F11" s="152"/>
      <c r="G11" s="152"/>
      <c r="H11" s="152"/>
      <c r="I11" s="152"/>
      <c r="J11" s="152"/>
      <c r="K11" s="152"/>
    </row>
    <row r="12" customFormat="false" ht="14.25" hidden="false" customHeight="false" outlineLevel="0" collapsed="false">
      <c r="A12" s="153" t="s">
        <v>83</v>
      </c>
      <c r="B12" s="154"/>
      <c r="C12" s="91" t="s">
        <v>84</v>
      </c>
      <c r="D12" s="91"/>
      <c r="E12" s="91"/>
      <c r="F12" s="91"/>
      <c r="G12" s="91"/>
      <c r="H12" s="92" t="s">
        <v>85</v>
      </c>
      <c r="I12" s="92"/>
      <c r="J12" s="92"/>
      <c r="K12" s="92"/>
    </row>
    <row r="13" customFormat="false" ht="13.15" hidden="false" customHeight="true" outlineLevel="0" collapsed="false">
      <c r="A13" s="153"/>
      <c r="B13" s="155" t="s">
        <v>86</v>
      </c>
      <c r="C13" s="156" t="s">
        <v>87</v>
      </c>
      <c r="D13" s="157" t="s">
        <v>158</v>
      </c>
      <c r="E13" s="157" t="s">
        <v>159</v>
      </c>
      <c r="F13" s="157" t="s">
        <v>160</v>
      </c>
      <c r="G13" s="157" t="s">
        <v>161</v>
      </c>
      <c r="H13" s="156" t="s">
        <v>158</v>
      </c>
      <c r="I13" s="157" t="s">
        <v>159</v>
      </c>
      <c r="J13" s="157" t="s">
        <v>160</v>
      </c>
      <c r="K13" s="158" t="s">
        <v>161</v>
      </c>
    </row>
    <row r="14" customFormat="false" ht="12.75" hidden="false" customHeight="false" outlineLevel="0" collapsed="false">
      <c r="A14" s="153"/>
      <c r="B14" s="155"/>
      <c r="C14" s="156"/>
      <c r="D14" s="157"/>
      <c r="E14" s="157"/>
      <c r="F14" s="157"/>
      <c r="G14" s="157"/>
      <c r="H14" s="156"/>
      <c r="I14" s="157"/>
      <c r="J14" s="157"/>
      <c r="K14" s="158"/>
    </row>
    <row r="15" customFormat="false" ht="12.75" hidden="false" customHeight="false" outlineLevel="0" collapsed="false">
      <c r="A15" s="98" t="s">
        <v>90</v>
      </c>
      <c r="B15" s="99" t="s">
        <v>91</v>
      </c>
      <c r="C15" s="159" t="n">
        <v>8266</v>
      </c>
      <c r="D15" s="160" t="n">
        <v>8063</v>
      </c>
      <c r="E15" s="160" t="n">
        <v>106</v>
      </c>
      <c r="F15" s="160" t="n">
        <v>83</v>
      </c>
      <c r="G15" s="160" t="n">
        <v>14</v>
      </c>
      <c r="H15" s="161" t="n">
        <v>97.5441567868377</v>
      </c>
      <c r="I15" s="162" t="n">
        <v>1.28236148076458</v>
      </c>
      <c r="J15" s="162" t="n">
        <v>1.0041132349383</v>
      </c>
      <c r="K15" s="163" t="n">
        <v>0.169368497459473</v>
      </c>
    </row>
    <row r="16" customFormat="false" ht="12.75" hidden="false" customHeight="false" outlineLevel="0" collapsed="false">
      <c r="A16" s="164" t="s">
        <v>92</v>
      </c>
      <c r="B16" s="165" t="s">
        <v>93</v>
      </c>
      <c r="C16" s="166" t="n">
        <v>2314</v>
      </c>
      <c r="D16" s="167" t="n">
        <v>2273</v>
      </c>
      <c r="E16" s="167" t="n">
        <v>22</v>
      </c>
      <c r="F16" s="167" t="n">
        <v>14</v>
      </c>
      <c r="G16" s="167" t="n">
        <v>5</v>
      </c>
      <c r="H16" s="168" t="n">
        <v>98.228176318064</v>
      </c>
      <c r="I16" s="169" t="n">
        <v>0.950734658599827</v>
      </c>
      <c r="J16" s="169" t="n">
        <v>0.605012964563526</v>
      </c>
      <c r="K16" s="170" t="n">
        <v>0.216076058772688</v>
      </c>
    </row>
    <row r="17" customFormat="false" ht="12.75" hidden="false" customHeight="false" outlineLevel="0" collapsed="false">
      <c r="A17" s="171" t="s">
        <v>94</v>
      </c>
      <c r="B17" s="172" t="s">
        <v>74</v>
      </c>
      <c r="C17" s="173" t="n">
        <v>458</v>
      </c>
      <c r="D17" s="113" t="n">
        <v>407</v>
      </c>
      <c r="E17" s="113" t="n">
        <v>37</v>
      </c>
      <c r="F17" s="113" t="n">
        <v>13</v>
      </c>
      <c r="G17" s="113" t="n">
        <v>1</v>
      </c>
      <c r="H17" s="114" t="n">
        <f aca="false">(D17/C17)*100</f>
        <v>88.8646288209607</v>
      </c>
      <c r="I17" s="174" t="n">
        <v>8.07860262008734</v>
      </c>
      <c r="J17" s="174" t="n">
        <v>2.83842794759825</v>
      </c>
      <c r="K17" s="115" t="n">
        <v>0.218340611353712</v>
      </c>
    </row>
    <row r="18" customFormat="false" ht="12.75" hidden="false" customHeight="false" outlineLevel="0" collapsed="false">
      <c r="A18" s="164" t="s">
        <v>95</v>
      </c>
      <c r="B18" s="165" t="s">
        <v>76</v>
      </c>
      <c r="C18" s="166" t="n">
        <v>2712</v>
      </c>
      <c r="D18" s="167" t="n">
        <v>2656</v>
      </c>
      <c r="E18" s="167" t="n">
        <v>21</v>
      </c>
      <c r="F18" s="167" t="n">
        <v>31</v>
      </c>
      <c r="G18" s="167" t="n">
        <v>4</v>
      </c>
      <c r="H18" s="168" t="n">
        <v>97.9351032448378</v>
      </c>
      <c r="I18" s="169" t="n">
        <v>0.774336283185841</v>
      </c>
      <c r="J18" s="169" t="n">
        <v>1.14306784660767</v>
      </c>
      <c r="K18" s="170" t="n">
        <v>0.147492625368732</v>
      </c>
    </row>
    <row r="19" customFormat="false" ht="12.75" hidden="false" customHeight="false" outlineLevel="0" collapsed="false">
      <c r="A19" s="175" t="s">
        <v>96</v>
      </c>
      <c r="B19" s="176" t="s">
        <v>78</v>
      </c>
      <c r="C19" s="177" t="n">
        <v>2782</v>
      </c>
      <c r="D19" s="119" t="n">
        <v>2727</v>
      </c>
      <c r="E19" s="119" t="n">
        <v>26</v>
      </c>
      <c r="F19" s="119" t="n">
        <v>25</v>
      </c>
      <c r="G19" s="119" t="n">
        <v>4</v>
      </c>
      <c r="H19" s="120" t="n">
        <v>98.0230050323508</v>
      </c>
      <c r="I19" s="178" t="n">
        <v>0.934579439252336</v>
      </c>
      <c r="J19" s="178" t="n">
        <v>0.89863407620417</v>
      </c>
      <c r="K19" s="121" t="n">
        <v>0.143781452192667</v>
      </c>
    </row>
    <row r="20" customFormat="false" ht="12.75" hidden="false" customHeight="false" outlineLevel="0" collapsed="false">
      <c r="A20" s="179" t="n">
        <v>10</v>
      </c>
      <c r="B20" s="180" t="s">
        <v>97</v>
      </c>
      <c r="C20" s="181" t="n">
        <v>475</v>
      </c>
      <c r="D20" s="182" t="n">
        <v>465</v>
      </c>
      <c r="E20" s="182" t="n">
        <v>4</v>
      </c>
      <c r="F20" s="182" t="n">
        <v>4</v>
      </c>
      <c r="G20" s="182" t="n">
        <v>2</v>
      </c>
      <c r="H20" s="183" t="n">
        <v>97.8947368421053</v>
      </c>
      <c r="I20" s="184" t="n">
        <v>0.842105263157895</v>
      </c>
      <c r="J20" s="184" t="n">
        <v>0.842105263157895</v>
      </c>
      <c r="K20" s="185" t="n">
        <v>0.421052631578947</v>
      </c>
    </row>
    <row r="21" customFormat="false" ht="12.75" hidden="false" customHeight="false" outlineLevel="0" collapsed="false">
      <c r="A21" s="110" t="n">
        <v>11</v>
      </c>
      <c r="B21" s="128" t="s">
        <v>98</v>
      </c>
      <c r="C21" s="110" t="n">
        <v>44</v>
      </c>
      <c r="D21" s="186" t="n">
        <v>44</v>
      </c>
      <c r="E21" s="186" t="n">
        <v>0</v>
      </c>
      <c r="F21" s="186" t="n">
        <v>0</v>
      </c>
      <c r="G21" s="186" t="n">
        <v>0</v>
      </c>
      <c r="H21" s="187" t="n">
        <v>100</v>
      </c>
      <c r="I21" s="188" t="n">
        <v>0</v>
      </c>
      <c r="J21" s="188" t="n">
        <v>0</v>
      </c>
      <c r="K21" s="189" t="n">
        <v>0</v>
      </c>
    </row>
    <row r="22" customFormat="false" ht="12.75" hidden="false" customHeight="false" outlineLevel="0" collapsed="false">
      <c r="A22" s="179" t="n">
        <v>13</v>
      </c>
      <c r="B22" s="190" t="s">
        <v>99</v>
      </c>
      <c r="C22" s="179" t="n">
        <v>69</v>
      </c>
      <c r="D22" s="191" t="n">
        <v>67</v>
      </c>
      <c r="E22" s="191" t="n">
        <v>2</v>
      </c>
      <c r="F22" s="191" t="n">
        <v>0</v>
      </c>
      <c r="G22" s="191" t="n">
        <v>0</v>
      </c>
      <c r="H22" s="192" t="n">
        <v>97.1014492753623</v>
      </c>
      <c r="I22" s="193" t="n">
        <v>2.89855072463768</v>
      </c>
      <c r="J22" s="193" t="n">
        <v>0</v>
      </c>
      <c r="K22" s="194" t="n">
        <v>0</v>
      </c>
    </row>
    <row r="23" customFormat="false" ht="12.75" hidden="false" customHeight="false" outlineLevel="0" collapsed="false">
      <c r="A23" s="110" t="n">
        <v>14</v>
      </c>
      <c r="B23" s="128" t="s">
        <v>100</v>
      </c>
      <c r="C23" s="110" t="n">
        <v>170</v>
      </c>
      <c r="D23" s="186" t="n">
        <v>166</v>
      </c>
      <c r="E23" s="186" t="n">
        <v>3</v>
      </c>
      <c r="F23" s="186" t="n">
        <v>1</v>
      </c>
      <c r="G23" s="186" t="n">
        <v>0</v>
      </c>
      <c r="H23" s="187" t="n">
        <v>97.6470588235294</v>
      </c>
      <c r="I23" s="188" t="n">
        <v>1.76470588235294</v>
      </c>
      <c r="J23" s="188" t="n">
        <v>0.588235294117647</v>
      </c>
      <c r="K23" s="189" t="n">
        <v>0</v>
      </c>
    </row>
    <row r="24" customFormat="false" ht="12.75" hidden="false" customHeight="false" outlineLevel="0" collapsed="false">
      <c r="A24" s="179" t="n">
        <v>15</v>
      </c>
      <c r="B24" s="190" t="s">
        <v>101</v>
      </c>
      <c r="C24" s="179" t="n">
        <v>100</v>
      </c>
      <c r="D24" s="191" t="n">
        <v>97</v>
      </c>
      <c r="E24" s="191" t="n">
        <v>1</v>
      </c>
      <c r="F24" s="191" t="n">
        <v>2</v>
      </c>
      <c r="G24" s="191" t="n">
        <v>0</v>
      </c>
      <c r="H24" s="192" t="n">
        <v>97</v>
      </c>
      <c r="I24" s="193" t="n">
        <v>1</v>
      </c>
      <c r="J24" s="193" t="n">
        <v>2</v>
      </c>
      <c r="K24" s="194" t="n">
        <v>0</v>
      </c>
    </row>
    <row r="25" customFormat="false" ht="12.75" hidden="false" customHeight="false" outlineLevel="0" collapsed="false">
      <c r="A25" s="110" t="n">
        <v>16</v>
      </c>
      <c r="B25" s="128" t="s">
        <v>102</v>
      </c>
      <c r="C25" s="110" t="n">
        <v>64</v>
      </c>
      <c r="D25" s="186" t="n">
        <v>61</v>
      </c>
      <c r="E25" s="186" t="n">
        <v>1</v>
      </c>
      <c r="F25" s="186" t="n">
        <v>1</v>
      </c>
      <c r="G25" s="186" t="n">
        <v>1</v>
      </c>
      <c r="H25" s="187" t="n">
        <v>95.3125</v>
      </c>
      <c r="I25" s="188" t="n">
        <v>1.5625</v>
      </c>
      <c r="J25" s="188" t="n">
        <v>1.5625</v>
      </c>
      <c r="K25" s="189" t="n">
        <v>1.5625</v>
      </c>
    </row>
    <row r="26" customFormat="false" ht="12.75" hidden="false" customHeight="false" outlineLevel="0" collapsed="false">
      <c r="A26" s="179" t="n">
        <v>17</v>
      </c>
      <c r="B26" s="190" t="s">
        <v>103</v>
      </c>
      <c r="C26" s="179" t="n">
        <v>45</v>
      </c>
      <c r="D26" s="191" t="n">
        <v>45</v>
      </c>
      <c r="E26" s="191" t="n">
        <v>0</v>
      </c>
      <c r="F26" s="191" t="n">
        <v>0</v>
      </c>
      <c r="G26" s="191" t="n">
        <v>0</v>
      </c>
      <c r="H26" s="192" t="n">
        <v>100</v>
      </c>
      <c r="I26" s="193" t="n">
        <v>0</v>
      </c>
      <c r="J26" s="193" t="n">
        <v>0</v>
      </c>
      <c r="K26" s="194" t="n">
        <v>0</v>
      </c>
    </row>
    <row r="27" customFormat="false" ht="12.75" hidden="false" customHeight="false" outlineLevel="0" collapsed="false">
      <c r="A27" s="110" t="n">
        <v>18</v>
      </c>
      <c r="B27" s="133" t="s">
        <v>104</v>
      </c>
      <c r="C27" s="110" t="n">
        <v>108</v>
      </c>
      <c r="D27" s="186" t="n">
        <v>108</v>
      </c>
      <c r="E27" s="186" t="n">
        <v>0</v>
      </c>
      <c r="F27" s="186" t="n">
        <v>0</v>
      </c>
      <c r="G27" s="186" t="n">
        <v>0</v>
      </c>
      <c r="H27" s="195" t="n">
        <v>100</v>
      </c>
      <c r="I27" s="196" t="n">
        <v>0</v>
      </c>
      <c r="J27" s="196" t="n">
        <v>0</v>
      </c>
      <c r="K27" s="197" t="n">
        <v>0</v>
      </c>
    </row>
    <row r="28" customFormat="false" ht="12.75" hidden="false" customHeight="false" outlineLevel="0" collapsed="false">
      <c r="A28" s="179" t="n">
        <v>19</v>
      </c>
      <c r="B28" s="198" t="s">
        <v>105</v>
      </c>
      <c r="C28" s="179" t="n">
        <v>32</v>
      </c>
      <c r="D28" s="191" t="n">
        <v>31</v>
      </c>
      <c r="E28" s="191" t="n">
        <v>1</v>
      </c>
      <c r="F28" s="191" t="n">
        <v>0</v>
      </c>
      <c r="G28" s="191" t="n">
        <v>0</v>
      </c>
      <c r="H28" s="199" t="n">
        <v>96.875</v>
      </c>
      <c r="I28" s="200" t="n">
        <v>3.125</v>
      </c>
      <c r="J28" s="200" t="n">
        <v>0</v>
      </c>
      <c r="K28" s="201" t="n">
        <v>0</v>
      </c>
    </row>
    <row r="29" customFormat="false" ht="12.75" hidden="false" customHeight="false" outlineLevel="0" collapsed="false">
      <c r="A29" s="110" t="n">
        <v>20</v>
      </c>
      <c r="B29" s="133" t="s">
        <v>106</v>
      </c>
      <c r="C29" s="110" t="n">
        <v>190</v>
      </c>
      <c r="D29" s="186" t="n">
        <v>187</v>
      </c>
      <c r="E29" s="186" t="n">
        <v>2</v>
      </c>
      <c r="F29" s="186" t="n">
        <v>0</v>
      </c>
      <c r="G29" s="186" t="n">
        <v>1</v>
      </c>
      <c r="H29" s="195" t="n">
        <v>98.421052631579</v>
      </c>
      <c r="I29" s="196" t="n">
        <v>1.05263157894737</v>
      </c>
      <c r="J29" s="196" t="n">
        <v>0</v>
      </c>
      <c r="K29" s="197" t="n">
        <v>0.526315789473684</v>
      </c>
    </row>
    <row r="30" customFormat="false" ht="12.75" hidden="false" customHeight="false" outlineLevel="0" collapsed="false">
      <c r="A30" s="179" t="n">
        <v>21</v>
      </c>
      <c r="B30" s="190" t="s">
        <v>107</v>
      </c>
      <c r="C30" s="179" t="n">
        <v>64</v>
      </c>
      <c r="D30" s="191" t="n">
        <v>64</v>
      </c>
      <c r="E30" s="191" t="n">
        <v>0</v>
      </c>
      <c r="F30" s="191" t="n">
        <v>0</v>
      </c>
      <c r="G30" s="191" t="n">
        <v>0</v>
      </c>
      <c r="H30" s="192" t="n">
        <v>100</v>
      </c>
      <c r="I30" s="193" t="n">
        <v>0</v>
      </c>
      <c r="J30" s="193" t="n">
        <v>0</v>
      </c>
      <c r="K30" s="194" t="n">
        <v>0</v>
      </c>
    </row>
    <row r="31" customFormat="false" ht="12.75" hidden="false" customHeight="false" outlineLevel="0" collapsed="false">
      <c r="A31" s="110" t="n">
        <v>22</v>
      </c>
      <c r="B31" s="133" t="s">
        <v>108</v>
      </c>
      <c r="C31" s="110" t="n">
        <v>172</v>
      </c>
      <c r="D31" s="186" t="n">
        <v>169</v>
      </c>
      <c r="E31" s="186" t="n">
        <v>3</v>
      </c>
      <c r="F31" s="186" t="n">
        <v>0</v>
      </c>
      <c r="G31" s="186" t="n">
        <v>0</v>
      </c>
      <c r="H31" s="195" t="n">
        <v>98.2558139534884</v>
      </c>
      <c r="I31" s="196" t="n">
        <v>1.74418604651163</v>
      </c>
      <c r="J31" s="196" t="n">
        <v>0</v>
      </c>
      <c r="K31" s="197" t="n">
        <v>0</v>
      </c>
    </row>
    <row r="32" customFormat="false" ht="12.75" hidden="false" customHeight="false" outlineLevel="0" collapsed="false">
      <c r="A32" s="179" t="n">
        <v>23</v>
      </c>
      <c r="B32" s="198" t="s">
        <v>109</v>
      </c>
      <c r="C32" s="179" t="n">
        <v>143</v>
      </c>
      <c r="D32" s="191" t="n">
        <v>141</v>
      </c>
      <c r="E32" s="191" t="n">
        <v>0</v>
      </c>
      <c r="F32" s="191" t="n">
        <v>1</v>
      </c>
      <c r="G32" s="191" t="n">
        <v>1</v>
      </c>
      <c r="H32" s="199" t="n">
        <v>98.6013986013986</v>
      </c>
      <c r="I32" s="200" t="n">
        <v>0</v>
      </c>
      <c r="J32" s="200" t="n">
        <v>0.699300699300699</v>
      </c>
      <c r="K32" s="201" t="n">
        <v>0.699300699300699</v>
      </c>
    </row>
    <row r="33" customFormat="false" ht="12.75" hidden="false" customHeight="false" outlineLevel="0" collapsed="false">
      <c r="A33" s="110" t="n">
        <v>24</v>
      </c>
      <c r="B33" s="133" t="s">
        <v>110</v>
      </c>
      <c r="C33" s="110" t="n">
        <v>48</v>
      </c>
      <c r="D33" s="186" t="n">
        <v>47</v>
      </c>
      <c r="E33" s="186" t="n">
        <v>1</v>
      </c>
      <c r="F33" s="186" t="n">
        <v>0</v>
      </c>
      <c r="G33" s="186" t="n">
        <v>0</v>
      </c>
      <c r="H33" s="195" t="n">
        <v>97.9166666666667</v>
      </c>
      <c r="I33" s="196" t="n">
        <v>2.08333333333333</v>
      </c>
      <c r="J33" s="196" t="n">
        <v>0</v>
      </c>
      <c r="K33" s="197" t="n">
        <v>0</v>
      </c>
    </row>
    <row r="34" customFormat="false" ht="12.75" hidden="false" customHeight="false" outlineLevel="0" collapsed="false">
      <c r="A34" s="179" t="n">
        <v>25</v>
      </c>
      <c r="B34" s="198" t="s">
        <v>111</v>
      </c>
      <c r="C34" s="179" t="n">
        <v>154</v>
      </c>
      <c r="D34" s="191" t="n">
        <v>150</v>
      </c>
      <c r="E34" s="191" t="n">
        <v>2</v>
      </c>
      <c r="F34" s="191" t="n">
        <v>2</v>
      </c>
      <c r="G34" s="191" t="n">
        <v>0</v>
      </c>
      <c r="H34" s="199" t="n">
        <v>97.4025974025974</v>
      </c>
      <c r="I34" s="200" t="n">
        <v>1.2987012987013</v>
      </c>
      <c r="J34" s="200" t="n">
        <v>1.2987012987013</v>
      </c>
      <c r="K34" s="201" t="n">
        <v>0</v>
      </c>
    </row>
    <row r="35" customFormat="false" ht="12.75" hidden="false" customHeight="false" outlineLevel="0" collapsed="false">
      <c r="A35" s="110" t="n">
        <v>27</v>
      </c>
      <c r="B35" s="133" t="s">
        <v>112</v>
      </c>
      <c r="C35" s="110" t="n">
        <v>59</v>
      </c>
      <c r="D35" s="186" t="n">
        <v>58</v>
      </c>
      <c r="E35" s="186" t="n">
        <v>0</v>
      </c>
      <c r="F35" s="186" t="n">
        <v>1</v>
      </c>
      <c r="G35" s="186" t="n">
        <v>0</v>
      </c>
      <c r="H35" s="195" t="n">
        <v>98.3050847457627</v>
      </c>
      <c r="I35" s="196" t="n">
        <v>0</v>
      </c>
      <c r="J35" s="196" t="n">
        <v>1.69491525423729</v>
      </c>
      <c r="K35" s="197" t="n">
        <v>0</v>
      </c>
    </row>
    <row r="36" customFormat="false" ht="12.75" hidden="false" customHeight="false" outlineLevel="0" collapsed="false">
      <c r="A36" s="179" t="n">
        <v>28</v>
      </c>
      <c r="B36" s="198" t="s">
        <v>113</v>
      </c>
      <c r="C36" s="179" t="n">
        <v>122</v>
      </c>
      <c r="D36" s="191" t="n">
        <v>120</v>
      </c>
      <c r="E36" s="191" t="n">
        <v>1</v>
      </c>
      <c r="F36" s="191" t="n">
        <v>1</v>
      </c>
      <c r="G36" s="191" t="n">
        <v>0</v>
      </c>
      <c r="H36" s="199" t="n">
        <v>98.3606557377049</v>
      </c>
      <c r="I36" s="200" t="n">
        <v>0.819672131147541</v>
      </c>
      <c r="J36" s="200" t="n">
        <v>0.819672131147541</v>
      </c>
      <c r="K36" s="201" t="n">
        <v>0</v>
      </c>
    </row>
    <row r="37" customFormat="false" ht="12.75" hidden="false" customHeight="false" outlineLevel="0" collapsed="false">
      <c r="A37" s="110" t="n">
        <v>29</v>
      </c>
      <c r="B37" s="133" t="s">
        <v>114</v>
      </c>
      <c r="C37" s="110" t="n">
        <v>58</v>
      </c>
      <c r="D37" s="186" t="n">
        <v>58</v>
      </c>
      <c r="E37" s="186" t="n">
        <v>0</v>
      </c>
      <c r="F37" s="186" t="n">
        <v>0</v>
      </c>
      <c r="G37" s="186" t="n">
        <v>0</v>
      </c>
      <c r="H37" s="195" t="n">
        <v>100</v>
      </c>
      <c r="I37" s="196" t="n">
        <v>0</v>
      </c>
      <c r="J37" s="196" t="n">
        <v>0</v>
      </c>
      <c r="K37" s="197" t="n">
        <v>0</v>
      </c>
    </row>
    <row r="38" customFormat="false" ht="12.75" hidden="false" customHeight="false" outlineLevel="0" collapsed="false">
      <c r="A38" s="179" t="n">
        <v>30</v>
      </c>
      <c r="B38" s="198" t="s">
        <v>115</v>
      </c>
      <c r="C38" s="179" t="n">
        <v>20</v>
      </c>
      <c r="D38" s="191" t="n">
        <v>20</v>
      </c>
      <c r="E38" s="191" t="n">
        <v>0</v>
      </c>
      <c r="F38" s="191" t="n">
        <v>0</v>
      </c>
      <c r="G38" s="191" t="n">
        <v>0</v>
      </c>
      <c r="H38" s="199" t="n">
        <v>100</v>
      </c>
      <c r="I38" s="200" t="n">
        <v>0</v>
      </c>
      <c r="J38" s="200" t="n">
        <v>0</v>
      </c>
      <c r="K38" s="201" t="n">
        <v>0</v>
      </c>
    </row>
    <row r="39" customFormat="false" ht="12.75" hidden="false" customHeight="false" outlineLevel="0" collapsed="false">
      <c r="A39" s="110" t="n">
        <v>31</v>
      </c>
      <c r="B39" s="133" t="s">
        <v>116</v>
      </c>
      <c r="C39" s="110" t="n">
        <v>96</v>
      </c>
      <c r="D39" s="186" t="n">
        <v>96</v>
      </c>
      <c r="E39" s="186" t="n">
        <v>0</v>
      </c>
      <c r="F39" s="186" t="n">
        <v>0</v>
      </c>
      <c r="G39" s="186" t="n">
        <v>0</v>
      </c>
      <c r="H39" s="195" t="n">
        <v>100</v>
      </c>
      <c r="I39" s="196" t="n">
        <v>0</v>
      </c>
      <c r="J39" s="196" t="n">
        <v>0</v>
      </c>
      <c r="K39" s="197" t="n">
        <v>0</v>
      </c>
    </row>
    <row r="40" customFormat="false" ht="12.75" hidden="false" customHeight="false" outlineLevel="0" collapsed="false">
      <c r="A40" s="179" t="n">
        <v>32</v>
      </c>
      <c r="B40" s="198" t="s">
        <v>117</v>
      </c>
      <c r="C40" s="179" t="n">
        <v>64</v>
      </c>
      <c r="D40" s="191" t="n">
        <v>63</v>
      </c>
      <c r="E40" s="191" t="n">
        <v>0</v>
      </c>
      <c r="F40" s="191" t="n">
        <v>1</v>
      </c>
      <c r="G40" s="191" t="n">
        <v>0</v>
      </c>
      <c r="H40" s="199" t="n">
        <v>98.4375</v>
      </c>
      <c r="I40" s="200" t="n">
        <v>0</v>
      </c>
      <c r="J40" s="200" t="n">
        <v>1.5625</v>
      </c>
      <c r="K40" s="201" t="n">
        <v>0</v>
      </c>
    </row>
    <row r="41" customFormat="false" ht="12.75" hidden="false" customHeight="false" outlineLevel="0" collapsed="false">
      <c r="A41" s="110" t="n">
        <v>33</v>
      </c>
      <c r="B41" s="133" t="s">
        <v>118</v>
      </c>
      <c r="C41" s="110" t="n">
        <v>17</v>
      </c>
      <c r="D41" s="186" t="n">
        <v>16</v>
      </c>
      <c r="E41" s="186" t="n">
        <v>1</v>
      </c>
      <c r="F41" s="186" t="n">
        <v>0</v>
      </c>
      <c r="G41" s="186" t="n">
        <v>0</v>
      </c>
      <c r="H41" s="195" t="n">
        <v>94.1176470588235</v>
      </c>
      <c r="I41" s="196" t="n">
        <v>5.88235294117647</v>
      </c>
      <c r="J41" s="196" t="n">
        <v>0</v>
      </c>
      <c r="K41" s="197" t="n">
        <v>0</v>
      </c>
    </row>
    <row r="42" customFormat="false" ht="12.75" hidden="false" customHeight="false" outlineLevel="0" collapsed="false">
      <c r="A42" s="179" t="n">
        <v>41</v>
      </c>
      <c r="B42" s="198" t="s">
        <v>119</v>
      </c>
      <c r="C42" s="179" t="n">
        <v>367</v>
      </c>
      <c r="D42" s="191" t="n">
        <v>328</v>
      </c>
      <c r="E42" s="191" t="n">
        <v>26</v>
      </c>
      <c r="F42" s="191" t="n">
        <v>12</v>
      </c>
      <c r="G42" s="191" t="n">
        <v>1</v>
      </c>
      <c r="H42" s="199" t="n">
        <v>89.3732970027248</v>
      </c>
      <c r="I42" s="200" t="n">
        <v>7.08446866485014</v>
      </c>
      <c r="J42" s="200" t="n">
        <v>3.26975476839237</v>
      </c>
      <c r="K42" s="201" t="n">
        <v>0.272479564032698</v>
      </c>
    </row>
    <row r="43" customFormat="false" ht="12.75" hidden="false" customHeight="false" outlineLevel="0" collapsed="false">
      <c r="A43" s="110" t="n">
        <v>42</v>
      </c>
      <c r="B43" s="133" t="s">
        <v>120</v>
      </c>
      <c r="C43" s="110" t="n">
        <v>40</v>
      </c>
      <c r="D43" s="186" t="n">
        <v>32</v>
      </c>
      <c r="E43" s="186" t="n">
        <v>8</v>
      </c>
      <c r="F43" s="186" t="n">
        <v>0</v>
      </c>
      <c r="G43" s="186" t="n">
        <v>0</v>
      </c>
      <c r="H43" s="195" t="n">
        <v>80</v>
      </c>
      <c r="I43" s="196" t="n">
        <v>20</v>
      </c>
      <c r="J43" s="196" t="n">
        <v>0</v>
      </c>
      <c r="K43" s="197" t="n">
        <v>0</v>
      </c>
    </row>
    <row r="44" customFormat="false" ht="12.75" hidden="false" customHeight="false" outlineLevel="0" collapsed="false">
      <c r="A44" s="179" t="n">
        <v>43</v>
      </c>
      <c r="B44" s="198" t="s">
        <v>121</v>
      </c>
      <c r="C44" s="179" t="n">
        <v>51</v>
      </c>
      <c r="D44" s="191" t="n">
        <v>47</v>
      </c>
      <c r="E44" s="191" t="n">
        <v>3</v>
      </c>
      <c r="F44" s="191" t="n">
        <v>1</v>
      </c>
      <c r="G44" s="191" t="n">
        <v>0</v>
      </c>
      <c r="H44" s="199" t="n">
        <v>92.156862745098</v>
      </c>
      <c r="I44" s="200" t="n">
        <v>5.88235294117647</v>
      </c>
      <c r="J44" s="200" t="n">
        <v>1.96078431372549</v>
      </c>
      <c r="K44" s="201" t="n">
        <v>0</v>
      </c>
    </row>
    <row r="45" customFormat="false" ht="12.75" hidden="false" customHeight="false" outlineLevel="0" collapsed="false">
      <c r="A45" s="110" t="n">
        <v>45</v>
      </c>
      <c r="B45" s="133" t="s">
        <v>122</v>
      </c>
      <c r="C45" s="110" t="n">
        <v>475</v>
      </c>
      <c r="D45" s="186" t="n">
        <v>460</v>
      </c>
      <c r="E45" s="186" t="n">
        <v>7</v>
      </c>
      <c r="F45" s="186" t="n">
        <v>7</v>
      </c>
      <c r="G45" s="186" t="n">
        <v>1</v>
      </c>
      <c r="H45" s="195" t="n">
        <v>96.8421052631579</v>
      </c>
      <c r="I45" s="196" t="n">
        <v>1.47368421052632</v>
      </c>
      <c r="J45" s="196" t="n">
        <v>1.47368421052632</v>
      </c>
      <c r="K45" s="197" t="n">
        <v>0.210526315789474</v>
      </c>
    </row>
    <row r="46" customFormat="false" ht="12.75" hidden="false" customHeight="false" outlineLevel="0" collapsed="false">
      <c r="A46" s="202" t="n">
        <v>46</v>
      </c>
      <c r="B46" s="198" t="s">
        <v>123</v>
      </c>
      <c r="C46" s="179" t="n">
        <v>1107</v>
      </c>
      <c r="D46" s="191" t="n">
        <v>1096</v>
      </c>
      <c r="E46" s="191" t="n">
        <v>9</v>
      </c>
      <c r="F46" s="191" t="n">
        <v>2</v>
      </c>
      <c r="G46" s="191" t="n">
        <v>0</v>
      </c>
      <c r="H46" s="199" t="n">
        <v>99.0063233965673</v>
      </c>
      <c r="I46" s="200" t="n">
        <v>0.813008130081301</v>
      </c>
      <c r="J46" s="200" t="n">
        <v>0.1806684733514</v>
      </c>
      <c r="K46" s="201" t="n">
        <v>0</v>
      </c>
    </row>
    <row r="47" customFormat="false" ht="12.75" hidden="false" customHeight="false" outlineLevel="0" collapsed="false">
      <c r="A47" s="110" t="n">
        <v>47</v>
      </c>
      <c r="B47" s="133" t="s">
        <v>124</v>
      </c>
      <c r="C47" s="110" t="n">
        <v>1130</v>
      </c>
      <c r="D47" s="186" t="n">
        <v>1100</v>
      </c>
      <c r="E47" s="186" t="n">
        <v>5</v>
      </c>
      <c r="F47" s="186" t="n">
        <v>22</v>
      </c>
      <c r="G47" s="186" t="n">
        <v>3</v>
      </c>
      <c r="H47" s="195" t="n">
        <v>97.3451327433628</v>
      </c>
      <c r="I47" s="196" t="n">
        <v>0.442477876106195</v>
      </c>
      <c r="J47" s="196" t="n">
        <v>1.94690265486726</v>
      </c>
      <c r="K47" s="197" t="n">
        <v>0.265486725663717</v>
      </c>
    </row>
    <row r="48" customFormat="false" ht="12.75" hidden="false" customHeight="false" outlineLevel="0" collapsed="false">
      <c r="A48" s="202" t="n">
        <v>52</v>
      </c>
      <c r="B48" s="198" t="s">
        <v>125</v>
      </c>
      <c r="C48" s="179" t="n">
        <v>164</v>
      </c>
      <c r="D48" s="191" t="n">
        <v>159</v>
      </c>
      <c r="E48" s="191" t="n">
        <v>4</v>
      </c>
      <c r="F48" s="191" t="n">
        <v>1</v>
      </c>
      <c r="G48" s="191" t="n">
        <v>0</v>
      </c>
      <c r="H48" s="199" t="n">
        <v>96.9512195121951</v>
      </c>
      <c r="I48" s="200" t="n">
        <v>2.4390243902439</v>
      </c>
      <c r="J48" s="200" t="n">
        <v>0.609756097560976</v>
      </c>
      <c r="K48" s="201" t="n">
        <v>0</v>
      </c>
    </row>
    <row r="49" customFormat="false" ht="12.75" hidden="false" customHeight="false" outlineLevel="0" collapsed="false">
      <c r="A49" s="110" t="n">
        <v>53</v>
      </c>
      <c r="B49" s="133" t="s">
        <v>126</v>
      </c>
      <c r="C49" s="110" t="n">
        <v>40</v>
      </c>
      <c r="D49" s="186" t="n">
        <v>38</v>
      </c>
      <c r="E49" s="186" t="n">
        <v>2</v>
      </c>
      <c r="F49" s="186" t="n">
        <v>0</v>
      </c>
      <c r="G49" s="186" t="n">
        <v>0</v>
      </c>
      <c r="H49" s="195" t="n">
        <v>95</v>
      </c>
      <c r="I49" s="196" t="n">
        <v>5</v>
      </c>
      <c r="J49" s="196" t="n">
        <v>0</v>
      </c>
      <c r="K49" s="197" t="n">
        <v>0</v>
      </c>
    </row>
    <row r="50" customFormat="false" ht="12.75" hidden="false" customHeight="false" outlineLevel="0" collapsed="false">
      <c r="A50" s="202" t="n">
        <v>55</v>
      </c>
      <c r="B50" s="198" t="s">
        <v>127</v>
      </c>
      <c r="C50" s="179" t="n">
        <v>548</v>
      </c>
      <c r="D50" s="191" t="n">
        <v>535</v>
      </c>
      <c r="E50" s="191" t="n">
        <v>7</v>
      </c>
      <c r="F50" s="191" t="n">
        <v>4</v>
      </c>
      <c r="G50" s="191" t="n">
        <v>2</v>
      </c>
      <c r="H50" s="199" t="n">
        <v>97.6277372262774</v>
      </c>
      <c r="I50" s="200" t="n">
        <v>1.27737226277372</v>
      </c>
      <c r="J50" s="200" t="n">
        <v>0.72992700729927</v>
      </c>
      <c r="K50" s="201" t="n">
        <v>0.364963503649635</v>
      </c>
    </row>
    <row r="51" customFormat="false" ht="12.75" hidden="false" customHeight="false" outlineLevel="0" collapsed="false">
      <c r="A51" s="110" t="n">
        <v>56</v>
      </c>
      <c r="B51" s="133" t="s">
        <v>128</v>
      </c>
      <c r="C51" s="110" t="n">
        <v>138</v>
      </c>
      <c r="D51" s="186" t="n">
        <v>133</v>
      </c>
      <c r="E51" s="186" t="n">
        <v>1</v>
      </c>
      <c r="F51" s="186" t="n">
        <v>4</v>
      </c>
      <c r="G51" s="186" t="n">
        <v>0</v>
      </c>
      <c r="H51" s="195" t="n">
        <v>96.3768115942029</v>
      </c>
      <c r="I51" s="196" t="n">
        <v>0.72463768115942</v>
      </c>
      <c r="J51" s="196" t="n">
        <v>2.89855072463768</v>
      </c>
      <c r="K51" s="197" t="n">
        <v>0</v>
      </c>
    </row>
    <row r="52" customFormat="false" ht="12.75" hidden="false" customHeight="false" outlineLevel="0" collapsed="false">
      <c r="A52" s="202" t="n">
        <v>58</v>
      </c>
      <c r="B52" s="198" t="s">
        <v>129</v>
      </c>
      <c r="C52" s="179" t="n">
        <v>57</v>
      </c>
      <c r="D52" s="191" t="n">
        <v>54</v>
      </c>
      <c r="E52" s="191" t="n">
        <v>2</v>
      </c>
      <c r="F52" s="191" t="n">
        <v>1</v>
      </c>
      <c r="G52" s="191" t="n">
        <v>0</v>
      </c>
      <c r="H52" s="199" t="n">
        <v>94.7368421052632</v>
      </c>
      <c r="I52" s="200" t="n">
        <v>3.50877192982456</v>
      </c>
      <c r="J52" s="200" t="n">
        <v>1.75438596491228</v>
      </c>
      <c r="K52" s="201" t="n">
        <v>0</v>
      </c>
    </row>
    <row r="53" customFormat="false" ht="12.75" hidden="false" customHeight="false" outlineLevel="0" collapsed="false">
      <c r="A53" s="110" t="n">
        <v>59</v>
      </c>
      <c r="B53" s="133" t="s">
        <v>130</v>
      </c>
      <c r="C53" s="110" t="n">
        <v>35</v>
      </c>
      <c r="D53" s="186" t="n">
        <v>34</v>
      </c>
      <c r="E53" s="186" t="n">
        <v>0</v>
      </c>
      <c r="F53" s="186" t="n">
        <v>1</v>
      </c>
      <c r="G53" s="186" t="n">
        <v>0</v>
      </c>
      <c r="H53" s="195" t="n">
        <v>97.1428571428571</v>
      </c>
      <c r="I53" s="196" t="n">
        <v>0</v>
      </c>
      <c r="J53" s="196" t="n">
        <v>2.85714285714286</v>
      </c>
      <c r="K53" s="197" t="n">
        <v>0</v>
      </c>
    </row>
    <row r="54" customFormat="false" ht="12.75" hidden="false" customHeight="false" outlineLevel="0" collapsed="false">
      <c r="A54" s="202" t="n">
        <v>60</v>
      </c>
      <c r="B54" s="198" t="s">
        <v>131</v>
      </c>
      <c r="C54" s="179" t="n">
        <v>38</v>
      </c>
      <c r="D54" s="191" t="n">
        <v>37</v>
      </c>
      <c r="E54" s="191" t="n">
        <v>0</v>
      </c>
      <c r="F54" s="191" t="n">
        <v>1</v>
      </c>
      <c r="G54" s="191" t="n">
        <v>0</v>
      </c>
      <c r="H54" s="199" t="n">
        <v>97.3684210526316</v>
      </c>
      <c r="I54" s="200" t="n">
        <v>0</v>
      </c>
      <c r="J54" s="200" t="n">
        <v>2.63157894736842</v>
      </c>
      <c r="K54" s="201" t="n">
        <v>0</v>
      </c>
    </row>
    <row r="55" customFormat="false" ht="12.75" hidden="false" customHeight="false" outlineLevel="0" collapsed="false">
      <c r="A55" s="110" t="n">
        <v>61</v>
      </c>
      <c r="B55" s="133" t="s">
        <v>132</v>
      </c>
      <c r="C55" s="110" t="n">
        <v>95</v>
      </c>
      <c r="D55" s="186" t="n">
        <v>93</v>
      </c>
      <c r="E55" s="186" t="n">
        <v>0</v>
      </c>
      <c r="F55" s="186" t="n">
        <v>1</v>
      </c>
      <c r="G55" s="186" t="n">
        <v>1</v>
      </c>
      <c r="H55" s="195" t="n">
        <v>97.8947368421053</v>
      </c>
      <c r="I55" s="196" t="n">
        <v>0</v>
      </c>
      <c r="J55" s="196" t="n">
        <v>1.05263157894737</v>
      </c>
      <c r="K55" s="197" t="n">
        <v>1.05263157894737</v>
      </c>
    </row>
    <row r="56" customFormat="false" ht="12.75" hidden="false" customHeight="false" outlineLevel="0" collapsed="false">
      <c r="A56" s="202" t="n">
        <v>62</v>
      </c>
      <c r="B56" s="198" t="s">
        <v>133</v>
      </c>
      <c r="C56" s="179" t="n">
        <v>121</v>
      </c>
      <c r="D56" s="191" t="n">
        <v>119</v>
      </c>
      <c r="E56" s="191" t="n">
        <v>1</v>
      </c>
      <c r="F56" s="191" t="n">
        <v>1</v>
      </c>
      <c r="G56" s="191" t="n">
        <v>0</v>
      </c>
      <c r="H56" s="199" t="n">
        <v>98.3471074380165</v>
      </c>
      <c r="I56" s="200" t="n">
        <v>0.826446280991736</v>
      </c>
      <c r="J56" s="200" t="n">
        <v>0.826446280991736</v>
      </c>
      <c r="K56" s="201" t="n">
        <v>0</v>
      </c>
    </row>
    <row r="57" customFormat="false" ht="12.75" hidden="false" customHeight="false" outlineLevel="0" collapsed="false">
      <c r="A57" s="110" t="n">
        <v>63</v>
      </c>
      <c r="B57" s="133" t="s">
        <v>134</v>
      </c>
      <c r="C57" s="110" t="n">
        <v>39</v>
      </c>
      <c r="D57" s="186" t="n">
        <v>39</v>
      </c>
      <c r="E57" s="186" t="n">
        <v>0</v>
      </c>
      <c r="F57" s="186" t="n">
        <v>0</v>
      </c>
      <c r="G57" s="186" t="n">
        <v>0</v>
      </c>
      <c r="H57" s="195" t="n">
        <v>100</v>
      </c>
      <c r="I57" s="196" t="n">
        <v>0</v>
      </c>
      <c r="J57" s="196" t="n">
        <v>0</v>
      </c>
      <c r="K57" s="197" t="n">
        <v>0</v>
      </c>
    </row>
    <row r="58" customFormat="false" ht="12.75" hidden="false" customHeight="false" outlineLevel="0" collapsed="false">
      <c r="A58" s="179" t="n">
        <v>68</v>
      </c>
      <c r="B58" s="198" t="s">
        <v>135</v>
      </c>
      <c r="C58" s="179" t="n">
        <v>159</v>
      </c>
      <c r="D58" s="191" t="n">
        <v>157</v>
      </c>
      <c r="E58" s="191" t="n">
        <v>0</v>
      </c>
      <c r="F58" s="191" t="n">
        <v>2</v>
      </c>
      <c r="G58" s="191" t="n">
        <v>0</v>
      </c>
      <c r="H58" s="199" t="n">
        <v>98.7421383647799</v>
      </c>
      <c r="I58" s="200" t="n">
        <v>0</v>
      </c>
      <c r="J58" s="200" t="n">
        <v>1.25786163522013</v>
      </c>
      <c r="K58" s="201" t="n">
        <v>0</v>
      </c>
    </row>
    <row r="59" customFormat="false" ht="12.75" hidden="false" customHeight="false" outlineLevel="0" collapsed="false">
      <c r="A59" s="138" t="n">
        <v>69</v>
      </c>
      <c r="B59" s="133" t="s">
        <v>136</v>
      </c>
      <c r="C59" s="110" t="n">
        <v>53</v>
      </c>
      <c r="D59" s="186" t="n">
        <v>53</v>
      </c>
      <c r="E59" s="186" t="n">
        <v>0</v>
      </c>
      <c r="F59" s="186" t="n">
        <v>0</v>
      </c>
      <c r="G59" s="186" t="n">
        <v>0</v>
      </c>
      <c r="H59" s="195" t="n">
        <v>100</v>
      </c>
      <c r="I59" s="196" t="n">
        <v>0</v>
      </c>
      <c r="J59" s="196" t="n">
        <v>0</v>
      </c>
      <c r="K59" s="197" t="n">
        <v>0</v>
      </c>
    </row>
    <row r="60" customFormat="false" ht="12.75" hidden="false" customHeight="false" outlineLevel="0" collapsed="false">
      <c r="A60" s="179" t="n">
        <v>70</v>
      </c>
      <c r="B60" s="198" t="s">
        <v>137</v>
      </c>
      <c r="C60" s="179" t="n">
        <v>67</v>
      </c>
      <c r="D60" s="191" t="n">
        <v>67</v>
      </c>
      <c r="E60" s="191" t="n">
        <v>0</v>
      </c>
      <c r="F60" s="191" t="n">
        <v>0</v>
      </c>
      <c r="G60" s="191" t="n">
        <v>0</v>
      </c>
      <c r="H60" s="199" t="n">
        <v>100</v>
      </c>
      <c r="I60" s="200" t="n">
        <v>0</v>
      </c>
      <c r="J60" s="200" t="n">
        <v>0</v>
      </c>
      <c r="K60" s="201" t="n">
        <v>0</v>
      </c>
    </row>
    <row r="61" customFormat="false" ht="12.75" hidden="false" customHeight="false" outlineLevel="0" collapsed="false">
      <c r="A61" s="138" t="n">
        <v>71</v>
      </c>
      <c r="B61" s="133" t="s">
        <v>138</v>
      </c>
      <c r="C61" s="110" t="n">
        <v>151</v>
      </c>
      <c r="D61" s="186" t="n">
        <v>148</v>
      </c>
      <c r="E61" s="186" t="n">
        <v>2</v>
      </c>
      <c r="F61" s="186" t="n">
        <v>1</v>
      </c>
      <c r="G61" s="186" t="n">
        <v>0</v>
      </c>
      <c r="H61" s="195" t="n">
        <v>98.0132450331126</v>
      </c>
      <c r="I61" s="196" t="n">
        <v>1.32450331125828</v>
      </c>
      <c r="J61" s="196" t="n">
        <v>0.662251655629139</v>
      </c>
      <c r="K61" s="197" t="n">
        <v>0</v>
      </c>
    </row>
    <row r="62" customFormat="false" ht="12.75" hidden="false" customHeight="false" outlineLevel="0" collapsed="false">
      <c r="A62" s="179" t="n">
        <v>72</v>
      </c>
      <c r="B62" s="198" t="s">
        <v>139</v>
      </c>
      <c r="C62" s="179" t="n">
        <v>20</v>
      </c>
      <c r="D62" s="191" t="n">
        <v>20</v>
      </c>
      <c r="E62" s="191" t="n">
        <v>0</v>
      </c>
      <c r="F62" s="191" t="n">
        <v>0</v>
      </c>
      <c r="G62" s="191" t="n">
        <v>0</v>
      </c>
      <c r="H62" s="199" t="n">
        <v>100</v>
      </c>
      <c r="I62" s="200" t="n">
        <v>0</v>
      </c>
      <c r="J62" s="200" t="n">
        <v>0</v>
      </c>
      <c r="K62" s="201" t="n">
        <v>0</v>
      </c>
    </row>
    <row r="63" customFormat="false" ht="12.75" hidden="false" customHeight="false" outlineLevel="0" collapsed="false">
      <c r="A63" s="138" t="n">
        <v>73</v>
      </c>
      <c r="B63" s="133" t="s">
        <v>140</v>
      </c>
      <c r="C63" s="110" t="n">
        <v>95</v>
      </c>
      <c r="D63" s="186" t="n">
        <v>94</v>
      </c>
      <c r="E63" s="186" t="n">
        <v>0</v>
      </c>
      <c r="F63" s="186" t="n">
        <v>1</v>
      </c>
      <c r="G63" s="186" t="n">
        <v>0</v>
      </c>
      <c r="H63" s="195" t="n">
        <v>98.9473684210526</v>
      </c>
      <c r="I63" s="196" t="n">
        <v>0</v>
      </c>
      <c r="J63" s="196" t="n">
        <v>1.05263157894737</v>
      </c>
      <c r="K63" s="197" t="n">
        <v>0</v>
      </c>
    </row>
    <row r="64" customFormat="false" ht="12.75" hidden="false" customHeight="false" outlineLevel="0" collapsed="false">
      <c r="A64" s="179" t="n">
        <v>74</v>
      </c>
      <c r="B64" s="198" t="s">
        <v>141</v>
      </c>
      <c r="C64" s="179" t="n">
        <v>9</v>
      </c>
      <c r="D64" s="191" t="n">
        <v>9</v>
      </c>
      <c r="E64" s="191" t="n">
        <v>0</v>
      </c>
      <c r="F64" s="191" t="n">
        <v>0</v>
      </c>
      <c r="G64" s="191" t="n">
        <v>0</v>
      </c>
      <c r="H64" s="199" t="n">
        <v>100</v>
      </c>
      <c r="I64" s="200" t="n">
        <v>0</v>
      </c>
      <c r="J64" s="200" t="n">
        <v>0</v>
      </c>
      <c r="K64" s="201" t="n">
        <v>0</v>
      </c>
    </row>
    <row r="65" customFormat="false" ht="12.75" hidden="false" customHeight="false" outlineLevel="0" collapsed="false">
      <c r="A65" s="138" t="n">
        <v>77</v>
      </c>
      <c r="B65" s="133" t="s">
        <v>142</v>
      </c>
      <c r="C65" s="110" t="n">
        <v>64</v>
      </c>
      <c r="D65" s="186" t="n">
        <v>63</v>
      </c>
      <c r="E65" s="186" t="n">
        <v>0</v>
      </c>
      <c r="F65" s="186" t="n">
        <v>1</v>
      </c>
      <c r="G65" s="186" t="n">
        <v>0</v>
      </c>
      <c r="H65" s="195" t="n">
        <v>98.4375</v>
      </c>
      <c r="I65" s="196" t="n">
        <v>0</v>
      </c>
      <c r="J65" s="196" t="n">
        <v>1.5625</v>
      </c>
      <c r="K65" s="197" t="n">
        <v>0</v>
      </c>
    </row>
    <row r="66" customFormat="false" ht="12.75" hidden="false" customHeight="false" outlineLevel="0" collapsed="false">
      <c r="A66" s="179" t="n">
        <v>78</v>
      </c>
      <c r="B66" s="198" t="s">
        <v>143</v>
      </c>
      <c r="C66" s="179" t="n">
        <v>112</v>
      </c>
      <c r="D66" s="191" t="n">
        <v>111</v>
      </c>
      <c r="E66" s="191" t="n">
        <v>1</v>
      </c>
      <c r="F66" s="191" t="n">
        <v>0</v>
      </c>
      <c r="G66" s="191" t="n">
        <v>0</v>
      </c>
      <c r="H66" s="199" t="n">
        <v>99.1071428571429</v>
      </c>
      <c r="I66" s="200" t="n">
        <v>0.892857142857143</v>
      </c>
      <c r="J66" s="200" t="n">
        <v>0</v>
      </c>
      <c r="K66" s="201" t="n">
        <v>0</v>
      </c>
    </row>
    <row r="67" customFormat="false" ht="12.75" hidden="false" customHeight="false" outlineLevel="0" collapsed="false">
      <c r="A67" s="138" t="n">
        <v>79</v>
      </c>
      <c r="B67" s="133" t="s">
        <v>144</v>
      </c>
      <c r="C67" s="110" t="n">
        <v>76</v>
      </c>
      <c r="D67" s="186" t="n">
        <v>73</v>
      </c>
      <c r="E67" s="186" t="n">
        <v>2</v>
      </c>
      <c r="F67" s="186" t="n">
        <v>1</v>
      </c>
      <c r="G67" s="186" t="n">
        <v>0</v>
      </c>
      <c r="H67" s="195" t="n">
        <v>96.0526315789474</v>
      </c>
      <c r="I67" s="196" t="n">
        <v>2.63157894736842</v>
      </c>
      <c r="J67" s="196" t="n">
        <v>1.31578947368421</v>
      </c>
      <c r="K67" s="197" t="n">
        <v>0</v>
      </c>
    </row>
    <row r="68" customFormat="false" ht="12.75" hidden="false" customHeight="false" outlineLevel="0" collapsed="false">
      <c r="A68" s="179" t="n">
        <v>80</v>
      </c>
      <c r="B68" s="198" t="s">
        <v>145</v>
      </c>
      <c r="C68" s="179" t="n">
        <v>90</v>
      </c>
      <c r="D68" s="191" t="n">
        <v>90</v>
      </c>
      <c r="E68" s="191" t="n">
        <v>0</v>
      </c>
      <c r="F68" s="191" t="n">
        <v>0</v>
      </c>
      <c r="G68" s="191" t="n">
        <v>0</v>
      </c>
      <c r="H68" s="199" t="n">
        <v>100</v>
      </c>
      <c r="I68" s="200" t="n">
        <v>0</v>
      </c>
      <c r="J68" s="200" t="n">
        <v>0</v>
      </c>
      <c r="K68" s="201" t="n">
        <v>0</v>
      </c>
    </row>
    <row r="69" customFormat="false" ht="12.75" hidden="false" customHeight="false" outlineLevel="0" collapsed="false">
      <c r="A69" s="138" t="n">
        <v>81</v>
      </c>
      <c r="B69" s="133" t="s">
        <v>146</v>
      </c>
      <c r="C69" s="110" t="n">
        <v>31</v>
      </c>
      <c r="D69" s="186" t="n">
        <v>31</v>
      </c>
      <c r="E69" s="186" t="n">
        <v>0</v>
      </c>
      <c r="F69" s="186" t="n">
        <v>0</v>
      </c>
      <c r="G69" s="186" t="n">
        <v>0</v>
      </c>
      <c r="H69" s="195" t="n">
        <v>100</v>
      </c>
      <c r="I69" s="196" t="n">
        <v>0</v>
      </c>
      <c r="J69" s="196" t="n">
        <v>0</v>
      </c>
      <c r="K69" s="197" t="n">
        <v>0</v>
      </c>
    </row>
    <row r="70" customFormat="false" ht="12.75" hidden="false" customHeight="false" outlineLevel="0" collapsed="false">
      <c r="A70" s="179" t="n">
        <v>82</v>
      </c>
      <c r="B70" s="198" t="s">
        <v>147</v>
      </c>
      <c r="C70" s="179" t="n">
        <v>98</v>
      </c>
      <c r="D70" s="191" t="n">
        <v>96</v>
      </c>
      <c r="E70" s="191" t="n">
        <v>1</v>
      </c>
      <c r="F70" s="191" t="n">
        <v>1</v>
      </c>
      <c r="G70" s="191" t="n">
        <v>0</v>
      </c>
      <c r="H70" s="199" t="n">
        <v>97.9591836734694</v>
      </c>
      <c r="I70" s="200" t="n">
        <v>1.02040816326531</v>
      </c>
      <c r="J70" s="200" t="n">
        <v>1.02040816326531</v>
      </c>
      <c r="K70" s="201" t="n">
        <v>0</v>
      </c>
    </row>
    <row r="71" customFormat="false" ht="12.75" hidden="false" customHeight="false" outlineLevel="0" collapsed="false">
      <c r="A71" s="138" t="n">
        <v>85</v>
      </c>
      <c r="B71" s="133" t="s">
        <v>148</v>
      </c>
      <c r="C71" s="110" t="n">
        <v>85</v>
      </c>
      <c r="D71" s="186" t="n">
        <v>85</v>
      </c>
      <c r="E71" s="186" t="n">
        <v>0</v>
      </c>
      <c r="F71" s="186" t="n">
        <v>0</v>
      </c>
      <c r="G71" s="186" t="n">
        <v>0</v>
      </c>
      <c r="H71" s="195" t="n">
        <v>100</v>
      </c>
      <c r="I71" s="196" t="n">
        <v>0</v>
      </c>
      <c r="J71" s="196" t="n">
        <v>0</v>
      </c>
      <c r="K71" s="197" t="n">
        <v>0</v>
      </c>
    </row>
    <row r="72" customFormat="false" ht="12.75" hidden="false" customHeight="false" outlineLevel="0" collapsed="false">
      <c r="A72" s="179" t="n">
        <v>86</v>
      </c>
      <c r="B72" s="198" t="s">
        <v>149</v>
      </c>
      <c r="C72" s="179" t="n">
        <v>253</v>
      </c>
      <c r="D72" s="191" t="n">
        <v>246</v>
      </c>
      <c r="E72" s="191" t="n">
        <v>3</v>
      </c>
      <c r="F72" s="191" t="n">
        <v>3</v>
      </c>
      <c r="G72" s="191" t="n">
        <v>1</v>
      </c>
      <c r="H72" s="199" t="n">
        <v>97.2332015810277</v>
      </c>
      <c r="I72" s="200" t="n">
        <v>1.18577075098814</v>
      </c>
      <c r="J72" s="200" t="n">
        <v>1.18577075098814</v>
      </c>
      <c r="K72" s="201" t="n">
        <v>0.395256916996047</v>
      </c>
    </row>
    <row r="73" customFormat="false" ht="12.75" hidden="false" customHeight="false" outlineLevel="0" collapsed="false">
      <c r="A73" s="138" t="n">
        <v>87</v>
      </c>
      <c r="B73" s="133" t="s">
        <v>150</v>
      </c>
      <c r="C73" s="110" t="n">
        <v>2</v>
      </c>
      <c r="D73" s="186" t="n">
        <v>2</v>
      </c>
      <c r="E73" s="186" t="n">
        <v>0</v>
      </c>
      <c r="F73" s="186" t="n">
        <v>0</v>
      </c>
      <c r="G73" s="186" t="n">
        <v>0</v>
      </c>
      <c r="H73" s="195" t="n">
        <v>100</v>
      </c>
      <c r="I73" s="196" t="n">
        <v>0</v>
      </c>
      <c r="J73" s="196" t="n">
        <v>0</v>
      </c>
      <c r="K73" s="197" t="n">
        <v>0</v>
      </c>
    </row>
    <row r="74" customFormat="false" ht="12.75" hidden="false" customHeight="false" outlineLevel="0" collapsed="false">
      <c r="A74" s="179" t="n">
        <v>90</v>
      </c>
      <c r="B74" s="198" t="s">
        <v>151</v>
      </c>
      <c r="C74" s="179" t="n">
        <v>12</v>
      </c>
      <c r="D74" s="191" t="n">
        <v>12</v>
      </c>
      <c r="E74" s="191" t="n">
        <v>0</v>
      </c>
      <c r="F74" s="191" t="n">
        <v>0</v>
      </c>
      <c r="G74" s="191" t="n">
        <v>0</v>
      </c>
      <c r="H74" s="199" t="n">
        <v>100</v>
      </c>
      <c r="I74" s="200" t="n">
        <v>0</v>
      </c>
      <c r="J74" s="200" t="n">
        <v>0</v>
      </c>
      <c r="K74" s="201" t="n">
        <v>0</v>
      </c>
    </row>
    <row r="75" customFormat="false" ht="12.75" hidden="false" customHeight="false" outlineLevel="0" collapsed="false">
      <c r="A75" s="138" t="n">
        <v>91</v>
      </c>
      <c r="B75" s="140" t="s">
        <v>152</v>
      </c>
      <c r="C75" s="110" t="n">
        <v>1</v>
      </c>
      <c r="D75" s="186" t="n">
        <v>1</v>
      </c>
      <c r="E75" s="186" t="n">
        <v>0</v>
      </c>
      <c r="F75" s="186" t="n">
        <v>0</v>
      </c>
      <c r="G75" s="186" t="n">
        <v>0</v>
      </c>
      <c r="H75" s="195" t="n">
        <v>100</v>
      </c>
      <c r="I75" s="196" t="n">
        <v>0</v>
      </c>
      <c r="J75" s="196" t="n">
        <v>0</v>
      </c>
      <c r="K75" s="197" t="n">
        <v>0</v>
      </c>
    </row>
    <row r="76" customFormat="false" ht="12.75" hidden="false" customHeight="false" outlineLevel="0" collapsed="false">
      <c r="A76" s="202" t="n">
        <v>92</v>
      </c>
      <c r="B76" s="198" t="s">
        <v>153</v>
      </c>
      <c r="C76" s="179" t="n">
        <v>44</v>
      </c>
      <c r="D76" s="191" t="n">
        <v>44</v>
      </c>
      <c r="E76" s="191" t="n">
        <v>0</v>
      </c>
      <c r="F76" s="191" t="n">
        <v>0</v>
      </c>
      <c r="G76" s="191" t="n">
        <v>0</v>
      </c>
      <c r="H76" s="199" t="n">
        <v>100</v>
      </c>
      <c r="I76" s="200" t="n">
        <v>0</v>
      </c>
      <c r="J76" s="200" t="n">
        <v>0</v>
      </c>
      <c r="K76" s="201" t="n">
        <v>0</v>
      </c>
    </row>
    <row r="77" customFormat="false" ht="12.75" hidden="false" customHeight="false" outlineLevel="0" collapsed="false">
      <c r="A77" s="110" t="n">
        <v>93</v>
      </c>
      <c r="B77" s="133" t="s">
        <v>154</v>
      </c>
      <c r="C77" s="110" t="n">
        <v>47</v>
      </c>
      <c r="D77" s="186" t="n">
        <v>46</v>
      </c>
      <c r="E77" s="186" t="n">
        <v>0</v>
      </c>
      <c r="F77" s="186" t="n">
        <v>1</v>
      </c>
      <c r="G77" s="186" t="n">
        <v>0</v>
      </c>
      <c r="H77" s="195" t="n">
        <v>97.8723404255319</v>
      </c>
      <c r="I77" s="196" t="n">
        <v>0</v>
      </c>
      <c r="J77" s="196" t="n">
        <v>2.12765957446809</v>
      </c>
      <c r="K77" s="197" t="n">
        <v>0</v>
      </c>
    </row>
    <row r="78" customFormat="false" ht="12.75" hidden="false" customHeight="false" outlineLevel="0" collapsed="false">
      <c r="A78" s="202" t="n">
        <v>95</v>
      </c>
      <c r="B78" s="198" t="s">
        <v>155</v>
      </c>
      <c r="C78" s="179" t="n">
        <v>7</v>
      </c>
      <c r="D78" s="191" t="n">
        <v>7</v>
      </c>
      <c r="E78" s="191" t="n">
        <v>0</v>
      </c>
      <c r="F78" s="191" t="n">
        <v>0</v>
      </c>
      <c r="G78" s="191" t="n">
        <v>0</v>
      </c>
      <c r="H78" s="199" t="n">
        <v>100</v>
      </c>
      <c r="I78" s="200" t="n">
        <v>0</v>
      </c>
      <c r="J78" s="200" t="n">
        <v>0</v>
      </c>
      <c r="K78" s="201" t="n">
        <v>0</v>
      </c>
    </row>
    <row r="79" customFormat="false" ht="12.75" hidden="false" customHeight="false" outlineLevel="0" collapsed="false">
      <c r="A79" s="142" t="n">
        <v>96</v>
      </c>
      <c r="B79" s="143" t="s">
        <v>156</v>
      </c>
      <c r="C79" s="116" t="n">
        <v>31</v>
      </c>
      <c r="D79" s="203" t="n">
        <v>31</v>
      </c>
      <c r="E79" s="203" t="n">
        <v>0</v>
      </c>
      <c r="F79" s="203" t="n">
        <v>0</v>
      </c>
      <c r="G79" s="203" t="n">
        <v>0</v>
      </c>
      <c r="H79" s="204" t="n">
        <v>100</v>
      </c>
      <c r="I79" s="205" t="n">
        <v>0</v>
      </c>
      <c r="J79" s="205" t="n">
        <v>0</v>
      </c>
      <c r="K79" s="206" t="n">
        <v>0</v>
      </c>
    </row>
    <row r="80" customFormat="false" ht="12.75" hidden="false" customHeight="false" outlineLevel="0" collapsed="false">
      <c r="A80" s="82" t="s">
        <v>71</v>
      </c>
    </row>
  </sheetData>
  <mergeCells count="14">
    <mergeCell ref="A6:K6"/>
    <mergeCell ref="A12:A14"/>
    <mergeCell ref="C12:G12"/>
    <mergeCell ref="H12:K12"/>
    <mergeCell ref="B13:B14"/>
    <mergeCell ref="C13:C14"/>
    <mergeCell ref="D13:D14"/>
    <mergeCell ref="E13:E14"/>
    <mergeCell ref="F13:F14"/>
    <mergeCell ref="G13:G14"/>
    <mergeCell ref="H13:H14"/>
    <mergeCell ref="I13:I14"/>
    <mergeCell ref="J13:J14"/>
    <mergeCell ref="K13: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162</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163</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6.5" hidden="false" customHeight="false" outlineLevel="0" collapsed="false">
      <c r="A12" s="207" t="s">
        <v>83</v>
      </c>
      <c r="B12" s="208" t="s">
        <v>164</v>
      </c>
      <c r="C12" s="209" t="s">
        <v>84</v>
      </c>
      <c r="D12" s="209"/>
      <c r="E12" s="209"/>
      <c r="F12" s="209"/>
      <c r="G12" s="209"/>
      <c r="H12" s="209"/>
      <c r="I12" s="209"/>
      <c r="J12" s="209"/>
      <c r="K12" s="209"/>
      <c r="L12" s="84"/>
      <c r="M12" s="84"/>
      <c r="N12" s="84"/>
      <c r="O12" s="84"/>
      <c r="P12" s="84"/>
      <c r="Q12" s="84"/>
      <c r="R12" s="84"/>
      <c r="S12" s="84"/>
    </row>
    <row r="13" customFormat="false" ht="42.6" hidden="false" customHeight="true" outlineLevel="0" collapsed="false">
      <c r="A13" s="207"/>
      <c r="B13" s="208"/>
      <c r="C13" s="210" t="s">
        <v>165</v>
      </c>
      <c r="D13" s="210"/>
      <c r="E13" s="210"/>
      <c r="F13" s="210"/>
      <c r="G13" s="210"/>
      <c r="H13" s="210"/>
      <c r="I13" s="210"/>
      <c r="J13" s="210"/>
      <c r="K13" s="210"/>
      <c r="L13" s="210" t="s">
        <v>165</v>
      </c>
      <c r="M13" s="210"/>
      <c r="N13" s="210"/>
      <c r="O13" s="210"/>
      <c r="P13" s="210"/>
      <c r="Q13" s="210"/>
      <c r="R13" s="210"/>
      <c r="S13" s="210"/>
    </row>
    <row r="14" customFormat="false" ht="36" hidden="false" customHeight="false" outlineLevel="0" collapsed="false">
      <c r="A14" s="207"/>
      <c r="B14" s="208"/>
      <c r="C14" s="211" t="s">
        <v>87</v>
      </c>
      <c r="D14" s="211" t="s">
        <v>166</v>
      </c>
      <c r="E14" s="211" t="s">
        <v>167</v>
      </c>
      <c r="F14" s="211" t="s">
        <v>168</v>
      </c>
      <c r="G14" s="211" t="s">
        <v>169</v>
      </c>
      <c r="H14" s="211" t="s">
        <v>170</v>
      </c>
      <c r="I14" s="211" t="s">
        <v>171</v>
      </c>
      <c r="J14" s="211" t="s">
        <v>172</v>
      </c>
      <c r="K14" s="212" t="s">
        <v>173</v>
      </c>
      <c r="L14" s="211" t="s">
        <v>166</v>
      </c>
      <c r="M14" s="211" t="s">
        <v>167</v>
      </c>
      <c r="N14" s="211" t="s">
        <v>168</v>
      </c>
      <c r="O14" s="211" t="s">
        <v>169</v>
      </c>
      <c r="P14" s="211" t="s">
        <v>170</v>
      </c>
      <c r="Q14" s="211" t="s">
        <v>171</v>
      </c>
      <c r="R14" s="211" t="s">
        <v>172</v>
      </c>
      <c r="S14" s="212" t="s">
        <v>173</v>
      </c>
    </row>
    <row r="15" customFormat="false" ht="15" hidden="false" customHeight="true" outlineLevel="0" collapsed="false">
      <c r="A15" s="213" t="s">
        <v>90</v>
      </c>
      <c r="B15" s="214" t="s">
        <v>91</v>
      </c>
      <c r="C15" s="215" t="n">
        <v>8263</v>
      </c>
      <c r="D15" s="216" t="n">
        <v>7339</v>
      </c>
      <c r="E15" s="216" t="n">
        <v>691</v>
      </c>
      <c r="F15" s="216" t="n">
        <v>113</v>
      </c>
      <c r="G15" s="216" t="n">
        <v>43</v>
      </c>
      <c r="H15" s="216" t="n">
        <v>15</v>
      </c>
      <c r="I15" s="216" t="n">
        <v>10</v>
      </c>
      <c r="J15" s="216" t="n">
        <v>13</v>
      </c>
      <c r="K15" s="217" t="n">
        <v>39</v>
      </c>
      <c r="L15" s="218" t="n">
        <v>88.8176207188673</v>
      </c>
      <c r="M15" s="218" t="n">
        <v>8.36258017669127</v>
      </c>
      <c r="N15" s="218" t="n">
        <v>1.36754205494373</v>
      </c>
      <c r="O15" s="218" t="n">
        <v>0.520392109403364</v>
      </c>
      <c r="P15" s="218" t="n">
        <v>0.18153213118722</v>
      </c>
      <c r="Q15" s="218" t="n">
        <v>0.12102142079148</v>
      </c>
      <c r="R15" s="218" t="n">
        <v>0.157327847028924</v>
      </c>
      <c r="S15" s="219" t="n">
        <v>0.471983541086772</v>
      </c>
    </row>
    <row r="16" s="227" customFormat="true" ht="15" hidden="false" customHeight="true" outlineLevel="0" collapsed="false">
      <c r="A16" s="220" t="s">
        <v>92</v>
      </c>
      <c r="B16" s="221" t="s">
        <v>93</v>
      </c>
      <c r="C16" s="222" t="n">
        <v>2312</v>
      </c>
      <c r="D16" s="223" t="n">
        <v>2085</v>
      </c>
      <c r="E16" s="223" t="n">
        <v>184</v>
      </c>
      <c r="F16" s="223" t="n">
        <v>27</v>
      </c>
      <c r="G16" s="223" t="n">
        <v>7</v>
      </c>
      <c r="H16" s="223" t="n">
        <v>3</v>
      </c>
      <c r="I16" s="223" t="n">
        <v>0</v>
      </c>
      <c r="J16" s="223" t="n">
        <v>2</v>
      </c>
      <c r="K16" s="224" t="n">
        <v>4</v>
      </c>
      <c r="L16" s="225" t="n">
        <v>90.181660899654</v>
      </c>
      <c r="M16" s="225" t="n">
        <v>7.95847750865052</v>
      </c>
      <c r="N16" s="225" t="n">
        <v>1.16782006920415</v>
      </c>
      <c r="O16" s="225" t="n">
        <v>0.302768166089965</v>
      </c>
      <c r="P16" s="225" t="n">
        <v>0.129757785467128</v>
      </c>
      <c r="Q16" s="225" t="n">
        <v>0</v>
      </c>
      <c r="R16" s="225" t="n">
        <v>0.0865051903114187</v>
      </c>
      <c r="S16" s="226" t="n">
        <v>0.173010380622837</v>
      </c>
    </row>
    <row r="17" customFormat="false" ht="15" hidden="false" customHeight="true" outlineLevel="0" collapsed="false">
      <c r="A17" s="228" t="s">
        <v>94</v>
      </c>
      <c r="B17" s="229" t="s">
        <v>74</v>
      </c>
      <c r="C17" s="230" t="n">
        <v>458</v>
      </c>
      <c r="D17" s="231" t="n">
        <v>385</v>
      </c>
      <c r="E17" s="231" t="n">
        <v>43</v>
      </c>
      <c r="F17" s="231" t="n">
        <v>10</v>
      </c>
      <c r="G17" s="231" t="n">
        <v>8</v>
      </c>
      <c r="H17" s="231" t="n">
        <v>0</v>
      </c>
      <c r="I17" s="231" t="n">
        <v>2</v>
      </c>
      <c r="J17" s="231" t="n">
        <v>2</v>
      </c>
      <c r="K17" s="232" t="n">
        <v>8</v>
      </c>
      <c r="L17" s="233" t="n">
        <v>84.061135371179</v>
      </c>
      <c r="M17" s="233" t="n">
        <v>9.38864628820961</v>
      </c>
      <c r="N17" s="233" t="n">
        <v>2.18340611353712</v>
      </c>
      <c r="O17" s="233" t="n">
        <v>1.74672489082969</v>
      </c>
      <c r="P17" s="233" t="n">
        <v>0</v>
      </c>
      <c r="Q17" s="233" t="n">
        <v>0.436681222707424</v>
      </c>
      <c r="R17" s="233" t="n">
        <v>0.436681222707424</v>
      </c>
      <c r="S17" s="234" t="n">
        <v>1.74672489082969</v>
      </c>
    </row>
    <row r="18" s="227" customFormat="true" ht="15" hidden="false" customHeight="true" outlineLevel="0" collapsed="false">
      <c r="A18" s="235" t="s">
        <v>95</v>
      </c>
      <c r="B18" s="236" t="s">
        <v>76</v>
      </c>
      <c r="C18" s="222" t="n">
        <v>2711</v>
      </c>
      <c r="D18" s="223" t="n">
        <v>2446</v>
      </c>
      <c r="E18" s="223" t="n">
        <v>211</v>
      </c>
      <c r="F18" s="223" t="n">
        <v>22</v>
      </c>
      <c r="G18" s="223" t="n">
        <v>6</v>
      </c>
      <c r="H18" s="223" t="n">
        <v>5</v>
      </c>
      <c r="I18" s="223" t="n">
        <v>1</v>
      </c>
      <c r="J18" s="223" t="n">
        <v>7</v>
      </c>
      <c r="K18" s="224" t="n">
        <v>13</v>
      </c>
      <c r="L18" s="225" t="n">
        <v>90.2250092216894</v>
      </c>
      <c r="M18" s="225" t="n">
        <v>7.78310586499447</v>
      </c>
      <c r="N18" s="225" t="n">
        <v>0.811508668388049</v>
      </c>
      <c r="O18" s="225" t="n">
        <v>0.221320545924013</v>
      </c>
      <c r="P18" s="225" t="n">
        <v>0.184433788270011</v>
      </c>
      <c r="Q18" s="225" t="n">
        <v>0.0368867576540022</v>
      </c>
      <c r="R18" s="225" t="n">
        <v>0.258207303578015</v>
      </c>
      <c r="S18" s="226" t="n">
        <v>0.479527849502029</v>
      </c>
    </row>
    <row r="19" customFormat="false" ht="15" hidden="false" customHeight="true" outlineLevel="0" collapsed="false">
      <c r="A19" s="237" t="s">
        <v>96</v>
      </c>
      <c r="B19" s="238" t="s">
        <v>78</v>
      </c>
      <c r="C19" s="239" t="n">
        <v>2782</v>
      </c>
      <c r="D19" s="240" t="n">
        <v>2423</v>
      </c>
      <c r="E19" s="240" t="n">
        <v>253</v>
      </c>
      <c r="F19" s="240" t="n">
        <v>54</v>
      </c>
      <c r="G19" s="240" t="n">
        <v>22</v>
      </c>
      <c r="H19" s="240" t="n">
        <v>7</v>
      </c>
      <c r="I19" s="240" t="n">
        <v>7</v>
      </c>
      <c r="J19" s="240" t="n">
        <v>2</v>
      </c>
      <c r="K19" s="241" t="n">
        <v>14</v>
      </c>
      <c r="L19" s="242" t="n">
        <v>87.0956146657081</v>
      </c>
      <c r="M19" s="242" t="n">
        <v>9.0941768511862</v>
      </c>
      <c r="N19" s="242" t="n">
        <v>1.94104960460101</v>
      </c>
      <c r="O19" s="242" t="n">
        <v>0.790797987059669</v>
      </c>
      <c r="P19" s="242" t="n">
        <v>0.251617541337168</v>
      </c>
      <c r="Q19" s="242" t="n">
        <v>0.251617541337168</v>
      </c>
      <c r="R19" s="242" t="n">
        <v>0.0718907260963336</v>
      </c>
      <c r="S19" s="243" t="n">
        <v>0.503235082674335</v>
      </c>
    </row>
    <row r="20" s="227" customFormat="true" ht="15" hidden="false" customHeight="true" outlineLevel="0" collapsed="false">
      <c r="A20" s="179" t="n">
        <v>10</v>
      </c>
      <c r="B20" s="180" t="s">
        <v>97</v>
      </c>
      <c r="C20" s="181" t="n">
        <v>475</v>
      </c>
      <c r="D20" s="182" t="n">
        <v>425</v>
      </c>
      <c r="E20" s="182" t="n">
        <v>45</v>
      </c>
      <c r="F20" s="182" t="n">
        <v>2</v>
      </c>
      <c r="G20" s="182" t="n">
        <v>2</v>
      </c>
      <c r="H20" s="182" t="n">
        <v>1</v>
      </c>
      <c r="I20" s="182" t="n">
        <v>0</v>
      </c>
      <c r="J20" s="182" t="n">
        <v>0</v>
      </c>
      <c r="K20" s="244" t="n">
        <v>0</v>
      </c>
      <c r="L20" s="245" t="n">
        <v>89.4736842105263</v>
      </c>
      <c r="M20" s="245" t="n">
        <v>9.47368421052632</v>
      </c>
      <c r="N20" s="245" t="n">
        <v>0.421052631578947</v>
      </c>
      <c r="O20" s="245" t="n">
        <v>0.421052631578947</v>
      </c>
      <c r="P20" s="245" t="n">
        <v>0.210526315789474</v>
      </c>
      <c r="Q20" s="245" t="n">
        <v>0</v>
      </c>
      <c r="R20" s="245" t="n">
        <v>0</v>
      </c>
      <c r="S20" s="246" t="n">
        <v>0</v>
      </c>
    </row>
    <row r="21" customFormat="false" ht="15" hidden="false" customHeight="true" outlineLevel="0" collapsed="false">
      <c r="A21" s="110" t="n">
        <v>11</v>
      </c>
      <c r="B21" s="128" t="s">
        <v>98</v>
      </c>
      <c r="C21" s="110" t="n">
        <v>44</v>
      </c>
      <c r="D21" s="186" t="n">
        <v>43</v>
      </c>
      <c r="E21" s="186" t="n">
        <v>1</v>
      </c>
      <c r="F21" s="186" t="n">
        <v>0</v>
      </c>
      <c r="G21" s="186" t="n">
        <v>0</v>
      </c>
      <c r="H21" s="186" t="n">
        <v>0</v>
      </c>
      <c r="I21" s="186" t="n">
        <v>0</v>
      </c>
      <c r="J21" s="186" t="n">
        <v>0</v>
      </c>
      <c r="K21" s="247" t="n">
        <v>0</v>
      </c>
      <c r="L21" s="248" t="n">
        <v>97.7272727272727</v>
      </c>
      <c r="M21" s="248" t="n">
        <v>2.27272727272727</v>
      </c>
      <c r="N21" s="248" t="n">
        <v>0</v>
      </c>
      <c r="O21" s="248" t="n">
        <v>0</v>
      </c>
      <c r="P21" s="248" t="n">
        <v>0</v>
      </c>
      <c r="Q21" s="248" t="n">
        <v>0</v>
      </c>
      <c r="R21" s="248" t="n">
        <v>0</v>
      </c>
      <c r="S21" s="249" t="n">
        <v>0</v>
      </c>
    </row>
    <row r="22" s="227" customFormat="true" ht="15" hidden="false" customHeight="true" outlineLevel="0" collapsed="false">
      <c r="A22" s="179" t="n">
        <v>13</v>
      </c>
      <c r="B22" s="190" t="s">
        <v>99</v>
      </c>
      <c r="C22" s="179" t="n">
        <v>69</v>
      </c>
      <c r="D22" s="191" t="n">
        <v>61</v>
      </c>
      <c r="E22" s="191" t="n">
        <v>6</v>
      </c>
      <c r="F22" s="191" t="n">
        <v>2</v>
      </c>
      <c r="G22" s="191" t="n">
        <v>0</v>
      </c>
      <c r="H22" s="191" t="n">
        <v>0</v>
      </c>
      <c r="I22" s="191" t="n">
        <v>0</v>
      </c>
      <c r="J22" s="191" t="n">
        <v>0</v>
      </c>
      <c r="K22" s="250" t="n">
        <v>0</v>
      </c>
      <c r="L22" s="251" t="n">
        <v>88.4057971014493</v>
      </c>
      <c r="M22" s="251" t="n">
        <v>8.69565217391304</v>
      </c>
      <c r="N22" s="251" t="n">
        <v>2.89855072463768</v>
      </c>
      <c r="O22" s="251" t="n">
        <v>0</v>
      </c>
      <c r="P22" s="251" t="n">
        <v>0</v>
      </c>
      <c r="Q22" s="251" t="n">
        <v>0</v>
      </c>
      <c r="R22" s="251" t="n">
        <v>0</v>
      </c>
      <c r="S22" s="252" t="n">
        <v>0</v>
      </c>
    </row>
    <row r="23" customFormat="false" ht="15" hidden="false" customHeight="true" outlineLevel="0" collapsed="false">
      <c r="A23" s="110" t="n">
        <v>14</v>
      </c>
      <c r="B23" s="128" t="s">
        <v>100</v>
      </c>
      <c r="C23" s="110" t="n">
        <v>170</v>
      </c>
      <c r="D23" s="186" t="n">
        <v>153</v>
      </c>
      <c r="E23" s="186" t="n">
        <v>14</v>
      </c>
      <c r="F23" s="186" t="n">
        <v>2</v>
      </c>
      <c r="G23" s="186" t="n">
        <v>0</v>
      </c>
      <c r="H23" s="186" t="n">
        <v>0</v>
      </c>
      <c r="I23" s="186" t="n">
        <v>0</v>
      </c>
      <c r="J23" s="186" t="n">
        <v>0</v>
      </c>
      <c r="K23" s="247" t="n">
        <v>1</v>
      </c>
      <c r="L23" s="248" t="n">
        <v>90</v>
      </c>
      <c r="M23" s="248" t="n">
        <v>8.23529411764706</v>
      </c>
      <c r="N23" s="248" t="n">
        <v>1.17647058823529</v>
      </c>
      <c r="O23" s="248" t="n">
        <v>0</v>
      </c>
      <c r="P23" s="248" t="n">
        <v>0</v>
      </c>
      <c r="Q23" s="248" t="n">
        <v>0</v>
      </c>
      <c r="R23" s="248" t="n">
        <v>0</v>
      </c>
      <c r="S23" s="249" t="n">
        <v>0.588235294117647</v>
      </c>
    </row>
    <row r="24" s="227" customFormat="true" ht="15" hidden="false" customHeight="true" outlineLevel="0" collapsed="false">
      <c r="A24" s="179" t="n">
        <v>15</v>
      </c>
      <c r="B24" s="190" t="s">
        <v>101</v>
      </c>
      <c r="C24" s="179" t="n">
        <v>100</v>
      </c>
      <c r="D24" s="191" t="n">
        <v>83</v>
      </c>
      <c r="E24" s="191" t="n">
        <v>14</v>
      </c>
      <c r="F24" s="191" t="n">
        <v>1</v>
      </c>
      <c r="G24" s="191" t="n">
        <v>1</v>
      </c>
      <c r="H24" s="191" t="n">
        <v>1</v>
      </c>
      <c r="I24" s="191" t="n">
        <v>0</v>
      </c>
      <c r="J24" s="191" t="n">
        <v>0</v>
      </c>
      <c r="K24" s="250" t="n">
        <v>0</v>
      </c>
      <c r="L24" s="251" t="n">
        <v>83</v>
      </c>
      <c r="M24" s="251" t="n">
        <v>14</v>
      </c>
      <c r="N24" s="251" t="n">
        <v>1</v>
      </c>
      <c r="O24" s="251" t="n">
        <v>1</v>
      </c>
      <c r="P24" s="251" t="n">
        <v>1</v>
      </c>
      <c r="Q24" s="251" t="n">
        <v>0</v>
      </c>
      <c r="R24" s="251" t="n">
        <v>0</v>
      </c>
      <c r="S24" s="252" t="n">
        <v>0</v>
      </c>
    </row>
    <row r="25" customFormat="false" ht="15" hidden="false" customHeight="true" outlineLevel="0" collapsed="false">
      <c r="A25" s="110" t="n">
        <v>16</v>
      </c>
      <c r="B25" s="128" t="s">
        <v>102</v>
      </c>
      <c r="C25" s="110" t="n">
        <v>64</v>
      </c>
      <c r="D25" s="186" t="n">
        <v>59</v>
      </c>
      <c r="E25" s="186" t="n">
        <v>3</v>
      </c>
      <c r="F25" s="186" t="n">
        <v>1</v>
      </c>
      <c r="G25" s="186" t="n">
        <v>0</v>
      </c>
      <c r="H25" s="186" t="n">
        <v>0</v>
      </c>
      <c r="I25" s="186" t="n">
        <v>0</v>
      </c>
      <c r="J25" s="186" t="n">
        <v>0</v>
      </c>
      <c r="K25" s="247" t="n">
        <v>1</v>
      </c>
      <c r="L25" s="248" t="n">
        <v>92.1875</v>
      </c>
      <c r="M25" s="248" t="n">
        <v>4.6875</v>
      </c>
      <c r="N25" s="248" t="n">
        <v>1.5625</v>
      </c>
      <c r="O25" s="248" t="n">
        <v>0</v>
      </c>
      <c r="P25" s="248" t="n">
        <v>0</v>
      </c>
      <c r="Q25" s="248" t="n">
        <v>0</v>
      </c>
      <c r="R25" s="248" t="n">
        <v>0</v>
      </c>
      <c r="S25" s="249" t="n">
        <v>1.5625</v>
      </c>
    </row>
    <row r="26" s="227" customFormat="true" ht="15" hidden="false" customHeight="true" outlineLevel="0" collapsed="false">
      <c r="A26" s="179" t="n">
        <v>17</v>
      </c>
      <c r="B26" s="190" t="s">
        <v>103</v>
      </c>
      <c r="C26" s="179" t="n">
        <v>45</v>
      </c>
      <c r="D26" s="191" t="n">
        <v>43</v>
      </c>
      <c r="E26" s="191" t="n">
        <v>2</v>
      </c>
      <c r="F26" s="191" t="n">
        <v>0</v>
      </c>
      <c r="G26" s="191" t="n">
        <v>0</v>
      </c>
      <c r="H26" s="191" t="n">
        <v>0</v>
      </c>
      <c r="I26" s="191" t="n">
        <v>0</v>
      </c>
      <c r="J26" s="191" t="n">
        <v>0</v>
      </c>
      <c r="K26" s="250" t="n">
        <v>0</v>
      </c>
      <c r="L26" s="251" t="n">
        <v>95.5555555555556</v>
      </c>
      <c r="M26" s="251" t="n">
        <v>4.44444444444445</v>
      </c>
      <c r="N26" s="251" t="n">
        <v>0</v>
      </c>
      <c r="O26" s="251" t="n">
        <v>0</v>
      </c>
      <c r="P26" s="251" t="n">
        <v>0</v>
      </c>
      <c r="Q26" s="251" t="n">
        <v>0</v>
      </c>
      <c r="R26" s="251" t="n">
        <v>0</v>
      </c>
      <c r="S26" s="252" t="n">
        <v>0</v>
      </c>
    </row>
    <row r="27" customFormat="false" ht="15" hidden="false" customHeight="true" outlineLevel="0" collapsed="false">
      <c r="A27" s="110" t="n">
        <v>18</v>
      </c>
      <c r="B27" s="133" t="s">
        <v>104</v>
      </c>
      <c r="C27" s="110" t="n">
        <v>108</v>
      </c>
      <c r="D27" s="186" t="n">
        <v>103</v>
      </c>
      <c r="E27" s="186" t="n">
        <v>4</v>
      </c>
      <c r="F27" s="186" t="n">
        <v>1</v>
      </c>
      <c r="G27" s="186" t="n">
        <v>0</v>
      </c>
      <c r="H27" s="186" t="n">
        <v>0</v>
      </c>
      <c r="I27" s="186" t="n">
        <v>0</v>
      </c>
      <c r="J27" s="186" t="n">
        <v>0</v>
      </c>
      <c r="K27" s="247" t="n">
        <v>0</v>
      </c>
      <c r="L27" s="248" t="n">
        <v>95.3703703703704</v>
      </c>
      <c r="M27" s="248" t="n">
        <v>3.7037037037037</v>
      </c>
      <c r="N27" s="248" t="n">
        <v>0.925925925925926</v>
      </c>
      <c r="O27" s="248" t="n">
        <v>0</v>
      </c>
      <c r="P27" s="248" t="n">
        <v>0</v>
      </c>
      <c r="Q27" s="248" t="n">
        <v>0</v>
      </c>
      <c r="R27" s="248" t="n">
        <v>0</v>
      </c>
      <c r="S27" s="249" t="n">
        <v>0</v>
      </c>
    </row>
    <row r="28" s="227" customFormat="true" ht="15" hidden="false" customHeight="true" outlineLevel="0" collapsed="false">
      <c r="A28" s="179" t="n">
        <v>19</v>
      </c>
      <c r="B28" s="198" t="s">
        <v>105</v>
      </c>
      <c r="C28" s="179" t="n">
        <v>32</v>
      </c>
      <c r="D28" s="191" t="n">
        <v>31</v>
      </c>
      <c r="E28" s="191" t="n">
        <v>0</v>
      </c>
      <c r="F28" s="191" t="n">
        <v>0</v>
      </c>
      <c r="G28" s="191" t="n">
        <v>0</v>
      </c>
      <c r="H28" s="191" t="n">
        <v>1</v>
      </c>
      <c r="I28" s="191" t="n">
        <v>0</v>
      </c>
      <c r="J28" s="191" t="n">
        <v>0</v>
      </c>
      <c r="K28" s="250" t="n">
        <v>0</v>
      </c>
      <c r="L28" s="251" t="n">
        <v>96.875</v>
      </c>
      <c r="M28" s="251" t="n">
        <v>0</v>
      </c>
      <c r="N28" s="251" t="n">
        <v>0</v>
      </c>
      <c r="O28" s="251" t="n">
        <v>0</v>
      </c>
      <c r="P28" s="251" t="n">
        <v>3.125</v>
      </c>
      <c r="Q28" s="251" t="n">
        <v>0</v>
      </c>
      <c r="R28" s="251" t="n">
        <v>0</v>
      </c>
      <c r="S28" s="252" t="n">
        <v>0</v>
      </c>
    </row>
    <row r="29" customFormat="false" ht="15" hidden="false" customHeight="true" outlineLevel="0" collapsed="false">
      <c r="A29" s="110" t="n">
        <v>20</v>
      </c>
      <c r="B29" s="133" t="s">
        <v>106</v>
      </c>
      <c r="C29" s="110" t="n">
        <v>190</v>
      </c>
      <c r="D29" s="186" t="n">
        <v>176</v>
      </c>
      <c r="E29" s="186" t="n">
        <v>11</v>
      </c>
      <c r="F29" s="186" t="n">
        <v>3</v>
      </c>
      <c r="G29" s="186" t="n">
        <v>0</v>
      </c>
      <c r="H29" s="186" t="n">
        <v>0</v>
      </c>
      <c r="I29" s="186" t="n">
        <v>0</v>
      </c>
      <c r="J29" s="186" t="n">
        <v>0</v>
      </c>
      <c r="K29" s="247" t="n">
        <v>0</v>
      </c>
      <c r="L29" s="248" t="n">
        <v>92.6315789473684</v>
      </c>
      <c r="M29" s="248" t="n">
        <v>5.78947368421053</v>
      </c>
      <c r="N29" s="248" t="n">
        <v>1.57894736842105</v>
      </c>
      <c r="O29" s="248" t="n">
        <v>0</v>
      </c>
      <c r="P29" s="248" t="n">
        <v>0</v>
      </c>
      <c r="Q29" s="248" t="n">
        <v>0</v>
      </c>
      <c r="R29" s="248" t="n">
        <v>0</v>
      </c>
      <c r="S29" s="249" t="n">
        <v>0</v>
      </c>
    </row>
    <row r="30" s="227" customFormat="true" ht="15" hidden="false" customHeight="true" outlineLevel="0" collapsed="false">
      <c r="A30" s="179" t="n">
        <v>21</v>
      </c>
      <c r="B30" s="190" t="s">
        <v>107</v>
      </c>
      <c r="C30" s="179" t="n">
        <v>64</v>
      </c>
      <c r="D30" s="191" t="n">
        <v>55</v>
      </c>
      <c r="E30" s="191" t="n">
        <v>9</v>
      </c>
      <c r="F30" s="191" t="n">
        <v>0</v>
      </c>
      <c r="G30" s="191" t="n">
        <v>0</v>
      </c>
      <c r="H30" s="191" t="n">
        <v>0</v>
      </c>
      <c r="I30" s="191" t="n">
        <v>0</v>
      </c>
      <c r="J30" s="191" t="n">
        <v>0</v>
      </c>
      <c r="K30" s="250" t="n">
        <v>0</v>
      </c>
      <c r="L30" s="251" t="n">
        <v>85.9375</v>
      </c>
      <c r="M30" s="251" t="n">
        <v>14.0625</v>
      </c>
      <c r="N30" s="251" t="n">
        <v>0</v>
      </c>
      <c r="O30" s="251" t="n">
        <v>0</v>
      </c>
      <c r="P30" s="251" t="n">
        <v>0</v>
      </c>
      <c r="Q30" s="251" t="n">
        <v>0</v>
      </c>
      <c r="R30" s="251" t="n">
        <v>0</v>
      </c>
      <c r="S30" s="252" t="n">
        <v>0</v>
      </c>
    </row>
    <row r="31" customFormat="false" ht="15" hidden="false" customHeight="true" outlineLevel="0" collapsed="false">
      <c r="A31" s="110" t="n">
        <v>22</v>
      </c>
      <c r="B31" s="133" t="s">
        <v>108</v>
      </c>
      <c r="C31" s="110" t="n">
        <v>172</v>
      </c>
      <c r="D31" s="186" t="n">
        <v>157</v>
      </c>
      <c r="E31" s="186" t="n">
        <v>12</v>
      </c>
      <c r="F31" s="186" t="n">
        <v>3</v>
      </c>
      <c r="G31" s="186" t="n">
        <v>0</v>
      </c>
      <c r="H31" s="186" t="n">
        <v>0</v>
      </c>
      <c r="I31" s="186" t="n">
        <v>0</v>
      </c>
      <c r="J31" s="186" t="n">
        <v>0</v>
      </c>
      <c r="K31" s="247" t="n">
        <v>0</v>
      </c>
      <c r="L31" s="248" t="n">
        <v>91.2790697674419</v>
      </c>
      <c r="M31" s="248" t="n">
        <v>6.97674418604651</v>
      </c>
      <c r="N31" s="248" t="n">
        <v>1.74418604651163</v>
      </c>
      <c r="O31" s="248" t="n">
        <v>0</v>
      </c>
      <c r="P31" s="248" t="n">
        <v>0</v>
      </c>
      <c r="Q31" s="248" t="n">
        <v>0</v>
      </c>
      <c r="R31" s="248" t="n">
        <v>0</v>
      </c>
      <c r="S31" s="249" t="n">
        <v>0</v>
      </c>
    </row>
    <row r="32" s="227" customFormat="true" ht="15" hidden="false" customHeight="true" outlineLevel="0" collapsed="false">
      <c r="A32" s="179" t="n">
        <v>23</v>
      </c>
      <c r="B32" s="198" t="s">
        <v>109</v>
      </c>
      <c r="C32" s="179" t="n">
        <v>143</v>
      </c>
      <c r="D32" s="191" t="n">
        <v>130</v>
      </c>
      <c r="E32" s="191" t="n">
        <v>10</v>
      </c>
      <c r="F32" s="191" t="n">
        <v>2</v>
      </c>
      <c r="G32" s="191" t="n">
        <v>0</v>
      </c>
      <c r="H32" s="191" t="n">
        <v>0</v>
      </c>
      <c r="I32" s="191" t="n">
        <v>0</v>
      </c>
      <c r="J32" s="191" t="n">
        <v>0</v>
      </c>
      <c r="K32" s="250" t="n">
        <v>1</v>
      </c>
      <c r="L32" s="251" t="n">
        <v>90.9090909090909</v>
      </c>
      <c r="M32" s="251" t="n">
        <v>6.99300699300699</v>
      </c>
      <c r="N32" s="251" t="n">
        <v>1.3986013986014</v>
      </c>
      <c r="O32" s="251" t="n">
        <v>0</v>
      </c>
      <c r="P32" s="251" t="n">
        <v>0</v>
      </c>
      <c r="Q32" s="251" t="n">
        <v>0</v>
      </c>
      <c r="R32" s="251" t="n">
        <v>0</v>
      </c>
      <c r="S32" s="252" t="n">
        <v>0.699300699300699</v>
      </c>
    </row>
    <row r="33" customFormat="false" ht="15" hidden="false" customHeight="true" outlineLevel="0" collapsed="false">
      <c r="A33" s="110" t="n">
        <v>24</v>
      </c>
      <c r="B33" s="133" t="s">
        <v>110</v>
      </c>
      <c r="C33" s="110" t="n">
        <v>48</v>
      </c>
      <c r="D33" s="186" t="n">
        <v>43</v>
      </c>
      <c r="E33" s="186" t="n">
        <v>3</v>
      </c>
      <c r="F33" s="186" t="n">
        <v>1</v>
      </c>
      <c r="G33" s="186" t="n">
        <v>0</v>
      </c>
      <c r="H33" s="186" t="n">
        <v>0</v>
      </c>
      <c r="I33" s="186" t="n">
        <v>0</v>
      </c>
      <c r="J33" s="186" t="n">
        <v>1</v>
      </c>
      <c r="K33" s="247" t="n">
        <v>0</v>
      </c>
      <c r="L33" s="248" t="n">
        <v>89.5833333333333</v>
      </c>
      <c r="M33" s="248" t="n">
        <v>6.25</v>
      </c>
      <c r="N33" s="248" t="n">
        <v>2.08333333333333</v>
      </c>
      <c r="O33" s="248" t="n">
        <v>0</v>
      </c>
      <c r="P33" s="248" t="n">
        <v>0</v>
      </c>
      <c r="Q33" s="248" t="n">
        <v>0</v>
      </c>
      <c r="R33" s="248" t="n">
        <v>2.08333333333333</v>
      </c>
      <c r="S33" s="249" t="n">
        <v>0</v>
      </c>
    </row>
    <row r="34" s="227" customFormat="true" ht="15" hidden="false" customHeight="true" outlineLevel="0" collapsed="false">
      <c r="A34" s="179" t="n">
        <v>25</v>
      </c>
      <c r="B34" s="198" t="s">
        <v>111</v>
      </c>
      <c r="C34" s="179" t="n">
        <v>154</v>
      </c>
      <c r="D34" s="191" t="n">
        <v>136</v>
      </c>
      <c r="E34" s="191" t="n">
        <v>14</v>
      </c>
      <c r="F34" s="191" t="n">
        <v>4</v>
      </c>
      <c r="G34" s="191" t="n">
        <v>0</v>
      </c>
      <c r="H34" s="191" t="n">
        <v>0</v>
      </c>
      <c r="I34" s="191" t="n">
        <v>0</v>
      </c>
      <c r="J34" s="191" t="n">
        <v>0</v>
      </c>
      <c r="K34" s="250" t="n">
        <v>0</v>
      </c>
      <c r="L34" s="251" t="n">
        <v>88.3116883116883</v>
      </c>
      <c r="M34" s="251" t="n">
        <v>9.09090909090909</v>
      </c>
      <c r="N34" s="251" t="n">
        <v>2.5974025974026</v>
      </c>
      <c r="O34" s="251" t="n">
        <v>0</v>
      </c>
      <c r="P34" s="251" t="n">
        <v>0</v>
      </c>
      <c r="Q34" s="251" t="n">
        <v>0</v>
      </c>
      <c r="R34" s="251" t="n">
        <v>0</v>
      </c>
      <c r="S34" s="252" t="n">
        <v>0</v>
      </c>
    </row>
    <row r="35" customFormat="false" ht="15" hidden="false" customHeight="true" outlineLevel="0" collapsed="false">
      <c r="A35" s="110" t="n">
        <v>27</v>
      </c>
      <c r="B35" s="133" t="s">
        <v>112</v>
      </c>
      <c r="C35" s="110" t="n">
        <v>58</v>
      </c>
      <c r="D35" s="186" t="n">
        <v>54</v>
      </c>
      <c r="E35" s="186" t="n">
        <v>2</v>
      </c>
      <c r="F35" s="186" t="n">
        <v>0</v>
      </c>
      <c r="G35" s="186" t="n">
        <v>2</v>
      </c>
      <c r="H35" s="186" t="n">
        <v>0</v>
      </c>
      <c r="I35" s="186" t="n">
        <v>0</v>
      </c>
      <c r="J35" s="186" t="n">
        <v>0</v>
      </c>
      <c r="K35" s="247" t="n">
        <v>0</v>
      </c>
      <c r="L35" s="248" t="n">
        <v>93.1034482758621</v>
      </c>
      <c r="M35" s="248" t="n">
        <v>3.44827586206897</v>
      </c>
      <c r="N35" s="248" t="n">
        <v>0</v>
      </c>
      <c r="O35" s="248" t="n">
        <v>3.44827586206897</v>
      </c>
      <c r="P35" s="248" t="n">
        <v>0</v>
      </c>
      <c r="Q35" s="248" t="n">
        <v>0</v>
      </c>
      <c r="R35" s="248" t="n">
        <v>0</v>
      </c>
      <c r="S35" s="249" t="n">
        <v>0</v>
      </c>
    </row>
    <row r="36" s="227" customFormat="true" ht="15" hidden="false" customHeight="true" outlineLevel="0" collapsed="false">
      <c r="A36" s="179" t="n">
        <v>28</v>
      </c>
      <c r="B36" s="198" t="s">
        <v>113</v>
      </c>
      <c r="C36" s="179" t="n">
        <v>122</v>
      </c>
      <c r="D36" s="191" t="n">
        <v>109</v>
      </c>
      <c r="E36" s="191" t="n">
        <v>11</v>
      </c>
      <c r="F36" s="191" t="n">
        <v>1</v>
      </c>
      <c r="G36" s="191" t="n">
        <v>1</v>
      </c>
      <c r="H36" s="191" t="n">
        <v>0</v>
      </c>
      <c r="I36" s="191" t="n">
        <v>0</v>
      </c>
      <c r="J36" s="191" t="n">
        <v>0</v>
      </c>
      <c r="K36" s="250" t="n">
        <v>0</v>
      </c>
      <c r="L36" s="251" t="n">
        <v>89.344262295082</v>
      </c>
      <c r="M36" s="251" t="n">
        <v>9.01639344262295</v>
      </c>
      <c r="N36" s="251" t="n">
        <v>0.819672131147541</v>
      </c>
      <c r="O36" s="251" t="n">
        <v>0.819672131147541</v>
      </c>
      <c r="P36" s="251" t="n">
        <v>0</v>
      </c>
      <c r="Q36" s="251" t="n">
        <v>0</v>
      </c>
      <c r="R36" s="251" t="n">
        <v>0</v>
      </c>
      <c r="S36" s="252" t="n">
        <v>0</v>
      </c>
    </row>
    <row r="37" customFormat="false" ht="15" hidden="false" customHeight="true" outlineLevel="0" collapsed="false">
      <c r="A37" s="110" t="n">
        <v>29</v>
      </c>
      <c r="B37" s="133" t="s">
        <v>114</v>
      </c>
      <c r="C37" s="110" t="n">
        <v>57</v>
      </c>
      <c r="D37" s="186" t="n">
        <v>51</v>
      </c>
      <c r="E37" s="186" t="n">
        <v>4</v>
      </c>
      <c r="F37" s="186" t="n">
        <v>2</v>
      </c>
      <c r="G37" s="186" t="n">
        <v>0</v>
      </c>
      <c r="H37" s="186" t="n">
        <v>0</v>
      </c>
      <c r="I37" s="186" t="n">
        <v>0</v>
      </c>
      <c r="J37" s="186" t="n">
        <v>0</v>
      </c>
      <c r="K37" s="247" t="n">
        <v>0</v>
      </c>
      <c r="L37" s="248" t="n">
        <v>89.4736842105263</v>
      </c>
      <c r="M37" s="248" t="n">
        <v>7.01754385964912</v>
      </c>
      <c r="N37" s="248" t="n">
        <v>3.50877192982456</v>
      </c>
      <c r="O37" s="248" t="n">
        <v>0</v>
      </c>
      <c r="P37" s="248" t="n">
        <v>0</v>
      </c>
      <c r="Q37" s="248" t="n">
        <v>0</v>
      </c>
      <c r="R37" s="248" t="n">
        <v>0</v>
      </c>
      <c r="S37" s="249" t="n">
        <v>0</v>
      </c>
    </row>
    <row r="38" s="227" customFormat="true" ht="15" hidden="false" customHeight="true" outlineLevel="0" collapsed="false">
      <c r="A38" s="179" t="n">
        <v>30</v>
      </c>
      <c r="B38" s="198" t="s">
        <v>115</v>
      </c>
      <c r="C38" s="179" t="n">
        <v>20</v>
      </c>
      <c r="D38" s="191" t="n">
        <v>20</v>
      </c>
      <c r="E38" s="191" t="n">
        <v>0</v>
      </c>
      <c r="F38" s="191" t="n">
        <v>0</v>
      </c>
      <c r="G38" s="191" t="n">
        <v>0</v>
      </c>
      <c r="H38" s="191" t="n">
        <v>0</v>
      </c>
      <c r="I38" s="191" t="n">
        <v>0</v>
      </c>
      <c r="J38" s="191" t="n">
        <v>0</v>
      </c>
      <c r="K38" s="250" t="n">
        <v>0</v>
      </c>
      <c r="L38" s="251" t="n">
        <v>100</v>
      </c>
      <c r="M38" s="251" t="n">
        <v>0</v>
      </c>
      <c r="N38" s="251" t="n">
        <v>0</v>
      </c>
      <c r="O38" s="251" t="n">
        <v>0</v>
      </c>
      <c r="P38" s="251" t="n">
        <v>0</v>
      </c>
      <c r="Q38" s="251" t="n">
        <v>0</v>
      </c>
      <c r="R38" s="251" t="n">
        <v>0</v>
      </c>
      <c r="S38" s="252" t="n">
        <v>0</v>
      </c>
    </row>
    <row r="39" customFormat="false" ht="15" hidden="false" customHeight="true" outlineLevel="0" collapsed="false">
      <c r="A39" s="110" t="n">
        <v>31</v>
      </c>
      <c r="B39" s="133" t="s">
        <v>116</v>
      </c>
      <c r="C39" s="110" t="n">
        <v>96</v>
      </c>
      <c r="D39" s="186" t="n">
        <v>84</v>
      </c>
      <c r="E39" s="186" t="n">
        <v>10</v>
      </c>
      <c r="F39" s="186" t="n">
        <v>1</v>
      </c>
      <c r="G39" s="186" t="n">
        <v>0</v>
      </c>
      <c r="H39" s="186" t="n">
        <v>0</v>
      </c>
      <c r="I39" s="186" t="n">
        <v>0</v>
      </c>
      <c r="J39" s="186" t="n">
        <v>1</v>
      </c>
      <c r="K39" s="247" t="n">
        <v>0</v>
      </c>
      <c r="L39" s="248" t="n">
        <v>87.5</v>
      </c>
      <c r="M39" s="248" t="n">
        <v>10.4166666666667</v>
      </c>
      <c r="N39" s="248" t="n">
        <v>1.04166666666667</v>
      </c>
      <c r="O39" s="248" t="n">
        <v>0</v>
      </c>
      <c r="P39" s="248" t="n">
        <v>0</v>
      </c>
      <c r="Q39" s="248" t="n">
        <v>0</v>
      </c>
      <c r="R39" s="248" t="n">
        <v>1.04166666666667</v>
      </c>
      <c r="S39" s="249" t="n">
        <v>0</v>
      </c>
    </row>
    <row r="40" s="227" customFormat="true" ht="15" hidden="false" customHeight="true" outlineLevel="0" collapsed="false">
      <c r="A40" s="179" t="n">
        <v>32</v>
      </c>
      <c r="B40" s="198" t="s">
        <v>117</v>
      </c>
      <c r="C40" s="179" t="n">
        <v>64</v>
      </c>
      <c r="D40" s="191" t="n">
        <v>54</v>
      </c>
      <c r="E40" s="191" t="n">
        <v>7</v>
      </c>
      <c r="F40" s="191" t="n">
        <v>1</v>
      </c>
      <c r="G40" s="191" t="n">
        <v>1</v>
      </c>
      <c r="H40" s="191" t="n">
        <v>0</v>
      </c>
      <c r="I40" s="191" t="n">
        <v>0</v>
      </c>
      <c r="J40" s="191" t="n">
        <v>0</v>
      </c>
      <c r="K40" s="250" t="n">
        <v>1</v>
      </c>
      <c r="L40" s="251" t="n">
        <v>84.375</v>
      </c>
      <c r="M40" s="251" t="n">
        <v>10.9375</v>
      </c>
      <c r="N40" s="251" t="n">
        <v>1.5625</v>
      </c>
      <c r="O40" s="251" t="n">
        <v>1.5625</v>
      </c>
      <c r="P40" s="251" t="n">
        <v>0</v>
      </c>
      <c r="Q40" s="251" t="n">
        <v>0</v>
      </c>
      <c r="R40" s="251" t="n">
        <v>0</v>
      </c>
      <c r="S40" s="252" t="n">
        <v>1.5625</v>
      </c>
    </row>
    <row r="41" customFormat="false" ht="15" hidden="false" customHeight="true" outlineLevel="0" collapsed="false">
      <c r="A41" s="110" t="n">
        <v>33</v>
      </c>
      <c r="B41" s="133" t="s">
        <v>118</v>
      </c>
      <c r="C41" s="110" t="n">
        <v>17</v>
      </c>
      <c r="D41" s="186" t="n">
        <v>15</v>
      </c>
      <c r="E41" s="186" t="n">
        <v>2</v>
      </c>
      <c r="F41" s="186" t="n">
        <v>0</v>
      </c>
      <c r="G41" s="186" t="n">
        <v>0</v>
      </c>
      <c r="H41" s="186" t="n">
        <v>0</v>
      </c>
      <c r="I41" s="186" t="n">
        <v>0</v>
      </c>
      <c r="J41" s="186" t="n">
        <v>0</v>
      </c>
      <c r="K41" s="247" t="n">
        <v>0</v>
      </c>
      <c r="L41" s="248" t="n">
        <v>88.2352941176471</v>
      </c>
      <c r="M41" s="248" t="n">
        <v>11.7647058823529</v>
      </c>
      <c r="N41" s="248" t="n">
        <v>0</v>
      </c>
      <c r="O41" s="248" t="n">
        <v>0</v>
      </c>
      <c r="P41" s="248" t="n">
        <v>0</v>
      </c>
      <c r="Q41" s="248" t="n">
        <v>0</v>
      </c>
      <c r="R41" s="248" t="n">
        <v>0</v>
      </c>
      <c r="S41" s="249" t="n">
        <v>0</v>
      </c>
    </row>
    <row r="42" s="227" customFormat="true" ht="15" hidden="false" customHeight="true" outlineLevel="0" collapsed="false">
      <c r="A42" s="179" t="n">
        <v>41</v>
      </c>
      <c r="B42" s="198" t="s">
        <v>119</v>
      </c>
      <c r="C42" s="179" t="n">
        <v>367</v>
      </c>
      <c r="D42" s="191" t="n">
        <v>309</v>
      </c>
      <c r="E42" s="191" t="n">
        <v>35</v>
      </c>
      <c r="F42" s="191" t="n">
        <v>7</v>
      </c>
      <c r="G42" s="191" t="n">
        <v>6</v>
      </c>
      <c r="H42" s="191" t="n">
        <v>0</v>
      </c>
      <c r="I42" s="191" t="n">
        <v>2</v>
      </c>
      <c r="J42" s="191" t="n">
        <v>1</v>
      </c>
      <c r="K42" s="250" t="n">
        <v>7</v>
      </c>
      <c r="L42" s="251" t="n">
        <v>84.1961852861035</v>
      </c>
      <c r="M42" s="251" t="n">
        <v>9.53678474114441</v>
      </c>
      <c r="N42" s="251" t="n">
        <v>1.90735694822888</v>
      </c>
      <c r="O42" s="251" t="n">
        <v>1.63487738419619</v>
      </c>
      <c r="P42" s="251" t="n">
        <v>0</v>
      </c>
      <c r="Q42" s="251" t="n">
        <v>0.544959128065395</v>
      </c>
      <c r="R42" s="251" t="n">
        <v>0.272479564032698</v>
      </c>
      <c r="S42" s="252" t="n">
        <v>1.90735694822888</v>
      </c>
    </row>
    <row r="43" customFormat="false" ht="15" hidden="false" customHeight="true" outlineLevel="0" collapsed="false">
      <c r="A43" s="110" t="n">
        <v>42</v>
      </c>
      <c r="B43" s="133" t="s">
        <v>120</v>
      </c>
      <c r="C43" s="110" t="n">
        <v>40</v>
      </c>
      <c r="D43" s="186" t="n">
        <v>34</v>
      </c>
      <c r="E43" s="186" t="n">
        <v>4</v>
      </c>
      <c r="F43" s="186" t="n">
        <v>1</v>
      </c>
      <c r="G43" s="186" t="n">
        <v>1</v>
      </c>
      <c r="H43" s="186" t="n">
        <v>0</v>
      </c>
      <c r="I43" s="186" t="n">
        <v>0</v>
      </c>
      <c r="J43" s="186" t="n">
        <v>0</v>
      </c>
      <c r="K43" s="247" t="n">
        <v>0</v>
      </c>
      <c r="L43" s="248" t="n">
        <v>85</v>
      </c>
      <c r="M43" s="248" t="n">
        <v>10</v>
      </c>
      <c r="N43" s="248" t="n">
        <v>2.5</v>
      </c>
      <c r="O43" s="248" t="n">
        <v>2.5</v>
      </c>
      <c r="P43" s="248" t="n">
        <v>0</v>
      </c>
      <c r="Q43" s="248" t="n">
        <v>0</v>
      </c>
      <c r="R43" s="248" t="n">
        <v>0</v>
      </c>
      <c r="S43" s="249" t="n">
        <v>0</v>
      </c>
    </row>
    <row r="44" s="227" customFormat="true" ht="15" hidden="false" customHeight="true" outlineLevel="0" collapsed="false">
      <c r="A44" s="179" t="n">
        <v>43</v>
      </c>
      <c r="B44" s="198" t="s">
        <v>121</v>
      </c>
      <c r="C44" s="179" t="n">
        <v>51</v>
      </c>
      <c r="D44" s="191" t="n">
        <v>42</v>
      </c>
      <c r="E44" s="191" t="n">
        <v>4</v>
      </c>
      <c r="F44" s="191" t="n">
        <v>2</v>
      </c>
      <c r="G44" s="191" t="n">
        <v>1</v>
      </c>
      <c r="H44" s="191" t="n">
        <v>0</v>
      </c>
      <c r="I44" s="191" t="n">
        <v>0</v>
      </c>
      <c r="J44" s="191" t="n">
        <v>1</v>
      </c>
      <c r="K44" s="250" t="n">
        <v>1</v>
      </c>
      <c r="L44" s="251" t="n">
        <v>82.3529411764706</v>
      </c>
      <c r="M44" s="251" t="n">
        <v>7.84313725490196</v>
      </c>
      <c r="N44" s="251" t="n">
        <v>3.92156862745098</v>
      </c>
      <c r="O44" s="251" t="n">
        <v>1.96078431372549</v>
      </c>
      <c r="P44" s="251" t="n">
        <v>0</v>
      </c>
      <c r="Q44" s="251" t="n">
        <v>0</v>
      </c>
      <c r="R44" s="251" t="n">
        <v>1.96078431372549</v>
      </c>
      <c r="S44" s="252" t="n">
        <v>1.96078431372549</v>
      </c>
    </row>
    <row r="45" customFormat="false" ht="15" hidden="false" customHeight="true" outlineLevel="0" collapsed="false">
      <c r="A45" s="110" t="n">
        <v>45</v>
      </c>
      <c r="B45" s="133" t="s">
        <v>122</v>
      </c>
      <c r="C45" s="110" t="n">
        <v>475</v>
      </c>
      <c r="D45" s="186" t="n">
        <v>436</v>
      </c>
      <c r="E45" s="186" t="n">
        <v>33</v>
      </c>
      <c r="F45" s="186" t="n">
        <v>2</v>
      </c>
      <c r="G45" s="186" t="n">
        <v>0</v>
      </c>
      <c r="H45" s="186" t="n">
        <v>0</v>
      </c>
      <c r="I45" s="186" t="n">
        <v>0</v>
      </c>
      <c r="J45" s="186" t="n">
        <v>2</v>
      </c>
      <c r="K45" s="247" t="n">
        <v>2</v>
      </c>
      <c r="L45" s="248" t="n">
        <v>91.7894736842105</v>
      </c>
      <c r="M45" s="248" t="n">
        <v>6.94736842105263</v>
      </c>
      <c r="N45" s="248" t="n">
        <v>0.421052631578947</v>
      </c>
      <c r="O45" s="248" t="n">
        <v>0</v>
      </c>
      <c r="P45" s="248" t="n">
        <v>0</v>
      </c>
      <c r="Q45" s="248" t="n">
        <v>0</v>
      </c>
      <c r="R45" s="248" t="n">
        <v>0.421052631578947</v>
      </c>
      <c r="S45" s="249" t="n">
        <v>0.421052631578947</v>
      </c>
    </row>
    <row r="46" customFormat="false" ht="15" hidden="false" customHeight="true" outlineLevel="0" collapsed="false">
      <c r="A46" s="202" t="n">
        <v>46</v>
      </c>
      <c r="B46" s="198" t="s">
        <v>123</v>
      </c>
      <c r="C46" s="179" t="n">
        <v>1107</v>
      </c>
      <c r="D46" s="191" t="n">
        <v>989</v>
      </c>
      <c r="E46" s="191" t="n">
        <v>92</v>
      </c>
      <c r="F46" s="191" t="n">
        <v>12</v>
      </c>
      <c r="G46" s="191" t="n">
        <v>3</v>
      </c>
      <c r="H46" s="191" t="n">
        <v>4</v>
      </c>
      <c r="I46" s="191" t="n">
        <v>0</v>
      </c>
      <c r="J46" s="191" t="n">
        <v>3</v>
      </c>
      <c r="K46" s="250" t="n">
        <v>4</v>
      </c>
      <c r="L46" s="251" t="n">
        <v>89.3405600722674</v>
      </c>
      <c r="M46" s="251" t="n">
        <v>8.31074977416441</v>
      </c>
      <c r="N46" s="251" t="n">
        <v>1.0840108401084</v>
      </c>
      <c r="O46" s="251" t="n">
        <v>0.2710027100271</v>
      </c>
      <c r="P46" s="251" t="n">
        <v>0.3613369467028</v>
      </c>
      <c r="Q46" s="251" t="n">
        <v>0</v>
      </c>
      <c r="R46" s="251" t="n">
        <v>0.2710027100271</v>
      </c>
      <c r="S46" s="252" t="n">
        <v>0.3613369467028</v>
      </c>
    </row>
    <row r="47" customFormat="false" ht="15" hidden="false" customHeight="true" outlineLevel="0" collapsed="false">
      <c r="A47" s="110" t="n">
        <v>47</v>
      </c>
      <c r="B47" s="133" t="s">
        <v>124</v>
      </c>
      <c r="C47" s="110" t="n">
        <v>1129</v>
      </c>
      <c r="D47" s="186" t="n">
        <v>1021</v>
      </c>
      <c r="E47" s="186" t="n">
        <v>86</v>
      </c>
      <c r="F47" s="186" t="n">
        <v>8</v>
      </c>
      <c r="G47" s="186" t="n">
        <v>3</v>
      </c>
      <c r="H47" s="186" t="n">
        <v>1</v>
      </c>
      <c r="I47" s="186" t="n">
        <v>1</v>
      </c>
      <c r="J47" s="186" t="n">
        <v>2</v>
      </c>
      <c r="K47" s="247" t="n">
        <v>7</v>
      </c>
      <c r="L47" s="248" t="n">
        <v>90.4340124003543</v>
      </c>
      <c r="M47" s="248" t="n">
        <v>7.61736049601417</v>
      </c>
      <c r="N47" s="248" t="n">
        <v>0.70859167404783</v>
      </c>
      <c r="O47" s="248" t="n">
        <v>0.265721877767936</v>
      </c>
      <c r="P47" s="248" t="n">
        <v>0.0885739592559788</v>
      </c>
      <c r="Q47" s="248" t="n">
        <v>0.0885739592559788</v>
      </c>
      <c r="R47" s="248" t="n">
        <v>0.177147918511958</v>
      </c>
      <c r="S47" s="249" t="n">
        <v>0.620017714791851</v>
      </c>
    </row>
    <row r="48" customFormat="false" ht="15" hidden="false" customHeight="true" outlineLevel="0" collapsed="false">
      <c r="A48" s="202" t="n">
        <v>52</v>
      </c>
      <c r="B48" s="198" t="s">
        <v>125</v>
      </c>
      <c r="C48" s="179" t="n">
        <v>164</v>
      </c>
      <c r="D48" s="191" t="n">
        <v>144</v>
      </c>
      <c r="E48" s="191" t="n">
        <v>13</v>
      </c>
      <c r="F48" s="191" t="n">
        <v>4</v>
      </c>
      <c r="G48" s="191" t="n">
        <v>2</v>
      </c>
      <c r="H48" s="191" t="n">
        <v>1</v>
      </c>
      <c r="I48" s="191" t="n">
        <v>0</v>
      </c>
      <c r="J48" s="191" t="n">
        <v>0</v>
      </c>
      <c r="K48" s="250" t="n">
        <v>0</v>
      </c>
      <c r="L48" s="251" t="n">
        <v>87.8048780487805</v>
      </c>
      <c r="M48" s="251" t="n">
        <v>7.92682926829268</v>
      </c>
      <c r="N48" s="251" t="n">
        <v>2.4390243902439</v>
      </c>
      <c r="O48" s="251" t="n">
        <v>1.21951219512195</v>
      </c>
      <c r="P48" s="251" t="n">
        <v>0.609756097560976</v>
      </c>
      <c r="Q48" s="251" t="n">
        <v>0</v>
      </c>
      <c r="R48" s="251" t="n">
        <v>0</v>
      </c>
      <c r="S48" s="252" t="n">
        <v>0</v>
      </c>
    </row>
    <row r="49" customFormat="false" ht="15" hidden="false" customHeight="true" outlineLevel="0" collapsed="false">
      <c r="A49" s="110" t="n">
        <v>53</v>
      </c>
      <c r="B49" s="133" t="s">
        <v>126</v>
      </c>
      <c r="C49" s="110" t="n">
        <v>40</v>
      </c>
      <c r="D49" s="186" t="n">
        <v>36</v>
      </c>
      <c r="E49" s="186" t="n">
        <v>4</v>
      </c>
      <c r="F49" s="186" t="n">
        <v>0</v>
      </c>
      <c r="G49" s="186" t="n">
        <v>0</v>
      </c>
      <c r="H49" s="186" t="n">
        <v>0</v>
      </c>
      <c r="I49" s="186" t="n">
        <v>0</v>
      </c>
      <c r="J49" s="186" t="n">
        <v>0</v>
      </c>
      <c r="K49" s="247" t="n">
        <v>0</v>
      </c>
      <c r="L49" s="248" t="n">
        <v>90</v>
      </c>
      <c r="M49" s="248" t="n">
        <v>10</v>
      </c>
      <c r="N49" s="248" t="n">
        <v>0</v>
      </c>
      <c r="O49" s="248" t="n">
        <v>0</v>
      </c>
      <c r="P49" s="248" t="n">
        <v>0</v>
      </c>
      <c r="Q49" s="248" t="n">
        <v>0</v>
      </c>
      <c r="R49" s="248" t="n">
        <v>0</v>
      </c>
      <c r="S49" s="249" t="n">
        <v>0</v>
      </c>
    </row>
    <row r="50" customFormat="false" ht="15" hidden="false" customHeight="true" outlineLevel="0" collapsed="false">
      <c r="A50" s="202" t="n">
        <v>55</v>
      </c>
      <c r="B50" s="198" t="s">
        <v>127</v>
      </c>
      <c r="C50" s="179" t="n">
        <v>548</v>
      </c>
      <c r="D50" s="191" t="n">
        <v>495</v>
      </c>
      <c r="E50" s="191" t="n">
        <v>37</v>
      </c>
      <c r="F50" s="191" t="n">
        <v>6</v>
      </c>
      <c r="G50" s="191" t="n">
        <v>2</v>
      </c>
      <c r="H50" s="191" t="n">
        <v>0</v>
      </c>
      <c r="I50" s="191" t="n">
        <v>2</v>
      </c>
      <c r="J50" s="191" t="n">
        <v>1</v>
      </c>
      <c r="K50" s="250" t="n">
        <v>5</v>
      </c>
      <c r="L50" s="251" t="n">
        <v>90.3284671532847</v>
      </c>
      <c r="M50" s="251" t="n">
        <v>6.75182481751825</v>
      </c>
      <c r="N50" s="251" t="n">
        <v>1.09489051094891</v>
      </c>
      <c r="O50" s="251" t="n">
        <v>0.364963503649635</v>
      </c>
      <c r="P50" s="251" t="n">
        <v>0</v>
      </c>
      <c r="Q50" s="251" t="n">
        <v>0.364963503649635</v>
      </c>
      <c r="R50" s="251" t="n">
        <v>0.182481751824818</v>
      </c>
      <c r="S50" s="252" t="n">
        <v>0.912408759124088</v>
      </c>
    </row>
    <row r="51" customFormat="false" ht="15" hidden="false" customHeight="true" outlineLevel="0" collapsed="false">
      <c r="A51" s="110" t="n">
        <v>56</v>
      </c>
      <c r="B51" s="133" t="s">
        <v>128</v>
      </c>
      <c r="C51" s="110" t="n">
        <v>138</v>
      </c>
      <c r="D51" s="186" t="n">
        <v>120</v>
      </c>
      <c r="E51" s="186" t="n">
        <v>14</v>
      </c>
      <c r="F51" s="186" t="n">
        <v>2</v>
      </c>
      <c r="G51" s="186" t="n">
        <v>2</v>
      </c>
      <c r="H51" s="186" t="n">
        <v>0</v>
      </c>
      <c r="I51" s="186" t="n">
        <v>0</v>
      </c>
      <c r="J51" s="186" t="n">
        <v>0</v>
      </c>
      <c r="K51" s="247" t="n">
        <v>0</v>
      </c>
      <c r="L51" s="248" t="n">
        <v>86.9565217391304</v>
      </c>
      <c r="M51" s="248" t="n">
        <v>10.1449275362319</v>
      </c>
      <c r="N51" s="248" t="n">
        <v>1.44927536231884</v>
      </c>
      <c r="O51" s="248" t="n">
        <v>1.44927536231884</v>
      </c>
      <c r="P51" s="248" t="n">
        <v>0</v>
      </c>
      <c r="Q51" s="248" t="n">
        <v>0</v>
      </c>
      <c r="R51" s="248" t="n">
        <v>0</v>
      </c>
      <c r="S51" s="249" t="n">
        <v>0</v>
      </c>
    </row>
    <row r="52" customFormat="false" ht="15" hidden="false" customHeight="true" outlineLevel="0" collapsed="false">
      <c r="A52" s="202" t="n">
        <v>58</v>
      </c>
      <c r="B52" s="198" t="s">
        <v>129</v>
      </c>
      <c r="C52" s="179" t="n">
        <v>57</v>
      </c>
      <c r="D52" s="191" t="n">
        <v>54</v>
      </c>
      <c r="E52" s="191" t="n">
        <v>2</v>
      </c>
      <c r="F52" s="191" t="n">
        <v>0</v>
      </c>
      <c r="G52" s="191" t="n">
        <v>0</v>
      </c>
      <c r="H52" s="191" t="n">
        <v>0</v>
      </c>
      <c r="I52" s="191" t="n">
        <v>0</v>
      </c>
      <c r="J52" s="191" t="n">
        <v>0</v>
      </c>
      <c r="K52" s="250" t="n">
        <v>1</v>
      </c>
      <c r="L52" s="251" t="n">
        <v>94.7368421052632</v>
      </c>
      <c r="M52" s="251" t="n">
        <v>3.50877192982456</v>
      </c>
      <c r="N52" s="251" t="n">
        <v>0</v>
      </c>
      <c r="O52" s="251" t="n">
        <v>0</v>
      </c>
      <c r="P52" s="251" t="n">
        <v>0</v>
      </c>
      <c r="Q52" s="251" t="n">
        <v>0</v>
      </c>
      <c r="R52" s="251" t="n">
        <v>0</v>
      </c>
      <c r="S52" s="252" t="n">
        <v>1.75438596491228</v>
      </c>
    </row>
    <row r="53" customFormat="false" ht="15" hidden="false" customHeight="true" outlineLevel="0" collapsed="false">
      <c r="A53" s="110" t="n">
        <v>59</v>
      </c>
      <c r="B53" s="133" t="s">
        <v>130</v>
      </c>
      <c r="C53" s="110" t="n">
        <v>35</v>
      </c>
      <c r="D53" s="186" t="n">
        <v>32</v>
      </c>
      <c r="E53" s="186" t="n">
        <v>2</v>
      </c>
      <c r="F53" s="186" t="n">
        <v>1</v>
      </c>
      <c r="G53" s="186" t="n">
        <v>0</v>
      </c>
      <c r="H53" s="186" t="n">
        <v>0</v>
      </c>
      <c r="I53" s="186" t="n">
        <v>0</v>
      </c>
      <c r="J53" s="186" t="n">
        <v>0</v>
      </c>
      <c r="K53" s="247" t="n">
        <v>0</v>
      </c>
      <c r="L53" s="248" t="n">
        <v>91.4285714285714</v>
      </c>
      <c r="M53" s="248" t="n">
        <v>5.71428571428571</v>
      </c>
      <c r="N53" s="248" t="n">
        <v>2.85714285714286</v>
      </c>
      <c r="O53" s="248" t="n">
        <v>0</v>
      </c>
      <c r="P53" s="248" t="n">
        <v>0</v>
      </c>
      <c r="Q53" s="248" t="n">
        <v>0</v>
      </c>
      <c r="R53" s="248" t="n">
        <v>0</v>
      </c>
      <c r="S53" s="249" t="n">
        <v>0</v>
      </c>
    </row>
    <row r="54" customFormat="false" ht="15" hidden="false" customHeight="true" outlineLevel="0" collapsed="false">
      <c r="A54" s="202" t="n">
        <v>60</v>
      </c>
      <c r="B54" s="198" t="s">
        <v>131</v>
      </c>
      <c r="C54" s="179" t="n">
        <v>38</v>
      </c>
      <c r="D54" s="191" t="n">
        <v>33</v>
      </c>
      <c r="E54" s="191" t="n">
        <v>4</v>
      </c>
      <c r="F54" s="191" t="n">
        <v>1</v>
      </c>
      <c r="G54" s="191" t="n">
        <v>0</v>
      </c>
      <c r="H54" s="191" t="n">
        <v>0</v>
      </c>
      <c r="I54" s="191" t="n">
        <v>0</v>
      </c>
      <c r="J54" s="191" t="n">
        <v>0</v>
      </c>
      <c r="K54" s="250" t="n">
        <v>0</v>
      </c>
      <c r="L54" s="251" t="n">
        <v>86.8421052631579</v>
      </c>
      <c r="M54" s="251" t="n">
        <v>10.5263157894737</v>
      </c>
      <c r="N54" s="251" t="n">
        <v>2.63157894736842</v>
      </c>
      <c r="O54" s="251" t="n">
        <v>0</v>
      </c>
      <c r="P54" s="251" t="n">
        <v>0</v>
      </c>
      <c r="Q54" s="251" t="n">
        <v>0</v>
      </c>
      <c r="R54" s="251" t="n">
        <v>0</v>
      </c>
      <c r="S54" s="252" t="n">
        <v>0</v>
      </c>
    </row>
    <row r="55" customFormat="false" ht="15" hidden="false" customHeight="true" outlineLevel="0" collapsed="false">
      <c r="A55" s="110" t="n">
        <v>61</v>
      </c>
      <c r="B55" s="133" t="s">
        <v>132</v>
      </c>
      <c r="C55" s="110" t="n">
        <v>95</v>
      </c>
      <c r="D55" s="186" t="n">
        <v>84</v>
      </c>
      <c r="E55" s="186" t="n">
        <v>6</v>
      </c>
      <c r="F55" s="186" t="n">
        <v>3</v>
      </c>
      <c r="G55" s="186" t="n">
        <v>0</v>
      </c>
      <c r="H55" s="186" t="n">
        <v>0</v>
      </c>
      <c r="I55" s="186" t="n">
        <v>0</v>
      </c>
      <c r="J55" s="186" t="n">
        <v>0</v>
      </c>
      <c r="K55" s="247" t="n">
        <v>2</v>
      </c>
      <c r="L55" s="248" t="n">
        <v>88.421052631579</v>
      </c>
      <c r="M55" s="248" t="n">
        <v>6.31578947368421</v>
      </c>
      <c r="N55" s="248" t="n">
        <v>3.15789473684211</v>
      </c>
      <c r="O55" s="248" t="n">
        <v>0</v>
      </c>
      <c r="P55" s="248" t="n">
        <v>0</v>
      </c>
      <c r="Q55" s="248" t="n">
        <v>0</v>
      </c>
      <c r="R55" s="248" t="n">
        <v>0</v>
      </c>
      <c r="S55" s="249" t="n">
        <v>2.10526315789474</v>
      </c>
    </row>
    <row r="56" customFormat="false" ht="15" hidden="false" customHeight="true" outlineLevel="0" collapsed="false">
      <c r="A56" s="202" t="n">
        <v>62</v>
      </c>
      <c r="B56" s="198" t="s">
        <v>133</v>
      </c>
      <c r="C56" s="179" t="n">
        <v>121</v>
      </c>
      <c r="D56" s="191" t="n">
        <v>107</v>
      </c>
      <c r="E56" s="191" t="n">
        <v>12</v>
      </c>
      <c r="F56" s="191" t="n">
        <v>1</v>
      </c>
      <c r="G56" s="191" t="n">
        <v>1</v>
      </c>
      <c r="H56" s="191" t="n">
        <v>0</v>
      </c>
      <c r="I56" s="191" t="n">
        <v>0</v>
      </c>
      <c r="J56" s="191" t="n">
        <v>0</v>
      </c>
      <c r="K56" s="250" t="n">
        <v>0</v>
      </c>
      <c r="L56" s="251" t="n">
        <v>88.4297520661157</v>
      </c>
      <c r="M56" s="251" t="n">
        <v>9.91735537190083</v>
      </c>
      <c r="N56" s="251" t="n">
        <v>0.826446280991736</v>
      </c>
      <c r="O56" s="251" t="n">
        <v>0.826446280991736</v>
      </c>
      <c r="P56" s="251" t="n">
        <v>0</v>
      </c>
      <c r="Q56" s="251" t="n">
        <v>0</v>
      </c>
      <c r="R56" s="251" t="n">
        <v>0</v>
      </c>
      <c r="S56" s="252" t="n">
        <v>0</v>
      </c>
    </row>
    <row r="57" customFormat="false" ht="15" hidden="false" customHeight="true" outlineLevel="0" collapsed="false">
      <c r="A57" s="110" t="n">
        <v>63</v>
      </c>
      <c r="B57" s="133" t="s">
        <v>134</v>
      </c>
      <c r="C57" s="110" t="n">
        <v>39</v>
      </c>
      <c r="D57" s="186" t="n">
        <v>33</v>
      </c>
      <c r="E57" s="186" t="n">
        <v>5</v>
      </c>
      <c r="F57" s="186" t="n">
        <v>1</v>
      </c>
      <c r="G57" s="186" t="n">
        <v>0</v>
      </c>
      <c r="H57" s="186" t="n">
        <v>0</v>
      </c>
      <c r="I57" s="186" t="n">
        <v>0</v>
      </c>
      <c r="J57" s="186" t="n">
        <v>0</v>
      </c>
      <c r="K57" s="247" t="n">
        <v>0</v>
      </c>
      <c r="L57" s="248" t="n">
        <v>84.6153846153846</v>
      </c>
      <c r="M57" s="248" t="n">
        <v>12.8205128205128</v>
      </c>
      <c r="N57" s="248" t="n">
        <v>2.56410256410256</v>
      </c>
      <c r="O57" s="248" t="n">
        <v>0</v>
      </c>
      <c r="P57" s="248" t="n">
        <v>0</v>
      </c>
      <c r="Q57" s="248" t="n">
        <v>0</v>
      </c>
      <c r="R57" s="248" t="n">
        <v>0</v>
      </c>
      <c r="S57" s="249" t="n">
        <v>0</v>
      </c>
    </row>
    <row r="58" customFormat="false" ht="15" hidden="false" customHeight="true" outlineLevel="0" collapsed="false">
      <c r="A58" s="179" t="n">
        <v>68</v>
      </c>
      <c r="B58" s="198" t="s">
        <v>135</v>
      </c>
      <c r="C58" s="179" t="n">
        <v>159</v>
      </c>
      <c r="D58" s="191" t="n">
        <v>144</v>
      </c>
      <c r="E58" s="191" t="n">
        <v>12</v>
      </c>
      <c r="F58" s="191" t="n">
        <v>2</v>
      </c>
      <c r="G58" s="191" t="n">
        <v>1</v>
      </c>
      <c r="H58" s="191" t="n">
        <v>0</v>
      </c>
      <c r="I58" s="191" t="n">
        <v>0</v>
      </c>
      <c r="J58" s="191" t="n">
        <v>0</v>
      </c>
      <c r="K58" s="250" t="n">
        <v>0</v>
      </c>
      <c r="L58" s="251" t="n">
        <v>90.5660377358491</v>
      </c>
      <c r="M58" s="251" t="n">
        <v>7.54716981132076</v>
      </c>
      <c r="N58" s="251" t="n">
        <v>1.25786163522013</v>
      </c>
      <c r="O58" s="251" t="n">
        <v>0.628930817610063</v>
      </c>
      <c r="P58" s="251" t="n">
        <v>0</v>
      </c>
      <c r="Q58" s="251" t="n">
        <v>0</v>
      </c>
      <c r="R58" s="251" t="n">
        <v>0</v>
      </c>
      <c r="S58" s="252" t="n">
        <v>0</v>
      </c>
    </row>
    <row r="59" customFormat="false" ht="15" hidden="false" customHeight="true" outlineLevel="0" collapsed="false">
      <c r="A59" s="138" t="n">
        <v>69</v>
      </c>
      <c r="B59" s="133" t="s">
        <v>136</v>
      </c>
      <c r="C59" s="110" t="n">
        <v>53</v>
      </c>
      <c r="D59" s="186" t="n">
        <v>45</v>
      </c>
      <c r="E59" s="186" t="n">
        <v>6</v>
      </c>
      <c r="F59" s="186" t="n">
        <v>2</v>
      </c>
      <c r="G59" s="186" t="n">
        <v>0</v>
      </c>
      <c r="H59" s="186" t="n">
        <v>0</v>
      </c>
      <c r="I59" s="186" t="n">
        <v>0</v>
      </c>
      <c r="J59" s="186" t="n">
        <v>0</v>
      </c>
      <c r="K59" s="247" t="n">
        <v>0</v>
      </c>
      <c r="L59" s="248" t="n">
        <v>84.9056603773585</v>
      </c>
      <c r="M59" s="248" t="n">
        <v>11.3207547169811</v>
      </c>
      <c r="N59" s="248" t="n">
        <v>3.77358490566038</v>
      </c>
      <c r="O59" s="248" t="n">
        <v>0</v>
      </c>
      <c r="P59" s="248" t="n">
        <v>0</v>
      </c>
      <c r="Q59" s="248" t="n">
        <v>0</v>
      </c>
      <c r="R59" s="248" t="n">
        <v>0</v>
      </c>
      <c r="S59" s="249" t="n">
        <v>0</v>
      </c>
    </row>
    <row r="60" customFormat="false" ht="15" hidden="false" customHeight="true" outlineLevel="0" collapsed="false">
      <c r="A60" s="179" t="n">
        <v>70</v>
      </c>
      <c r="B60" s="198" t="s">
        <v>137</v>
      </c>
      <c r="C60" s="179" t="n">
        <v>67</v>
      </c>
      <c r="D60" s="191" t="n">
        <v>57</v>
      </c>
      <c r="E60" s="191" t="n">
        <v>8</v>
      </c>
      <c r="F60" s="191" t="n">
        <v>2</v>
      </c>
      <c r="G60" s="191" t="n">
        <v>0</v>
      </c>
      <c r="H60" s="191" t="n">
        <v>0</v>
      </c>
      <c r="I60" s="191" t="n">
        <v>0</v>
      </c>
      <c r="J60" s="191" t="n">
        <v>0</v>
      </c>
      <c r="K60" s="250" t="n">
        <v>0</v>
      </c>
      <c r="L60" s="251" t="n">
        <v>85.0746268656717</v>
      </c>
      <c r="M60" s="251" t="n">
        <v>11.9402985074627</v>
      </c>
      <c r="N60" s="251" t="n">
        <v>2.98507462686567</v>
      </c>
      <c r="O60" s="251" t="n">
        <v>0</v>
      </c>
      <c r="P60" s="251" t="n">
        <v>0</v>
      </c>
      <c r="Q60" s="251" t="n">
        <v>0</v>
      </c>
      <c r="R60" s="251" t="n">
        <v>0</v>
      </c>
      <c r="S60" s="252" t="n">
        <v>0</v>
      </c>
    </row>
    <row r="61" customFormat="false" ht="15" hidden="false" customHeight="true" outlineLevel="0" collapsed="false">
      <c r="A61" s="138" t="n">
        <v>71</v>
      </c>
      <c r="B61" s="133" t="s">
        <v>138</v>
      </c>
      <c r="C61" s="110" t="n">
        <v>151</v>
      </c>
      <c r="D61" s="186" t="n">
        <v>118</v>
      </c>
      <c r="E61" s="186" t="n">
        <v>23</v>
      </c>
      <c r="F61" s="186" t="n">
        <v>6</v>
      </c>
      <c r="G61" s="186" t="n">
        <v>1</v>
      </c>
      <c r="H61" s="186" t="n">
        <v>2</v>
      </c>
      <c r="I61" s="186" t="n">
        <v>0</v>
      </c>
      <c r="J61" s="186" t="n">
        <v>0</v>
      </c>
      <c r="K61" s="247" t="n">
        <v>1</v>
      </c>
      <c r="L61" s="248" t="n">
        <v>78.1456953642384</v>
      </c>
      <c r="M61" s="248" t="n">
        <v>15.2317880794702</v>
      </c>
      <c r="N61" s="248" t="n">
        <v>3.97350993377483</v>
      </c>
      <c r="O61" s="248" t="n">
        <v>0.662251655629139</v>
      </c>
      <c r="P61" s="248" t="n">
        <v>1.32450331125828</v>
      </c>
      <c r="Q61" s="248" t="n">
        <v>0</v>
      </c>
      <c r="R61" s="248" t="n">
        <v>0</v>
      </c>
      <c r="S61" s="249" t="n">
        <v>0.662251655629139</v>
      </c>
    </row>
    <row r="62" customFormat="false" ht="15" hidden="false" customHeight="true" outlineLevel="0" collapsed="false">
      <c r="A62" s="179" t="n">
        <v>72</v>
      </c>
      <c r="B62" s="198" t="s">
        <v>139</v>
      </c>
      <c r="C62" s="179" t="n">
        <v>20</v>
      </c>
      <c r="D62" s="191" t="n">
        <v>17</v>
      </c>
      <c r="E62" s="191" t="n">
        <v>3</v>
      </c>
      <c r="F62" s="191" t="n">
        <v>0</v>
      </c>
      <c r="G62" s="191" t="n">
        <v>0</v>
      </c>
      <c r="H62" s="191" t="n">
        <v>0</v>
      </c>
      <c r="I62" s="191" t="n">
        <v>0</v>
      </c>
      <c r="J62" s="191" t="n">
        <v>0</v>
      </c>
      <c r="K62" s="250" t="n">
        <v>0</v>
      </c>
      <c r="L62" s="251" t="n">
        <v>85</v>
      </c>
      <c r="M62" s="251" t="n">
        <v>15</v>
      </c>
      <c r="N62" s="251" t="n">
        <v>0</v>
      </c>
      <c r="O62" s="251" t="n">
        <v>0</v>
      </c>
      <c r="P62" s="251" t="n">
        <v>0</v>
      </c>
      <c r="Q62" s="251" t="n">
        <v>0</v>
      </c>
      <c r="R62" s="251" t="n">
        <v>0</v>
      </c>
      <c r="S62" s="252" t="n">
        <v>0</v>
      </c>
    </row>
    <row r="63" customFormat="false" ht="15" hidden="false" customHeight="true" outlineLevel="0" collapsed="false">
      <c r="A63" s="138" t="n">
        <v>73</v>
      </c>
      <c r="B63" s="133" t="s">
        <v>140</v>
      </c>
      <c r="C63" s="110" t="n">
        <v>95</v>
      </c>
      <c r="D63" s="186" t="n">
        <v>85</v>
      </c>
      <c r="E63" s="186" t="n">
        <v>5</v>
      </c>
      <c r="F63" s="186" t="n">
        <v>3</v>
      </c>
      <c r="G63" s="186" t="n">
        <v>1</v>
      </c>
      <c r="H63" s="186" t="n">
        <v>0</v>
      </c>
      <c r="I63" s="186" t="n">
        <v>0</v>
      </c>
      <c r="J63" s="186" t="n">
        <v>0</v>
      </c>
      <c r="K63" s="247" t="n">
        <v>1</v>
      </c>
      <c r="L63" s="248" t="n">
        <v>89.4736842105263</v>
      </c>
      <c r="M63" s="248" t="n">
        <v>5.26315789473684</v>
      </c>
      <c r="N63" s="248" t="n">
        <v>3.15789473684211</v>
      </c>
      <c r="O63" s="248" t="n">
        <v>1.05263157894737</v>
      </c>
      <c r="P63" s="248" t="n">
        <v>0</v>
      </c>
      <c r="Q63" s="248" t="n">
        <v>0</v>
      </c>
      <c r="R63" s="248" t="n">
        <v>0</v>
      </c>
      <c r="S63" s="249" t="n">
        <v>1.05263157894737</v>
      </c>
    </row>
    <row r="64" customFormat="false" ht="15" hidden="false" customHeight="true" outlineLevel="0" collapsed="false">
      <c r="A64" s="179" t="n">
        <v>74</v>
      </c>
      <c r="B64" s="198" t="s">
        <v>141</v>
      </c>
      <c r="C64" s="179" t="n">
        <v>9</v>
      </c>
      <c r="D64" s="191" t="n">
        <v>8</v>
      </c>
      <c r="E64" s="191" t="n">
        <v>1</v>
      </c>
      <c r="F64" s="191" t="n">
        <v>0</v>
      </c>
      <c r="G64" s="191" t="n">
        <v>0</v>
      </c>
      <c r="H64" s="191" t="n">
        <v>0</v>
      </c>
      <c r="I64" s="191" t="n">
        <v>0</v>
      </c>
      <c r="J64" s="191" t="n">
        <v>0</v>
      </c>
      <c r="K64" s="250" t="n">
        <v>0</v>
      </c>
      <c r="L64" s="251" t="n">
        <v>88.8888888888889</v>
      </c>
      <c r="M64" s="251" t="n">
        <v>11.1111111111111</v>
      </c>
      <c r="N64" s="251" t="n">
        <v>0</v>
      </c>
      <c r="O64" s="251" t="n">
        <v>0</v>
      </c>
      <c r="P64" s="251" t="n">
        <v>0</v>
      </c>
      <c r="Q64" s="251" t="n">
        <v>0</v>
      </c>
      <c r="R64" s="251" t="n">
        <v>0</v>
      </c>
      <c r="S64" s="252" t="n">
        <v>0</v>
      </c>
    </row>
    <row r="65" customFormat="false" ht="15" hidden="false" customHeight="true" outlineLevel="0" collapsed="false">
      <c r="A65" s="138" t="n">
        <v>77</v>
      </c>
      <c r="B65" s="133" t="s">
        <v>142</v>
      </c>
      <c r="C65" s="110" t="n">
        <v>64</v>
      </c>
      <c r="D65" s="186" t="n">
        <v>59</v>
      </c>
      <c r="E65" s="186" t="n">
        <v>3</v>
      </c>
      <c r="F65" s="186" t="n">
        <v>1</v>
      </c>
      <c r="G65" s="186" t="n">
        <v>0</v>
      </c>
      <c r="H65" s="186" t="n">
        <v>0</v>
      </c>
      <c r="I65" s="186" t="n">
        <v>0</v>
      </c>
      <c r="J65" s="186" t="n">
        <v>0</v>
      </c>
      <c r="K65" s="247" t="n">
        <v>1</v>
      </c>
      <c r="L65" s="248" t="n">
        <v>92.1875</v>
      </c>
      <c r="M65" s="248" t="n">
        <v>4.6875</v>
      </c>
      <c r="N65" s="248" t="n">
        <v>1.5625</v>
      </c>
      <c r="O65" s="248" t="n">
        <v>0</v>
      </c>
      <c r="P65" s="248" t="n">
        <v>0</v>
      </c>
      <c r="Q65" s="248" t="n">
        <v>0</v>
      </c>
      <c r="R65" s="248" t="n">
        <v>0</v>
      </c>
      <c r="S65" s="249" t="n">
        <v>1.5625</v>
      </c>
    </row>
    <row r="66" customFormat="false" ht="15" hidden="false" customHeight="true" outlineLevel="0" collapsed="false">
      <c r="A66" s="179" t="n">
        <v>78</v>
      </c>
      <c r="B66" s="198" t="s">
        <v>143</v>
      </c>
      <c r="C66" s="179" t="n">
        <v>112</v>
      </c>
      <c r="D66" s="191" t="n">
        <v>65</v>
      </c>
      <c r="E66" s="191" t="n">
        <v>26</v>
      </c>
      <c r="F66" s="191" t="n">
        <v>7</v>
      </c>
      <c r="G66" s="191" t="n">
        <v>7</v>
      </c>
      <c r="H66" s="191" t="n">
        <v>3</v>
      </c>
      <c r="I66" s="191" t="n">
        <v>1</v>
      </c>
      <c r="J66" s="191" t="n">
        <v>0</v>
      </c>
      <c r="K66" s="250" t="n">
        <v>3</v>
      </c>
      <c r="L66" s="251" t="n">
        <v>58.0357142857143</v>
      </c>
      <c r="M66" s="251" t="n">
        <v>23.2142857142857</v>
      </c>
      <c r="N66" s="251" t="n">
        <v>6.25</v>
      </c>
      <c r="O66" s="251" t="n">
        <v>6.25</v>
      </c>
      <c r="P66" s="251" t="n">
        <v>2.67857142857143</v>
      </c>
      <c r="Q66" s="251" t="n">
        <v>0.892857142857143</v>
      </c>
      <c r="R66" s="251" t="n">
        <v>0</v>
      </c>
      <c r="S66" s="252" t="n">
        <v>2.67857142857143</v>
      </c>
    </row>
    <row r="67" customFormat="false" ht="15" hidden="false" customHeight="true" outlineLevel="0" collapsed="false">
      <c r="A67" s="138" t="n">
        <v>79</v>
      </c>
      <c r="B67" s="133" t="s">
        <v>144</v>
      </c>
      <c r="C67" s="110" t="n">
        <v>76</v>
      </c>
      <c r="D67" s="186" t="n">
        <v>74</v>
      </c>
      <c r="E67" s="186" t="n">
        <v>2</v>
      </c>
      <c r="F67" s="186" t="n">
        <v>0</v>
      </c>
      <c r="G67" s="186" t="n">
        <v>0</v>
      </c>
      <c r="H67" s="186" t="n">
        <v>0</v>
      </c>
      <c r="I67" s="186" t="n">
        <v>0</v>
      </c>
      <c r="J67" s="186" t="n">
        <v>0</v>
      </c>
      <c r="K67" s="247" t="n">
        <v>0</v>
      </c>
      <c r="L67" s="248" t="n">
        <v>97.3684210526316</v>
      </c>
      <c r="M67" s="248" t="n">
        <v>2.63157894736842</v>
      </c>
      <c r="N67" s="248" t="n">
        <v>0</v>
      </c>
      <c r="O67" s="248" t="n">
        <v>0</v>
      </c>
      <c r="P67" s="248" t="n">
        <v>0</v>
      </c>
      <c r="Q67" s="248" t="n">
        <v>0</v>
      </c>
      <c r="R67" s="248" t="n">
        <v>0</v>
      </c>
      <c r="S67" s="249" t="n">
        <v>0</v>
      </c>
    </row>
    <row r="68" customFormat="false" ht="15" hidden="false" customHeight="true" outlineLevel="0" collapsed="false">
      <c r="A68" s="179" t="n">
        <v>80</v>
      </c>
      <c r="B68" s="198" t="s">
        <v>145</v>
      </c>
      <c r="C68" s="179" t="n">
        <v>90</v>
      </c>
      <c r="D68" s="191" t="n">
        <v>73</v>
      </c>
      <c r="E68" s="191" t="n">
        <v>10</v>
      </c>
      <c r="F68" s="191" t="n">
        <v>4</v>
      </c>
      <c r="G68" s="191" t="n">
        <v>1</v>
      </c>
      <c r="H68" s="191" t="n">
        <v>1</v>
      </c>
      <c r="I68" s="191" t="n">
        <v>1</v>
      </c>
      <c r="J68" s="191" t="n">
        <v>0</v>
      </c>
      <c r="K68" s="250" t="n">
        <v>0</v>
      </c>
      <c r="L68" s="251" t="n">
        <v>81.1111111111111</v>
      </c>
      <c r="M68" s="251" t="n">
        <v>11.1111111111111</v>
      </c>
      <c r="N68" s="251" t="n">
        <v>4.44444444444445</v>
      </c>
      <c r="O68" s="251" t="n">
        <v>1.11111111111111</v>
      </c>
      <c r="P68" s="251" t="n">
        <v>1.11111111111111</v>
      </c>
      <c r="Q68" s="251" t="n">
        <v>1.11111111111111</v>
      </c>
      <c r="R68" s="251" t="n">
        <v>0</v>
      </c>
      <c r="S68" s="252" t="n">
        <v>0</v>
      </c>
    </row>
    <row r="69" customFormat="false" ht="15" hidden="false" customHeight="true" outlineLevel="0" collapsed="false">
      <c r="A69" s="138" t="n">
        <v>81</v>
      </c>
      <c r="B69" s="133" t="s">
        <v>146</v>
      </c>
      <c r="C69" s="110" t="n">
        <v>31</v>
      </c>
      <c r="D69" s="186" t="n">
        <v>22</v>
      </c>
      <c r="E69" s="186" t="n">
        <v>5</v>
      </c>
      <c r="F69" s="186" t="n">
        <v>2</v>
      </c>
      <c r="G69" s="186" t="n">
        <v>2</v>
      </c>
      <c r="H69" s="186" t="n">
        <v>0</v>
      </c>
      <c r="I69" s="186" t="n">
        <v>0</v>
      </c>
      <c r="J69" s="186" t="n">
        <v>0</v>
      </c>
      <c r="K69" s="247" t="n">
        <v>0</v>
      </c>
      <c r="L69" s="248" t="n">
        <v>70.9677419354839</v>
      </c>
      <c r="M69" s="248" t="n">
        <v>16.1290322580645</v>
      </c>
      <c r="N69" s="248" t="n">
        <v>6.45161290322581</v>
      </c>
      <c r="O69" s="248" t="n">
        <v>6.45161290322581</v>
      </c>
      <c r="P69" s="248" t="n">
        <v>0</v>
      </c>
      <c r="Q69" s="248" t="n">
        <v>0</v>
      </c>
      <c r="R69" s="248" t="n">
        <v>0</v>
      </c>
      <c r="S69" s="249" t="n">
        <v>0</v>
      </c>
    </row>
    <row r="70" customFormat="false" ht="15" hidden="false" customHeight="true" outlineLevel="0" collapsed="false">
      <c r="A70" s="179" t="n">
        <v>82</v>
      </c>
      <c r="B70" s="198" t="s">
        <v>147</v>
      </c>
      <c r="C70" s="179" t="n">
        <v>98</v>
      </c>
      <c r="D70" s="191" t="n">
        <v>79</v>
      </c>
      <c r="E70" s="191" t="n">
        <v>13</v>
      </c>
      <c r="F70" s="191" t="n">
        <v>3</v>
      </c>
      <c r="G70" s="191" t="n">
        <v>2</v>
      </c>
      <c r="H70" s="191" t="n">
        <v>0</v>
      </c>
      <c r="I70" s="191" t="n">
        <v>1</v>
      </c>
      <c r="J70" s="191" t="n">
        <v>0</v>
      </c>
      <c r="K70" s="250" t="n">
        <v>0</v>
      </c>
      <c r="L70" s="251" t="n">
        <v>80.6122448979592</v>
      </c>
      <c r="M70" s="251" t="n">
        <v>13.265306122449</v>
      </c>
      <c r="N70" s="251" t="n">
        <v>3.06122448979592</v>
      </c>
      <c r="O70" s="251" t="n">
        <v>2.04081632653061</v>
      </c>
      <c r="P70" s="251" t="n">
        <v>0</v>
      </c>
      <c r="Q70" s="251" t="n">
        <v>1.02040816326531</v>
      </c>
      <c r="R70" s="251" t="n">
        <v>0</v>
      </c>
      <c r="S70" s="252" t="n">
        <v>0</v>
      </c>
    </row>
    <row r="71" customFormat="false" ht="15" hidden="false" customHeight="true" outlineLevel="0" collapsed="false">
      <c r="A71" s="138" t="n">
        <v>85</v>
      </c>
      <c r="B71" s="133" t="s">
        <v>148</v>
      </c>
      <c r="C71" s="110" t="n">
        <v>85</v>
      </c>
      <c r="D71" s="186" t="n">
        <v>80</v>
      </c>
      <c r="E71" s="186" t="n">
        <v>5</v>
      </c>
      <c r="F71" s="186" t="n">
        <v>0</v>
      </c>
      <c r="G71" s="186" t="n">
        <v>0</v>
      </c>
      <c r="H71" s="186" t="n">
        <v>0</v>
      </c>
      <c r="I71" s="186" t="n">
        <v>0</v>
      </c>
      <c r="J71" s="186" t="n">
        <v>0</v>
      </c>
      <c r="K71" s="247" t="n">
        <v>0</v>
      </c>
      <c r="L71" s="248" t="n">
        <v>94.1176470588235</v>
      </c>
      <c r="M71" s="248" t="n">
        <v>5.88235294117647</v>
      </c>
      <c r="N71" s="248" t="n">
        <v>0</v>
      </c>
      <c r="O71" s="248" t="n">
        <v>0</v>
      </c>
      <c r="P71" s="248" t="n">
        <v>0</v>
      </c>
      <c r="Q71" s="248" t="n">
        <v>0</v>
      </c>
      <c r="R71" s="248" t="n">
        <v>0</v>
      </c>
      <c r="S71" s="249" t="n">
        <v>0</v>
      </c>
    </row>
    <row r="72" customFormat="false" ht="15" hidden="false" customHeight="true" outlineLevel="0" collapsed="false">
      <c r="A72" s="179" t="n">
        <v>86</v>
      </c>
      <c r="B72" s="198" t="s">
        <v>149</v>
      </c>
      <c r="C72" s="179" t="n">
        <v>253</v>
      </c>
      <c r="D72" s="191" t="n">
        <v>229</v>
      </c>
      <c r="E72" s="191" t="n">
        <v>21</v>
      </c>
      <c r="F72" s="191" t="n">
        <v>2</v>
      </c>
      <c r="G72" s="191" t="n">
        <v>0</v>
      </c>
      <c r="H72" s="191" t="n">
        <v>0</v>
      </c>
      <c r="I72" s="191" t="n">
        <v>1</v>
      </c>
      <c r="J72" s="191" t="n">
        <v>0</v>
      </c>
      <c r="K72" s="250" t="n">
        <v>0</v>
      </c>
      <c r="L72" s="251" t="n">
        <v>90.5138339920949</v>
      </c>
      <c r="M72" s="251" t="n">
        <v>8.300395256917</v>
      </c>
      <c r="N72" s="251" t="n">
        <v>0.790513833992095</v>
      </c>
      <c r="O72" s="251" t="n">
        <v>0</v>
      </c>
      <c r="P72" s="251" t="n">
        <v>0</v>
      </c>
      <c r="Q72" s="251" t="n">
        <v>0.395256916996047</v>
      </c>
      <c r="R72" s="251" t="n">
        <v>0</v>
      </c>
      <c r="S72" s="252" t="n">
        <v>0</v>
      </c>
    </row>
    <row r="73" customFormat="false" ht="15" hidden="false" customHeight="true" outlineLevel="0" collapsed="false">
      <c r="A73" s="138" t="n">
        <v>87</v>
      </c>
      <c r="B73" s="133" t="s">
        <v>150</v>
      </c>
      <c r="C73" s="110" t="n">
        <v>2</v>
      </c>
      <c r="D73" s="186" t="n">
        <v>2</v>
      </c>
      <c r="E73" s="186" t="n">
        <v>0</v>
      </c>
      <c r="F73" s="186" t="n">
        <v>0</v>
      </c>
      <c r="G73" s="186" t="n">
        <v>0</v>
      </c>
      <c r="H73" s="186" t="n">
        <v>0</v>
      </c>
      <c r="I73" s="186" t="n">
        <v>0</v>
      </c>
      <c r="J73" s="186" t="n">
        <v>0</v>
      </c>
      <c r="K73" s="247" t="n">
        <v>0</v>
      </c>
      <c r="L73" s="248" t="n">
        <v>100</v>
      </c>
      <c r="M73" s="248" t="n">
        <v>0</v>
      </c>
      <c r="N73" s="248" t="n">
        <v>0</v>
      </c>
      <c r="O73" s="248" t="n">
        <v>0</v>
      </c>
      <c r="P73" s="248" t="n">
        <v>0</v>
      </c>
      <c r="Q73" s="248" t="n">
        <v>0</v>
      </c>
      <c r="R73" s="248" t="n">
        <v>0</v>
      </c>
      <c r="S73" s="249" t="n">
        <v>0</v>
      </c>
    </row>
    <row r="74" customFormat="false" ht="15" hidden="false" customHeight="true" outlineLevel="0" collapsed="false">
      <c r="A74" s="179" t="n">
        <v>90</v>
      </c>
      <c r="B74" s="198" t="s">
        <v>151</v>
      </c>
      <c r="C74" s="179" t="n">
        <v>12</v>
      </c>
      <c r="D74" s="191" t="n">
        <v>10</v>
      </c>
      <c r="E74" s="191" t="n">
        <v>1</v>
      </c>
      <c r="F74" s="191" t="n">
        <v>0</v>
      </c>
      <c r="G74" s="191" t="n">
        <v>0</v>
      </c>
      <c r="H74" s="191" t="n">
        <v>0</v>
      </c>
      <c r="I74" s="191" t="n">
        <v>1</v>
      </c>
      <c r="J74" s="191" t="n">
        <v>0</v>
      </c>
      <c r="K74" s="250" t="n">
        <v>0</v>
      </c>
      <c r="L74" s="251" t="n">
        <v>83.3333333333333</v>
      </c>
      <c r="M74" s="251" t="n">
        <v>8.33333333333333</v>
      </c>
      <c r="N74" s="251" t="n">
        <v>0</v>
      </c>
      <c r="O74" s="251" t="n">
        <v>0</v>
      </c>
      <c r="P74" s="251" t="n">
        <v>0</v>
      </c>
      <c r="Q74" s="251" t="n">
        <v>8.33333333333333</v>
      </c>
      <c r="R74" s="251" t="n">
        <v>0</v>
      </c>
      <c r="S74" s="252" t="n">
        <v>0</v>
      </c>
    </row>
    <row r="75" customFormat="false" ht="15" hidden="false" customHeight="true" outlineLevel="0" collapsed="false">
      <c r="A75" s="138" t="n">
        <v>91</v>
      </c>
      <c r="B75" s="140" t="s">
        <v>152</v>
      </c>
      <c r="C75" s="110" t="n">
        <v>1</v>
      </c>
      <c r="D75" s="186" t="n">
        <v>0</v>
      </c>
      <c r="E75" s="186" t="n">
        <v>0</v>
      </c>
      <c r="F75" s="186" t="n">
        <v>1</v>
      </c>
      <c r="G75" s="186" t="n">
        <v>0</v>
      </c>
      <c r="H75" s="186" t="n">
        <v>0</v>
      </c>
      <c r="I75" s="186" t="n">
        <v>0</v>
      </c>
      <c r="J75" s="186" t="n">
        <v>0</v>
      </c>
      <c r="K75" s="247" t="n">
        <v>0</v>
      </c>
      <c r="L75" s="248" t="n">
        <v>0</v>
      </c>
      <c r="M75" s="248" t="n">
        <v>0</v>
      </c>
      <c r="N75" s="248" t="n">
        <v>100</v>
      </c>
      <c r="O75" s="248" t="n">
        <v>0</v>
      </c>
      <c r="P75" s="248" t="n">
        <v>0</v>
      </c>
      <c r="Q75" s="248" t="n">
        <v>0</v>
      </c>
      <c r="R75" s="248" t="n">
        <v>0</v>
      </c>
      <c r="S75" s="249" t="n">
        <v>0</v>
      </c>
    </row>
    <row r="76" s="227" customFormat="true" ht="15" hidden="false" customHeight="true" outlineLevel="0" collapsed="false">
      <c r="A76" s="202" t="n">
        <v>92</v>
      </c>
      <c r="B76" s="198" t="s">
        <v>153</v>
      </c>
      <c r="C76" s="179" t="n">
        <v>44</v>
      </c>
      <c r="D76" s="191" t="n">
        <v>38</v>
      </c>
      <c r="E76" s="191" t="n">
        <v>5</v>
      </c>
      <c r="F76" s="191" t="n">
        <v>0</v>
      </c>
      <c r="G76" s="191" t="n">
        <v>0</v>
      </c>
      <c r="H76" s="191" t="n">
        <v>0</v>
      </c>
      <c r="I76" s="191" t="n">
        <v>0</v>
      </c>
      <c r="J76" s="191" t="n">
        <v>1</v>
      </c>
      <c r="K76" s="250" t="n">
        <v>0</v>
      </c>
      <c r="L76" s="251" t="n">
        <v>86.3636363636364</v>
      </c>
      <c r="M76" s="251" t="n">
        <v>11.3636363636364</v>
      </c>
      <c r="N76" s="251" t="n">
        <v>0</v>
      </c>
      <c r="O76" s="251" t="n">
        <v>0</v>
      </c>
      <c r="P76" s="251" t="n">
        <v>0</v>
      </c>
      <c r="Q76" s="251" t="n">
        <v>0</v>
      </c>
      <c r="R76" s="251" t="n">
        <v>2.27272727272727</v>
      </c>
      <c r="S76" s="252" t="n">
        <v>0</v>
      </c>
    </row>
    <row r="77" customFormat="false" ht="15" hidden="false" customHeight="true" outlineLevel="0" collapsed="false">
      <c r="A77" s="110" t="n">
        <v>93</v>
      </c>
      <c r="B77" s="133" t="s">
        <v>154</v>
      </c>
      <c r="C77" s="110" t="n">
        <v>47</v>
      </c>
      <c r="D77" s="186" t="n">
        <v>44</v>
      </c>
      <c r="E77" s="186" t="n">
        <v>3</v>
      </c>
      <c r="F77" s="186" t="n">
        <v>0</v>
      </c>
      <c r="G77" s="186" t="n">
        <v>0</v>
      </c>
      <c r="H77" s="186" t="n">
        <v>0</v>
      </c>
      <c r="I77" s="186" t="n">
        <v>0</v>
      </c>
      <c r="J77" s="186" t="n">
        <v>0</v>
      </c>
      <c r="K77" s="247" t="n">
        <v>0</v>
      </c>
      <c r="L77" s="248" t="n">
        <v>93.6170212765958</v>
      </c>
      <c r="M77" s="248" t="n">
        <v>6.38297872340426</v>
      </c>
      <c r="N77" s="248" t="n">
        <v>0</v>
      </c>
      <c r="O77" s="248" t="n">
        <v>0</v>
      </c>
      <c r="P77" s="248" t="n">
        <v>0</v>
      </c>
      <c r="Q77" s="248" t="n">
        <v>0</v>
      </c>
      <c r="R77" s="248" t="n">
        <v>0</v>
      </c>
      <c r="S77" s="249" t="n">
        <v>0</v>
      </c>
    </row>
    <row r="78" customFormat="false" ht="12" hidden="false" customHeight="false" outlineLevel="0" collapsed="false">
      <c r="A78" s="202" t="n">
        <v>95</v>
      </c>
      <c r="B78" s="198" t="s">
        <v>155</v>
      </c>
      <c r="C78" s="179" t="n">
        <v>7</v>
      </c>
      <c r="D78" s="191" t="n">
        <v>6</v>
      </c>
      <c r="E78" s="191" t="n">
        <v>1</v>
      </c>
      <c r="F78" s="191" t="n">
        <v>0</v>
      </c>
      <c r="G78" s="191" t="n">
        <v>0</v>
      </c>
      <c r="H78" s="191" t="n">
        <v>0</v>
      </c>
      <c r="I78" s="191" t="n">
        <v>0</v>
      </c>
      <c r="J78" s="191" t="n">
        <v>0</v>
      </c>
      <c r="K78" s="250" t="n">
        <v>0</v>
      </c>
      <c r="L78" s="251" t="n">
        <v>85.7142857142857</v>
      </c>
      <c r="M78" s="251" t="n">
        <v>14.2857142857143</v>
      </c>
      <c r="N78" s="251" t="n">
        <v>0</v>
      </c>
      <c r="O78" s="251" t="n">
        <v>0</v>
      </c>
      <c r="P78" s="251" t="n">
        <v>0</v>
      </c>
      <c r="Q78" s="251" t="n">
        <v>0</v>
      </c>
      <c r="R78" s="251" t="n">
        <v>0</v>
      </c>
      <c r="S78" s="252" t="n">
        <v>0</v>
      </c>
    </row>
    <row r="79" customFormat="false" ht="12" hidden="false" customHeight="false" outlineLevel="0" collapsed="false">
      <c r="A79" s="142" t="n">
        <v>96</v>
      </c>
      <c r="B79" s="143" t="s">
        <v>156</v>
      </c>
      <c r="C79" s="116" t="n">
        <v>31</v>
      </c>
      <c r="D79" s="203" t="n">
        <v>30</v>
      </c>
      <c r="E79" s="203" t="n">
        <v>1</v>
      </c>
      <c r="F79" s="203" t="n">
        <v>0</v>
      </c>
      <c r="G79" s="203" t="n">
        <v>0</v>
      </c>
      <c r="H79" s="203" t="n">
        <v>0</v>
      </c>
      <c r="I79" s="203" t="n">
        <v>0</v>
      </c>
      <c r="J79" s="203" t="n">
        <v>0</v>
      </c>
      <c r="K79" s="253" t="n">
        <v>0</v>
      </c>
      <c r="L79" s="254" t="n">
        <v>96.7741935483871</v>
      </c>
      <c r="M79" s="254" t="n">
        <v>3.2258064516129</v>
      </c>
      <c r="N79" s="254" t="n">
        <v>0</v>
      </c>
      <c r="O79" s="254" t="n">
        <v>0</v>
      </c>
      <c r="P79" s="254" t="n">
        <v>0</v>
      </c>
      <c r="Q79" s="254" t="n">
        <v>0</v>
      </c>
      <c r="R79" s="254" t="n">
        <v>0</v>
      </c>
      <c r="S79" s="255" t="n">
        <v>0</v>
      </c>
    </row>
    <row r="80" customFormat="false" ht="12" hidden="false" customHeight="false" outlineLevel="0" collapsed="false">
      <c r="A80" s="82" t="s">
        <v>71</v>
      </c>
    </row>
  </sheetData>
  <mergeCells count="8">
    <mergeCell ref="A6:K6"/>
    <mergeCell ref="L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162</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163</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6.5" hidden="false" customHeight="false" outlineLevel="0" collapsed="false">
      <c r="A12" s="207" t="s">
        <v>83</v>
      </c>
      <c r="B12" s="208" t="s">
        <v>164</v>
      </c>
      <c r="C12" s="209" t="s">
        <v>84</v>
      </c>
      <c r="D12" s="209"/>
      <c r="E12" s="209"/>
      <c r="F12" s="209"/>
      <c r="G12" s="209"/>
      <c r="H12" s="209"/>
      <c r="I12" s="209"/>
      <c r="J12" s="209"/>
      <c r="K12" s="209"/>
      <c r="L12" s="84"/>
      <c r="M12" s="84"/>
      <c r="N12" s="84"/>
      <c r="O12" s="84"/>
      <c r="P12" s="84"/>
      <c r="Q12" s="84"/>
      <c r="R12" s="84"/>
      <c r="S12" s="84"/>
    </row>
    <row r="13" customFormat="false" ht="42.6" hidden="false" customHeight="true" outlineLevel="0" collapsed="false">
      <c r="A13" s="207"/>
      <c r="B13" s="208"/>
      <c r="C13" s="210" t="s">
        <v>174</v>
      </c>
      <c r="D13" s="210"/>
      <c r="E13" s="210"/>
      <c r="F13" s="210"/>
      <c r="G13" s="210"/>
      <c r="H13" s="210"/>
      <c r="I13" s="210"/>
      <c r="J13" s="210"/>
      <c r="K13" s="210"/>
      <c r="L13" s="256" t="s">
        <v>174</v>
      </c>
      <c r="M13" s="256"/>
      <c r="N13" s="256"/>
      <c r="O13" s="256"/>
      <c r="P13" s="256"/>
      <c r="Q13" s="256"/>
      <c r="R13" s="256"/>
      <c r="S13" s="256"/>
    </row>
    <row r="14" customFormat="false" ht="36" hidden="false" customHeight="false" outlineLevel="0" collapsed="false">
      <c r="A14" s="207"/>
      <c r="B14" s="208"/>
      <c r="C14" s="211" t="s">
        <v>87</v>
      </c>
      <c r="D14" s="211" t="s">
        <v>166</v>
      </c>
      <c r="E14" s="211" t="s">
        <v>167</v>
      </c>
      <c r="F14" s="211" t="s">
        <v>168</v>
      </c>
      <c r="G14" s="211" t="s">
        <v>169</v>
      </c>
      <c r="H14" s="211" t="s">
        <v>170</v>
      </c>
      <c r="I14" s="211" t="s">
        <v>171</v>
      </c>
      <c r="J14" s="211" t="s">
        <v>172</v>
      </c>
      <c r="K14" s="212" t="s">
        <v>173</v>
      </c>
      <c r="L14" s="211" t="s">
        <v>166</v>
      </c>
      <c r="M14" s="211" t="s">
        <v>167</v>
      </c>
      <c r="N14" s="211" t="s">
        <v>168</v>
      </c>
      <c r="O14" s="211" t="s">
        <v>169</v>
      </c>
      <c r="P14" s="211" t="s">
        <v>170</v>
      </c>
      <c r="Q14" s="211" t="s">
        <v>171</v>
      </c>
      <c r="R14" s="211" t="s">
        <v>172</v>
      </c>
      <c r="S14" s="212" t="s">
        <v>173</v>
      </c>
    </row>
    <row r="15" customFormat="false" ht="15" hidden="false" customHeight="true" outlineLevel="0" collapsed="false">
      <c r="A15" s="213" t="s">
        <v>90</v>
      </c>
      <c r="B15" s="214" t="s">
        <v>91</v>
      </c>
      <c r="C15" s="215" t="n">
        <v>8262</v>
      </c>
      <c r="D15" s="216" t="n">
        <v>7606</v>
      </c>
      <c r="E15" s="216" t="n">
        <v>528</v>
      </c>
      <c r="F15" s="216" t="n">
        <v>80</v>
      </c>
      <c r="G15" s="216" t="n">
        <v>27</v>
      </c>
      <c r="H15" s="216" t="n">
        <v>7</v>
      </c>
      <c r="I15" s="216" t="n">
        <v>3</v>
      </c>
      <c r="J15" s="216" t="n">
        <v>2</v>
      </c>
      <c r="K15" s="217" t="n">
        <v>9</v>
      </c>
      <c r="L15" s="218" t="n">
        <v>92.0600338900993</v>
      </c>
      <c r="M15" s="218" t="n">
        <v>6.39070442992012</v>
      </c>
      <c r="N15" s="218" t="n">
        <v>0.968288549987896</v>
      </c>
      <c r="O15" s="218" t="n">
        <v>0.326797385620915</v>
      </c>
      <c r="P15" s="218" t="n">
        <v>0.0847252481239409</v>
      </c>
      <c r="Q15" s="218" t="n">
        <v>0.0363108206245461</v>
      </c>
      <c r="R15" s="218" t="n">
        <v>0.0242072137496974</v>
      </c>
      <c r="S15" s="219" t="n">
        <v>0.108932461873638</v>
      </c>
    </row>
    <row r="16" s="227" customFormat="true" ht="15" hidden="false" customHeight="true" outlineLevel="0" collapsed="false">
      <c r="A16" s="220" t="s">
        <v>92</v>
      </c>
      <c r="B16" s="221" t="s">
        <v>93</v>
      </c>
      <c r="C16" s="222" t="n">
        <v>2312</v>
      </c>
      <c r="D16" s="223" t="n">
        <v>2129</v>
      </c>
      <c r="E16" s="223" t="n">
        <v>138</v>
      </c>
      <c r="F16" s="223" t="n">
        <v>30</v>
      </c>
      <c r="G16" s="223" t="n">
        <v>9</v>
      </c>
      <c r="H16" s="223" t="n">
        <v>0</v>
      </c>
      <c r="I16" s="223" t="n">
        <v>3</v>
      </c>
      <c r="J16" s="223" t="n">
        <v>0</v>
      </c>
      <c r="K16" s="224" t="n">
        <v>3</v>
      </c>
      <c r="L16" s="225" t="n">
        <v>92.0847750865052</v>
      </c>
      <c r="M16" s="225" t="n">
        <v>5.96885813148789</v>
      </c>
      <c r="N16" s="225" t="n">
        <v>1.29757785467128</v>
      </c>
      <c r="O16" s="225" t="n">
        <v>0.389273356401384</v>
      </c>
      <c r="P16" s="225" t="n">
        <v>0</v>
      </c>
      <c r="Q16" s="225" t="n">
        <v>0.129757785467128</v>
      </c>
      <c r="R16" s="225" t="n">
        <v>0</v>
      </c>
      <c r="S16" s="226" t="n">
        <v>0.129757785467128</v>
      </c>
    </row>
    <row r="17" customFormat="false" ht="15" hidden="false" customHeight="true" outlineLevel="0" collapsed="false">
      <c r="A17" s="228" t="s">
        <v>94</v>
      </c>
      <c r="B17" s="229" t="s">
        <v>74</v>
      </c>
      <c r="C17" s="230" t="n">
        <v>457</v>
      </c>
      <c r="D17" s="231" t="n">
        <v>426</v>
      </c>
      <c r="E17" s="231" t="n">
        <v>24</v>
      </c>
      <c r="F17" s="231" t="n">
        <v>1</v>
      </c>
      <c r="G17" s="231" t="n">
        <v>3</v>
      </c>
      <c r="H17" s="231" t="n">
        <v>1</v>
      </c>
      <c r="I17" s="231" t="n">
        <v>0</v>
      </c>
      <c r="J17" s="231" t="n">
        <v>1</v>
      </c>
      <c r="K17" s="232" t="n">
        <v>1</v>
      </c>
      <c r="L17" s="233" t="n">
        <v>93.2166301969366</v>
      </c>
      <c r="M17" s="233" t="n">
        <v>5.25164113785558</v>
      </c>
      <c r="N17" s="233" t="n">
        <v>0.218818380743983</v>
      </c>
      <c r="O17" s="233" t="n">
        <v>0.656455142231948</v>
      </c>
      <c r="P17" s="233" t="n">
        <v>0.218818380743983</v>
      </c>
      <c r="Q17" s="233" t="n">
        <v>0</v>
      </c>
      <c r="R17" s="233" t="n">
        <v>0.218818380743983</v>
      </c>
      <c r="S17" s="234" t="n">
        <v>0.218818380743983</v>
      </c>
    </row>
    <row r="18" s="227" customFormat="true" ht="15" hidden="false" customHeight="true" outlineLevel="0" collapsed="false">
      <c r="A18" s="235" t="s">
        <v>95</v>
      </c>
      <c r="B18" s="236" t="s">
        <v>76</v>
      </c>
      <c r="C18" s="222" t="n">
        <v>2711</v>
      </c>
      <c r="D18" s="223" t="n">
        <v>2524</v>
      </c>
      <c r="E18" s="223" t="n">
        <v>160</v>
      </c>
      <c r="F18" s="223" t="n">
        <v>16</v>
      </c>
      <c r="G18" s="223" t="n">
        <v>6</v>
      </c>
      <c r="H18" s="223" t="n">
        <v>2</v>
      </c>
      <c r="I18" s="223" t="n">
        <v>0</v>
      </c>
      <c r="J18" s="223" t="n">
        <v>0</v>
      </c>
      <c r="K18" s="224" t="n">
        <v>3</v>
      </c>
      <c r="L18" s="225" t="n">
        <v>93.1021763187016</v>
      </c>
      <c r="M18" s="225" t="n">
        <v>5.90188122464035</v>
      </c>
      <c r="N18" s="225" t="n">
        <v>0.590188122464035</v>
      </c>
      <c r="O18" s="225" t="n">
        <v>0.221320545924013</v>
      </c>
      <c r="P18" s="225" t="n">
        <v>0.0737735153080044</v>
      </c>
      <c r="Q18" s="225" t="n">
        <v>0</v>
      </c>
      <c r="R18" s="225" t="n">
        <v>0</v>
      </c>
      <c r="S18" s="226" t="n">
        <v>0.110660272962007</v>
      </c>
    </row>
    <row r="19" customFormat="false" ht="15" hidden="false" customHeight="true" outlineLevel="0" collapsed="false">
      <c r="A19" s="237" t="s">
        <v>96</v>
      </c>
      <c r="B19" s="238" t="s">
        <v>78</v>
      </c>
      <c r="C19" s="239" t="n">
        <v>2782</v>
      </c>
      <c r="D19" s="240" t="n">
        <v>2527</v>
      </c>
      <c r="E19" s="240" t="n">
        <v>206</v>
      </c>
      <c r="F19" s="240" t="n">
        <v>33</v>
      </c>
      <c r="G19" s="240" t="n">
        <v>9</v>
      </c>
      <c r="H19" s="240" t="n">
        <v>4</v>
      </c>
      <c r="I19" s="240" t="n">
        <v>0</v>
      </c>
      <c r="J19" s="240" t="n">
        <v>1</v>
      </c>
      <c r="K19" s="241" t="n">
        <v>2</v>
      </c>
      <c r="L19" s="242" t="n">
        <v>90.8339324227175</v>
      </c>
      <c r="M19" s="242" t="n">
        <v>7.40474478792236</v>
      </c>
      <c r="N19" s="242" t="n">
        <v>1.1861969805895</v>
      </c>
      <c r="O19" s="242" t="n">
        <v>0.323508267433501</v>
      </c>
      <c r="P19" s="242" t="n">
        <v>0.143781452192667</v>
      </c>
      <c r="Q19" s="242" t="n">
        <v>0</v>
      </c>
      <c r="R19" s="242" t="n">
        <v>0.0359453630481668</v>
      </c>
      <c r="S19" s="243" t="n">
        <v>0.0718907260963336</v>
      </c>
    </row>
    <row r="20" s="227" customFormat="true" ht="15" hidden="false" customHeight="true" outlineLevel="0" collapsed="false">
      <c r="A20" s="179" t="n">
        <v>10</v>
      </c>
      <c r="B20" s="180" t="s">
        <v>97</v>
      </c>
      <c r="C20" s="181" t="n">
        <v>475</v>
      </c>
      <c r="D20" s="182" t="n">
        <v>436</v>
      </c>
      <c r="E20" s="182" t="n">
        <v>32</v>
      </c>
      <c r="F20" s="182" t="n">
        <v>3</v>
      </c>
      <c r="G20" s="182" t="n">
        <v>3</v>
      </c>
      <c r="H20" s="182" t="n">
        <v>0</v>
      </c>
      <c r="I20" s="182" t="n">
        <v>0</v>
      </c>
      <c r="J20" s="182" t="n">
        <v>0</v>
      </c>
      <c r="K20" s="244" t="n">
        <v>1</v>
      </c>
      <c r="L20" s="245" t="n">
        <v>91.7894736842105</v>
      </c>
      <c r="M20" s="245" t="n">
        <v>6.73684210526316</v>
      </c>
      <c r="N20" s="245" t="n">
        <v>0.631578947368421</v>
      </c>
      <c r="O20" s="245" t="n">
        <v>0.631578947368421</v>
      </c>
      <c r="P20" s="245" t="n">
        <v>0</v>
      </c>
      <c r="Q20" s="245" t="n">
        <v>0</v>
      </c>
      <c r="R20" s="245" t="n">
        <v>0</v>
      </c>
      <c r="S20" s="246" t="n">
        <v>0.210526315789474</v>
      </c>
    </row>
    <row r="21" customFormat="false" ht="15" hidden="false" customHeight="true" outlineLevel="0" collapsed="false">
      <c r="A21" s="110" t="n">
        <v>11</v>
      </c>
      <c r="B21" s="128" t="s">
        <v>98</v>
      </c>
      <c r="C21" s="110" t="n">
        <v>44</v>
      </c>
      <c r="D21" s="186" t="n">
        <v>40</v>
      </c>
      <c r="E21" s="186" t="n">
        <v>3</v>
      </c>
      <c r="F21" s="186" t="n">
        <v>1</v>
      </c>
      <c r="G21" s="186" t="n">
        <v>0</v>
      </c>
      <c r="H21" s="186" t="n">
        <v>0</v>
      </c>
      <c r="I21" s="186" t="n">
        <v>0</v>
      </c>
      <c r="J21" s="186" t="n">
        <v>0</v>
      </c>
      <c r="K21" s="247" t="n">
        <v>0</v>
      </c>
      <c r="L21" s="248" t="n">
        <v>90.9090909090909</v>
      </c>
      <c r="M21" s="248" t="n">
        <v>6.81818181818182</v>
      </c>
      <c r="N21" s="248" t="n">
        <v>2.27272727272727</v>
      </c>
      <c r="O21" s="248" t="n">
        <v>0</v>
      </c>
      <c r="P21" s="248" t="n">
        <v>0</v>
      </c>
      <c r="Q21" s="248" t="n">
        <v>0</v>
      </c>
      <c r="R21" s="248" t="n">
        <v>0</v>
      </c>
      <c r="S21" s="249" t="n">
        <v>0</v>
      </c>
    </row>
    <row r="22" s="227" customFormat="true" ht="15" hidden="false" customHeight="true" outlineLevel="0" collapsed="false">
      <c r="A22" s="179" t="n">
        <v>13</v>
      </c>
      <c r="B22" s="190" t="s">
        <v>99</v>
      </c>
      <c r="C22" s="179" t="n">
        <v>69</v>
      </c>
      <c r="D22" s="191" t="n">
        <v>59</v>
      </c>
      <c r="E22" s="191" t="n">
        <v>7</v>
      </c>
      <c r="F22" s="191" t="n">
        <v>1</v>
      </c>
      <c r="G22" s="191" t="n">
        <v>2</v>
      </c>
      <c r="H22" s="191" t="n">
        <v>0</v>
      </c>
      <c r="I22" s="191" t="n">
        <v>0</v>
      </c>
      <c r="J22" s="191" t="n">
        <v>0</v>
      </c>
      <c r="K22" s="250" t="n">
        <v>0</v>
      </c>
      <c r="L22" s="251" t="n">
        <v>85.5072463768116</v>
      </c>
      <c r="M22" s="251" t="n">
        <v>10.1449275362319</v>
      </c>
      <c r="N22" s="251" t="n">
        <v>1.44927536231884</v>
      </c>
      <c r="O22" s="251" t="n">
        <v>2.89855072463768</v>
      </c>
      <c r="P22" s="251" t="n">
        <v>0</v>
      </c>
      <c r="Q22" s="251" t="n">
        <v>0</v>
      </c>
      <c r="R22" s="251" t="n">
        <v>0</v>
      </c>
      <c r="S22" s="252" t="n">
        <v>0</v>
      </c>
    </row>
    <row r="23" customFormat="false" ht="15" hidden="false" customHeight="true" outlineLevel="0" collapsed="false">
      <c r="A23" s="110" t="n">
        <v>14</v>
      </c>
      <c r="B23" s="128" t="s">
        <v>100</v>
      </c>
      <c r="C23" s="110" t="n">
        <v>170</v>
      </c>
      <c r="D23" s="186" t="n">
        <v>160</v>
      </c>
      <c r="E23" s="186" t="n">
        <v>5</v>
      </c>
      <c r="F23" s="186" t="n">
        <v>4</v>
      </c>
      <c r="G23" s="186" t="n">
        <v>0</v>
      </c>
      <c r="H23" s="186" t="n">
        <v>0</v>
      </c>
      <c r="I23" s="186" t="n">
        <v>0</v>
      </c>
      <c r="J23" s="186" t="n">
        <v>0</v>
      </c>
      <c r="K23" s="247" t="n">
        <v>1</v>
      </c>
      <c r="L23" s="248" t="n">
        <v>94.1176470588235</v>
      </c>
      <c r="M23" s="248" t="n">
        <v>2.94117647058824</v>
      </c>
      <c r="N23" s="248" t="n">
        <v>2.35294117647059</v>
      </c>
      <c r="O23" s="248" t="n">
        <v>0</v>
      </c>
      <c r="P23" s="248" t="n">
        <v>0</v>
      </c>
      <c r="Q23" s="248" t="n">
        <v>0</v>
      </c>
      <c r="R23" s="248" t="n">
        <v>0</v>
      </c>
      <c r="S23" s="249" t="n">
        <v>0.588235294117647</v>
      </c>
    </row>
    <row r="24" s="227" customFormat="true" ht="15" hidden="false" customHeight="true" outlineLevel="0" collapsed="false">
      <c r="A24" s="179" t="n">
        <v>15</v>
      </c>
      <c r="B24" s="190" t="s">
        <v>101</v>
      </c>
      <c r="C24" s="179" t="n">
        <v>100</v>
      </c>
      <c r="D24" s="191" t="n">
        <v>91</v>
      </c>
      <c r="E24" s="191" t="n">
        <v>7</v>
      </c>
      <c r="F24" s="191" t="n">
        <v>0</v>
      </c>
      <c r="G24" s="191" t="n">
        <v>0</v>
      </c>
      <c r="H24" s="191" t="n">
        <v>0</v>
      </c>
      <c r="I24" s="191" t="n">
        <v>2</v>
      </c>
      <c r="J24" s="191" t="n">
        <v>0</v>
      </c>
      <c r="K24" s="250" t="n">
        <v>0</v>
      </c>
      <c r="L24" s="251" t="n">
        <v>91</v>
      </c>
      <c r="M24" s="251" t="n">
        <v>7</v>
      </c>
      <c r="N24" s="251" t="n">
        <v>0</v>
      </c>
      <c r="O24" s="251" t="n">
        <v>0</v>
      </c>
      <c r="P24" s="251" t="n">
        <v>0</v>
      </c>
      <c r="Q24" s="251" t="n">
        <v>2</v>
      </c>
      <c r="R24" s="251" t="n">
        <v>0</v>
      </c>
      <c r="S24" s="252" t="n">
        <v>0</v>
      </c>
    </row>
    <row r="25" customFormat="false" ht="15" hidden="false" customHeight="true" outlineLevel="0" collapsed="false">
      <c r="A25" s="110" t="n">
        <v>16</v>
      </c>
      <c r="B25" s="128" t="s">
        <v>102</v>
      </c>
      <c r="C25" s="110" t="n">
        <v>64</v>
      </c>
      <c r="D25" s="186" t="n">
        <v>58</v>
      </c>
      <c r="E25" s="186" t="n">
        <v>3</v>
      </c>
      <c r="F25" s="186" t="n">
        <v>2</v>
      </c>
      <c r="G25" s="186" t="n">
        <v>0</v>
      </c>
      <c r="H25" s="186" t="n">
        <v>0</v>
      </c>
      <c r="I25" s="186" t="n">
        <v>0</v>
      </c>
      <c r="J25" s="186" t="n">
        <v>0</v>
      </c>
      <c r="K25" s="247" t="n">
        <v>1</v>
      </c>
      <c r="L25" s="248" t="n">
        <v>90.625</v>
      </c>
      <c r="M25" s="248" t="n">
        <v>4.6875</v>
      </c>
      <c r="N25" s="248" t="n">
        <v>3.125</v>
      </c>
      <c r="O25" s="248" t="n">
        <v>0</v>
      </c>
      <c r="P25" s="248" t="n">
        <v>0</v>
      </c>
      <c r="Q25" s="248" t="n">
        <v>0</v>
      </c>
      <c r="R25" s="248" t="n">
        <v>0</v>
      </c>
      <c r="S25" s="249" t="n">
        <v>1.5625</v>
      </c>
    </row>
    <row r="26" s="227" customFormat="true" ht="15" hidden="false" customHeight="true" outlineLevel="0" collapsed="false">
      <c r="A26" s="179" t="n">
        <v>17</v>
      </c>
      <c r="B26" s="190" t="s">
        <v>103</v>
      </c>
      <c r="C26" s="179" t="n">
        <v>45</v>
      </c>
      <c r="D26" s="191" t="n">
        <v>42</v>
      </c>
      <c r="E26" s="191" t="n">
        <v>3</v>
      </c>
      <c r="F26" s="191" t="n">
        <v>0</v>
      </c>
      <c r="G26" s="191" t="n">
        <v>0</v>
      </c>
      <c r="H26" s="191" t="n">
        <v>0</v>
      </c>
      <c r="I26" s="191" t="n">
        <v>0</v>
      </c>
      <c r="J26" s="191" t="n">
        <v>0</v>
      </c>
      <c r="K26" s="250" t="n">
        <v>0</v>
      </c>
      <c r="L26" s="251" t="n">
        <v>93.3333333333333</v>
      </c>
      <c r="M26" s="251" t="n">
        <v>6.66666666666667</v>
      </c>
      <c r="N26" s="251" t="n">
        <v>0</v>
      </c>
      <c r="O26" s="251" t="n">
        <v>0</v>
      </c>
      <c r="P26" s="251" t="n">
        <v>0</v>
      </c>
      <c r="Q26" s="251" t="n">
        <v>0</v>
      </c>
      <c r="R26" s="251" t="n">
        <v>0</v>
      </c>
      <c r="S26" s="252" t="n">
        <v>0</v>
      </c>
    </row>
    <row r="27" customFormat="false" ht="15" hidden="false" customHeight="true" outlineLevel="0" collapsed="false">
      <c r="A27" s="110" t="n">
        <v>18</v>
      </c>
      <c r="B27" s="133" t="s">
        <v>104</v>
      </c>
      <c r="C27" s="110" t="n">
        <v>108</v>
      </c>
      <c r="D27" s="186" t="n">
        <v>103</v>
      </c>
      <c r="E27" s="186" t="n">
        <v>3</v>
      </c>
      <c r="F27" s="186" t="n">
        <v>1</v>
      </c>
      <c r="G27" s="186" t="n">
        <v>1</v>
      </c>
      <c r="H27" s="186" t="n">
        <v>0</v>
      </c>
      <c r="I27" s="186" t="n">
        <v>0</v>
      </c>
      <c r="J27" s="186" t="n">
        <v>0</v>
      </c>
      <c r="K27" s="247" t="n">
        <v>0</v>
      </c>
      <c r="L27" s="248" t="n">
        <v>95.3703703703704</v>
      </c>
      <c r="M27" s="248" t="n">
        <v>2.77777777777778</v>
      </c>
      <c r="N27" s="248" t="n">
        <v>0.925925925925926</v>
      </c>
      <c r="O27" s="248" t="n">
        <v>0.925925925925926</v>
      </c>
      <c r="P27" s="248" t="n">
        <v>0</v>
      </c>
      <c r="Q27" s="248" t="n">
        <v>0</v>
      </c>
      <c r="R27" s="248" t="n">
        <v>0</v>
      </c>
      <c r="S27" s="249" t="n">
        <v>0</v>
      </c>
    </row>
    <row r="28" s="227" customFormat="true" ht="15" hidden="false" customHeight="true" outlineLevel="0" collapsed="false">
      <c r="A28" s="179" t="n">
        <v>19</v>
      </c>
      <c r="B28" s="198" t="s">
        <v>105</v>
      </c>
      <c r="C28" s="179" t="n">
        <v>32</v>
      </c>
      <c r="D28" s="191" t="n">
        <v>31</v>
      </c>
      <c r="E28" s="191" t="n">
        <v>1</v>
      </c>
      <c r="F28" s="191" t="n">
        <v>0</v>
      </c>
      <c r="G28" s="191" t="n">
        <v>0</v>
      </c>
      <c r="H28" s="191" t="n">
        <v>0</v>
      </c>
      <c r="I28" s="191" t="n">
        <v>0</v>
      </c>
      <c r="J28" s="191" t="n">
        <v>0</v>
      </c>
      <c r="K28" s="250" t="n">
        <v>0</v>
      </c>
      <c r="L28" s="251" t="n">
        <v>96.875</v>
      </c>
      <c r="M28" s="251" t="n">
        <v>3.125</v>
      </c>
      <c r="N28" s="251" t="n">
        <v>0</v>
      </c>
      <c r="O28" s="251" t="n">
        <v>0</v>
      </c>
      <c r="P28" s="251" t="n">
        <v>0</v>
      </c>
      <c r="Q28" s="251" t="n">
        <v>0</v>
      </c>
      <c r="R28" s="251" t="n">
        <v>0</v>
      </c>
      <c r="S28" s="252" t="n">
        <v>0</v>
      </c>
    </row>
    <row r="29" customFormat="false" ht="15" hidden="false" customHeight="true" outlineLevel="0" collapsed="false">
      <c r="A29" s="110" t="n">
        <v>20</v>
      </c>
      <c r="B29" s="133" t="s">
        <v>106</v>
      </c>
      <c r="C29" s="110" t="n">
        <v>190</v>
      </c>
      <c r="D29" s="186" t="n">
        <v>179</v>
      </c>
      <c r="E29" s="186" t="n">
        <v>7</v>
      </c>
      <c r="F29" s="186" t="n">
        <v>2</v>
      </c>
      <c r="G29" s="186" t="n">
        <v>1</v>
      </c>
      <c r="H29" s="186" t="n">
        <v>0</v>
      </c>
      <c r="I29" s="186" t="n">
        <v>1</v>
      </c>
      <c r="J29" s="186" t="n">
        <v>0</v>
      </c>
      <c r="K29" s="247" t="n">
        <v>0</v>
      </c>
      <c r="L29" s="248" t="n">
        <v>94.2105263157895</v>
      </c>
      <c r="M29" s="248" t="n">
        <v>3.68421052631579</v>
      </c>
      <c r="N29" s="248" t="n">
        <v>1.05263157894737</v>
      </c>
      <c r="O29" s="248" t="n">
        <v>0.526315789473684</v>
      </c>
      <c r="P29" s="248" t="n">
        <v>0</v>
      </c>
      <c r="Q29" s="248" t="n">
        <v>0.526315789473684</v>
      </c>
      <c r="R29" s="248" t="n">
        <v>0</v>
      </c>
      <c r="S29" s="249" t="n">
        <v>0</v>
      </c>
    </row>
    <row r="30" s="227" customFormat="true" ht="15" hidden="false" customHeight="true" outlineLevel="0" collapsed="false">
      <c r="A30" s="179" t="n">
        <v>21</v>
      </c>
      <c r="B30" s="190" t="s">
        <v>107</v>
      </c>
      <c r="C30" s="179" t="n">
        <v>64</v>
      </c>
      <c r="D30" s="191" t="n">
        <v>56</v>
      </c>
      <c r="E30" s="191" t="n">
        <v>6</v>
      </c>
      <c r="F30" s="191" t="n">
        <v>2</v>
      </c>
      <c r="G30" s="191" t="n">
        <v>0</v>
      </c>
      <c r="H30" s="191" t="n">
        <v>0</v>
      </c>
      <c r="I30" s="191" t="n">
        <v>0</v>
      </c>
      <c r="J30" s="191" t="n">
        <v>0</v>
      </c>
      <c r="K30" s="250" t="n">
        <v>0</v>
      </c>
      <c r="L30" s="251" t="n">
        <v>87.5</v>
      </c>
      <c r="M30" s="251" t="n">
        <v>9.375</v>
      </c>
      <c r="N30" s="251" t="n">
        <v>3.125</v>
      </c>
      <c r="O30" s="251" t="n">
        <v>0</v>
      </c>
      <c r="P30" s="251" t="n">
        <v>0</v>
      </c>
      <c r="Q30" s="251" t="n">
        <v>0</v>
      </c>
      <c r="R30" s="251" t="n">
        <v>0</v>
      </c>
      <c r="S30" s="252" t="n">
        <v>0</v>
      </c>
    </row>
    <row r="31" customFormat="false" ht="15" hidden="false" customHeight="true" outlineLevel="0" collapsed="false">
      <c r="A31" s="110" t="n">
        <v>22</v>
      </c>
      <c r="B31" s="133" t="s">
        <v>108</v>
      </c>
      <c r="C31" s="110" t="n">
        <v>172</v>
      </c>
      <c r="D31" s="186" t="n">
        <v>162</v>
      </c>
      <c r="E31" s="186" t="n">
        <v>6</v>
      </c>
      <c r="F31" s="186" t="n">
        <v>4</v>
      </c>
      <c r="G31" s="186" t="n">
        <v>0</v>
      </c>
      <c r="H31" s="186" t="n">
        <v>0</v>
      </c>
      <c r="I31" s="186" t="n">
        <v>0</v>
      </c>
      <c r="J31" s="186" t="n">
        <v>0</v>
      </c>
      <c r="K31" s="247" t="n">
        <v>0</v>
      </c>
      <c r="L31" s="248" t="n">
        <v>94.1860465116279</v>
      </c>
      <c r="M31" s="248" t="n">
        <v>3.48837209302326</v>
      </c>
      <c r="N31" s="248" t="n">
        <v>2.32558139534884</v>
      </c>
      <c r="O31" s="248" t="n">
        <v>0</v>
      </c>
      <c r="P31" s="248" t="n">
        <v>0</v>
      </c>
      <c r="Q31" s="248" t="n">
        <v>0</v>
      </c>
      <c r="R31" s="248" t="n">
        <v>0</v>
      </c>
      <c r="S31" s="249" t="n">
        <v>0</v>
      </c>
    </row>
    <row r="32" s="227" customFormat="true" ht="15" hidden="false" customHeight="true" outlineLevel="0" collapsed="false">
      <c r="A32" s="179" t="n">
        <v>23</v>
      </c>
      <c r="B32" s="198" t="s">
        <v>109</v>
      </c>
      <c r="C32" s="179" t="n">
        <v>143</v>
      </c>
      <c r="D32" s="191" t="n">
        <v>130</v>
      </c>
      <c r="E32" s="191" t="n">
        <v>11</v>
      </c>
      <c r="F32" s="191" t="n">
        <v>1</v>
      </c>
      <c r="G32" s="191" t="n">
        <v>1</v>
      </c>
      <c r="H32" s="191" t="n">
        <v>0</v>
      </c>
      <c r="I32" s="191" t="n">
        <v>0</v>
      </c>
      <c r="J32" s="191" t="n">
        <v>0</v>
      </c>
      <c r="K32" s="250" t="n">
        <v>0</v>
      </c>
      <c r="L32" s="251" t="n">
        <v>90.9090909090909</v>
      </c>
      <c r="M32" s="251" t="n">
        <v>7.69230769230769</v>
      </c>
      <c r="N32" s="251" t="n">
        <v>0.699300699300699</v>
      </c>
      <c r="O32" s="251" t="n">
        <v>0.699300699300699</v>
      </c>
      <c r="P32" s="251" t="n">
        <v>0</v>
      </c>
      <c r="Q32" s="251" t="n">
        <v>0</v>
      </c>
      <c r="R32" s="251" t="n">
        <v>0</v>
      </c>
      <c r="S32" s="252" t="n">
        <v>0</v>
      </c>
    </row>
    <row r="33" customFormat="false" ht="15" hidden="false" customHeight="true" outlineLevel="0" collapsed="false">
      <c r="A33" s="110" t="n">
        <v>24</v>
      </c>
      <c r="B33" s="133" t="s">
        <v>110</v>
      </c>
      <c r="C33" s="110" t="n">
        <v>48</v>
      </c>
      <c r="D33" s="186" t="n">
        <v>47</v>
      </c>
      <c r="E33" s="186" t="n">
        <v>1</v>
      </c>
      <c r="F33" s="186" t="n">
        <v>0</v>
      </c>
      <c r="G33" s="186" t="n">
        <v>0</v>
      </c>
      <c r="H33" s="186" t="n">
        <v>0</v>
      </c>
      <c r="I33" s="186" t="n">
        <v>0</v>
      </c>
      <c r="J33" s="186" t="n">
        <v>0</v>
      </c>
      <c r="K33" s="247" t="n">
        <v>0</v>
      </c>
      <c r="L33" s="248" t="n">
        <v>97.9166666666667</v>
      </c>
      <c r="M33" s="248" t="n">
        <v>2.08333333333333</v>
      </c>
      <c r="N33" s="248" t="n">
        <v>0</v>
      </c>
      <c r="O33" s="248" t="n">
        <v>0</v>
      </c>
      <c r="P33" s="248" t="n">
        <v>0</v>
      </c>
      <c r="Q33" s="248" t="n">
        <v>0</v>
      </c>
      <c r="R33" s="248" t="n">
        <v>0</v>
      </c>
      <c r="S33" s="249" t="n">
        <v>0</v>
      </c>
    </row>
    <row r="34" s="227" customFormat="true" ht="15" hidden="false" customHeight="true" outlineLevel="0" collapsed="false">
      <c r="A34" s="179" t="n">
        <v>25</v>
      </c>
      <c r="B34" s="198" t="s">
        <v>111</v>
      </c>
      <c r="C34" s="179" t="n">
        <v>154</v>
      </c>
      <c r="D34" s="191" t="n">
        <v>139</v>
      </c>
      <c r="E34" s="191" t="n">
        <v>11</v>
      </c>
      <c r="F34" s="191" t="n">
        <v>4</v>
      </c>
      <c r="G34" s="191" t="n">
        <v>0</v>
      </c>
      <c r="H34" s="191" t="n">
        <v>0</v>
      </c>
      <c r="I34" s="191" t="n">
        <v>0</v>
      </c>
      <c r="J34" s="191" t="n">
        <v>0</v>
      </c>
      <c r="K34" s="250" t="n">
        <v>0</v>
      </c>
      <c r="L34" s="251" t="n">
        <v>90.2597402597403</v>
      </c>
      <c r="M34" s="251" t="n">
        <v>7.14285714285714</v>
      </c>
      <c r="N34" s="251" t="n">
        <v>2.5974025974026</v>
      </c>
      <c r="O34" s="251" t="n">
        <v>0</v>
      </c>
      <c r="P34" s="251" t="n">
        <v>0</v>
      </c>
      <c r="Q34" s="251" t="n">
        <v>0</v>
      </c>
      <c r="R34" s="251" t="n">
        <v>0</v>
      </c>
      <c r="S34" s="252" t="n">
        <v>0</v>
      </c>
    </row>
    <row r="35" customFormat="false" ht="15" hidden="false" customHeight="true" outlineLevel="0" collapsed="false">
      <c r="A35" s="110" t="n">
        <v>27</v>
      </c>
      <c r="B35" s="133" t="s">
        <v>112</v>
      </c>
      <c r="C35" s="110" t="n">
        <v>58</v>
      </c>
      <c r="D35" s="186" t="n">
        <v>54</v>
      </c>
      <c r="E35" s="186" t="n">
        <v>3</v>
      </c>
      <c r="F35" s="186" t="n">
        <v>1</v>
      </c>
      <c r="G35" s="186" t="n">
        <v>0</v>
      </c>
      <c r="H35" s="186" t="n">
        <v>0</v>
      </c>
      <c r="I35" s="186" t="n">
        <v>0</v>
      </c>
      <c r="J35" s="186" t="n">
        <v>0</v>
      </c>
      <c r="K35" s="247" t="n">
        <v>0</v>
      </c>
      <c r="L35" s="248" t="n">
        <v>93.1034482758621</v>
      </c>
      <c r="M35" s="248" t="n">
        <v>5.17241379310345</v>
      </c>
      <c r="N35" s="248" t="n">
        <v>1.72413793103448</v>
      </c>
      <c r="O35" s="248" t="n">
        <v>0</v>
      </c>
      <c r="P35" s="248" t="n">
        <v>0</v>
      </c>
      <c r="Q35" s="248" t="n">
        <v>0</v>
      </c>
      <c r="R35" s="248" t="n">
        <v>0</v>
      </c>
      <c r="S35" s="249" t="n">
        <v>0</v>
      </c>
    </row>
    <row r="36" s="227" customFormat="true" ht="15" hidden="false" customHeight="true" outlineLevel="0" collapsed="false">
      <c r="A36" s="179" t="n">
        <v>28</v>
      </c>
      <c r="B36" s="198" t="s">
        <v>113</v>
      </c>
      <c r="C36" s="179" t="n">
        <v>122</v>
      </c>
      <c r="D36" s="191" t="n">
        <v>111</v>
      </c>
      <c r="E36" s="191" t="n">
        <v>9</v>
      </c>
      <c r="F36" s="191" t="n">
        <v>1</v>
      </c>
      <c r="G36" s="191" t="n">
        <v>1</v>
      </c>
      <c r="H36" s="191" t="n">
        <v>0</v>
      </c>
      <c r="I36" s="191" t="n">
        <v>0</v>
      </c>
      <c r="J36" s="191" t="n">
        <v>0</v>
      </c>
      <c r="K36" s="250" t="n">
        <v>0</v>
      </c>
      <c r="L36" s="251" t="n">
        <v>90.983606557377</v>
      </c>
      <c r="M36" s="251" t="n">
        <v>7.37704918032787</v>
      </c>
      <c r="N36" s="251" t="n">
        <v>0.819672131147541</v>
      </c>
      <c r="O36" s="251" t="n">
        <v>0.819672131147541</v>
      </c>
      <c r="P36" s="251" t="n">
        <v>0</v>
      </c>
      <c r="Q36" s="251" t="n">
        <v>0</v>
      </c>
      <c r="R36" s="251" t="n">
        <v>0</v>
      </c>
      <c r="S36" s="252" t="n">
        <v>0</v>
      </c>
    </row>
    <row r="37" customFormat="false" ht="15" hidden="false" customHeight="true" outlineLevel="0" collapsed="false">
      <c r="A37" s="110" t="n">
        <v>29</v>
      </c>
      <c r="B37" s="133" t="s">
        <v>114</v>
      </c>
      <c r="C37" s="110" t="n">
        <v>57</v>
      </c>
      <c r="D37" s="186" t="n">
        <v>54</v>
      </c>
      <c r="E37" s="186" t="n">
        <v>3</v>
      </c>
      <c r="F37" s="186" t="n">
        <v>0</v>
      </c>
      <c r="G37" s="186" t="n">
        <v>0</v>
      </c>
      <c r="H37" s="186" t="n">
        <v>0</v>
      </c>
      <c r="I37" s="186" t="n">
        <v>0</v>
      </c>
      <c r="J37" s="186" t="n">
        <v>0</v>
      </c>
      <c r="K37" s="247" t="n">
        <v>0</v>
      </c>
      <c r="L37" s="248" t="n">
        <v>94.7368421052632</v>
      </c>
      <c r="M37" s="248" t="n">
        <v>5.26315789473684</v>
      </c>
      <c r="N37" s="248" t="n">
        <v>0</v>
      </c>
      <c r="O37" s="248" t="n">
        <v>0</v>
      </c>
      <c r="P37" s="248" t="n">
        <v>0</v>
      </c>
      <c r="Q37" s="248" t="n">
        <v>0</v>
      </c>
      <c r="R37" s="248" t="n">
        <v>0</v>
      </c>
      <c r="S37" s="249" t="n">
        <v>0</v>
      </c>
    </row>
    <row r="38" s="227" customFormat="true" ht="15" hidden="false" customHeight="true" outlineLevel="0" collapsed="false">
      <c r="A38" s="179" t="n">
        <v>30</v>
      </c>
      <c r="B38" s="198" t="s">
        <v>115</v>
      </c>
      <c r="C38" s="179" t="n">
        <v>20</v>
      </c>
      <c r="D38" s="191" t="n">
        <v>18</v>
      </c>
      <c r="E38" s="191" t="n">
        <v>2</v>
      </c>
      <c r="F38" s="191" t="n">
        <v>0</v>
      </c>
      <c r="G38" s="191" t="n">
        <v>0</v>
      </c>
      <c r="H38" s="191" t="n">
        <v>0</v>
      </c>
      <c r="I38" s="191" t="n">
        <v>0</v>
      </c>
      <c r="J38" s="191" t="n">
        <v>0</v>
      </c>
      <c r="K38" s="250" t="n">
        <v>0</v>
      </c>
      <c r="L38" s="251" t="n">
        <v>90</v>
      </c>
      <c r="M38" s="251" t="n">
        <v>10</v>
      </c>
      <c r="N38" s="251" t="n">
        <v>0</v>
      </c>
      <c r="O38" s="251" t="n">
        <v>0</v>
      </c>
      <c r="P38" s="251" t="n">
        <v>0</v>
      </c>
      <c r="Q38" s="251" t="n">
        <v>0</v>
      </c>
      <c r="R38" s="251" t="n">
        <v>0</v>
      </c>
      <c r="S38" s="252" t="n">
        <v>0</v>
      </c>
    </row>
    <row r="39" customFormat="false" ht="15" hidden="false" customHeight="true" outlineLevel="0" collapsed="false">
      <c r="A39" s="110" t="n">
        <v>31</v>
      </c>
      <c r="B39" s="133" t="s">
        <v>116</v>
      </c>
      <c r="C39" s="110" t="n">
        <v>96</v>
      </c>
      <c r="D39" s="186" t="n">
        <v>89</v>
      </c>
      <c r="E39" s="186" t="n">
        <v>6</v>
      </c>
      <c r="F39" s="186" t="n">
        <v>1</v>
      </c>
      <c r="G39" s="186" t="n">
        <v>0</v>
      </c>
      <c r="H39" s="186" t="n">
        <v>0</v>
      </c>
      <c r="I39" s="186" t="n">
        <v>0</v>
      </c>
      <c r="J39" s="186" t="n">
        <v>0</v>
      </c>
      <c r="K39" s="247" t="n">
        <v>0</v>
      </c>
      <c r="L39" s="248" t="n">
        <v>92.7083333333333</v>
      </c>
      <c r="M39" s="248" t="n">
        <v>6.25</v>
      </c>
      <c r="N39" s="248" t="n">
        <v>1.04166666666667</v>
      </c>
      <c r="O39" s="248" t="n">
        <v>0</v>
      </c>
      <c r="P39" s="248" t="n">
        <v>0</v>
      </c>
      <c r="Q39" s="248" t="n">
        <v>0</v>
      </c>
      <c r="R39" s="248" t="n">
        <v>0</v>
      </c>
      <c r="S39" s="249" t="n">
        <v>0</v>
      </c>
    </row>
    <row r="40" s="227" customFormat="true" ht="15" hidden="false" customHeight="true" outlineLevel="0" collapsed="false">
      <c r="A40" s="179" t="n">
        <v>32</v>
      </c>
      <c r="B40" s="198" t="s">
        <v>117</v>
      </c>
      <c r="C40" s="179" t="n">
        <v>64</v>
      </c>
      <c r="D40" s="191" t="n">
        <v>56</v>
      </c>
      <c r="E40" s="191" t="n">
        <v>7</v>
      </c>
      <c r="F40" s="191" t="n">
        <v>1</v>
      </c>
      <c r="G40" s="191" t="n">
        <v>0</v>
      </c>
      <c r="H40" s="191" t="n">
        <v>0</v>
      </c>
      <c r="I40" s="191" t="n">
        <v>0</v>
      </c>
      <c r="J40" s="191" t="n">
        <v>0</v>
      </c>
      <c r="K40" s="250" t="n">
        <v>0</v>
      </c>
      <c r="L40" s="251" t="n">
        <v>87.5</v>
      </c>
      <c r="M40" s="251" t="n">
        <v>10.9375</v>
      </c>
      <c r="N40" s="251" t="n">
        <v>1.5625</v>
      </c>
      <c r="O40" s="251" t="n">
        <v>0</v>
      </c>
      <c r="P40" s="251" t="n">
        <v>0</v>
      </c>
      <c r="Q40" s="251" t="n">
        <v>0</v>
      </c>
      <c r="R40" s="251" t="n">
        <v>0</v>
      </c>
      <c r="S40" s="252" t="n">
        <v>0</v>
      </c>
    </row>
    <row r="41" customFormat="false" ht="15" hidden="false" customHeight="true" outlineLevel="0" collapsed="false">
      <c r="A41" s="110" t="n">
        <v>33</v>
      </c>
      <c r="B41" s="133" t="s">
        <v>118</v>
      </c>
      <c r="C41" s="110" t="n">
        <v>17</v>
      </c>
      <c r="D41" s="186" t="n">
        <v>14</v>
      </c>
      <c r="E41" s="186" t="n">
        <v>2</v>
      </c>
      <c r="F41" s="186" t="n">
        <v>1</v>
      </c>
      <c r="G41" s="186" t="n">
        <v>0</v>
      </c>
      <c r="H41" s="186" t="n">
        <v>0</v>
      </c>
      <c r="I41" s="186" t="n">
        <v>0</v>
      </c>
      <c r="J41" s="186" t="n">
        <v>0</v>
      </c>
      <c r="K41" s="247" t="n">
        <v>0</v>
      </c>
      <c r="L41" s="248" t="n">
        <v>82.3529411764706</v>
      </c>
      <c r="M41" s="248" t="n">
        <v>11.7647058823529</v>
      </c>
      <c r="N41" s="248" t="n">
        <v>5.88235294117647</v>
      </c>
      <c r="O41" s="248" t="n">
        <v>0</v>
      </c>
      <c r="P41" s="248" t="n">
        <v>0</v>
      </c>
      <c r="Q41" s="248" t="n">
        <v>0</v>
      </c>
      <c r="R41" s="248" t="n">
        <v>0</v>
      </c>
      <c r="S41" s="249" t="n">
        <v>0</v>
      </c>
    </row>
    <row r="42" s="227" customFormat="true" ht="15" hidden="false" customHeight="true" outlineLevel="0" collapsed="false">
      <c r="A42" s="179" t="n">
        <v>41</v>
      </c>
      <c r="B42" s="198" t="s">
        <v>119</v>
      </c>
      <c r="C42" s="179" t="n">
        <v>366</v>
      </c>
      <c r="D42" s="191" t="n">
        <v>340</v>
      </c>
      <c r="E42" s="191" t="n">
        <v>21</v>
      </c>
      <c r="F42" s="191" t="n">
        <v>1</v>
      </c>
      <c r="G42" s="191" t="n">
        <v>2</v>
      </c>
      <c r="H42" s="191" t="n">
        <v>0</v>
      </c>
      <c r="I42" s="191" t="n">
        <v>0</v>
      </c>
      <c r="J42" s="191" t="n">
        <v>1</v>
      </c>
      <c r="K42" s="250" t="n">
        <v>1</v>
      </c>
      <c r="L42" s="251" t="n">
        <v>92.896174863388</v>
      </c>
      <c r="M42" s="251" t="n">
        <v>5.73770491803279</v>
      </c>
      <c r="N42" s="251" t="n">
        <v>0.273224043715847</v>
      </c>
      <c r="O42" s="251" t="n">
        <v>0.546448087431694</v>
      </c>
      <c r="P42" s="251" t="n">
        <v>0</v>
      </c>
      <c r="Q42" s="251" t="n">
        <v>0</v>
      </c>
      <c r="R42" s="251" t="n">
        <v>0.273224043715847</v>
      </c>
      <c r="S42" s="252" t="n">
        <v>0.273224043715847</v>
      </c>
    </row>
    <row r="43" customFormat="false" ht="15" hidden="false" customHeight="true" outlineLevel="0" collapsed="false">
      <c r="A43" s="110" t="n">
        <v>42</v>
      </c>
      <c r="B43" s="133" t="s">
        <v>120</v>
      </c>
      <c r="C43" s="110" t="n">
        <v>40</v>
      </c>
      <c r="D43" s="186" t="n">
        <v>36</v>
      </c>
      <c r="E43" s="186" t="n">
        <v>2</v>
      </c>
      <c r="F43" s="186" t="n">
        <v>0</v>
      </c>
      <c r="G43" s="186" t="n">
        <v>1</v>
      </c>
      <c r="H43" s="186" t="n">
        <v>1</v>
      </c>
      <c r="I43" s="186" t="n">
        <v>0</v>
      </c>
      <c r="J43" s="186" t="n">
        <v>0</v>
      </c>
      <c r="K43" s="247" t="n">
        <v>0</v>
      </c>
      <c r="L43" s="248" t="n">
        <v>90</v>
      </c>
      <c r="M43" s="248" t="n">
        <v>5</v>
      </c>
      <c r="N43" s="248" t="n">
        <v>0</v>
      </c>
      <c r="O43" s="248" t="n">
        <v>2.5</v>
      </c>
      <c r="P43" s="248" t="n">
        <v>2.5</v>
      </c>
      <c r="Q43" s="248" t="n">
        <v>0</v>
      </c>
      <c r="R43" s="248" t="n">
        <v>0</v>
      </c>
      <c r="S43" s="249" t="n">
        <v>0</v>
      </c>
    </row>
    <row r="44" s="227" customFormat="true" ht="15" hidden="false" customHeight="true" outlineLevel="0" collapsed="false">
      <c r="A44" s="179" t="n">
        <v>43</v>
      </c>
      <c r="B44" s="198" t="s">
        <v>121</v>
      </c>
      <c r="C44" s="179" t="n">
        <v>51</v>
      </c>
      <c r="D44" s="191" t="n">
        <v>50</v>
      </c>
      <c r="E44" s="191" t="n">
        <v>1</v>
      </c>
      <c r="F44" s="191" t="n">
        <v>0</v>
      </c>
      <c r="G44" s="191" t="n">
        <v>0</v>
      </c>
      <c r="H44" s="191" t="n">
        <v>0</v>
      </c>
      <c r="I44" s="191" t="n">
        <v>0</v>
      </c>
      <c r="J44" s="191" t="n">
        <v>0</v>
      </c>
      <c r="K44" s="250" t="n">
        <v>0</v>
      </c>
      <c r="L44" s="251" t="n">
        <v>98.0392156862745</v>
      </c>
      <c r="M44" s="251" t="n">
        <v>1.96078431372549</v>
      </c>
      <c r="N44" s="251" t="n">
        <v>0</v>
      </c>
      <c r="O44" s="251" t="n">
        <v>0</v>
      </c>
      <c r="P44" s="251" t="n">
        <v>0</v>
      </c>
      <c r="Q44" s="251" t="n">
        <v>0</v>
      </c>
      <c r="R44" s="251" t="n">
        <v>0</v>
      </c>
      <c r="S44" s="252" t="n">
        <v>0</v>
      </c>
    </row>
    <row r="45" customFormat="false" ht="15" hidden="false" customHeight="true" outlineLevel="0" collapsed="false">
      <c r="A45" s="110" t="n">
        <v>45</v>
      </c>
      <c r="B45" s="133" t="s">
        <v>122</v>
      </c>
      <c r="C45" s="110" t="n">
        <v>475</v>
      </c>
      <c r="D45" s="186" t="n">
        <v>449</v>
      </c>
      <c r="E45" s="186" t="n">
        <v>23</v>
      </c>
      <c r="F45" s="186" t="n">
        <v>3</v>
      </c>
      <c r="G45" s="186" t="n">
        <v>0</v>
      </c>
      <c r="H45" s="186" t="n">
        <v>0</v>
      </c>
      <c r="I45" s="186" t="n">
        <v>0</v>
      </c>
      <c r="J45" s="186" t="n">
        <v>0</v>
      </c>
      <c r="K45" s="247" t="n">
        <v>0</v>
      </c>
      <c r="L45" s="248" t="n">
        <v>94.5263157894737</v>
      </c>
      <c r="M45" s="248" t="n">
        <v>4.8421052631579</v>
      </c>
      <c r="N45" s="248" t="n">
        <v>0.631578947368421</v>
      </c>
      <c r="O45" s="248" t="n">
        <v>0</v>
      </c>
      <c r="P45" s="248" t="n">
        <v>0</v>
      </c>
      <c r="Q45" s="248" t="n">
        <v>0</v>
      </c>
      <c r="R45" s="248" t="n">
        <v>0</v>
      </c>
      <c r="S45" s="249" t="n">
        <v>0</v>
      </c>
    </row>
    <row r="46" customFormat="false" ht="15" hidden="false" customHeight="true" outlineLevel="0" collapsed="false">
      <c r="A46" s="202" t="n">
        <v>46</v>
      </c>
      <c r="B46" s="198" t="s">
        <v>123</v>
      </c>
      <c r="C46" s="179" t="n">
        <v>1107</v>
      </c>
      <c r="D46" s="191" t="n">
        <v>1033</v>
      </c>
      <c r="E46" s="191" t="n">
        <v>66</v>
      </c>
      <c r="F46" s="191" t="n">
        <v>5</v>
      </c>
      <c r="G46" s="191" t="n">
        <v>2</v>
      </c>
      <c r="H46" s="191" t="n">
        <v>1</v>
      </c>
      <c r="I46" s="191" t="n">
        <v>0</v>
      </c>
      <c r="J46" s="191" t="n">
        <v>0</v>
      </c>
      <c r="K46" s="250" t="n">
        <v>0</v>
      </c>
      <c r="L46" s="251" t="n">
        <v>93.3152664859982</v>
      </c>
      <c r="M46" s="251" t="n">
        <v>5.96205962059621</v>
      </c>
      <c r="N46" s="251" t="n">
        <v>0.4516711833785</v>
      </c>
      <c r="O46" s="251" t="n">
        <v>0.1806684733514</v>
      </c>
      <c r="P46" s="251" t="n">
        <v>0.0903342366757001</v>
      </c>
      <c r="Q46" s="251" t="n">
        <v>0</v>
      </c>
      <c r="R46" s="251" t="n">
        <v>0</v>
      </c>
      <c r="S46" s="252" t="n">
        <v>0</v>
      </c>
    </row>
    <row r="47" customFormat="false" ht="15" hidden="false" customHeight="true" outlineLevel="0" collapsed="false">
      <c r="A47" s="110" t="n">
        <v>47</v>
      </c>
      <c r="B47" s="133" t="s">
        <v>124</v>
      </c>
      <c r="C47" s="110" t="n">
        <v>1129</v>
      </c>
      <c r="D47" s="186" t="n">
        <v>1042</v>
      </c>
      <c r="E47" s="186" t="n">
        <v>71</v>
      </c>
      <c r="F47" s="186" t="n">
        <v>8</v>
      </c>
      <c r="G47" s="186" t="n">
        <v>4</v>
      </c>
      <c r="H47" s="186" t="n">
        <v>1</v>
      </c>
      <c r="I47" s="186" t="n">
        <v>0</v>
      </c>
      <c r="J47" s="186" t="n">
        <v>0</v>
      </c>
      <c r="K47" s="247" t="n">
        <v>3</v>
      </c>
      <c r="L47" s="248" t="n">
        <v>92.2940655447299</v>
      </c>
      <c r="M47" s="248" t="n">
        <v>6.28875110717449</v>
      </c>
      <c r="N47" s="248" t="n">
        <v>0.70859167404783</v>
      </c>
      <c r="O47" s="248" t="n">
        <v>0.354295837023915</v>
      </c>
      <c r="P47" s="248" t="n">
        <v>0.0885739592559788</v>
      </c>
      <c r="Q47" s="248" t="n">
        <v>0</v>
      </c>
      <c r="R47" s="248" t="n">
        <v>0</v>
      </c>
      <c r="S47" s="249" t="n">
        <v>0.265721877767936</v>
      </c>
    </row>
    <row r="48" customFormat="false" ht="15" hidden="false" customHeight="true" outlineLevel="0" collapsed="false">
      <c r="A48" s="202" t="n">
        <v>52</v>
      </c>
      <c r="B48" s="198" t="s">
        <v>125</v>
      </c>
      <c r="C48" s="179" t="n">
        <v>164</v>
      </c>
      <c r="D48" s="191" t="n">
        <v>146</v>
      </c>
      <c r="E48" s="191" t="n">
        <v>14</v>
      </c>
      <c r="F48" s="191" t="n">
        <v>3</v>
      </c>
      <c r="G48" s="191" t="n">
        <v>1</v>
      </c>
      <c r="H48" s="191" t="n">
        <v>0</v>
      </c>
      <c r="I48" s="191" t="n">
        <v>0</v>
      </c>
      <c r="J48" s="191" t="n">
        <v>0</v>
      </c>
      <c r="K48" s="250" t="n">
        <v>0</v>
      </c>
      <c r="L48" s="251" t="n">
        <v>89.0243902439025</v>
      </c>
      <c r="M48" s="251" t="n">
        <v>8.53658536585366</v>
      </c>
      <c r="N48" s="251" t="n">
        <v>1.82926829268293</v>
      </c>
      <c r="O48" s="251" t="n">
        <v>0.609756097560976</v>
      </c>
      <c r="P48" s="251" t="n">
        <v>0</v>
      </c>
      <c r="Q48" s="251" t="n">
        <v>0</v>
      </c>
      <c r="R48" s="251" t="n">
        <v>0</v>
      </c>
      <c r="S48" s="252" t="n">
        <v>0</v>
      </c>
    </row>
    <row r="49" customFormat="false" ht="15" hidden="false" customHeight="true" outlineLevel="0" collapsed="false">
      <c r="A49" s="110" t="n">
        <v>53</v>
      </c>
      <c r="B49" s="133" t="s">
        <v>126</v>
      </c>
      <c r="C49" s="110" t="n">
        <v>40</v>
      </c>
      <c r="D49" s="186" t="n">
        <v>32</v>
      </c>
      <c r="E49" s="186" t="n">
        <v>7</v>
      </c>
      <c r="F49" s="186" t="n">
        <v>1</v>
      </c>
      <c r="G49" s="186" t="n">
        <v>0</v>
      </c>
      <c r="H49" s="186" t="n">
        <v>0</v>
      </c>
      <c r="I49" s="186" t="n">
        <v>0</v>
      </c>
      <c r="J49" s="186" t="n">
        <v>0</v>
      </c>
      <c r="K49" s="247" t="n">
        <v>0</v>
      </c>
      <c r="L49" s="248" t="n">
        <v>80</v>
      </c>
      <c r="M49" s="248" t="n">
        <v>17.5</v>
      </c>
      <c r="N49" s="248" t="n">
        <v>2.5</v>
      </c>
      <c r="O49" s="248" t="n">
        <v>0</v>
      </c>
      <c r="P49" s="248" t="n">
        <v>0</v>
      </c>
      <c r="Q49" s="248" t="n">
        <v>0</v>
      </c>
      <c r="R49" s="248" t="n">
        <v>0</v>
      </c>
      <c r="S49" s="249" t="n">
        <v>0</v>
      </c>
    </row>
    <row r="50" customFormat="false" ht="15" hidden="false" customHeight="true" outlineLevel="0" collapsed="false">
      <c r="A50" s="202" t="n">
        <v>55</v>
      </c>
      <c r="B50" s="198" t="s">
        <v>127</v>
      </c>
      <c r="C50" s="179" t="n">
        <v>548</v>
      </c>
      <c r="D50" s="191" t="n">
        <v>503</v>
      </c>
      <c r="E50" s="191" t="n">
        <v>33</v>
      </c>
      <c r="F50" s="191" t="n">
        <v>7</v>
      </c>
      <c r="G50" s="191" t="n">
        <v>2</v>
      </c>
      <c r="H50" s="191" t="n">
        <v>2</v>
      </c>
      <c r="I50" s="191" t="n">
        <v>0</v>
      </c>
      <c r="J50" s="191" t="n">
        <v>0</v>
      </c>
      <c r="K50" s="250" t="n">
        <v>1</v>
      </c>
      <c r="L50" s="251" t="n">
        <v>91.7883211678832</v>
      </c>
      <c r="M50" s="251" t="n">
        <v>6.02189781021898</v>
      </c>
      <c r="N50" s="251" t="n">
        <v>1.27737226277372</v>
      </c>
      <c r="O50" s="251" t="n">
        <v>0.364963503649635</v>
      </c>
      <c r="P50" s="251" t="n">
        <v>0.364963503649635</v>
      </c>
      <c r="Q50" s="251" t="n">
        <v>0</v>
      </c>
      <c r="R50" s="251" t="n">
        <v>0</v>
      </c>
      <c r="S50" s="252" t="n">
        <v>0.182481751824818</v>
      </c>
    </row>
    <row r="51" customFormat="false" ht="15" hidden="false" customHeight="true" outlineLevel="0" collapsed="false">
      <c r="A51" s="110" t="n">
        <v>56</v>
      </c>
      <c r="B51" s="133" t="s">
        <v>128</v>
      </c>
      <c r="C51" s="138" t="n">
        <v>138</v>
      </c>
      <c r="D51" s="257" t="n">
        <v>123</v>
      </c>
      <c r="E51" s="257" t="n">
        <v>12</v>
      </c>
      <c r="F51" s="257" t="n">
        <v>1</v>
      </c>
      <c r="G51" s="257" t="n">
        <v>2</v>
      </c>
      <c r="H51" s="257" t="n">
        <v>0</v>
      </c>
      <c r="I51" s="257" t="n">
        <v>0</v>
      </c>
      <c r="J51" s="257" t="n">
        <v>0</v>
      </c>
      <c r="K51" s="258" t="n">
        <v>0</v>
      </c>
      <c r="L51" s="248" t="n">
        <v>89.1304347826087</v>
      </c>
      <c r="M51" s="248" t="n">
        <v>8.69565217391304</v>
      </c>
      <c r="N51" s="248" t="n">
        <v>0.72463768115942</v>
      </c>
      <c r="O51" s="248" t="n">
        <v>1.44927536231884</v>
      </c>
      <c r="P51" s="248" t="n">
        <v>0</v>
      </c>
      <c r="Q51" s="248" t="n">
        <v>0</v>
      </c>
      <c r="R51" s="248" t="n">
        <v>0</v>
      </c>
      <c r="S51" s="249" t="n">
        <v>0</v>
      </c>
    </row>
    <row r="52" customFormat="false" ht="15" hidden="false" customHeight="true" outlineLevel="0" collapsed="false">
      <c r="A52" s="202" t="n">
        <v>58</v>
      </c>
      <c r="B52" s="198" t="s">
        <v>129</v>
      </c>
      <c r="C52" s="202" t="n">
        <v>57</v>
      </c>
      <c r="D52" s="259" t="n">
        <v>55</v>
      </c>
      <c r="E52" s="259" t="n">
        <v>2</v>
      </c>
      <c r="F52" s="259" t="n">
        <v>0</v>
      </c>
      <c r="G52" s="259" t="n">
        <v>0</v>
      </c>
      <c r="H52" s="259" t="n">
        <v>0</v>
      </c>
      <c r="I52" s="259" t="n">
        <v>0</v>
      </c>
      <c r="J52" s="259" t="n">
        <v>0</v>
      </c>
      <c r="K52" s="260" t="n">
        <v>0</v>
      </c>
      <c r="L52" s="251" t="n">
        <v>96.4912280701754</v>
      </c>
      <c r="M52" s="251" t="n">
        <v>3.50877192982456</v>
      </c>
      <c r="N52" s="251" t="n">
        <v>0</v>
      </c>
      <c r="O52" s="251" t="n">
        <v>0</v>
      </c>
      <c r="P52" s="251" t="n">
        <v>0</v>
      </c>
      <c r="Q52" s="251" t="n">
        <v>0</v>
      </c>
      <c r="R52" s="251" t="n">
        <v>0</v>
      </c>
      <c r="S52" s="252" t="n">
        <v>0</v>
      </c>
    </row>
    <row r="53" customFormat="false" ht="15" hidden="false" customHeight="true" outlineLevel="0" collapsed="false">
      <c r="A53" s="110" t="n">
        <v>59</v>
      </c>
      <c r="B53" s="133" t="s">
        <v>130</v>
      </c>
      <c r="C53" s="138" t="n">
        <v>35</v>
      </c>
      <c r="D53" s="257" t="n">
        <v>33</v>
      </c>
      <c r="E53" s="257" t="n">
        <v>1</v>
      </c>
      <c r="F53" s="257" t="n">
        <v>0</v>
      </c>
      <c r="G53" s="257" t="n">
        <v>0</v>
      </c>
      <c r="H53" s="257" t="n">
        <v>0</v>
      </c>
      <c r="I53" s="257" t="n">
        <v>0</v>
      </c>
      <c r="J53" s="257" t="n">
        <v>1</v>
      </c>
      <c r="K53" s="258" t="n">
        <v>0</v>
      </c>
      <c r="L53" s="248" t="n">
        <v>94.2857142857143</v>
      </c>
      <c r="M53" s="248" t="n">
        <v>2.85714285714286</v>
      </c>
      <c r="N53" s="248" t="n">
        <v>0</v>
      </c>
      <c r="O53" s="248" t="n">
        <v>0</v>
      </c>
      <c r="P53" s="248" t="n">
        <v>0</v>
      </c>
      <c r="Q53" s="248" t="n">
        <v>0</v>
      </c>
      <c r="R53" s="248" t="n">
        <v>2.85714285714286</v>
      </c>
      <c r="S53" s="249" t="n">
        <v>0</v>
      </c>
    </row>
    <row r="54" customFormat="false" ht="15" hidden="false" customHeight="true" outlineLevel="0" collapsed="false">
      <c r="A54" s="202" t="n">
        <v>60</v>
      </c>
      <c r="B54" s="198" t="s">
        <v>131</v>
      </c>
      <c r="C54" s="202" t="n">
        <v>38</v>
      </c>
      <c r="D54" s="259" t="n">
        <v>35</v>
      </c>
      <c r="E54" s="259" t="n">
        <v>2</v>
      </c>
      <c r="F54" s="259" t="n">
        <v>1</v>
      </c>
      <c r="G54" s="259" t="n">
        <v>0</v>
      </c>
      <c r="H54" s="259" t="n">
        <v>0</v>
      </c>
      <c r="I54" s="259" t="n">
        <v>0</v>
      </c>
      <c r="J54" s="259" t="n">
        <v>0</v>
      </c>
      <c r="K54" s="260" t="n">
        <v>0</v>
      </c>
      <c r="L54" s="251" t="n">
        <v>92.1052631578947</v>
      </c>
      <c r="M54" s="251" t="n">
        <v>5.26315789473684</v>
      </c>
      <c r="N54" s="251" t="n">
        <v>2.63157894736842</v>
      </c>
      <c r="O54" s="251" t="n">
        <v>0</v>
      </c>
      <c r="P54" s="251" t="n">
        <v>0</v>
      </c>
      <c r="Q54" s="251" t="n">
        <v>0</v>
      </c>
      <c r="R54" s="251" t="n">
        <v>0</v>
      </c>
      <c r="S54" s="252" t="n">
        <v>0</v>
      </c>
    </row>
    <row r="55" customFormat="false" ht="15" hidden="false" customHeight="true" outlineLevel="0" collapsed="false">
      <c r="A55" s="110" t="n">
        <v>61</v>
      </c>
      <c r="B55" s="133" t="s">
        <v>132</v>
      </c>
      <c r="C55" s="138" t="n">
        <v>95</v>
      </c>
      <c r="D55" s="257" t="n">
        <v>89</v>
      </c>
      <c r="E55" s="257" t="n">
        <v>4</v>
      </c>
      <c r="F55" s="257" t="n">
        <v>1</v>
      </c>
      <c r="G55" s="257" t="n">
        <v>0</v>
      </c>
      <c r="H55" s="257" t="n">
        <v>0</v>
      </c>
      <c r="I55" s="257" t="n">
        <v>0</v>
      </c>
      <c r="J55" s="257" t="n">
        <v>0</v>
      </c>
      <c r="K55" s="258" t="n">
        <v>1</v>
      </c>
      <c r="L55" s="248" t="n">
        <v>93.6842105263158</v>
      </c>
      <c r="M55" s="248" t="n">
        <v>4.21052631578947</v>
      </c>
      <c r="N55" s="248" t="n">
        <v>1.05263157894737</v>
      </c>
      <c r="O55" s="248" t="n">
        <v>0</v>
      </c>
      <c r="P55" s="248" t="n">
        <v>0</v>
      </c>
      <c r="Q55" s="248" t="n">
        <v>0</v>
      </c>
      <c r="R55" s="248" t="n">
        <v>0</v>
      </c>
      <c r="S55" s="249" t="n">
        <v>1.05263157894737</v>
      </c>
    </row>
    <row r="56" customFormat="false" ht="15" hidden="false" customHeight="true" outlineLevel="0" collapsed="false">
      <c r="A56" s="202" t="n">
        <v>62</v>
      </c>
      <c r="B56" s="198" t="s">
        <v>133</v>
      </c>
      <c r="C56" s="202" t="n">
        <v>121</v>
      </c>
      <c r="D56" s="259" t="n">
        <v>115</v>
      </c>
      <c r="E56" s="259" t="n">
        <v>5</v>
      </c>
      <c r="F56" s="259" t="n">
        <v>1</v>
      </c>
      <c r="G56" s="259" t="n">
        <v>0</v>
      </c>
      <c r="H56" s="259" t="n">
        <v>0</v>
      </c>
      <c r="I56" s="259" t="n">
        <v>0</v>
      </c>
      <c r="J56" s="259" t="n">
        <v>0</v>
      </c>
      <c r="K56" s="260" t="n">
        <v>0</v>
      </c>
      <c r="L56" s="251" t="n">
        <v>95.0413223140496</v>
      </c>
      <c r="M56" s="251" t="n">
        <v>4.13223140495868</v>
      </c>
      <c r="N56" s="251" t="n">
        <v>0.826446280991736</v>
      </c>
      <c r="O56" s="251" t="n">
        <v>0</v>
      </c>
      <c r="P56" s="251" t="n">
        <v>0</v>
      </c>
      <c r="Q56" s="251" t="n">
        <v>0</v>
      </c>
      <c r="R56" s="251" t="n">
        <v>0</v>
      </c>
      <c r="S56" s="252" t="n">
        <v>0</v>
      </c>
    </row>
    <row r="57" customFormat="false" ht="15" hidden="false" customHeight="true" outlineLevel="0" collapsed="false">
      <c r="A57" s="110" t="n">
        <v>63</v>
      </c>
      <c r="B57" s="133" t="s">
        <v>134</v>
      </c>
      <c r="C57" s="138" t="n">
        <v>39</v>
      </c>
      <c r="D57" s="257" t="n">
        <v>37</v>
      </c>
      <c r="E57" s="257" t="n">
        <v>2</v>
      </c>
      <c r="F57" s="257" t="n">
        <v>0</v>
      </c>
      <c r="G57" s="257" t="n">
        <v>0</v>
      </c>
      <c r="H57" s="257" t="n">
        <v>0</v>
      </c>
      <c r="I57" s="257" t="n">
        <v>0</v>
      </c>
      <c r="J57" s="257" t="n">
        <v>0</v>
      </c>
      <c r="K57" s="258" t="n">
        <v>0</v>
      </c>
      <c r="L57" s="248" t="n">
        <v>94.8717948717949</v>
      </c>
      <c r="M57" s="248" t="n">
        <v>5.12820512820513</v>
      </c>
      <c r="N57" s="248" t="n">
        <v>0</v>
      </c>
      <c r="O57" s="248" t="n">
        <v>0</v>
      </c>
      <c r="P57" s="248" t="n">
        <v>0</v>
      </c>
      <c r="Q57" s="248" t="n">
        <v>0</v>
      </c>
      <c r="R57" s="248" t="n">
        <v>0</v>
      </c>
      <c r="S57" s="249" t="n">
        <v>0</v>
      </c>
    </row>
    <row r="58" customFormat="false" ht="15" hidden="false" customHeight="true" outlineLevel="0" collapsed="false">
      <c r="A58" s="179" t="n">
        <v>68</v>
      </c>
      <c r="B58" s="198" t="s">
        <v>135</v>
      </c>
      <c r="C58" s="202" t="n">
        <v>159</v>
      </c>
      <c r="D58" s="259" t="n">
        <v>152</v>
      </c>
      <c r="E58" s="259" t="n">
        <v>6</v>
      </c>
      <c r="F58" s="259" t="n">
        <v>1</v>
      </c>
      <c r="G58" s="259" t="n">
        <v>0</v>
      </c>
      <c r="H58" s="259" t="n">
        <v>0</v>
      </c>
      <c r="I58" s="259" t="n">
        <v>0</v>
      </c>
      <c r="J58" s="259" t="n">
        <v>0</v>
      </c>
      <c r="K58" s="260" t="n">
        <v>0</v>
      </c>
      <c r="L58" s="251" t="n">
        <v>95.5974842767296</v>
      </c>
      <c r="M58" s="251" t="n">
        <v>3.77358490566038</v>
      </c>
      <c r="N58" s="251" t="n">
        <v>0.628930817610063</v>
      </c>
      <c r="O58" s="251" t="n">
        <v>0</v>
      </c>
      <c r="P58" s="251" t="n">
        <v>0</v>
      </c>
      <c r="Q58" s="251" t="n">
        <v>0</v>
      </c>
      <c r="R58" s="251" t="n">
        <v>0</v>
      </c>
      <c r="S58" s="252" t="n">
        <v>0</v>
      </c>
    </row>
    <row r="59" customFormat="false" ht="15" hidden="false" customHeight="true" outlineLevel="0" collapsed="false">
      <c r="A59" s="138" t="n">
        <v>69</v>
      </c>
      <c r="B59" s="133" t="s">
        <v>136</v>
      </c>
      <c r="C59" s="138" t="n">
        <v>53</v>
      </c>
      <c r="D59" s="257" t="n">
        <v>47</v>
      </c>
      <c r="E59" s="257" t="n">
        <v>5</v>
      </c>
      <c r="F59" s="257" t="n">
        <v>1</v>
      </c>
      <c r="G59" s="257" t="n">
        <v>0</v>
      </c>
      <c r="H59" s="257" t="n">
        <v>0</v>
      </c>
      <c r="I59" s="257" t="n">
        <v>0</v>
      </c>
      <c r="J59" s="257" t="n">
        <v>0</v>
      </c>
      <c r="K59" s="258" t="n">
        <v>0</v>
      </c>
      <c r="L59" s="248" t="n">
        <v>88.6792452830189</v>
      </c>
      <c r="M59" s="248" t="n">
        <v>9.43396226415094</v>
      </c>
      <c r="N59" s="248" t="n">
        <v>1.88679245283019</v>
      </c>
      <c r="O59" s="248" t="n">
        <v>0</v>
      </c>
      <c r="P59" s="248" t="n">
        <v>0</v>
      </c>
      <c r="Q59" s="248" t="n">
        <v>0</v>
      </c>
      <c r="R59" s="248" t="n">
        <v>0</v>
      </c>
      <c r="S59" s="249" t="n">
        <v>0</v>
      </c>
    </row>
    <row r="60" customFormat="false" ht="15" hidden="false" customHeight="true" outlineLevel="0" collapsed="false">
      <c r="A60" s="179" t="n">
        <v>70</v>
      </c>
      <c r="B60" s="198" t="s">
        <v>137</v>
      </c>
      <c r="C60" s="202" t="n">
        <v>67</v>
      </c>
      <c r="D60" s="259" t="n">
        <v>60</v>
      </c>
      <c r="E60" s="259" t="n">
        <v>6</v>
      </c>
      <c r="F60" s="259" t="n">
        <v>1</v>
      </c>
      <c r="G60" s="259" t="n">
        <v>0</v>
      </c>
      <c r="H60" s="259" t="n">
        <v>0</v>
      </c>
      <c r="I60" s="259" t="n">
        <v>0</v>
      </c>
      <c r="J60" s="259" t="n">
        <v>0</v>
      </c>
      <c r="K60" s="260" t="n">
        <v>0</v>
      </c>
      <c r="L60" s="251" t="n">
        <v>89.5522388059702</v>
      </c>
      <c r="M60" s="251" t="n">
        <v>8.95522388059701</v>
      </c>
      <c r="N60" s="251" t="n">
        <v>1.49253731343284</v>
      </c>
      <c r="O60" s="251" t="n">
        <v>0</v>
      </c>
      <c r="P60" s="251" t="n">
        <v>0</v>
      </c>
      <c r="Q60" s="251" t="n">
        <v>0</v>
      </c>
      <c r="R60" s="251" t="n">
        <v>0</v>
      </c>
      <c r="S60" s="252" t="n">
        <v>0</v>
      </c>
    </row>
    <row r="61" customFormat="false" ht="15" hidden="false" customHeight="true" outlineLevel="0" collapsed="false">
      <c r="A61" s="138" t="n">
        <v>71</v>
      </c>
      <c r="B61" s="133" t="s">
        <v>138</v>
      </c>
      <c r="C61" s="138" t="n">
        <v>151</v>
      </c>
      <c r="D61" s="257" t="n">
        <v>140</v>
      </c>
      <c r="E61" s="257" t="n">
        <v>7</v>
      </c>
      <c r="F61" s="257" t="n">
        <v>3</v>
      </c>
      <c r="G61" s="257" t="n">
        <v>1</v>
      </c>
      <c r="H61" s="257" t="n">
        <v>0</v>
      </c>
      <c r="I61" s="257" t="n">
        <v>0</v>
      </c>
      <c r="J61" s="257" t="n">
        <v>0</v>
      </c>
      <c r="K61" s="258" t="n">
        <v>0</v>
      </c>
      <c r="L61" s="248" t="n">
        <v>92.7152317880795</v>
      </c>
      <c r="M61" s="248" t="n">
        <v>4.63576158940397</v>
      </c>
      <c r="N61" s="248" t="n">
        <v>1.98675496688742</v>
      </c>
      <c r="O61" s="248" t="n">
        <v>0.662251655629139</v>
      </c>
      <c r="P61" s="248" t="n">
        <v>0</v>
      </c>
      <c r="Q61" s="248" t="n">
        <v>0</v>
      </c>
      <c r="R61" s="248" t="n">
        <v>0</v>
      </c>
      <c r="S61" s="249" t="n">
        <v>0</v>
      </c>
    </row>
    <row r="62" customFormat="false" ht="15" hidden="false" customHeight="true" outlineLevel="0" collapsed="false">
      <c r="A62" s="179" t="n">
        <v>72</v>
      </c>
      <c r="B62" s="198" t="s">
        <v>139</v>
      </c>
      <c r="C62" s="202" t="n">
        <v>20</v>
      </c>
      <c r="D62" s="259" t="n">
        <v>19</v>
      </c>
      <c r="E62" s="259" t="n">
        <v>1</v>
      </c>
      <c r="F62" s="259" t="n">
        <v>0</v>
      </c>
      <c r="G62" s="259" t="n">
        <v>0</v>
      </c>
      <c r="H62" s="259" t="n">
        <v>0</v>
      </c>
      <c r="I62" s="259" t="n">
        <v>0</v>
      </c>
      <c r="J62" s="259" t="n">
        <v>0</v>
      </c>
      <c r="K62" s="260" t="n">
        <v>0</v>
      </c>
      <c r="L62" s="251" t="n">
        <v>95</v>
      </c>
      <c r="M62" s="251" t="n">
        <v>5</v>
      </c>
      <c r="N62" s="251" t="n">
        <v>0</v>
      </c>
      <c r="O62" s="251" t="n">
        <v>0</v>
      </c>
      <c r="P62" s="251" t="n">
        <v>0</v>
      </c>
      <c r="Q62" s="251" t="n">
        <v>0</v>
      </c>
      <c r="R62" s="251" t="n">
        <v>0</v>
      </c>
      <c r="S62" s="252" t="n">
        <v>0</v>
      </c>
    </row>
    <row r="63" customFormat="false" ht="15" hidden="false" customHeight="true" outlineLevel="0" collapsed="false">
      <c r="A63" s="138" t="n">
        <v>73</v>
      </c>
      <c r="B63" s="133" t="s">
        <v>140</v>
      </c>
      <c r="C63" s="138" t="n">
        <v>95</v>
      </c>
      <c r="D63" s="257" t="n">
        <v>88</v>
      </c>
      <c r="E63" s="257" t="n">
        <v>7</v>
      </c>
      <c r="F63" s="257" t="n">
        <v>0</v>
      </c>
      <c r="G63" s="257" t="n">
        <v>0</v>
      </c>
      <c r="H63" s="257" t="n">
        <v>0</v>
      </c>
      <c r="I63" s="257" t="n">
        <v>0</v>
      </c>
      <c r="J63" s="257" t="n">
        <v>0</v>
      </c>
      <c r="K63" s="258" t="n">
        <v>0</v>
      </c>
      <c r="L63" s="248" t="n">
        <v>92.6315789473684</v>
      </c>
      <c r="M63" s="248" t="n">
        <v>7.36842105263158</v>
      </c>
      <c r="N63" s="248" t="n">
        <v>0</v>
      </c>
      <c r="O63" s="248" t="n">
        <v>0</v>
      </c>
      <c r="P63" s="248" t="n">
        <v>0</v>
      </c>
      <c r="Q63" s="248" t="n">
        <v>0</v>
      </c>
      <c r="R63" s="248" t="n">
        <v>0</v>
      </c>
      <c r="S63" s="249" t="n">
        <v>0</v>
      </c>
    </row>
    <row r="64" customFormat="false" ht="15" hidden="false" customHeight="true" outlineLevel="0" collapsed="false">
      <c r="A64" s="179" t="n">
        <v>74</v>
      </c>
      <c r="B64" s="198" t="s">
        <v>141</v>
      </c>
      <c r="C64" s="202" t="n">
        <v>9</v>
      </c>
      <c r="D64" s="259" t="n">
        <v>9</v>
      </c>
      <c r="E64" s="259" t="n">
        <v>0</v>
      </c>
      <c r="F64" s="259" t="n">
        <v>0</v>
      </c>
      <c r="G64" s="259" t="n">
        <v>0</v>
      </c>
      <c r="H64" s="259" t="n">
        <v>0</v>
      </c>
      <c r="I64" s="259" t="n">
        <v>0</v>
      </c>
      <c r="J64" s="259" t="n">
        <v>0</v>
      </c>
      <c r="K64" s="260" t="n">
        <v>0</v>
      </c>
      <c r="L64" s="251" t="n">
        <v>100</v>
      </c>
      <c r="M64" s="251" t="n">
        <v>0</v>
      </c>
      <c r="N64" s="251" t="n">
        <v>0</v>
      </c>
      <c r="O64" s="251" t="n">
        <v>0</v>
      </c>
      <c r="P64" s="251" t="n">
        <v>0</v>
      </c>
      <c r="Q64" s="251" t="n">
        <v>0</v>
      </c>
      <c r="R64" s="251" t="n">
        <v>0</v>
      </c>
      <c r="S64" s="252" t="n">
        <v>0</v>
      </c>
    </row>
    <row r="65" customFormat="false" ht="15" hidden="false" customHeight="true" outlineLevel="0" collapsed="false">
      <c r="A65" s="138" t="n">
        <v>77</v>
      </c>
      <c r="B65" s="133" t="s">
        <v>142</v>
      </c>
      <c r="C65" s="138" t="n">
        <v>64</v>
      </c>
      <c r="D65" s="257" t="n">
        <v>61</v>
      </c>
      <c r="E65" s="257" t="n">
        <v>3</v>
      </c>
      <c r="F65" s="257" t="n">
        <v>0</v>
      </c>
      <c r="G65" s="257" t="n">
        <v>0</v>
      </c>
      <c r="H65" s="257" t="n">
        <v>0</v>
      </c>
      <c r="I65" s="257" t="n">
        <v>0</v>
      </c>
      <c r="J65" s="257" t="n">
        <v>0</v>
      </c>
      <c r="K65" s="258" t="n">
        <v>0</v>
      </c>
      <c r="L65" s="248" t="n">
        <v>95.3125</v>
      </c>
      <c r="M65" s="248" t="n">
        <v>4.6875</v>
      </c>
      <c r="N65" s="248" t="n">
        <v>0</v>
      </c>
      <c r="O65" s="248" t="n">
        <v>0</v>
      </c>
      <c r="P65" s="248" t="n">
        <v>0</v>
      </c>
      <c r="Q65" s="248" t="n">
        <v>0</v>
      </c>
      <c r="R65" s="248" t="n">
        <v>0</v>
      </c>
      <c r="S65" s="249" t="n">
        <v>0</v>
      </c>
    </row>
    <row r="66" customFormat="false" ht="15" hidden="false" customHeight="true" outlineLevel="0" collapsed="false">
      <c r="A66" s="179" t="n">
        <v>78</v>
      </c>
      <c r="B66" s="198" t="s">
        <v>143</v>
      </c>
      <c r="C66" s="202" t="n">
        <v>112</v>
      </c>
      <c r="D66" s="259" t="n">
        <v>87</v>
      </c>
      <c r="E66" s="259" t="n">
        <v>20</v>
      </c>
      <c r="F66" s="259" t="n">
        <v>5</v>
      </c>
      <c r="G66" s="259" t="n">
        <v>0</v>
      </c>
      <c r="H66" s="259" t="n">
        <v>0</v>
      </c>
      <c r="I66" s="259" t="n">
        <v>0</v>
      </c>
      <c r="J66" s="259" t="n">
        <v>0</v>
      </c>
      <c r="K66" s="260" t="n">
        <v>0</v>
      </c>
      <c r="L66" s="251" t="n">
        <v>77.6785714285714</v>
      </c>
      <c r="M66" s="251" t="n">
        <v>17.8571428571429</v>
      </c>
      <c r="N66" s="251" t="n">
        <v>4.46428571428571</v>
      </c>
      <c r="O66" s="251" t="n">
        <v>0</v>
      </c>
      <c r="P66" s="251" t="n">
        <v>0</v>
      </c>
      <c r="Q66" s="251" t="n">
        <v>0</v>
      </c>
      <c r="R66" s="251" t="n">
        <v>0</v>
      </c>
      <c r="S66" s="252" t="n">
        <v>0</v>
      </c>
    </row>
    <row r="67" customFormat="false" ht="15" hidden="false" customHeight="true" outlineLevel="0" collapsed="false">
      <c r="A67" s="138" t="n">
        <v>79</v>
      </c>
      <c r="B67" s="133" t="s">
        <v>144</v>
      </c>
      <c r="C67" s="138" t="n">
        <v>76</v>
      </c>
      <c r="D67" s="257" t="n">
        <v>75</v>
      </c>
      <c r="E67" s="257" t="n">
        <v>0</v>
      </c>
      <c r="F67" s="257" t="n">
        <v>0</v>
      </c>
      <c r="G67" s="257" t="n">
        <v>0</v>
      </c>
      <c r="H67" s="257" t="n">
        <v>1</v>
      </c>
      <c r="I67" s="257" t="n">
        <v>0</v>
      </c>
      <c r="J67" s="257" t="n">
        <v>0</v>
      </c>
      <c r="K67" s="258" t="n">
        <v>0</v>
      </c>
      <c r="L67" s="248" t="n">
        <v>98.6842105263158</v>
      </c>
      <c r="M67" s="248" t="n">
        <v>0</v>
      </c>
      <c r="N67" s="248" t="n">
        <v>0</v>
      </c>
      <c r="O67" s="248" t="n">
        <v>0</v>
      </c>
      <c r="P67" s="248" t="n">
        <v>1.31578947368421</v>
      </c>
      <c r="Q67" s="248" t="n">
        <v>0</v>
      </c>
      <c r="R67" s="248" t="n">
        <v>0</v>
      </c>
      <c r="S67" s="249" t="n">
        <v>0</v>
      </c>
    </row>
    <row r="68" customFormat="false" ht="15" hidden="false" customHeight="true" outlineLevel="0" collapsed="false">
      <c r="A68" s="179" t="n">
        <v>80</v>
      </c>
      <c r="B68" s="198" t="s">
        <v>145</v>
      </c>
      <c r="C68" s="202" t="n">
        <v>90</v>
      </c>
      <c r="D68" s="259" t="n">
        <v>78</v>
      </c>
      <c r="E68" s="259" t="n">
        <v>10</v>
      </c>
      <c r="F68" s="259" t="n">
        <v>1</v>
      </c>
      <c r="G68" s="259" t="n">
        <v>0</v>
      </c>
      <c r="H68" s="259" t="n">
        <v>1</v>
      </c>
      <c r="I68" s="259" t="n">
        <v>0</v>
      </c>
      <c r="J68" s="259" t="n">
        <v>0</v>
      </c>
      <c r="K68" s="260" t="n">
        <v>0</v>
      </c>
      <c r="L68" s="251" t="n">
        <v>86.6666666666667</v>
      </c>
      <c r="M68" s="251" t="n">
        <v>11.1111111111111</v>
      </c>
      <c r="N68" s="251" t="n">
        <v>1.11111111111111</v>
      </c>
      <c r="O68" s="251" t="n">
        <v>0</v>
      </c>
      <c r="P68" s="251" t="n">
        <v>1.11111111111111</v>
      </c>
      <c r="Q68" s="251" t="n">
        <v>0</v>
      </c>
      <c r="R68" s="251" t="n">
        <v>0</v>
      </c>
      <c r="S68" s="252" t="n">
        <v>0</v>
      </c>
    </row>
    <row r="69" customFormat="false" ht="15" hidden="false" customHeight="true" outlineLevel="0" collapsed="false">
      <c r="A69" s="138" t="n">
        <v>81</v>
      </c>
      <c r="B69" s="133" t="s">
        <v>146</v>
      </c>
      <c r="C69" s="138" t="n">
        <v>31</v>
      </c>
      <c r="D69" s="257" t="n">
        <v>26</v>
      </c>
      <c r="E69" s="257" t="n">
        <v>4</v>
      </c>
      <c r="F69" s="257" t="n">
        <v>0</v>
      </c>
      <c r="G69" s="257" t="n">
        <v>1</v>
      </c>
      <c r="H69" s="257" t="n">
        <v>0</v>
      </c>
      <c r="I69" s="257" t="n">
        <v>0</v>
      </c>
      <c r="J69" s="257" t="n">
        <v>0</v>
      </c>
      <c r="K69" s="258" t="n">
        <v>0</v>
      </c>
      <c r="L69" s="248" t="n">
        <v>83.8709677419355</v>
      </c>
      <c r="M69" s="248" t="n">
        <v>12.9032258064516</v>
      </c>
      <c r="N69" s="248" t="n">
        <v>0</v>
      </c>
      <c r="O69" s="248" t="n">
        <v>3.2258064516129</v>
      </c>
      <c r="P69" s="248" t="n">
        <v>0</v>
      </c>
      <c r="Q69" s="248" t="n">
        <v>0</v>
      </c>
      <c r="R69" s="248" t="n">
        <v>0</v>
      </c>
      <c r="S69" s="249" t="n">
        <v>0</v>
      </c>
    </row>
    <row r="70" customFormat="false" ht="15" hidden="false" customHeight="true" outlineLevel="0" collapsed="false">
      <c r="A70" s="179" t="n">
        <v>82</v>
      </c>
      <c r="B70" s="198" t="s">
        <v>147</v>
      </c>
      <c r="C70" s="202" t="n">
        <v>98</v>
      </c>
      <c r="D70" s="259" t="n">
        <v>81</v>
      </c>
      <c r="E70" s="259" t="n">
        <v>13</v>
      </c>
      <c r="F70" s="259" t="n">
        <v>3</v>
      </c>
      <c r="G70" s="259" t="n">
        <v>1</v>
      </c>
      <c r="H70" s="259" t="n">
        <v>0</v>
      </c>
      <c r="I70" s="259" t="n">
        <v>0</v>
      </c>
      <c r="J70" s="259" t="n">
        <v>0</v>
      </c>
      <c r="K70" s="260" t="n">
        <v>0</v>
      </c>
      <c r="L70" s="251" t="n">
        <v>82.6530612244898</v>
      </c>
      <c r="M70" s="251" t="n">
        <v>13.265306122449</v>
      </c>
      <c r="N70" s="251" t="n">
        <v>3.06122448979592</v>
      </c>
      <c r="O70" s="251" t="n">
        <v>1.02040816326531</v>
      </c>
      <c r="P70" s="251" t="n">
        <v>0</v>
      </c>
      <c r="Q70" s="251" t="n">
        <v>0</v>
      </c>
      <c r="R70" s="251" t="n">
        <v>0</v>
      </c>
      <c r="S70" s="252" t="n">
        <v>0</v>
      </c>
    </row>
    <row r="71" customFormat="false" ht="15" hidden="false" customHeight="true" outlineLevel="0" collapsed="false">
      <c r="A71" s="138" t="n">
        <v>85</v>
      </c>
      <c r="B71" s="133" t="s">
        <v>148</v>
      </c>
      <c r="C71" s="138" t="n">
        <v>85</v>
      </c>
      <c r="D71" s="257" t="n">
        <v>82</v>
      </c>
      <c r="E71" s="257" t="n">
        <v>3</v>
      </c>
      <c r="F71" s="257" t="n">
        <v>0</v>
      </c>
      <c r="G71" s="257" t="n">
        <v>0</v>
      </c>
      <c r="H71" s="257" t="n">
        <v>0</v>
      </c>
      <c r="I71" s="257" t="n">
        <v>0</v>
      </c>
      <c r="J71" s="257" t="n">
        <v>0</v>
      </c>
      <c r="K71" s="258" t="n">
        <v>0</v>
      </c>
      <c r="L71" s="248" t="n">
        <v>96.4705882352941</v>
      </c>
      <c r="M71" s="248" t="n">
        <v>3.52941176470588</v>
      </c>
      <c r="N71" s="248" t="n">
        <v>0</v>
      </c>
      <c r="O71" s="248" t="n">
        <v>0</v>
      </c>
      <c r="P71" s="248" t="n">
        <v>0</v>
      </c>
      <c r="Q71" s="248" t="n">
        <v>0</v>
      </c>
      <c r="R71" s="248" t="n">
        <v>0</v>
      </c>
      <c r="S71" s="249" t="n">
        <v>0</v>
      </c>
    </row>
    <row r="72" customFormat="false" ht="15" hidden="false" customHeight="true" outlineLevel="0" collapsed="false">
      <c r="A72" s="179" t="n">
        <v>86</v>
      </c>
      <c r="B72" s="198" t="s">
        <v>149</v>
      </c>
      <c r="C72" s="202" t="n">
        <v>253</v>
      </c>
      <c r="D72" s="259" t="n">
        <v>226</v>
      </c>
      <c r="E72" s="259" t="n">
        <v>25</v>
      </c>
      <c r="F72" s="259" t="n">
        <v>2</v>
      </c>
      <c r="G72" s="259" t="n">
        <v>0</v>
      </c>
      <c r="H72" s="259" t="n">
        <v>0</v>
      </c>
      <c r="I72" s="259" t="n">
        <v>0</v>
      </c>
      <c r="J72" s="259" t="n">
        <v>0</v>
      </c>
      <c r="K72" s="260" t="n">
        <v>0</v>
      </c>
      <c r="L72" s="251" t="n">
        <v>89.3280632411067</v>
      </c>
      <c r="M72" s="251" t="n">
        <v>9.88142292490119</v>
      </c>
      <c r="N72" s="251" t="n">
        <v>0.790513833992095</v>
      </c>
      <c r="O72" s="251" t="n">
        <v>0</v>
      </c>
      <c r="P72" s="251" t="n">
        <v>0</v>
      </c>
      <c r="Q72" s="251" t="n">
        <v>0</v>
      </c>
      <c r="R72" s="251" t="n">
        <v>0</v>
      </c>
      <c r="S72" s="252" t="n">
        <v>0</v>
      </c>
    </row>
    <row r="73" customFormat="false" ht="15" hidden="false" customHeight="true" outlineLevel="0" collapsed="false">
      <c r="A73" s="138" t="n">
        <v>87</v>
      </c>
      <c r="B73" s="133" t="s">
        <v>150</v>
      </c>
      <c r="C73" s="138" t="n">
        <v>2</v>
      </c>
      <c r="D73" s="257" t="n">
        <v>2</v>
      </c>
      <c r="E73" s="257" t="n">
        <v>0</v>
      </c>
      <c r="F73" s="257" t="n">
        <v>0</v>
      </c>
      <c r="G73" s="257" t="n">
        <v>0</v>
      </c>
      <c r="H73" s="257" t="n">
        <v>0</v>
      </c>
      <c r="I73" s="257" t="n">
        <v>0</v>
      </c>
      <c r="J73" s="257" t="n">
        <v>0</v>
      </c>
      <c r="K73" s="258" t="n">
        <v>0</v>
      </c>
      <c r="L73" s="248" t="n">
        <v>100</v>
      </c>
      <c r="M73" s="248" t="n">
        <v>0</v>
      </c>
      <c r="N73" s="248" t="n">
        <v>0</v>
      </c>
      <c r="O73" s="248" t="n">
        <v>0</v>
      </c>
      <c r="P73" s="248" t="n">
        <v>0</v>
      </c>
      <c r="Q73" s="248" t="n">
        <v>0</v>
      </c>
      <c r="R73" s="248" t="n">
        <v>0</v>
      </c>
      <c r="S73" s="249" t="n">
        <v>0</v>
      </c>
    </row>
    <row r="74" customFormat="false" ht="15" hidden="false" customHeight="true" outlineLevel="0" collapsed="false">
      <c r="A74" s="179" t="n">
        <v>90</v>
      </c>
      <c r="B74" s="198" t="s">
        <v>151</v>
      </c>
      <c r="C74" s="202" t="n">
        <v>12</v>
      </c>
      <c r="D74" s="259" t="n">
        <v>11</v>
      </c>
      <c r="E74" s="259" t="n">
        <v>0</v>
      </c>
      <c r="F74" s="259" t="n">
        <v>0</v>
      </c>
      <c r="G74" s="259" t="n">
        <v>1</v>
      </c>
      <c r="H74" s="259" t="n">
        <v>0</v>
      </c>
      <c r="I74" s="259" t="n">
        <v>0</v>
      </c>
      <c r="J74" s="259" t="n">
        <v>0</v>
      </c>
      <c r="K74" s="260" t="n">
        <v>0</v>
      </c>
      <c r="L74" s="251" t="n">
        <v>91.6666666666667</v>
      </c>
      <c r="M74" s="251" t="n">
        <v>0</v>
      </c>
      <c r="N74" s="251" t="n">
        <v>0</v>
      </c>
      <c r="O74" s="251" t="n">
        <v>8.33333333333333</v>
      </c>
      <c r="P74" s="251" t="n">
        <v>0</v>
      </c>
      <c r="Q74" s="251" t="n">
        <v>0</v>
      </c>
      <c r="R74" s="251" t="n">
        <v>0</v>
      </c>
      <c r="S74" s="252" t="n">
        <v>0</v>
      </c>
    </row>
    <row r="75" customFormat="false" ht="15" hidden="false" customHeight="true" outlineLevel="0" collapsed="false">
      <c r="A75" s="138" t="n">
        <v>91</v>
      </c>
      <c r="B75" s="140" t="s">
        <v>152</v>
      </c>
      <c r="C75" s="138" t="n">
        <v>1</v>
      </c>
      <c r="D75" s="257" t="n">
        <v>1</v>
      </c>
      <c r="E75" s="257" t="n">
        <v>0</v>
      </c>
      <c r="F75" s="257" t="n">
        <v>0</v>
      </c>
      <c r="G75" s="257" t="n">
        <v>0</v>
      </c>
      <c r="H75" s="257" t="n">
        <v>0</v>
      </c>
      <c r="I75" s="257" t="n">
        <v>0</v>
      </c>
      <c r="J75" s="257" t="n">
        <v>0</v>
      </c>
      <c r="K75" s="258" t="n">
        <v>0</v>
      </c>
      <c r="L75" s="248" t="n">
        <v>100</v>
      </c>
      <c r="M75" s="248" t="n">
        <v>0</v>
      </c>
      <c r="N75" s="248" t="n">
        <v>0</v>
      </c>
      <c r="O75" s="248" t="n">
        <v>0</v>
      </c>
      <c r="P75" s="248" t="n">
        <v>0</v>
      </c>
      <c r="Q75" s="248" t="n">
        <v>0</v>
      </c>
      <c r="R75" s="248" t="n">
        <v>0</v>
      </c>
      <c r="S75" s="249" t="n">
        <v>0</v>
      </c>
    </row>
    <row r="76" s="227" customFormat="true" ht="15" hidden="false" customHeight="true" outlineLevel="0" collapsed="false">
      <c r="A76" s="202" t="n">
        <v>92</v>
      </c>
      <c r="B76" s="198" t="s">
        <v>153</v>
      </c>
      <c r="C76" s="202" t="n">
        <v>44</v>
      </c>
      <c r="D76" s="259" t="n">
        <v>40</v>
      </c>
      <c r="E76" s="259" t="n">
        <v>3</v>
      </c>
      <c r="F76" s="259" t="n">
        <v>1</v>
      </c>
      <c r="G76" s="259" t="n">
        <v>0</v>
      </c>
      <c r="H76" s="259" t="n">
        <v>0</v>
      </c>
      <c r="I76" s="259" t="n">
        <v>0</v>
      </c>
      <c r="J76" s="259" t="n">
        <v>0</v>
      </c>
      <c r="K76" s="260" t="n">
        <v>0</v>
      </c>
      <c r="L76" s="251" t="n">
        <v>90.9090909090909</v>
      </c>
      <c r="M76" s="251" t="n">
        <v>6.81818181818182</v>
      </c>
      <c r="N76" s="251" t="n">
        <v>2.27272727272727</v>
      </c>
      <c r="O76" s="251" t="n">
        <v>0</v>
      </c>
      <c r="P76" s="251" t="n">
        <v>0</v>
      </c>
      <c r="Q76" s="251" t="n">
        <v>0</v>
      </c>
      <c r="R76" s="251" t="n">
        <v>0</v>
      </c>
      <c r="S76" s="252" t="n">
        <v>0</v>
      </c>
    </row>
    <row r="77" customFormat="false" ht="15" hidden="false" customHeight="true" outlineLevel="0" collapsed="false">
      <c r="A77" s="110" t="n">
        <v>93</v>
      </c>
      <c r="B77" s="133" t="s">
        <v>154</v>
      </c>
      <c r="C77" s="138" t="n">
        <v>47</v>
      </c>
      <c r="D77" s="257" t="n">
        <v>41</v>
      </c>
      <c r="E77" s="257" t="n">
        <v>6</v>
      </c>
      <c r="F77" s="257" t="n">
        <v>0</v>
      </c>
      <c r="G77" s="257" t="n">
        <v>0</v>
      </c>
      <c r="H77" s="257" t="n">
        <v>0</v>
      </c>
      <c r="I77" s="257" t="n">
        <v>0</v>
      </c>
      <c r="J77" s="257" t="n">
        <v>0</v>
      </c>
      <c r="K77" s="258" t="n">
        <v>0</v>
      </c>
      <c r="L77" s="248" t="n">
        <v>87.2340425531915</v>
      </c>
      <c r="M77" s="248" t="n">
        <v>12.7659574468085</v>
      </c>
      <c r="N77" s="248" t="n">
        <v>0</v>
      </c>
      <c r="O77" s="248" t="n">
        <v>0</v>
      </c>
      <c r="P77" s="248" t="n">
        <v>0</v>
      </c>
      <c r="Q77" s="248" t="n">
        <v>0</v>
      </c>
      <c r="R77" s="248" t="n">
        <v>0</v>
      </c>
      <c r="S77" s="249" t="n">
        <v>0</v>
      </c>
    </row>
    <row r="78" customFormat="false" ht="12" hidden="false" customHeight="false" outlineLevel="0" collapsed="false">
      <c r="A78" s="202" t="n">
        <v>95</v>
      </c>
      <c r="B78" s="198" t="s">
        <v>155</v>
      </c>
      <c r="C78" s="202" t="n">
        <v>7</v>
      </c>
      <c r="D78" s="259" t="n">
        <v>6</v>
      </c>
      <c r="E78" s="259" t="n">
        <v>1</v>
      </c>
      <c r="F78" s="259" t="n">
        <v>0</v>
      </c>
      <c r="G78" s="259" t="n">
        <v>0</v>
      </c>
      <c r="H78" s="259" t="n">
        <v>0</v>
      </c>
      <c r="I78" s="259" t="n">
        <v>0</v>
      </c>
      <c r="J78" s="259" t="n">
        <v>0</v>
      </c>
      <c r="K78" s="260" t="n">
        <v>0</v>
      </c>
      <c r="L78" s="251" t="n">
        <v>85.7142857142857</v>
      </c>
      <c r="M78" s="251" t="n">
        <v>14.2857142857143</v>
      </c>
      <c r="N78" s="251" t="n">
        <v>0</v>
      </c>
      <c r="O78" s="251" t="n">
        <v>0</v>
      </c>
      <c r="P78" s="251" t="n">
        <v>0</v>
      </c>
      <c r="Q78" s="251" t="n">
        <v>0</v>
      </c>
      <c r="R78" s="251" t="n">
        <v>0</v>
      </c>
      <c r="S78" s="252" t="n">
        <v>0</v>
      </c>
    </row>
    <row r="79" customFormat="false" ht="12" hidden="false" customHeight="false" outlineLevel="0" collapsed="false">
      <c r="A79" s="142" t="n">
        <v>96</v>
      </c>
      <c r="B79" s="143" t="s">
        <v>156</v>
      </c>
      <c r="C79" s="142" t="n">
        <v>31</v>
      </c>
      <c r="D79" s="261" t="n">
        <v>27</v>
      </c>
      <c r="E79" s="261" t="n">
        <v>4</v>
      </c>
      <c r="F79" s="261" t="n">
        <v>0</v>
      </c>
      <c r="G79" s="261" t="n">
        <v>0</v>
      </c>
      <c r="H79" s="261" t="n">
        <v>0</v>
      </c>
      <c r="I79" s="261" t="n">
        <v>0</v>
      </c>
      <c r="J79" s="261" t="n">
        <v>0</v>
      </c>
      <c r="K79" s="262" t="n">
        <v>0</v>
      </c>
      <c r="L79" s="254" t="n">
        <v>87.0967741935484</v>
      </c>
      <c r="M79" s="254" t="n">
        <v>12.9032258064516</v>
      </c>
      <c r="N79" s="254" t="n">
        <v>0</v>
      </c>
      <c r="O79" s="254" t="n">
        <v>0</v>
      </c>
      <c r="P79" s="254" t="n">
        <v>0</v>
      </c>
      <c r="Q79" s="254" t="n">
        <v>0</v>
      </c>
      <c r="R79" s="254" t="n">
        <v>0</v>
      </c>
      <c r="S79" s="255" t="n">
        <v>0</v>
      </c>
    </row>
    <row r="80" customFormat="false" ht="12" hidden="false" customHeight="false" outlineLevel="0" collapsed="false">
      <c r="A80" s="82" t="s">
        <v>71</v>
      </c>
      <c r="I80" s="263"/>
    </row>
  </sheetData>
  <mergeCells count="8">
    <mergeCell ref="A6:K6"/>
    <mergeCell ref="L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162</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163</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6.5" hidden="false" customHeight="false" outlineLevel="0" collapsed="false">
      <c r="A12" s="207" t="s">
        <v>83</v>
      </c>
      <c r="B12" s="208" t="s">
        <v>164</v>
      </c>
      <c r="C12" s="209" t="s">
        <v>84</v>
      </c>
      <c r="D12" s="209"/>
      <c r="E12" s="209"/>
      <c r="F12" s="209"/>
      <c r="G12" s="209"/>
      <c r="H12" s="209"/>
      <c r="I12" s="209"/>
      <c r="J12" s="209"/>
      <c r="K12" s="209"/>
      <c r="L12" s="84"/>
      <c r="M12" s="84"/>
      <c r="N12" s="84"/>
      <c r="O12" s="84"/>
      <c r="P12" s="84"/>
      <c r="Q12" s="84"/>
      <c r="R12" s="84"/>
      <c r="S12" s="84"/>
    </row>
    <row r="13" customFormat="false" ht="42.6" hidden="false" customHeight="true" outlineLevel="0" collapsed="false">
      <c r="A13" s="207"/>
      <c r="B13" s="208"/>
      <c r="C13" s="210" t="s">
        <v>175</v>
      </c>
      <c r="D13" s="210"/>
      <c r="E13" s="210"/>
      <c r="F13" s="210"/>
      <c r="G13" s="210"/>
      <c r="H13" s="210"/>
      <c r="I13" s="210"/>
      <c r="J13" s="210"/>
      <c r="K13" s="210"/>
      <c r="L13" s="256" t="s">
        <v>175</v>
      </c>
      <c r="M13" s="256"/>
      <c r="N13" s="256"/>
      <c r="O13" s="256"/>
      <c r="P13" s="256"/>
      <c r="Q13" s="256"/>
      <c r="R13" s="256"/>
      <c r="S13" s="256"/>
    </row>
    <row r="14" customFormat="false" ht="36" hidden="false" customHeight="false" outlineLevel="0" collapsed="false">
      <c r="A14" s="207"/>
      <c r="B14" s="208"/>
      <c r="C14" s="211" t="s">
        <v>87</v>
      </c>
      <c r="D14" s="211" t="s">
        <v>166</v>
      </c>
      <c r="E14" s="211" t="s">
        <v>167</v>
      </c>
      <c r="F14" s="211" t="s">
        <v>168</v>
      </c>
      <c r="G14" s="211" t="s">
        <v>169</v>
      </c>
      <c r="H14" s="211" t="s">
        <v>170</v>
      </c>
      <c r="I14" s="211" t="s">
        <v>171</v>
      </c>
      <c r="J14" s="211" t="s">
        <v>172</v>
      </c>
      <c r="K14" s="212" t="s">
        <v>173</v>
      </c>
      <c r="L14" s="211" t="s">
        <v>166</v>
      </c>
      <c r="M14" s="211" t="s">
        <v>167</v>
      </c>
      <c r="N14" s="211" t="s">
        <v>168</v>
      </c>
      <c r="O14" s="211" t="s">
        <v>169</v>
      </c>
      <c r="P14" s="211" t="s">
        <v>170</v>
      </c>
      <c r="Q14" s="211" t="s">
        <v>171</v>
      </c>
      <c r="R14" s="211" t="s">
        <v>172</v>
      </c>
      <c r="S14" s="212" t="s">
        <v>173</v>
      </c>
    </row>
    <row r="15" customFormat="false" ht="15" hidden="false" customHeight="true" outlineLevel="0" collapsed="false">
      <c r="A15" s="213" t="s">
        <v>90</v>
      </c>
      <c r="B15" s="214" t="s">
        <v>91</v>
      </c>
      <c r="C15" s="215" t="n">
        <v>8262</v>
      </c>
      <c r="D15" s="216" t="n">
        <v>4438</v>
      </c>
      <c r="E15" s="216" t="n">
        <v>2526</v>
      </c>
      <c r="F15" s="216" t="n">
        <v>870</v>
      </c>
      <c r="G15" s="216" t="n">
        <v>342</v>
      </c>
      <c r="H15" s="216" t="n">
        <v>57</v>
      </c>
      <c r="I15" s="216" t="n">
        <v>9</v>
      </c>
      <c r="J15" s="216" t="n">
        <v>6</v>
      </c>
      <c r="K15" s="217" t="n">
        <v>14</v>
      </c>
      <c r="L15" s="218" t="n">
        <v>53.7158073105786</v>
      </c>
      <c r="M15" s="218" t="n">
        <v>30.5737109658678</v>
      </c>
      <c r="N15" s="218" t="n">
        <v>10.5301379811184</v>
      </c>
      <c r="O15" s="218" t="n">
        <v>4.13943355119826</v>
      </c>
      <c r="P15" s="218" t="n">
        <v>0.689905591866376</v>
      </c>
      <c r="Q15" s="218" t="n">
        <v>0.108932461873638</v>
      </c>
      <c r="R15" s="218" t="n">
        <v>0.0726216412490922</v>
      </c>
      <c r="S15" s="219" t="n">
        <v>0.169450496247882</v>
      </c>
    </row>
    <row r="16" s="227" customFormat="true" ht="15" hidden="false" customHeight="true" outlineLevel="0" collapsed="false">
      <c r="A16" s="220" t="s">
        <v>92</v>
      </c>
      <c r="B16" s="221" t="s">
        <v>93</v>
      </c>
      <c r="C16" s="222" t="n">
        <v>2312</v>
      </c>
      <c r="D16" s="223" t="n">
        <v>1230</v>
      </c>
      <c r="E16" s="223" t="n">
        <v>732</v>
      </c>
      <c r="F16" s="223" t="n">
        <v>247</v>
      </c>
      <c r="G16" s="223" t="n">
        <v>87</v>
      </c>
      <c r="H16" s="223" t="n">
        <v>12</v>
      </c>
      <c r="I16" s="223" t="n">
        <v>1</v>
      </c>
      <c r="J16" s="223" t="n">
        <v>0</v>
      </c>
      <c r="K16" s="224" t="n">
        <v>3</v>
      </c>
      <c r="L16" s="225" t="n">
        <v>53.2006920415225</v>
      </c>
      <c r="M16" s="225" t="n">
        <v>31.6608996539792</v>
      </c>
      <c r="N16" s="225" t="n">
        <v>10.6833910034602</v>
      </c>
      <c r="O16" s="225" t="n">
        <v>3.76297577854671</v>
      </c>
      <c r="P16" s="225" t="n">
        <v>0.519031141868512</v>
      </c>
      <c r="Q16" s="225" t="n">
        <v>0.0432525951557093</v>
      </c>
      <c r="R16" s="225" t="n">
        <v>0</v>
      </c>
      <c r="S16" s="226" t="n">
        <v>0.129757785467128</v>
      </c>
    </row>
    <row r="17" customFormat="false" ht="15" hidden="false" customHeight="true" outlineLevel="0" collapsed="false">
      <c r="A17" s="228" t="s">
        <v>94</v>
      </c>
      <c r="B17" s="229" t="s">
        <v>74</v>
      </c>
      <c r="C17" s="230" t="n">
        <v>457</v>
      </c>
      <c r="D17" s="231" t="n">
        <v>347</v>
      </c>
      <c r="E17" s="231" t="n">
        <v>78</v>
      </c>
      <c r="F17" s="231" t="n">
        <v>18</v>
      </c>
      <c r="G17" s="231" t="n">
        <v>10</v>
      </c>
      <c r="H17" s="231" t="n">
        <v>2</v>
      </c>
      <c r="I17" s="231" t="n">
        <v>0</v>
      </c>
      <c r="J17" s="231" t="n">
        <v>1</v>
      </c>
      <c r="K17" s="232" t="n">
        <v>1</v>
      </c>
      <c r="L17" s="233" t="n">
        <v>75.9299781181619</v>
      </c>
      <c r="M17" s="233" t="n">
        <v>17.0678336980306</v>
      </c>
      <c r="N17" s="233" t="n">
        <v>3.93873085339169</v>
      </c>
      <c r="O17" s="233" t="n">
        <v>2.18818380743982</v>
      </c>
      <c r="P17" s="233" t="n">
        <v>0.437636761487965</v>
      </c>
      <c r="Q17" s="233" t="n">
        <v>0</v>
      </c>
      <c r="R17" s="233" t="n">
        <v>0.218818380743983</v>
      </c>
      <c r="S17" s="234" t="n">
        <v>0.218818380743983</v>
      </c>
    </row>
    <row r="18" s="227" customFormat="true" ht="15" hidden="false" customHeight="true" outlineLevel="0" collapsed="false">
      <c r="A18" s="235" t="s">
        <v>95</v>
      </c>
      <c r="B18" s="236" t="s">
        <v>76</v>
      </c>
      <c r="C18" s="222" t="n">
        <v>2711</v>
      </c>
      <c r="D18" s="223" t="n">
        <v>1498</v>
      </c>
      <c r="E18" s="223" t="n">
        <v>832</v>
      </c>
      <c r="F18" s="223" t="n">
        <v>257</v>
      </c>
      <c r="G18" s="223" t="n">
        <v>98</v>
      </c>
      <c r="H18" s="223" t="n">
        <v>16</v>
      </c>
      <c r="I18" s="223" t="n">
        <v>4</v>
      </c>
      <c r="J18" s="223" t="n">
        <v>1</v>
      </c>
      <c r="K18" s="224" t="n">
        <v>5</v>
      </c>
      <c r="L18" s="225" t="n">
        <v>55.2563629656953</v>
      </c>
      <c r="M18" s="225" t="n">
        <v>30.6897823681298</v>
      </c>
      <c r="N18" s="225" t="n">
        <v>9.47989671707857</v>
      </c>
      <c r="O18" s="225" t="n">
        <v>3.61490225009222</v>
      </c>
      <c r="P18" s="225" t="n">
        <v>0.590188122464035</v>
      </c>
      <c r="Q18" s="225" t="n">
        <v>0.147547030616009</v>
      </c>
      <c r="R18" s="225" t="n">
        <v>0.0368867576540022</v>
      </c>
      <c r="S18" s="226" t="n">
        <v>0.184433788270011</v>
      </c>
    </row>
    <row r="19" customFormat="false" ht="15" hidden="false" customHeight="true" outlineLevel="0" collapsed="false">
      <c r="A19" s="237" t="s">
        <v>96</v>
      </c>
      <c r="B19" s="238" t="s">
        <v>78</v>
      </c>
      <c r="C19" s="239" t="n">
        <v>2782</v>
      </c>
      <c r="D19" s="240" t="n">
        <v>1363</v>
      </c>
      <c r="E19" s="240" t="n">
        <v>884</v>
      </c>
      <c r="F19" s="240" t="n">
        <v>348</v>
      </c>
      <c r="G19" s="240" t="n">
        <v>147</v>
      </c>
      <c r="H19" s="240" t="n">
        <v>27</v>
      </c>
      <c r="I19" s="240" t="n">
        <v>4</v>
      </c>
      <c r="J19" s="240" t="n">
        <v>4</v>
      </c>
      <c r="K19" s="241" t="n">
        <v>5</v>
      </c>
      <c r="L19" s="242" t="n">
        <v>48.9935298346513</v>
      </c>
      <c r="M19" s="242" t="n">
        <v>31.7757009345794</v>
      </c>
      <c r="N19" s="242" t="n">
        <v>12.508986340762</v>
      </c>
      <c r="O19" s="242" t="n">
        <v>5.28396836808052</v>
      </c>
      <c r="P19" s="242" t="n">
        <v>0.970524802300503</v>
      </c>
      <c r="Q19" s="242" t="n">
        <v>0.143781452192667</v>
      </c>
      <c r="R19" s="242" t="n">
        <v>0.143781452192667</v>
      </c>
      <c r="S19" s="243" t="n">
        <v>0.179726815240834</v>
      </c>
    </row>
    <row r="20" s="227" customFormat="true" ht="15" hidden="false" customHeight="true" outlineLevel="0" collapsed="false">
      <c r="A20" s="179" t="n">
        <v>10</v>
      </c>
      <c r="B20" s="180" t="s">
        <v>97</v>
      </c>
      <c r="C20" s="181" t="n">
        <v>475</v>
      </c>
      <c r="D20" s="182" t="n">
        <v>189</v>
      </c>
      <c r="E20" s="182" t="n">
        <v>190</v>
      </c>
      <c r="F20" s="182" t="n">
        <v>73</v>
      </c>
      <c r="G20" s="182" t="n">
        <v>22</v>
      </c>
      <c r="H20" s="182" t="n">
        <v>1</v>
      </c>
      <c r="I20" s="182" t="n">
        <v>0</v>
      </c>
      <c r="J20" s="182" t="n">
        <v>0</v>
      </c>
      <c r="K20" s="244" t="n">
        <v>0</v>
      </c>
      <c r="L20" s="245" t="n">
        <v>39.7894736842105</v>
      </c>
      <c r="M20" s="245" t="n">
        <v>40</v>
      </c>
      <c r="N20" s="245" t="n">
        <v>15.3684210526316</v>
      </c>
      <c r="O20" s="245" t="n">
        <v>4.63157894736842</v>
      </c>
      <c r="P20" s="245" t="n">
        <v>0.210526315789474</v>
      </c>
      <c r="Q20" s="245" t="n">
        <v>0</v>
      </c>
      <c r="R20" s="245" t="n">
        <v>0</v>
      </c>
      <c r="S20" s="246" t="n">
        <v>0</v>
      </c>
    </row>
    <row r="21" customFormat="false" ht="15" hidden="false" customHeight="true" outlineLevel="0" collapsed="false">
      <c r="A21" s="110" t="n">
        <v>11</v>
      </c>
      <c r="B21" s="128" t="s">
        <v>98</v>
      </c>
      <c r="C21" s="110" t="n">
        <v>44</v>
      </c>
      <c r="D21" s="186" t="n">
        <v>31</v>
      </c>
      <c r="E21" s="186" t="n">
        <v>8</v>
      </c>
      <c r="F21" s="186" t="n">
        <v>4</v>
      </c>
      <c r="G21" s="186" t="n">
        <v>1</v>
      </c>
      <c r="H21" s="186" t="n">
        <v>0</v>
      </c>
      <c r="I21" s="186" t="n">
        <v>0</v>
      </c>
      <c r="J21" s="186" t="n">
        <v>0</v>
      </c>
      <c r="K21" s="247" t="n">
        <v>0</v>
      </c>
      <c r="L21" s="248" t="n">
        <v>70.4545454545455</v>
      </c>
      <c r="M21" s="248" t="n">
        <v>18.1818181818182</v>
      </c>
      <c r="N21" s="248" t="n">
        <v>9.09090909090909</v>
      </c>
      <c r="O21" s="248" t="n">
        <v>2.27272727272727</v>
      </c>
      <c r="P21" s="248" t="n">
        <v>0</v>
      </c>
      <c r="Q21" s="248" t="n">
        <v>0</v>
      </c>
      <c r="R21" s="248" t="n">
        <v>0</v>
      </c>
      <c r="S21" s="249" t="n">
        <v>0</v>
      </c>
    </row>
    <row r="22" s="227" customFormat="true" ht="15" hidden="false" customHeight="true" outlineLevel="0" collapsed="false">
      <c r="A22" s="179" t="n">
        <v>13</v>
      </c>
      <c r="B22" s="190" t="s">
        <v>99</v>
      </c>
      <c r="C22" s="179" t="n">
        <v>69</v>
      </c>
      <c r="D22" s="191" t="n">
        <v>39</v>
      </c>
      <c r="E22" s="191" t="n">
        <v>19</v>
      </c>
      <c r="F22" s="191" t="n">
        <v>9</v>
      </c>
      <c r="G22" s="191" t="n">
        <v>1</v>
      </c>
      <c r="H22" s="191" t="n">
        <v>1</v>
      </c>
      <c r="I22" s="191" t="n">
        <v>0</v>
      </c>
      <c r="J22" s="191" t="n">
        <v>0</v>
      </c>
      <c r="K22" s="250" t="n">
        <v>0</v>
      </c>
      <c r="L22" s="251" t="n">
        <v>56.5217391304348</v>
      </c>
      <c r="M22" s="251" t="n">
        <v>27.536231884058</v>
      </c>
      <c r="N22" s="251" t="n">
        <v>13.0434782608696</v>
      </c>
      <c r="O22" s="251" t="n">
        <v>1.44927536231884</v>
      </c>
      <c r="P22" s="251" t="n">
        <v>1.44927536231884</v>
      </c>
      <c r="Q22" s="251" t="n">
        <v>0</v>
      </c>
      <c r="R22" s="251" t="n">
        <v>0</v>
      </c>
      <c r="S22" s="252" t="n">
        <v>0</v>
      </c>
    </row>
    <row r="23" customFormat="false" ht="15" hidden="false" customHeight="true" outlineLevel="0" collapsed="false">
      <c r="A23" s="110" t="n">
        <v>14</v>
      </c>
      <c r="B23" s="128" t="s">
        <v>100</v>
      </c>
      <c r="C23" s="110" t="n">
        <v>170</v>
      </c>
      <c r="D23" s="186" t="n">
        <v>115</v>
      </c>
      <c r="E23" s="186" t="n">
        <v>44</v>
      </c>
      <c r="F23" s="186" t="n">
        <v>10</v>
      </c>
      <c r="G23" s="186" t="n">
        <v>1</v>
      </c>
      <c r="H23" s="186" t="n">
        <v>0</v>
      </c>
      <c r="I23" s="186" t="n">
        <v>0</v>
      </c>
      <c r="J23" s="186" t="n">
        <v>0</v>
      </c>
      <c r="K23" s="247" t="n">
        <v>0</v>
      </c>
      <c r="L23" s="248" t="n">
        <v>67.6470588235294</v>
      </c>
      <c r="M23" s="248" t="n">
        <v>25.8823529411765</v>
      </c>
      <c r="N23" s="248" t="n">
        <v>5.88235294117647</v>
      </c>
      <c r="O23" s="248" t="n">
        <v>0.588235294117647</v>
      </c>
      <c r="P23" s="248" t="n">
        <v>0</v>
      </c>
      <c r="Q23" s="248" t="n">
        <v>0</v>
      </c>
      <c r="R23" s="248" t="n">
        <v>0</v>
      </c>
      <c r="S23" s="249" t="n">
        <v>0</v>
      </c>
    </row>
    <row r="24" s="227" customFormat="true" ht="15" hidden="false" customHeight="true" outlineLevel="0" collapsed="false">
      <c r="A24" s="179" t="n">
        <v>15</v>
      </c>
      <c r="B24" s="190" t="s">
        <v>101</v>
      </c>
      <c r="C24" s="179" t="n">
        <v>100</v>
      </c>
      <c r="D24" s="191" t="n">
        <v>84</v>
      </c>
      <c r="E24" s="191" t="n">
        <v>12</v>
      </c>
      <c r="F24" s="191" t="n">
        <v>3</v>
      </c>
      <c r="G24" s="191" t="n">
        <v>0</v>
      </c>
      <c r="H24" s="191" t="n">
        <v>1</v>
      </c>
      <c r="I24" s="191" t="n">
        <v>0</v>
      </c>
      <c r="J24" s="191" t="n">
        <v>0</v>
      </c>
      <c r="K24" s="250" t="n">
        <v>0</v>
      </c>
      <c r="L24" s="251" t="n">
        <v>84</v>
      </c>
      <c r="M24" s="251" t="n">
        <v>12</v>
      </c>
      <c r="N24" s="251" t="n">
        <v>3</v>
      </c>
      <c r="O24" s="251" t="n">
        <v>0</v>
      </c>
      <c r="P24" s="251" t="n">
        <v>1</v>
      </c>
      <c r="Q24" s="251" t="n">
        <v>0</v>
      </c>
      <c r="R24" s="251" t="n">
        <v>0</v>
      </c>
      <c r="S24" s="252" t="n">
        <v>0</v>
      </c>
    </row>
    <row r="25" customFormat="false" ht="15" hidden="false" customHeight="true" outlineLevel="0" collapsed="false">
      <c r="A25" s="110" t="n">
        <v>16</v>
      </c>
      <c r="B25" s="128" t="s">
        <v>102</v>
      </c>
      <c r="C25" s="110" t="n">
        <v>64</v>
      </c>
      <c r="D25" s="186" t="n">
        <v>44</v>
      </c>
      <c r="E25" s="186" t="n">
        <v>13</v>
      </c>
      <c r="F25" s="186" t="n">
        <v>6</v>
      </c>
      <c r="G25" s="186" t="n">
        <v>0</v>
      </c>
      <c r="H25" s="186" t="n">
        <v>0</v>
      </c>
      <c r="I25" s="186" t="n">
        <v>0</v>
      </c>
      <c r="J25" s="186" t="n">
        <v>0</v>
      </c>
      <c r="K25" s="247" t="n">
        <v>1</v>
      </c>
      <c r="L25" s="248" t="n">
        <v>68.75</v>
      </c>
      <c r="M25" s="248" t="n">
        <v>20.3125</v>
      </c>
      <c r="N25" s="248" t="n">
        <v>9.375</v>
      </c>
      <c r="O25" s="248" t="n">
        <v>0</v>
      </c>
      <c r="P25" s="248" t="n">
        <v>0</v>
      </c>
      <c r="Q25" s="248" t="n">
        <v>0</v>
      </c>
      <c r="R25" s="248" t="n">
        <v>0</v>
      </c>
      <c r="S25" s="249" t="n">
        <v>1.5625</v>
      </c>
    </row>
    <row r="26" s="227" customFormat="true" ht="15" hidden="false" customHeight="true" outlineLevel="0" collapsed="false">
      <c r="A26" s="179" t="n">
        <v>17</v>
      </c>
      <c r="B26" s="190" t="s">
        <v>103</v>
      </c>
      <c r="C26" s="179" t="n">
        <v>45</v>
      </c>
      <c r="D26" s="191" t="n">
        <v>15</v>
      </c>
      <c r="E26" s="191" t="n">
        <v>20</v>
      </c>
      <c r="F26" s="191" t="n">
        <v>5</v>
      </c>
      <c r="G26" s="191" t="n">
        <v>5</v>
      </c>
      <c r="H26" s="191" t="n">
        <v>0</v>
      </c>
      <c r="I26" s="191" t="n">
        <v>0</v>
      </c>
      <c r="J26" s="191" t="n">
        <v>0</v>
      </c>
      <c r="K26" s="250" t="n">
        <v>0</v>
      </c>
      <c r="L26" s="251" t="n">
        <v>33.3333333333333</v>
      </c>
      <c r="M26" s="251" t="n">
        <v>44.4444444444444</v>
      </c>
      <c r="N26" s="251" t="n">
        <v>11.1111111111111</v>
      </c>
      <c r="O26" s="251" t="n">
        <v>11.1111111111111</v>
      </c>
      <c r="P26" s="251" t="n">
        <v>0</v>
      </c>
      <c r="Q26" s="251" t="n">
        <v>0</v>
      </c>
      <c r="R26" s="251" t="n">
        <v>0</v>
      </c>
      <c r="S26" s="252" t="n">
        <v>0</v>
      </c>
    </row>
    <row r="27" customFormat="false" ht="15" hidden="false" customHeight="true" outlineLevel="0" collapsed="false">
      <c r="A27" s="110" t="n">
        <v>18</v>
      </c>
      <c r="B27" s="133" t="s">
        <v>104</v>
      </c>
      <c r="C27" s="110" t="n">
        <v>108</v>
      </c>
      <c r="D27" s="186" t="n">
        <v>65</v>
      </c>
      <c r="E27" s="186" t="n">
        <v>28</v>
      </c>
      <c r="F27" s="186" t="n">
        <v>8</v>
      </c>
      <c r="G27" s="186" t="n">
        <v>6</v>
      </c>
      <c r="H27" s="186" t="n">
        <v>0</v>
      </c>
      <c r="I27" s="186" t="n">
        <v>1</v>
      </c>
      <c r="J27" s="186" t="n">
        <v>0</v>
      </c>
      <c r="K27" s="247" t="n">
        <v>0</v>
      </c>
      <c r="L27" s="248" t="n">
        <v>60.1851851851852</v>
      </c>
      <c r="M27" s="248" t="n">
        <v>25.9259259259259</v>
      </c>
      <c r="N27" s="248" t="n">
        <v>7.40740740740741</v>
      </c>
      <c r="O27" s="248" t="n">
        <v>5.55555555555556</v>
      </c>
      <c r="P27" s="248" t="n">
        <v>0</v>
      </c>
      <c r="Q27" s="248" t="n">
        <v>0.925925925925926</v>
      </c>
      <c r="R27" s="248" t="n">
        <v>0</v>
      </c>
      <c r="S27" s="249" t="n">
        <v>0</v>
      </c>
    </row>
    <row r="28" s="227" customFormat="true" ht="15" hidden="false" customHeight="true" outlineLevel="0" collapsed="false">
      <c r="A28" s="179" t="n">
        <v>19</v>
      </c>
      <c r="B28" s="198" t="s">
        <v>105</v>
      </c>
      <c r="C28" s="179" t="n">
        <v>32</v>
      </c>
      <c r="D28" s="191" t="n">
        <v>17</v>
      </c>
      <c r="E28" s="191" t="n">
        <v>4</v>
      </c>
      <c r="F28" s="191" t="n">
        <v>3</v>
      </c>
      <c r="G28" s="191" t="n">
        <v>5</v>
      </c>
      <c r="H28" s="191" t="n">
        <v>3</v>
      </c>
      <c r="I28" s="191" t="n">
        <v>0</v>
      </c>
      <c r="J28" s="191" t="n">
        <v>0</v>
      </c>
      <c r="K28" s="250" t="n">
        <v>0</v>
      </c>
      <c r="L28" s="251" t="n">
        <v>53.125</v>
      </c>
      <c r="M28" s="251" t="n">
        <v>12.5</v>
      </c>
      <c r="N28" s="251" t="n">
        <v>9.375</v>
      </c>
      <c r="O28" s="251" t="n">
        <v>15.625</v>
      </c>
      <c r="P28" s="251" t="n">
        <v>9.375</v>
      </c>
      <c r="Q28" s="251" t="n">
        <v>0</v>
      </c>
      <c r="R28" s="251" t="n">
        <v>0</v>
      </c>
      <c r="S28" s="252" t="n">
        <v>0</v>
      </c>
    </row>
    <row r="29" customFormat="false" ht="15" hidden="false" customHeight="true" outlineLevel="0" collapsed="false">
      <c r="A29" s="110" t="n">
        <v>20</v>
      </c>
      <c r="B29" s="133" t="s">
        <v>106</v>
      </c>
      <c r="C29" s="110" t="n">
        <v>190</v>
      </c>
      <c r="D29" s="186" t="n">
        <v>83</v>
      </c>
      <c r="E29" s="186" t="n">
        <v>69</v>
      </c>
      <c r="F29" s="186" t="n">
        <v>24</v>
      </c>
      <c r="G29" s="186" t="n">
        <v>11</v>
      </c>
      <c r="H29" s="186" t="n">
        <v>3</v>
      </c>
      <c r="I29" s="186" t="n">
        <v>0</v>
      </c>
      <c r="J29" s="186" t="n">
        <v>0</v>
      </c>
      <c r="K29" s="247" t="n">
        <v>0</v>
      </c>
      <c r="L29" s="248" t="n">
        <v>43.6842105263158</v>
      </c>
      <c r="M29" s="248" t="n">
        <v>36.3157894736842</v>
      </c>
      <c r="N29" s="248" t="n">
        <v>12.6315789473684</v>
      </c>
      <c r="O29" s="248" t="n">
        <v>5.78947368421053</v>
      </c>
      <c r="P29" s="248" t="n">
        <v>1.57894736842105</v>
      </c>
      <c r="Q29" s="248" t="n">
        <v>0</v>
      </c>
      <c r="R29" s="248" t="n">
        <v>0</v>
      </c>
      <c r="S29" s="249" t="n">
        <v>0</v>
      </c>
    </row>
    <row r="30" s="227" customFormat="true" ht="15" hidden="false" customHeight="true" outlineLevel="0" collapsed="false">
      <c r="A30" s="179" t="n">
        <v>21</v>
      </c>
      <c r="B30" s="190" t="s">
        <v>107</v>
      </c>
      <c r="C30" s="179" t="n">
        <v>64</v>
      </c>
      <c r="D30" s="191" t="n">
        <v>28</v>
      </c>
      <c r="E30" s="191" t="n">
        <v>19</v>
      </c>
      <c r="F30" s="191" t="n">
        <v>13</v>
      </c>
      <c r="G30" s="191" t="n">
        <v>3</v>
      </c>
      <c r="H30" s="191" t="n">
        <v>1</v>
      </c>
      <c r="I30" s="191" t="n">
        <v>0</v>
      </c>
      <c r="J30" s="191" t="n">
        <v>0</v>
      </c>
      <c r="K30" s="250" t="n">
        <v>0</v>
      </c>
      <c r="L30" s="251" t="n">
        <v>43.75</v>
      </c>
      <c r="M30" s="251" t="n">
        <v>29.6875</v>
      </c>
      <c r="N30" s="251" t="n">
        <v>20.3125</v>
      </c>
      <c r="O30" s="251" t="n">
        <v>4.6875</v>
      </c>
      <c r="P30" s="251" t="n">
        <v>1.5625</v>
      </c>
      <c r="Q30" s="251" t="n">
        <v>0</v>
      </c>
      <c r="R30" s="251" t="n">
        <v>0</v>
      </c>
      <c r="S30" s="252" t="n">
        <v>0</v>
      </c>
    </row>
    <row r="31" customFormat="false" ht="15" hidden="false" customHeight="true" outlineLevel="0" collapsed="false">
      <c r="A31" s="110" t="n">
        <v>22</v>
      </c>
      <c r="B31" s="133" t="s">
        <v>108</v>
      </c>
      <c r="C31" s="110" t="n">
        <v>172</v>
      </c>
      <c r="D31" s="186" t="n">
        <v>84</v>
      </c>
      <c r="E31" s="186" t="n">
        <v>62</v>
      </c>
      <c r="F31" s="186" t="n">
        <v>20</v>
      </c>
      <c r="G31" s="186" t="n">
        <v>5</v>
      </c>
      <c r="H31" s="186" t="n">
        <v>0</v>
      </c>
      <c r="I31" s="186" t="n">
        <v>0</v>
      </c>
      <c r="J31" s="186" t="n">
        <v>0</v>
      </c>
      <c r="K31" s="247" t="n">
        <v>1</v>
      </c>
      <c r="L31" s="248" t="n">
        <v>48.8372093023256</v>
      </c>
      <c r="M31" s="248" t="n">
        <v>36.046511627907</v>
      </c>
      <c r="N31" s="248" t="n">
        <v>11.6279069767442</v>
      </c>
      <c r="O31" s="248" t="n">
        <v>2.90697674418605</v>
      </c>
      <c r="P31" s="248" t="n">
        <v>0</v>
      </c>
      <c r="Q31" s="248" t="n">
        <v>0</v>
      </c>
      <c r="R31" s="248" t="n">
        <v>0</v>
      </c>
      <c r="S31" s="249" t="n">
        <v>0.581395348837209</v>
      </c>
    </row>
    <row r="32" s="227" customFormat="true" ht="15" hidden="false" customHeight="true" outlineLevel="0" collapsed="false">
      <c r="A32" s="179" t="n">
        <v>23</v>
      </c>
      <c r="B32" s="198" t="s">
        <v>109</v>
      </c>
      <c r="C32" s="179" t="n">
        <v>143</v>
      </c>
      <c r="D32" s="191" t="n">
        <v>62</v>
      </c>
      <c r="E32" s="191" t="n">
        <v>58</v>
      </c>
      <c r="F32" s="191" t="n">
        <v>16</v>
      </c>
      <c r="G32" s="191" t="n">
        <v>6</v>
      </c>
      <c r="H32" s="191" t="n">
        <v>1</v>
      </c>
      <c r="I32" s="191" t="n">
        <v>0</v>
      </c>
      <c r="J32" s="191" t="n">
        <v>0</v>
      </c>
      <c r="K32" s="250" t="n">
        <v>0</v>
      </c>
      <c r="L32" s="251" t="n">
        <v>43.3566433566434</v>
      </c>
      <c r="M32" s="251" t="n">
        <v>40.5594405594406</v>
      </c>
      <c r="N32" s="251" t="n">
        <v>11.1888111888112</v>
      </c>
      <c r="O32" s="251" t="n">
        <v>4.1958041958042</v>
      </c>
      <c r="P32" s="251" t="n">
        <v>0.699300699300699</v>
      </c>
      <c r="Q32" s="251" t="n">
        <v>0</v>
      </c>
      <c r="R32" s="251" t="n">
        <v>0</v>
      </c>
      <c r="S32" s="252" t="n">
        <v>0</v>
      </c>
    </row>
    <row r="33" customFormat="false" ht="15" hidden="false" customHeight="true" outlineLevel="0" collapsed="false">
      <c r="A33" s="110" t="n">
        <v>24</v>
      </c>
      <c r="B33" s="133" t="s">
        <v>110</v>
      </c>
      <c r="C33" s="110" t="n">
        <v>48</v>
      </c>
      <c r="D33" s="186" t="n">
        <v>28</v>
      </c>
      <c r="E33" s="186" t="n">
        <v>12</v>
      </c>
      <c r="F33" s="186" t="n">
        <v>3</v>
      </c>
      <c r="G33" s="186" t="n">
        <v>5</v>
      </c>
      <c r="H33" s="186" t="n">
        <v>0</v>
      </c>
      <c r="I33" s="186" t="n">
        <v>0</v>
      </c>
      <c r="J33" s="186" t="n">
        <v>0</v>
      </c>
      <c r="K33" s="247" t="n">
        <v>0</v>
      </c>
      <c r="L33" s="248" t="n">
        <v>58.3333333333333</v>
      </c>
      <c r="M33" s="248" t="n">
        <v>25</v>
      </c>
      <c r="N33" s="248" t="n">
        <v>6.25</v>
      </c>
      <c r="O33" s="248" t="n">
        <v>10.4166666666667</v>
      </c>
      <c r="P33" s="248" t="n">
        <v>0</v>
      </c>
      <c r="Q33" s="248" t="n">
        <v>0</v>
      </c>
      <c r="R33" s="248" t="n">
        <v>0</v>
      </c>
      <c r="S33" s="249" t="n">
        <v>0</v>
      </c>
    </row>
    <row r="34" s="227" customFormat="true" ht="15" hidden="false" customHeight="true" outlineLevel="0" collapsed="false">
      <c r="A34" s="179" t="n">
        <v>25</v>
      </c>
      <c r="B34" s="198" t="s">
        <v>111</v>
      </c>
      <c r="C34" s="179" t="n">
        <v>154</v>
      </c>
      <c r="D34" s="191" t="n">
        <v>90</v>
      </c>
      <c r="E34" s="191" t="n">
        <v>46</v>
      </c>
      <c r="F34" s="191" t="n">
        <v>16</v>
      </c>
      <c r="G34" s="191" t="n">
        <v>2</v>
      </c>
      <c r="H34" s="191" t="n">
        <v>0</v>
      </c>
      <c r="I34" s="191" t="n">
        <v>0</v>
      </c>
      <c r="J34" s="191" t="n">
        <v>0</v>
      </c>
      <c r="K34" s="250" t="n">
        <v>0</v>
      </c>
      <c r="L34" s="251" t="n">
        <v>58.4415584415584</v>
      </c>
      <c r="M34" s="251" t="n">
        <v>29.8701298701299</v>
      </c>
      <c r="N34" s="251" t="n">
        <v>10.3896103896104</v>
      </c>
      <c r="O34" s="251" t="n">
        <v>1.2987012987013</v>
      </c>
      <c r="P34" s="251" t="n">
        <v>0</v>
      </c>
      <c r="Q34" s="251" t="n">
        <v>0</v>
      </c>
      <c r="R34" s="251" t="n">
        <v>0</v>
      </c>
      <c r="S34" s="252" t="n">
        <v>0</v>
      </c>
    </row>
    <row r="35" customFormat="false" ht="15" hidden="false" customHeight="true" outlineLevel="0" collapsed="false">
      <c r="A35" s="110" t="n">
        <v>27</v>
      </c>
      <c r="B35" s="133" t="s">
        <v>112</v>
      </c>
      <c r="C35" s="110" t="n">
        <v>58</v>
      </c>
      <c r="D35" s="186" t="n">
        <v>26</v>
      </c>
      <c r="E35" s="186" t="n">
        <v>24</v>
      </c>
      <c r="F35" s="186" t="n">
        <v>7</v>
      </c>
      <c r="G35" s="186" t="n">
        <v>1</v>
      </c>
      <c r="H35" s="186" t="n">
        <v>0</v>
      </c>
      <c r="I35" s="186" t="n">
        <v>0</v>
      </c>
      <c r="J35" s="186" t="n">
        <v>0</v>
      </c>
      <c r="K35" s="247" t="n">
        <v>0</v>
      </c>
      <c r="L35" s="248" t="n">
        <v>44.8275862068966</v>
      </c>
      <c r="M35" s="248" t="n">
        <v>41.3793103448276</v>
      </c>
      <c r="N35" s="248" t="n">
        <v>12.0689655172414</v>
      </c>
      <c r="O35" s="248" t="n">
        <v>1.72413793103448</v>
      </c>
      <c r="P35" s="248" t="n">
        <v>0</v>
      </c>
      <c r="Q35" s="248" t="n">
        <v>0</v>
      </c>
      <c r="R35" s="248" t="n">
        <v>0</v>
      </c>
      <c r="S35" s="249" t="n">
        <v>0</v>
      </c>
    </row>
    <row r="36" s="227" customFormat="true" ht="15" hidden="false" customHeight="true" outlineLevel="0" collapsed="false">
      <c r="A36" s="179" t="n">
        <v>28</v>
      </c>
      <c r="B36" s="198" t="s">
        <v>113</v>
      </c>
      <c r="C36" s="179" t="n">
        <v>122</v>
      </c>
      <c r="D36" s="191" t="n">
        <v>80</v>
      </c>
      <c r="E36" s="191" t="n">
        <v>27</v>
      </c>
      <c r="F36" s="191" t="n">
        <v>11</v>
      </c>
      <c r="G36" s="191" t="n">
        <v>4</v>
      </c>
      <c r="H36" s="191" t="n">
        <v>0</v>
      </c>
      <c r="I36" s="191" t="n">
        <v>0</v>
      </c>
      <c r="J36" s="191" t="n">
        <v>0</v>
      </c>
      <c r="K36" s="250" t="n">
        <v>0</v>
      </c>
      <c r="L36" s="251" t="n">
        <v>65.5737704918033</v>
      </c>
      <c r="M36" s="251" t="n">
        <v>22.1311475409836</v>
      </c>
      <c r="N36" s="251" t="n">
        <v>9.01639344262295</v>
      </c>
      <c r="O36" s="251" t="n">
        <v>3.27868852459016</v>
      </c>
      <c r="P36" s="251" t="n">
        <v>0</v>
      </c>
      <c r="Q36" s="251" t="n">
        <v>0</v>
      </c>
      <c r="R36" s="251" t="n">
        <v>0</v>
      </c>
      <c r="S36" s="252" t="n">
        <v>0</v>
      </c>
    </row>
    <row r="37" customFormat="false" ht="15" hidden="false" customHeight="true" outlineLevel="0" collapsed="false">
      <c r="A37" s="110" t="n">
        <v>29</v>
      </c>
      <c r="B37" s="133" t="s">
        <v>114</v>
      </c>
      <c r="C37" s="110" t="n">
        <v>57</v>
      </c>
      <c r="D37" s="186" t="n">
        <v>44</v>
      </c>
      <c r="E37" s="186" t="n">
        <v>10</v>
      </c>
      <c r="F37" s="186" t="n">
        <v>0</v>
      </c>
      <c r="G37" s="186" t="n">
        <v>3</v>
      </c>
      <c r="H37" s="186" t="n">
        <v>0</v>
      </c>
      <c r="I37" s="186" t="n">
        <v>0</v>
      </c>
      <c r="J37" s="186" t="n">
        <v>0</v>
      </c>
      <c r="K37" s="247" t="n">
        <v>0</v>
      </c>
      <c r="L37" s="248" t="n">
        <v>77.1929824561403</v>
      </c>
      <c r="M37" s="248" t="n">
        <v>17.5438596491228</v>
      </c>
      <c r="N37" s="248" t="n">
        <v>0</v>
      </c>
      <c r="O37" s="248" t="n">
        <v>5.26315789473684</v>
      </c>
      <c r="P37" s="248" t="n">
        <v>0</v>
      </c>
      <c r="Q37" s="248" t="n">
        <v>0</v>
      </c>
      <c r="R37" s="248" t="n">
        <v>0</v>
      </c>
      <c r="S37" s="249" t="n">
        <v>0</v>
      </c>
    </row>
    <row r="38" s="227" customFormat="true" ht="15" hidden="false" customHeight="true" outlineLevel="0" collapsed="false">
      <c r="A38" s="179" t="n">
        <v>30</v>
      </c>
      <c r="B38" s="198" t="s">
        <v>115</v>
      </c>
      <c r="C38" s="179" t="n">
        <v>20</v>
      </c>
      <c r="D38" s="191" t="n">
        <v>13</v>
      </c>
      <c r="E38" s="191" t="n">
        <v>3</v>
      </c>
      <c r="F38" s="191" t="n">
        <v>3</v>
      </c>
      <c r="G38" s="191" t="n">
        <v>1</v>
      </c>
      <c r="H38" s="191" t="n">
        <v>0</v>
      </c>
      <c r="I38" s="191" t="n">
        <v>0</v>
      </c>
      <c r="J38" s="191" t="n">
        <v>0</v>
      </c>
      <c r="K38" s="250" t="n">
        <v>0</v>
      </c>
      <c r="L38" s="251" t="n">
        <v>65</v>
      </c>
      <c r="M38" s="251" t="n">
        <v>15</v>
      </c>
      <c r="N38" s="251" t="n">
        <v>15</v>
      </c>
      <c r="O38" s="251" t="n">
        <v>5</v>
      </c>
      <c r="P38" s="251" t="n">
        <v>0</v>
      </c>
      <c r="Q38" s="251" t="n">
        <v>0</v>
      </c>
      <c r="R38" s="251" t="n">
        <v>0</v>
      </c>
      <c r="S38" s="252" t="n">
        <v>0</v>
      </c>
    </row>
    <row r="39" customFormat="false" ht="15" hidden="false" customHeight="true" outlineLevel="0" collapsed="false">
      <c r="A39" s="110" t="n">
        <v>31</v>
      </c>
      <c r="B39" s="133" t="s">
        <v>116</v>
      </c>
      <c r="C39" s="110" t="n">
        <v>96</v>
      </c>
      <c r="D39" s="186" t="n">
        <v>50</v>
      </c>
      <c r="E39" s="186" t="n">
        <v>36</v>
      </c>
      <c r="F39" s="186" t="n">
        <v>7</v>
      </c>
      <c r="G39" s="186" t="n">
        <v>3</v>
      </c>
      <c r="H39" s="186" t="n">
        <v>0</v>
      </c>
      <c r="I39" s="186" t="n">
        <v>0</v>
      </c>
      <c r="J39" s="186" t="n">
        <v>0</v>
      </c>
      <c r="K39" s="247" t="n">
        <v>0</v>
      </c>
      <c r="L39" s="248" t="n">
        <v>52.0833333333333</v>
      </c>
      <c r="M39" s="248" t="n">
        <v>37.5</v>
      </c>
      <c r="N39" s="248" t="n">
        <v>7.29166666666667</v>
      </c>
      <c r="O39" s="248" t="n">
        <v>3.125</v>
      </c>
      <c r="P39" s="248" t="n">
        <v>0</v>
      </c>
      <c r="Q39" s="248" t="n">
        <v>0</v>
      </c>
      <c r="R39" s="248" t="n">
        <v>0</v>
      </c>
      <c r="S39" s="249" t="n">
        <v>0</v>
      </c>
    </row>
    <row r="40" s="227" customFormat="true" ht="15" hidden="false" customHeight="true" outlineLevel="0" collapsed="false">
      <c r="A40" s="179" t="n">
        <v>32</v>
      </c>
      <c r="B40" s="198" t="s">
        <v>117</v>
      </c>
      <c r="C40" s="179" t="n">
        <v>64</v>
      </c>
      <c r="D40" s="191" t="n">
        <v>34</v>
      </c>
      <c r="E40" s="191" t="n">
        <v>24</v>
      </c>
      <c r="F40" s="191" t="n">
        <v>3</v>
      </c>
      <c r="G40" s="191" t="n">
        <v>2</v>
      </c>
      <c r="H40" s="191" t="n">
        <v>1</v>
      </c>
      <c r="I40" s="191" t="n">
        <v>0</v>
      </c>
      <c r="J40" s="191" t="n">
        <v>0</v>
      </c>
      <c r="K40" s="250" t="n">
        <v>0</v>
      </c>
      <c r="L40" s="251" t="n">
        <v>53.125</v>
      </c>
      <c r="M40" s="251" t="n">
        <v>37.5</v>
      </c>
      <c r="N40" s="251" t="n">
        <v>4.6875</v>
      </c>
      <c r="O40" s="251" t="n">
        <v>3.125</v>
      </c>
      <c r="P40" s="251" t="n">
        <v>1.5625</v>
      </c>
      <c r="Q40" s="251" t="n">
        <v>0</v>
      </c>
      <c r="R40" s="251" t="n">
        <v>0</v>
      </c>
      <c r="S40" s="252" t="n">
        <v>0</v>
      </c>
    </row>
    <row r="41" customFormat="false" ht="15" hidden="false" customHeight="true" outlineLevel="0" collapsed="false">
      <c r="A41" s="110" t="n">
        <v>33</v>
      </c>
      <c r="B41" s="133" t="s">
        <v>118</v>
      </c>
      <c r="C41" s="110" t="n">
        <v>17</v>
      </c>
      <c r="D41" s="186" t="n">
        <v>9</v>
      </c>
      <c r="E41" s="186" t="n">
        <v>4</v>
      </c>
      <c r="F41" s="186" t="n">
        <v>3</v>
      </c>
      <c r="G41" s="186" t="n">
        <v>0</v>
      </c>
      <c r="H41" s="186" t="n">
        <v>0</v>
      </c>
      <c r="I41" s="186" t="n">
        <v>0</v>
      </c>
      <c r="J41" s="186" t="n">
        <v>0</v>
      </c>
      <c r="K41" s="247" t="n">
        <v>1</v>
      </c>
      <c r="L41" s="248" t="n">
        <v>52.9411764705882</v>
      </c>
      <c r="M41" s="248" t="n">
        <v>23.5294117647059</v>
      </c>
      <c r="N41" s="248" t="n">
        <v>17.6470588235294</v>
      </c>
      <c r="O41" s="248" t="n">
        <v>0</v>
      </c>
      <c r="P41" s="248" t="n">
        <v>0</v>
      </c>
      <c r="Q41" s="248" t="n">
        <v>0</v>
      </c>
      <c r="R41" s="248" t="n">
        <v>0</v>
      </c>
      <c r="S41" s="249" t="n">
        <v>5.88235294117647</v>
      </c>
    </row>
    <row r="42" s="227" customFormat="true" ht="15" hidden="false" customHeight="true" outlineLevel="0" collapsed="false">
      <c r="A42" s="179" t="n">
        <v>41</v>
      </c>
      <c r="B42" s="198" t="s">
        <v>119</v>
      </c>
      <c r="C42" s="179" t="n">
        <v>366</v>
      </c>
      <c r="D42" s="191" t="n">
        <v>272</v>
      </c>
      <c r="E42" s="191" t="n">
        <v>67</v>
      </c>
      <c r="F42" s="191" t="n">
        <v>14</v>
      </c>
      <c r="G42" s="191" t="n">
        <v>10</v>
      </c>
      <c r="H42" s="191" t="n">
        <v>2</v>
      </c>
      <c r="I42" s="191" t="n">
        <v>0</v>
      </c>
      <c r="J42" s="191" t="n">
        <v>0</v>
      </c>
      <c r="K42" s="250" t="n">
        <v>1</v>
      </c>
      <c r="L42" s="251" t="n">
        <v>74.3169398907104</v>
      </c>
      <c r="M42" s="251" t="n">
        <v>18.3060109289618</v>
      </c>
      <c r="N42" s="251" t="n">
        <v>3.82513661202186</v>
      </c>
      <c r="O42" s="251" t="n">
        <v>2.73224043715847</v>
      </c>
      <c r="P42" s="251" t="n">
        <v>0.546448087431694</v>
      </c>
      <c r="Q42" s="251" t="n">
        <v>0</v>
      </c>
      <c r="R42" s="251" t="n">
        <v>0</v>
      </c>
      <c r="S42" s="252" t="n">
        <v>0.273224043715847</v>
      </c>
    </row>
    <row r="43" customFormat="false" ht="15" hidden="false" customHeight="true" outlineLevel="0" collapsed="false">
      <c r="A43" s="110" t="n">
        <v>42</v>
      </c>
      <c r="B43" s="133" t="s">
        <v>120</v>
      </c>
      <c r="C43" s="110" t="n">
        <v>40</v>
      </c>
      <c r="D43" s="186" t="n">
        <v>29</v>
      </c>
      <c r="E43" s="186" t="n">
        <v>8</v>
      </c>
      <c r="F43" s="186" t="n">
        <v>2</v>
      </c>
      <c r="G43" s="186" t="n">
        <v>0</v>
      </c>
      <c r="H43" s="186" t="n">
        <v>0</v>
      </c>
      <c r="I43" s="186" t="n">
        <v>0</v>
      </c>
      <c r="J43" s="186" t="n">
        <v>1</v>
      </c>
      <c r="K43" s="247" t="n">
        <v>0</v>
      </c>
      <c r="L43" s="248" t="n">
        <v>72.5</v>
      </c>
      <c r="M43" s="248" t="n">
        <v>20</v>
      </c>
      <c r="N43" s="248" t="n">
        <v>5</v>
      </c>
      <c r="O43" s="248" t="n">
        <v>0</v>
      </c>
      <c r="P43" s="248" t="n">
        <v>0</v>
      </c>
      <c r="Q43" s="248" t="n">
        <v>0</v>
      </c>
      <c r="R43" s="248" t="n">
        <v>2.5</v>
      </c>
      <c r="S43" s="249" t="n">
        <v>0</v>
      </c>
    </row>
    <row r="44" s="227" customFormat="true" ht="15" hidden="false" customHeight="true" outlineLevel="0" collapsed="false">
      <c r="A44" s="179" t="n">
        <v>43</v>
      </c>
      <c r="B44" s="198" t="s">
        <v>121</v>
      </c>
      <c r="C44" s="179" t="n">
        <v>51</v>
      </c>
      <c r="D44" s="191" t="n">
        <v>46</v>
      </c>
      <c r="E44" s="191" t="n">
        <v>3</v>
      </c>
      <c r="F44" s="191" t="n">
        <v>2</v>
      </c>
      <c r="G44" s="191" t="n">
        <v>0</v>
      </c>
      <c r="H44" s="191" t="n">
        <v>0</v>
      </c>
      <c r="I44" s="191" t="n">
        <v>0</v>
      </c>
      <c r="J44" s="191" t="n">
        <v>0</v>
      </c>
      <c r="K44" s="250" t="n">
        <v>0</v>
      </c>
      <c r="L44" s="251" t="n">
        <v>90.1960784313726</v>
      </c>
      <c r="M44" s="251" t="n">
        <v>5.88235294117647</v>
      </c>
      <c r="N44" s="251" t="n">
        <v>3.92156862745098</v>
      </c>
      <c r="O44" s="251" t="n">
        <v>0</v>
      </c>
      <c r="P44" s="251" t="n">
        <v>0</v>
      </c>
      <c r="Q44" s="251" t="n">
        <v>0</v>
      </c>
      <c r="R44" s="251" t="n">
        <v>0</v>
      </c>
      <c r="S44" s="252" t="n">
        <v>0</v>
      </c>
    </row>
    <row r="45" customFormat="false" ht="15" hidden="false" customHeight="true" outlineLevel="0" collapsed="false">
      <c r="A45" s="110" t="n">
        <v>45</v>
      </c>
      <c r="B45" s="133" t="s">
        <v>122</v>
      </c>
      <c r="C45" s="110" t="n">
        <v>475</v>
      </c>
      <c r="D45" s="186" t="n">
        <v>263</v>
      </c>
      <c r="E45" s="186" t="n">
        <v>143</v>
      </c>
      <c r="F45" s="186" t="n">
        <v>42</v>
      </c>
      <c r="G45" s="186" t="n">
        <v>24</v>
      </c>
      <c r="H45" s="186" t="n">
        <v>1</v>
      </c>
      <c r="I45" s="186" t="n">
        <v>1</v>
      </c>
      <c r="J45" s="186" t="n">
        <v>0</v>
      </c>
      <c r="K45" s="247" t="n">
        <v>1</v>
      </c>
      <c r="L45" s="248" t="n">
        <v>55.3684210526316</v>
      </c>
      <c r="M45" s="248" t="n">
        <v>30.1052631578947</v>
      </c>
      <c r="N45" s="248" t="n">
        <v>8.84210526315789</v>
      </c>
      <c r="O45" s="248" t="n">
        <v>5.05263157894737</v>
      </c>
      <c r="P45" s="248" t="n">
        <v>0.210526315789474</v>
      </c>
      <c r="Q45" s="248" t="n">
        <v>0.210526315789474</v>
      </c>
      <c r="R45" s="248" t="n">
        <v>0</v>
      </c>
      <c r="S45" s="249" t="n">
        <v>0.210526315789474</v>
      </c>
    </row>
    <row r="46" customFormat="false" ht="15" hidden="false" customHeight="true" outlineLevel="0" collapsed="false">
      <c r="A46" s="202" t="n">
        <v>46</v>
      </c>
      <c r="B46" s="198" t="s">
        <v>123</v>
      </c>
      <c r="C46" s="179" t="n">
        <v>1107</v>
      </c>
      <c r="D46" s="191" t="n">
        <v>615</v>
      </c>
      <c r="E46" s="191" t="n">
        <v>311</v>
      </c>
      <c r="F46" s="191" t="n">
        <v>110</v>
      </c>
      <c r="G46" s="191" t="n">
        <v>53</v>
      </c>
      <c r="H46" s="191" t="n">
        <v>13</v>
      </c>
      <c r="I46" s="191" t="n">
        <v>2</v>
      </c>
      <c r="J46" s="191" t="n">
        <v>1</v>
      </c>
      <c r="K46" s="250" t="n">
        <v>2</v>
      </c>
      <c r="L46" s="251" t="n">
        <v>55.5555555555556</v>
      </c>
      <c r="M46" s="251" t="n">
        <v>28.0939476061427</v>
      </c>
      <c r="N46" s="251" t="n">
        <v>9.93676603432701</v>
      </c>
      <c r="O46" s="251" t="n">
        <v>4.78771454381211</v>
      </c>
      <c r="P46" s="251" t="n">
        <v>1.1743450767841</v>
      </c>
      <c r="Q46" s="251" t="n">
        <v>0.1806684733514</v>
      </c>
      <c r="R46" s="251" t="n">
        <v>0.0903342366757001</v>
      </c>
      <c r="S46" s="252" t="n">
        <v>0.1806684733514</v>
      </c>
    </row>
    <row r="47" customFormat="false" ht="15" hidden="false" customHeight="true" outlineLevel="0" collapsed="false">
      <c r="A47" s="110" t="n">
        <v>47</v>
      </c>
      <c r="B47" s="133" t="s">
        <v>124</v>
      </c>
      <c r="C47" s="110" t="n">
        <v>1129</v>
      </c>
      <c r="D47" s="186" t="n">
        <v>620</v>
      </c>
      <c r="E47" s="186" t="n">
        <v>378</v>
      </c>
      <c r="F47" s="186" t="n">
        <v>105</v>
      </c>
      <c r="G47" s="186" t="n">
        <v>21</v>
      </c>
      <c r="H47" s="186" t="n">
        <v>2</v>
      </c>
      <c r="I47" s="186" t="n">
        <v>1</v>
      </c>
      <c r="J47" s="186" t="n">
        <v>0</v>
      </c>
      <c r="K47" s="247" t="n">
        <v>2</v>
      </c>
      <c r="L47" s="248" t="n">
        <v>54.9158547387068</v>
      </c>
      <c r="M47" s="248" t="n">
        <v>33.48095659876</v>
      </c>
      <c r="N47" s="248" t="n">
        <v>9.30026572187777</v>
      </c>
      <c r="O47" s="248" t="n">
        <v>1.86005314437555</v>
      </c>
      <c r="P47" s="248" t="n">
        <v>0.177147918511958</v>
      </c>
      <c r="Q47" s="248" t="n">
        <v>0.0885739592559788</v>
      </c>
      <c r="R47" s="248" t="n">
        <v>0</v>
      </c>
      <c r="S47" s="249" t="n">
        <v>0.177147918511958</v>
      </c>
    </row>
    <row r="48" customFormat="false" ht="15" hidden="false" customHeight="true" outlineLevel="0" collapsed="false">
      <c r="A48" s="202" t="n">
        <v>52</v>
      </c>
      <c r="B48" s="198" t="s">
        <v>125</v>
      </c>
      <c r="C48" s="179" t="n">
        <v>164</v>
      </c>
      <c r="D48" s="191" t="n">
        <v>50</v>
      </c>
      <c r="E48" s="191" t="n">
        <v>63</v>
      </c>
      <c r="F48" s="191" t="n">
        <v>36</v>
      </c>
      <c r="G48" s="191" t="n">
        <v>13</v>
      </c>
      <c r="H48" s="191" t="n">
        <v>1</v>
      </c>
      <c r="I48" s="191" t="n">
        <v>1</v>
      </c>
      <c r="J48" s="191" t="n">
        <v>0</v>
      </c>
      <c r="K48" s="250" t="n">
        <v>0</v>
      </c>
      <c r="L48" s="251" t="n">
        <v>30.4878048780488</v>
      </c>
      <c r="M48" s="251" t="n">
        <v>38.4146341463415</v>
      </c>
      <c r="N48" s="251" t="n">
        <v>21.9512195121951</v>
      </c>
      <c r="O48" s="251" t="n">
        <v>7.92682926829268</v>
      </c>
      <c r="P48" s="251" t="n">
        <v>0.609756097560976</v>
      </c>
      <c r="Q48" s="251" t="n">
        <v>0.609756097560976</v>
      </c>
      <c r="R48" s="251" t="n">
        <v>0</v>
      </c>
      <c r="S48" s="252" t="n">
        <v>0</v>
      </c>
    </row>
    <row r="49" customFormat="false" ht="15" hidden="false" customHeight="true" outlineLevel="0" collapsed="false">
      <c r="A49" s="110" t="n">
        <v>53</v>
      </c>
      <c r="B49" s="133" t="s">
        <v>126</v>
      </c>
      <c r="C49" s="110" t="n">
        <v>40</v>
      </c>
      <c r="D49" s="186" t="n">
        <v>21</v>
      </c>
      <c r="E49" s="186" t="n">
        <v>11</v>
      </c>
      <c r="F49" s="186" t="n">
        <v>3</v>
      </c>
      <c r="G49" s="186" t="n">
        <v>4</v>
      </c>
      <c r="H49" s="186" t="n">
        <v>0</v>
      </c>
      <c r="I49" s="186" t="n">
        <v>1</v>
      </c>
      <c r="J49" s="186" t="n">
        <v>0</v>
      </c>
      <c r="K49" s="247" t="n">
        <v>0</v>
      </c>
      <c r="L49" s="248" t="n">
        <v>52.5</v>
      </c>
      <c r="M49" s="248" t="n">
        <v>27.5</v>
      </c>
      <c r="N49" s="248" t="n">
        <v>7.5</v>
      </c>
      <c r="O49" s="248" t="n">
        <v>10</v>
      </c>
      <c r="P49" s="248" t="n">
        <v>0</v>
      </c>
      <c r="Q49" s="248" t="n">
        <v>2.5</v>
      </c>
      <c r="R49" s="248" t="n">
        <v>0</v>
      </c>
      <c r="S49" s="249" t="n">
        <v>0</v>
      </c>
    </row>
    <row r="50" customFormat="false" ht="15" hidden="false" customHeight="true" outlineLevel="0" collapsed="false">
      <c r="A50" s="202" t="n">
        <v>55</v>
      </c>
      <c r="B50" s="198" t="s">
        <v>127</v>
      </c>
      <c r="C50" s="179" t="n">
        <v>548</v>
      </c>
      <c r="D50" s="191" t="n">
        <v>327</v>
      </c>
      <c r="E50" s="191" t="n">
        <v>164</v>
      </c>
      <c r="F50" s="191" t="n">
        <v>40</v>
      </c>
      <c r="G50" s="191" t="n">
        <v>13</v>
      </c>
      <c r="H50" s="191" t="n">
        <v>3</v>
      </c>
      <c r="I50" s="191" t="n">
        <v>0</v>
      </c>
      <c r="J50" s="191" t="n">
        <v>1</v>
      </c>
      <c r="K50" s="250" t="n">
        <v>0</v>
      </c>
      <c r="L50" s="251" t="n">
        <v>59.6715328467153</v>
      </c>
      <c r="M50" s="251" t="n">
        <v>29.9270072992701</v>
      </c>
      <c r="N50" s="251" t="n">
        <v>7.2992700729927</v>
      </c>
      <c r="O50" s="251" t="n">
        <v>2.37226277372263</v>
      </c>
      <c r="P50" s="251" t="n">
        <v>0.547445255474453</v>
      </c>
      <c r="Q50" s="251" t="n">
        <v>0</v>
      </c>
      <c r="R50" s="251" t="n">
        <v>0.182481751824818</v>
      </c>
      <c r="S50" s="252" t="n">
        <v>0</v>
      </c>
    </row>
    <row r="51" customFormat="false" ht="15" hidden="false" customHeight="true" outlineLevel="0" collapsed="false">
      <c r="A51" s="110" t="n">
        <v>56</v>
      </c>
      <c r="B51" s="133" t="s">
        <v>128</v>
      </c>
      <c r="C51" s="110" t="n">
        <v>138</v>
      </c>
      <c r="D51" s="186" t="n">
        <v>69</v>
      </c>
      <c r="E51" s="186" t="n">
        <v>43</v>
      </c>
      <c r="F51" s="186" t="n">
        <v>23</v>
      </c>
      <c r="G51" s="186" t="n">
        <v>2</v>
      </c>
      <c r="H51" s="186" t="n">
        <v>1</v>
      </c>
      <c r="I51" s="186" t="n">
        <v>0</v>
      </c>
      <c r="J51" s="186" t="n">
        <v>0</v>
      </c>
      <c r="K51" s="247" t="n">
        <v>0</v>
      </c>
      <c r="L51" s="248" t="n">
        <v>50</v>
      </c>
      <c r="M51" s="248" t="n">
        <v>31.1594202898551</v>
      </c>
      <c r="N51" s="248" t="n">
        <v>16.6666666666667</v>
      </c>
      <c r="O51" s="248" t="n">
        <v>1.44927536231884</v>
      </c>
      <c r="P51" s="248" t="n">
        <v>0.72463768115942</v>
      </c>
      <c r="Q51" s="248" t="n">
        <v>0</v>
      </c>
      <c r="R51" s="248" t="n">
        <v>0</v>
      </c>
      <c r="S51" s="249" t="n">
        <v>0</v>
      </c>
    </row>
    <row r="52" customFormat="false" ht="15" hidden="false" customHeight="true" outlineLevel="0" collapsed="false">
      <c r="A52" s="202" t="n">
        <v>58</v>
      </c>
      <c r="B52" s="198" t="s">
        <v>129</v>
      </c>
      <c r="C52" s="202" t="n">
        <v>57</v>
      </c>
      <c r="D52" s="259" t="n">
        <v>34</v>
      </c>
      <c r="E52" s="259" t="n">
        <v>13</v>
      </c>
      <c r="F52" s="259" t="n">
        <v>8</v>
      </c>
      <c r="G52" s="259" t="n">
        <v>2</v>
      </c>
      <c r="H52" s="259" t="n">
        <v>0</v>
      </c>
      <c r="I52" s="259" t="n">
        <v>0</v>
      </c>
      <c r="J52" s="259" t="n">
        <v>0</v>
      </c>
      <c r="K52" s="260" t="n">
        <v>0</v>
      </c>
      <c r="L52" s="251" t="n">
        <v>59.6491228070175</v>
      </c>
      <c r="M52" s="251" t="n">
        <v>22.8070175438596</v>
      </c>
      <c r="N52" s="251" t="n">
        <v>14.0350877192982</v>
      </c>
      <c r="O52" s="251" t="n">
        <v>3.50877192982456</v>
      </c>
      <c r="P52" s="251" t="n">
        <v>0</v>
      </c>
      <c r="Q52" s="251" t="n">
        <v>0</v>
      </c>
      <c r="R52" s="251" t="n">
        <v>0</v>
      </c>
      <c r="S52" s="252" t="n">
        <v>0</v>
      </c>
    </row>
    <row r="53" customFormat="false" ht="15" hidden="false" customHeight="true" outlineLevel="0" collapsed="false">
      <c r="A53" s="110" t="n">
        <v>59</v>
      </c>
      <c r="B53" s="133" t="s">
        <v>130</v>
      </c>
      <c r="C53" s="138" t="n">
        <v>35</v>
      </c>
      <c r="D53" s="257" t="n">
        <v>24</v>
      </c>
      <c r="E53" s="257" t="n">
        <v>8</v>
      </c>
      <c r="F53" s="257" t="n">
        <v>2</v>
      </c>
      <c r="G53" s="257" t="n">
        <v>1</v>
      </c>
      <c r="H53" s="257" t="n">
        <v>0</v>
      </c>
      <c r="I53" s="257" t="n">
        <v>0</v>
      </c>
      <c r="J53" s="257" t="n">
        <v>0</v>
      </c>
      <c r="K53" s="258" t="n">
        <v>0</v>
      </c>
      <c r="L53" s="248" t="n">
        <v>68.5714285714286</v>
      </c>
      <c r="M53" s="248" t="n">
        <v>22.8571428571429</v>
      </c>
      <c r="N53" s="248" t="n">
        <v>5.71428571428571</v>
      </c>
      <c r="O53" s="248" t="n">
        <v>2.85714285714286</v>
      </c>
      <c r="P53" s="248" t="n">
        <v>0</v>
      </c>
      <c r="Q53" s="248" t="n">
        <v>0</v>
      </c>
      <c r="R53" s="248" t="n">
        <v>0</v>
      </c>
      <c r="S53" s="249" t="n">
        <v>0</v>
      </c>
    </row>
    <row r="54" customFormat="false" ht="15" hidden="false" customHeight="true" outlineLevel="0" collapsed="false">
      <c r="A54" s="202" t="n">
        <v>60</v>
      </c>
      <c r="B54" s="198" t="s">
        <v>131</v>
      </c>
      <c r="C54" s="202" t="n">
        <v>38</v>
      </c>
      <c r="D54" s="259" t="n">
        <v>15</v>
      </c>
      <c r="E54" s="259" t="n">
        <v>13</v>
      </c>
      <c r="F54" s="259" t="n">
        <v>8</v>
      </c>
      <c r="G54" s="259" t="n">
        <v>2</v>
      </c>
      <c r="H54" s="259" t="n">
        <v>0</v>
      </c>
      <c r="I54" s="259" t="n">
        <v>0</v>
      </c>
      <c r="J54" s="259" t="n">
        <v>0</v>
      </c>
      <c r="K54" s="260" t="n">
        <v>0</v>
      </c>
      <c r="L54" s="251" t="n">
        <v>39.4736842105263</v>
      </c>
      <c r="M54" s="251" t="n">
        <v>34.2105263157895</v>
      </c>
      <c r="N54" s="251" t="n">
        <v>21.0526315789474</v>
      </c>
      <c r="O54" s="251" t="n">
        <v>5.26315789473684</v>
      </c>
      <c r="P54" s="251" t="n">
        <v>0</v>
      </c>
      <c r="Q54" s="251" t="n">
        <v>0</v>
      </c>
      <c r="R54" s="251" t="n">
        <v>0</v>
      </c>
      <c r="S54" s="252" t="n">
        <v>0</v>
      </c>
    </row>
    <row r="55" customFormat="false" ht="15" hidden="false" customHeight="true" outlineLevel="0" collapsed="false">
      <c r="A55" s="110" t="n">
        <v>61</v>
      </c>
      <c r="B55" s="133" t="s">
        <v>132</v>
      </c>
      <c r="C55" s="138" t="n">
        <v>95</v>
      </c>
      <c r="D55" s="257" t="n">
        <v>44</v>
      </c>
      <c r="E55" s="257" t="n">
        <v>28</v>
      </c>
      <c r="F55" s="257" t="n">
        <v>12</v>
      </c>
      <c r="G55" s="257" t="n">
        <v>11</v>
      </c>
      <c r="H55" s="257" t="n">
        <v>0</v>
      </c>
      <c r="I55" s="257" t="n">
        <v>0</v>
      </c>
      <c r="J55" s="257" t="n">
        <v>0</v>
      </c>
      <c r="K55" s="258" t="n">
        <v>0</v>
      </c>
      <c r="L55" s="248" t="n">
        <v>46.3157894736842</v>
      </c>
      <c r="M55" s="248" t="n">
        <v>29.4736842105263</v>
      </c>
      <c r="N55" s="248" t="n">
        <v>12.6315789473684</v>
      </c>
      <c r="O55" s="248" t="n">
        <v>11.5789473684211</v>
      </c>
      <c r="P55" s="248" t="n">
        <v>0</v>
      </c>
      <c r="Q55" s="248" t="n">
        <v>0</v>
      </c>
      <c r="R55" s="248" t="n">
        <v>0</v>
      </c>
      <c r="S55" s="249" t="n">
        <v>0</v>
      </c>
    </row>
    <row r="56" customFormat="false" ht="15" hidden="false" customHeight="true" outlineLevel="0" collapsed="false">
      <c r="A56" s="202" t="n">
        <v>62</v>
      </c>
      <c r="B56" s="198" t="s">
        <v>133</v>
      </c>
      <c r="C56" s="202" t="n">
        <v>121</v>
      </c>
      <c r="D56" s="259" t="n">
        <v>41</v>
      </c>
      <c r="E56" s="259" t="n">
        <v>38</v>
      </c>
      <c r="F56" s="259" t="n">
        <v>20</v>
      </c>
      <c r="G56" s="259" t="n">
        <v>18</v>
      </c>
      <c r="H56" s="259" t="n">
        <v>3</v>
      </c>
      <c r="I56" s="259" t="n">
        <v>0</v>
      </c>
      <c r="J56" s="259" t="n">
        <v>1</v>
      </c>
      <c r="K56" s="260" t="n">
        <v>0</v>
      </c>
      <c r="L56" s="251" t="n">
        <v>33.8842975206612</v>
      </c>
      <c r="M56" s="251" t="n">
        <v>31.404958677686</v>
      </c>
      <c r="N56" s="251" t="n">
        <v>16.5289256198347</v>
      </c>
      <c r="O56" s="251" t="n">
        <v>14.8760330578512</v>
      </c>
      <c r="P56" s="251" t="n">
        <v>2.47933884297521</v>
      </c>
      <c r="Q56" s="251" t="n">
        <v>0</v>
      </c>
      <c r="R56" s="251" t="n">
        <v>0.826446280991736</v>
      </c>
      <c r="S56" s="252" t="n">
        <v>0</v>
      </c>
    </row>
    <row r="57" customFormat="false" ht="15" hidden="false" customHeight="true" outlineLevel="0" collapsed="false">
      <c r="A57" s="110" t="n">
        <v>63</v>
      </c>
      <c r="B57" s="133" t="s">
        <v>134</v>
      </c>
      <c r="C57" s="138" t="n">
        <v>39</v>
      </c>
      <c r="D57" s="257" t="n">
        <v>11</v>
      </c>
      <c r="E57" s="257" t="n">
        <v>13</v>
      </c>
      <c r="F57" s="257" t="n">
        <v>12</v>
      </c>
      <c r="G57" s="257" t="n">
        <v>2</v>
      </c>
      <c r="H57" s="257" t="n">
        <v>1</v>
      </c>
      <c r="I57" s="257" t="n">
        <v>0</v>
      </c>
      <c r="J57" s="257" t="n">
        <v>0</v>
      </c>
      <c r="K57" s="258" t="n">
        <v>0</v>
      </c>
      <c r="L57" s="248" t="n">
        <v>28.2051282051282</v>
      </c>
      <c r="M57" s="248" t="n">
        <v>33.3333333333333</v>
      </c>
      <c r="N57" s="248" t="n">
        <v>30.7692307692308</v>
      </c>
      <c r="O57" s="248" t="n">
        <v>5.12820512820513</v>
      </c>
      <c r="P57" s="248" t="n">
        <v>2.56410256410256</v>
      </c>
      <c r="Q57" s="248" t="n">
        <v>0</v>
      </c>
      <c r="R57" s="248" t="n">
        <v>0</v>
      </c>
      <c r="S57" s="249" t="n">
        <v>0</v>
      </c>
    </row>
    <row r="58" customFormat="false" ht="15" hidden="false" customHeight="true" outlineLevel="0" collapsed="false">
      <c r="A58" s="179" t="n">
        <v>68</v>
      </c>
      <c r="B58" s="198" t="s">
        <v>135</v>
      </c>
      <c r="C58" s="202" t="n">
        <v>159</v>
      </c>
      <c r="D58" s="259" t="n">
        <v>89</v>
      </c>
      <c r="E58" s="259" t="n">
        <v>41</v>
      </c>
      <c r="F58" s="259" t="n">
        <v>21</v>
      </c>
      <c r="G58" s="259" t="n">
        <v>6</v>
      </c>
      <c r="H58" s="259" t="n">
        <v>1</v>
      </c>
      <c r="I58" s="259" t="n">
        <v>0</v>
      </c>
      <c r="J58" s="259" t="n">
        <v>0</v>
      </c>
      <c r="K58" s="260" t="n">
        <v>1</v>
      </c>
      <c r="L58" s="251" t="n">
        <v>55.9748427672956</v>
      </c>
      <c r="M58" s="251" t="n">
        <v>25.7861635220126</v>
      </c>
      <c r="N58" s="251" t="n">
        <v>13.2075471698113</v>
      </c>
      <c r="O58" s="251" t="n">
        <v>3.77358490566038</v>
      </c>
      <c r="P58" s="251" t="n">
        <v>0.628930817610063</v>
      </c>
      <c r="Q58" s="251" t="n">
        <v>0</v>
      </c>
      <c r="R58" s="251" t="n">
        <v>0</v>
      </c>
      <c r="S58" s="252" t="n">
        <v>0.628930817610063</v>
      </c>
    </row>
    <row r="59" customFormat="false" ht="15" hidden="false" customHeight="true" outlineLevel="0" collapsed="false">
      <c r="A59" s="138" t="n">
        <v>69</v>
      </c>
      <c r="B59" s="133" t="s">
        <v>136</v>
      </c>
      <c r="C59" s="138" t="n">
        <v>53</v>
      </c>
      <c r="D59" s="257" t="n">
        <v>29</v>
      </c>
      <c r="E59" s="257" t="n">
        <v>11</v>
      </c>
      <c r="F59" s="257" t="n">
        <v>5</v>
      </c>
      <c r="G59" s="257" t="n">
        <v>8</v>
      </c>
      <c r="H59" s="257" t="n">
        <v>0</v>
      </c>
      <c r="I59" s="257" t="n">
        <v>0</v>
      </c>
      <c r="J59" s="257" t="n">
        <v>0</v>
      </c>
      <c r="K59" s="258" t="n">
        <v>0</v>
      </c>
      <c r="L59" s="248" t="n">
        <v>54.7169811320755</v>
      </c>
      <c r="M59" s="248" t="n">
        <v>20.7547169811321</v>
      </c>
      <c r="N59" s="248" t="n">
        <v>9.43396226415094</v>
      </c>
      <c r="O59" s="248" t="n">
        <v>15.0943396226415</v>
      </c>
      <c r="P59" s="248" t="n">
        <v>0</v>
      </c>
      <c r="Q59" s="248" t="n">
        <v>0</v>
      </c>
      <c r="R59" s="248" t="n">
        <v>0</v>
      </c>
      <c r="S59" s="249" t="n">
        <v>0</v>
      </c>
    </row>
    <row r="60" customFormat="false" ht="15" hidden="false" customHeight="true" outlineLevel="0" collapsed="false">
      <c r="A60" s="179" t="n">
        <v>70</v>
      </c>
      <c r="B60" s="198" t="s">
        <v>137</v>
      </c>
      <c r="C60" s="202" t="n">
        <v>67</v>
      </c>
      <c r="D60" s="259" t="n">
        <v>28</v>
      </c>
      <c r="E60" s="259" t="n">
        <v>23</v>
      </c>
      <c r="F60" s="259" t="n">
        <v>10</v>
      </c>
      <c r="G60" s="259" t="n">
        <v>6</v>
      </c>
      <c r="H60" s="259" t="n">
        <v>0</v>
      </c>
      <c r="I60" s="259" t="n">
        <v>0</v>
      </c>
      <c r="J60" s="259" t="n">
        <v>0</v>
      </c>
      <c r="K60" s="260" t="n">
        <v>0</v>
      </c>
      <c r="L60" s="251" t="n">
        <v>41.7910447761194</v>
      </c>
      <c r="M60" s="251" t="n">
        <v>34.3283582089552</v>
      </c>
      <c r="N60" s="251" t="n">
        <v>14.9253731343284</v>
      </c>
      <c r="O60" s="251" t="n">
        <v>8.95522388059701</v>
      </c>
      <c r="P60" s="251" t="n">
        <v>0</v>
      </c>
      <c r="Q60" s="251" t="n">
        <v>0</v>
      </c>
      <c r="R60" s="251" t="n">
        <v>0</v>
      </c>
      <c r="S60" s="252" t="n">
        <v>0</v>
      </c>
    </row>
    <row r="61" customFormat="false" ht="15" hidden="false" customHeight="true" outlineLevel="0" collapsed="false">
      <c r="A61" s="138" t="n">
        <v>71</v>
      </c>
      <c r="B61" s="133" t="s">
        <v>138</v>
      </c>
      <c r="C61" s="138" t="n">
        <v>151</v>
      </c>
      <c r="D61" s="257" t="n">
        <v>84</v>
      </c>
      <c r="E61" s="257" t="n">
        <v>39</v>
      </c>
      <c r="F61" s="257" t="n">
        <v>20</v>
      </c>
      <c r="G61" s="257" t="n">
        <v>5</v>
      </c>
      <c r="H61" s="257" t="n">
        <v>3</v>
      </c>
      <c r="I61" s="257" t="n">
        <v>0</v>
      </c>
      <c r="J61" s="257" t="n">
        <v>0</v>
      </c>
      <c r="K61" s="258" t="n">
        <v>0</v>
      </c>
      <c r="L61" s="248" t="n">
        <v>55.6291390728477</v>
      </c>
      <c r="M61" s="248" t="n">
        <v>25.8278145695364</v>
      </c>
      <c r="N61" s="248" t="n">
        <v>13.2450331125828</v>
      </c>
      <c r="O61" s="248" t="n">
        <v>3.3112582781457</v>
      </c>
      <c r="P61" s="248" t="n">
        <v>1.98675496688742</v>
      </c>
      <c r="Q61" s="248" t="n">
        <v>0</v>
      </c>
      <c r="R61" s="248" t="n">
        <v>0</v>
      </c>
      <c r="S61" s="249" t="n">
        <v>0</v>
      </c>
    </row>
    <row r="62" customFormat="false" ht="15" hidden="false" customHeight="true" outlineLevel="0" collapsed="false">
      <c r="A62" s="179" t="n">
        <v>72</v>
      </c>
      <c r="B62" s="198" t="s">
        <v>139</v>
      </c>
      <c r="C62" s="202" t="n">
        <v>20</v>
      </c>
      <c r="D62" s="259" t="n">
        <v>11</v>
      </c>
      <c r="E62" s="259" t="n">
        <v>6</v>
      </c>
      <c r="F62" s="259" t="n">
        <v>2</v>
      </c>
      <c r="G62" s="259" t="n">
        <v>1</v>
      </c>
      <c r="H62" s="259" t="n">
        <v>0</v>
      </c>
      <c r="I62" s="259" t="n">
        <v>0</v>
      </c>
      <c r="J62" s="259" t="n">
        <v>0</v>
      </c>
      <c r="K62" s="260" t="n">
        <v>0</v>
      </c>
      <c r="L62" s="251" t="n">
        <v>55</v>
      </c>
      <c r="M62" s="251" t="n">
        <v>30</v>
      </c>
      <c r="N62" s="251" t="n">
        <v>10</v>
      </c>
      <c r="O62" s="251" t="n">
        <v>5</v>
      </c>
      <c r="P62" s="251" t="n">
        <v>0</v>
      </c>
      <c r="Q62" s="251" t="n">
        <v>0</v>
      </c>
      <c r="R62" s="251" t="n">
        <v>0</v>
      </c>
      <c r="S62" s="252" t="n">
        <v>0</v>
      </c>
    </row>
    <row r="63" customFormat="false" ht="15" hidden="false" customHeight="true" outlineLevel="0" collapsed="false">
      <c r="A63" s="138" t="n">
        <v>73</v>
      </c>
      <c r="B63" s="133" t="s">
        <v>140</v>
      </c>
      <c r="C63" s="138" t="n">
        <v>95</v>
      </c>
      <c r="D63" s="257" t="n">
        <v>39</v>
      </c>
      <c r="E63" s="257" t="n">
        <v>29</v>
      </c>
      <c r="F63" s="257" t="n">
        <v>10</v>
      </c>
      <c r="G63" s="257" t="n">
        <v>14</v>
      </c>
      <c r="H63" s="257" t="n">
        <v>3</v>
      </c>
      <c r="I63" s="257" t="n">
        <v>0</v>
      </c>
      <c r="J63" s="257" t="n">
        <v>0</v>
      </c>
      <c r="K63" s="258" t="n">
        <v>0</v>
      </c>
      <c r="L63" s="248" t="n">
        <v>41.0526315789474</v>
      </c>
      <c r="M63" s="248" t="n">
        <v>30.5263157894737</v>
      </c>
      <c r="N63" s="248" t="n">
        <v>10.5263157894737</v>
      </c>
      <c r="O63" s="248" t="n">
        <v>14.7368421052632</v>
      </c>
      <c r="P63" s="248" t="n">
        <v>3.15789473684211</v>
      </c>
      <c r="Q63" s="248" t="n">
        <v>0</v>
      </c>
      <c r="R63" s="248" t="n">
        <v>0</v>
      </c>
      <c r="S63" s="249" t="n">
        <v>0</v>
      </c>
    </row>
    <row r="64" customFormat="false" ht="15" hidden="false" customHeight="true" outlineLevel="0" collapsed="false">
      <c r="A64" s="179" t="n">
        <v>74</v>
      </c>
      <c r="B64" s="198" t="s">
        <v>141</v>
      </c>
      <c r="C64" s="202" t="n">
        <v>9</v>
      </c>
      <c r="D64" s="259" t="n">
        <v>5</v>
      </c>
      <c r="E64" s="259" t="n">
        <v>3</v>
      </c>
      <c r="F64" s="259" t="n">
        <v>1</v>
      </c>
      <c r="G64" s="259" t="n">
        <v>0</v>
      </c>
      <c r="H64" s="259" t="n">
        <v>0</v>
      </c>
      <c r="I64" s="259" t="n">
        <v>0</v>
      </c>
      <c r="J64" s="259" t="n">
        <v>0</v>
      </c>
      <c r="K64" s="260" t="n">
        <v>0</v>
      </c>
      <c r="L64" s="251" t="n">
        <v>55.5555555555556</v>
      </c>
      <c r="M64" s="251" t="n">
        <v>33.3333333333333</v>
      </c>
      <c r="N64" s="251" t="n">
        <v>11.1111111111111</v>
      </c>
      <c r="O64" s="251" t="n">
        <v>0</v>
      </c>
      <c r="P64" s="251" t="n">
        <v>0</v>
      </c>
      <c r="Q64" s="251" t="n">
        <v>0</v>
      </c>
      <c r="R64" s="251" t="n">
        <v>0</v>
      </c>
      <c r="S64" s="252" t="n">
        <v>0</v>
      </c>
    </row>
    <row r="65" customFormat="false" ht="15" hidden="false" customHeight="true" outlineLevel="0" collapsed="false">
      <c r="A65" s="138" t="n">
        <v>77</v>
      </c>
      <c r="B65" s="133" t="s">
        <v>142</v>
      </c>
      <c r="C65" s="138" t="n">
        <v>64</v>
      </c>
      <c r="D65" s="257" t="n">
        <v>37</v>
      </c>
      <c r="E65" s="257" t="n">
        <v>18</v>
      </c>
      <c r="F65" s="257" t="n">
        <v>6</v>
      </c>
      <c r="G65" s="257" t="n">
        <v>2</v>
      </c>
      <c r="H65" s="257" t="n">
        <v>0</v>
      </c>
      <c r="I65" s="257" t="n">
        <v>1</v>
      </c>
      <c r="J65" s="257" t="n">
        <v>0</v>
      </c>
      <c r="K65" s="258" t="n">
        <v>0</v>
      </c>
      <c r="L65" s="248" t="n">
        <v>57.8125</v>
      </c>
      <c r="M65" s="248" t="n">
        <v>28.125</v>
      </c>
      <c r="N65" s="248" t="n">
        <v>9.375</v>
      </c>
      <c r="O65" s="248" t="n">
        <v>3.125</v>
      </c>
      <c r="P65" s="248" t="n">
        <v>0</v>
      </c>
      <c r="Q65" s="248" t="n">
        <v>1.5625</v>
      </c>
      <c r="R65" s="248" t="n">
        <v>0</v>
      </c>
      <c r="S65" s="249" t="n">
        <v>0</v>
      </c>
    </row>
    <row r="66" customFormat="false" ht="15" hidden="false" customHeight="true" outlineLevel="0" collapsed="false">
      <c r="A66" s="179" t="n">
        <v>78</v>
      </c>
      <c r="B66" s="198" t="s">
        <v>143</v>
      </c>
      <c r="C66" s="202" t="n">
        <v>112</v>
      </c>
      <c r="D66" s="259" t="n">
        <v>64</v>
      </c>
      <c r="E66" s="259" t="n">
        <v>35</v>
      </c>
      <c r="F66" s="259" t="n">
        <v>8</v>
      </c>
      <c r="G66" s="259" t="n">
        <v>3</v>
      </c>
      <c r="H66" s="259" t="n">
        <v>2</v>
      </c>
      <c r="I66" s="259" t="n">
        <v>0</v>
      </c>
      <c r="J66" s="259" t="n">
        <v>0</v>
      </c>
      <c r="K66" s="260" t="n">
        <v>0</v>
      </c>
      <c r="L66" s="251" t="n">
        <v>57.1428571428571</v>
      </c>
      <c r="M66" s="251" t="n">
        <v>31.25</v>
      </c>
      <c r="N66" s="251" t="n">
        <v>7.14285714285714</v>
      </c>
      <c r="O66" s="251" t="n">
        <v>2.67857142857143</v>
      </c>
      <c r="P66" s="251" t="n">
        <v>1.78571428571429</v>
      </c>
      <c r="Q66" s="251" t="n">
        <v>0</v>
      </c>
      <c r="R66" s="251" t="n">
        <v>0</v>
      </c>
      <c r="S66" s="252" t="n">
        <v>0</v>
      </c>
    </row>
    <row r="67" customFormat="false" ht="15" hidden="false" customHeight="true" outlineLevel="0" collapsed="false">
      <c r="A67" s="138" t="n">
        <v>79</v>
      </c>
      <c r="B67" s="133" t="s">
        <v>144</v>
      </c>
      <c r="C67" s="138" t="n">
        <v>76</v>
      </c>
      <c r="D67" s="257" t="n">
        <v>49</v>
      </c>
      <c r="E67" s="257" t="n">
        <v>18</v>
      </c>
      <c r="F67" s="257" t="n">
        <v>2</v>
      </c>
      <c r="G67" s="257" t="n">
        <v>5</v>
      </c>
      <c r="H67" s="257" t="n">
        <v>2</v>
      </c>
      <c r="I67" s="257" t="n">
        <v>0</v>
      </c>
      <c r="J67" s="257" t="n">
        <v>0</v>
      </c>
      <c r="K67" s="258" t="n">
        <v>0</v>
      </c>
      <c r="L67" s="248" t="n">
        <v>64.4736842105263</v>
      </c>
      <c r="M67" s="248" t="n">
        <v>23.6842105263158</v>
      </c>
      <c r="N67" s="248" t="n">
        <v>2.63157894736842</v>
      </c>
      <c r="O67" s="248" t="n">
        <v>6.57894736842105</v>
      </c>
      <c r="P67" s="248" t="n">
        <v>2.63157894736842</v>
      </c>
      <c r="Q67" s="248" t="n">
        <v>0</v>
      </c>
      <c r="R67" s="248" t="n">
        <v>0</v>
      </c>
      <c r="S67" s="249" t="n">
        <v>0</v>
      </c>
    </row>
    <row r="68" customFormat="false" ht="15" hidden="false" customHeight="true" outlineLevel="0" collapsed="false">
      <c r="A68" s="179" t="n">
        <v>80</v>
      </c>
      <c r="B68" s="198" t="s">
        <v>145</v>
      </c>
      <c r="C68" s="202" t="n">
        <v>90</v>
      </c>
      <c r="D68" s="259" t="n">
        <v>32</v>
      </c>
      <c r="E68" s="259" t="n">
        <v>44</v>
      </c>
      <c r="F68" s="259" t="n">
        <v>9</v>
      </c>
      <c r="G68" s="259" t="n">
        <v>2</v>
      </c>
      <c r="H68" s="259" t="n">
        <v>0</v>
      </c>
      <c r="I68" s="259" t="n">
        <v>0</v>
      </c>
      <c r="J68" s="259" t="n">
        <v>1</v>
      </c>
      <c r="K68" s="260" t="n">
        <v>2</v>
      </c>
      <c r="L68" s="251" t="n">
        <v>35.5555555555556</v>
      </c>
      <c r="M68" s="251" t="n">
        <v>48.8888888888889</v>
      </c>
      <c r="N68" s="251" t="n">
        <v>10</v>
      </c>
      <c r="O68" s="251" t="n">
        <v>2.22222222222222</v>
      </c>
      <c r="P68" s="251" t="n">
        <v>0</v>
      </c>
      <c r="Q68" s="251" t="n">
        <v>0</v>
      </c>
      <c r="R68" s="251" t="n">
        <v>1.11111111111111</v>
      </c>
      <c r="S68" s="252" t="n">
        <v>2.22222222222222</v>
      </c>
    </row>
    <row r="69" customFormat="false" ht="15" hidden="false" customHeight="true" outlineLevel="0" collapsed="false">
      <c r="A69" s="138" t="n">
        <v>81</v>
      </c>
      <c r="B69" s="133" t="s">
        <v>146</v>
      </c>
      <c r="C69" s="138" t="n">
        <v>31</v>
      </c>
      <c r="D69" s="257" t="n">
        <v>15</v>
      </c>
      <c r="E69" s="257" t="n">
        <v>13</v>
      </c>
      <c r="F69" s="257" t="n">
        <v>3</v>
      </c>
      <c r="G69" s="257" t="n">
        <v>0</v>
      </c>
      <c r="H69" s="257" t="n">
        <v>0</v>
      </c>
      <c r="I69" s="257" t="n">
        <v>0</v>
      </c>
      <c r="J69" s="257" t="n">
        <v>0</v>
      </c>
      <c r="K69" s="258" t="n">
        <v>0</v>
      </c>
      <c r="L69" s="248" t="n">
        <v>48.3870967741936</v>
      </c>
      <c r="M69" s="248" t="n">
        <v>41.9354838709677</v>
      </c>
      <c r="N69" s="248" t="n">
        <v>9.67741935483871</v>
      </c>
      <c r="O69" s="248" t="n">
        <v>0</v>
      </c>
      <c r="P69" s="248" t="n">
        <v>0</v>
      </c>
      <c r="Q69" s="248" t="n">
        <v>0</v>
      </c>
      <c r="R69" s="248" t="n">
        <v>0</v>
      </c>
      <c r="S69" s="249" t="n">
        <v>0</v>
      </c>
    </row>
    <row r="70" customFormat="false" ht="15" hidden="false" customHeight="true" outlineLevel="0" collapsed="false">
      <c r="A70" s="179" t="n">
        <v>82</v>
      </c>
      <c r="B70" s="198" t="s">
        <v>147</v>
      </c>
      <c r="C70" s="202" t="n">
        <v>98</v>
      </c>
      <c r="D70" s="259" t="n">
        <v>38</v>
      </c>
      <c r="E70" s="259" t="n">
        <v>38</v>
      </c>
      <c r="F70" s="259" t="n">
        <v>11</v>
      </c>
      <c r="G70" s="259" t="n">
        <v>7</v>
      </c>
      <c r="H70" s="259" t="n">
        <v>3</v>
      </c>
      <c r="I70" s="259" t="n">
        <v>1</v>
      </c>
      <c r="J70" s="259" t="n">
        <v>0</v>
      </c>
      <c r="K70" s="260" t="n">
        <v>0</v>
      </c>
      <c r="L70" s="251" t="n">
        <v>38.7755102040816</v>
      </c>
      <c r="M70" s="251" t="n">
        <v>38.7755102040816</v>
      </c>
      <c r="N70" s="251" t="n">
        <v>11.2244897959184</v>
      </c>
      <c r="O70" s="251" t="n">
        <v>7.14285714285714</v>
      </c>
      <c r="P70" s="251" t="n">
        <v>3.06122448979592</v>
      </c>
      <c r="Q70" s="251" t="n">
        <v>1.02040816326531</v>
      </c>
      <c r="R70" s="251" t="n">
        <v>0</v>
      </c>
      <c r="S70" s="252" t="n">
        <v>0</v>
      </c>
    </row>
    <row r="71" customFormat="false" ht="15" hidden="false" customHeight="true" outlineLevel="0" collapsed="false">
      <c r="A71" s="138" t="n">
        <v>85</v>
      </c>
      <c r="B71" s="133" t="s">
        <v>148</v>
      </c>
      <c r="C71" s="138" t="n">
        <v>85</v>
      </c>
      <c r="D71" s="257" t="n">
        <v>60</v>
      </c>
      <c r="E71" s="257" t="n">
        <v>20</v>
      </c>
      <c r="F71" s="257" t="n">
        <v>2</v>
      </c>
      <c r="G71" s="257" t="n">
        <v>0</v>
      </c>
      <c r="H71" s="257" t="n">
        <v>2</v>
      </c>
      <c r="I71" s="257" t="n">
        <v>0</v>
      </c>
      <c r="J71" s="257" t="n">
        <v>0</v>
      </c>
      <c r="K71" s="258" t="n">
        <v>1</v>
      </c>
      <c r="L71" s="248" t="n">
        <v>70.5882352941177</v>
      </c>
      <c r="M71" s="248" t="n">
        <v>23.5294117647059</v>
      </c>
      <c r="N71" s="248" t="n">
        <v>2.35294117647059</v>
      </c>
      <c r="O71" s="248" t="n">
        <v>0</v>
      </c>
      <c r="P71" s="248" t="n">
        <v>2.35294117647059</v>
      </c>
      <c r="Q71" s="248" t="n">
        <v>0</v>
      </c>
      <c r="R71" s="248" t="n">
        <v>0</v>
      </c>
      <c r="S71" s="249" t="n">
        <v>1.17647058823529</v>
      </c>
    </row>
    <row r="72" customFormat="false" ht="15" hidden="false" customHeight="true" outlineLevel="0" collapsed="false">
      <c r="A72" s="179" t="n">
        <v>86</v>
      </c>
      <c r="B72" s="198" t="s">
        <v>149</v>
      </c>
      <c r="C72" s="202" t="n">
        <v>253</v>
      </c>
      <c r="D72" s="259" t="n">
        <v>83</v>
      </c>
      <c r="E72" s="259" t="n">
        <v>102</v>
      </c>
      <c r="F72" s="259" t="n">
        <v>53</v>
      </c>
      <c r="G72" s="259" t="n">
        <v>13</v>
      </c>
      <c r="H72" s="259" t="n">
        <v>1</v>
      </c>
      <c r="I72" s="259" t="n">
        <v>0</v>
      </c>
      <c r="J72" s="259" t="n">
        <v>1</v>
      </c>
      <c r="K72" s="260" t="n">
        <v>0</v>
      </c>
      <c r="L72" s="251" t="n">
        <v>32.8063241106719</v>
      </c>
      <c r="M72" s="251" t="n">
        <v>40.3162055335968</v>
      </c>
      <c r="N72" s="251" t="n">
        <v>20.9486166007905</v>
      </c>
      <c r="O72" s="251" t="n">
        <v>5.13833992094862</v>
      </c>
      <c r="P72" s="251" t="n">
        <v>0.395256916996047</v>
      </c>
      <c r="Q72" s="251" t="n">
        <v>0</v>
      </c>
      <c r="R72" s="251" t="n">
        <v>0.395256916996047</v>
      </c>
      <c r="S72" s="252" t="n">
        <v>0</v>
      </c>
    </row>
    <row r="73" customFormat="false" ht="15" hidden="false" customHeight="true" outlineLevel="0" collapsed="false">
      <c r="A73" s="138" t="n">
        <v>87</v>
      </c>
      <c r="B73" s="133" t="s">
        <v>150</v>
      </c>
      <c r="C73" s="138" t="n">
        <v>2</v>
      </c>
      <c r="D73" s="257" t="n">
        <v>0</v>
      </c>
      <c r="E73" s="257" t="n">
        <v>1</v>
      </c>
      <c r="F73" s="257" t="n">
        <v>0</v>
      </c>
      <c r="G73" s="257" t="n">
        <v>1</v>
      </c>
      <c r="H73" s="257" t="n">
        <v>0</v>
      </c>
      <c r="I73" s="257" t="n">
        <v>0</v>
      </c>
      <c r="J73" s="257" t="n">
        <v>0</v>
      </c>
      <c r="K73" s="258" t="n">
        <v>0</v>
      </c>
      <c r="L73" s="248" t="n">
        <v>0</v>
      </c>
      <c r="M73" s="248" t="n">
        <v>50</v>
      </c>
      <c r="N73" s="248" t="n">
        <v>0</v>
      </c>
      <c r="O73" s="248" t="n">
        <v>50</v>
      </c>
      <c r="P73" s="248" t="n">
        <v>0</v>
      </c>
      <c r="Q73" s="248" t="n">
        <v>0</v>
      </c>
      <c r="R73" s="248" t="n">
        <v>0</v>
      </c>
      <c r="S73" s="249" t="n">
        <v>0</v>
      </c>
    </row>
    <row r="74" customFormat="false" ht="15" hidden="false" customHeight="true" outlineLevel="0" collapsed="false">
      <c r="A74" s="179" t="n">
        <v>90</v>
      </c>
      <c r="B74" s="198" t="s">
        <v>151</v>
      </c>
      <c r="C74" s="202" t="n">
        <v>12</v>
      </c>
      <c r="D74" s="259" t="n">
        <v>11</v>
      </c>
      <c r="E74" s="259" t="n">
        <v>0</v>
      </c>
      <c r="F74" s="259" t="n">
        <v>0</v>
      </c>
      <c r="G74" s="259" t="n">
        <v>1</v>
      </c>
      <c r="H74" s="259" t="n">
        <v>0</v>
      </c>
      <c r="I74" s="259" t="n">
        <v>0</v>
      </c>
      <c r="J74" s="259" t="n">
        <v>0</v>
      </c>
      <c r="K74" s="260" t="n">
        <v>0</v>
      </c>
      <c r="L74" s="251" t="n">
        <v>91.6666666666667</v>
      </c>
      <c r="M74" s="251" t="n">
        <v>0</v>
      </c>
      <c r="N74" s="251" t="n">
        <v>0</v>
      </c>
      <c r="O74" s="251" t="n">
        <v>8.33333333333333</v>
      </c>
      <c r="P74" s="251" t="n">
        <v>0</v>
      </c>
      <c r="Q74" s="251" t="n">
        <v>0</v>
      </c>
      <c r="R74" s="251" t="n">
        <v>0</v>
      </c>
      <c r="S74" s="252" t="n">
        <v>0</v>
      </c>
    </row>
    <row r="75" customFormat="false" ht="15" hidden="false" customHeight="true" outlineLevel="0" collapsed="false">
      <c r="A75" s="138" t="n">
        <v>91</v>
      </c>
      <c r="B75" s="140" t="s">
        <v>152</v>
      </c>
      <c r="C75" s="138" t="n">
        <v>1</v>
      </c>
      <c r="D75" s="257" t="n">
        <v>0</v>
      </c>
      <c r="E75" s="257" t="n">
        <v>0</v>
      </c>
      <c r="F75" s="257" t="n">
        <v>1</v>
      </c>
      <c r="G75" s="257" t="n">
        <v>0</v>
      </c>
      <c r="H75" s="257" t="n">
        <v>0</v>
      </c>
      <c r="I75" s="257" t="n">
        <v>0</v>
      </c>
      <c r="J75" s="257" t="n">
        <v>0</v>
      </c>
      <c r="K75" s="258" t="n">
        <v>0</v>
      </c>
      <c r="L75" s="248" t="n">
        <v>0</v>
      </c>
      <c r="M75" s="248" t="n">
        <v>0</v>
      </c>
      <c r="N75" s="248" t="n">
        <v>100</v>
      </c>
      <c r="O75" s="248" t="n">
        <v>0</v>
      </c>
      <c r="P75" s="248" t="n">
        <v>0</v>
      </c>
      <c r="Q75" s="248" t="n">
        <v>0</v>
      </c>
      <c r="R75" s="248" t="n">
        <v>0</v>
      </c>
      <c r="S75" s="249" t="n">
        <v>0</v>
      </c>
    </row>
    <row r="76" s="227" customFormat="true" ht="15" hidden="false" customHeight="true" outlineLevel="0" collapsed="false">
      <c r="A76" s="202" t="n">
        <v>92</v>
      </c>
      <c r="B76" s="198" t="s">
        <v>153</v>
      </c>
      <c r="C76" s="202" t="n">
        <v>44</v>
      </c>
      <c r="D76" s="259" t="n">
        <v>11</v>
      </c>
      <c r="E76" s="259" t="n">
        <v>21</v>
      </c>
      <c r="F76" s="259" t="n">
        <v>9</v>
      </c>
      <c r="G76" s="259" t="n">
        <v>2</v>
      </c>
      <c r="H76" s="259" t="n">
        <v>0</v>
      </c>
      <c r="I76" s="259" t="n">
        <v>0</v>
      </c>
      <c r="J76" s="259" t="n">
        <v>0</v>
      </c>
      <c r="K76" s="260" t="n">
        <v>1</v>
      </c>
      <c r="L76" s="251" t="n">
        <v>25</v>
      </c>
      <c r="M76" s="251" t="n">
        <v>47.7272727272727</v>
      </c>
      <c r="N76" s="251" t="n">
        <v>20.4545454545455</v>
      </c>
      <c r="O76" s="251" t="n">
        <v>4.54545454545455</v>
      </c>
      <c r="P76" s="251" t="n">
        <v>0</v>
      </c>
      <c r="Q76" s="251" t="n">
        <v>0</v>
      </c>
      <c r="R76" s="251" t="n">
        <v>0</v>
      </c>
      <c r="S76" s="252" t="n">
        <v>2.27272727272727</v>
      </c>
    </row>
    <row r="77" customFormat="false" ht="15" hidden="false" customHeight="true" outlineLevel="0" collapsed="false">
      <c r="A77" s="110" t="n">
        <v>93</v>
      </c>
      <c r="B77" s="133" t="s">
        <v>154</v>
      </c>
      <c r="C77" s="138" t="n">
        <v>47</v>
      </c>
      <c r="D77" s="257" t="n">
        <v>26</v>
      </c>
      <c r="E77" s="257" t="n">
        <v>16</v>
      </c>
      <c r="F77" s="257" t="n">
        <v>3</v>
      </c>
      <c r="G77" s="257" t="n">
        <v>2</v>
      </c>
      <c r="H77" s="257" t="n">
        <v>0</v>
      </c>
      <c r="I77" s="257" t="n">
        <v>0</v>
      </c>
      <c r="J77" s="257" t="n">
        <v>0</v>
      </c>
      <c r="K77" s="258" t="n">
        <v>0</v>
      </c>
      <c r="L77" s="248" t="n">
        <v>55.3191489361702</v>
      </c>
      <c r="M77" s="248" t="n">
        <v>34.0425531914894</v>
      </c>
      <c r="N77" s="248" t="n">
        <v>6.38297872340426</v>
      </c>
      <c r="O77" s="248" t="n">
        <v>4.25531914893617</v>
      </c>
      <c r="P77" s="248" t="n">
        <v>0</v>
      </c>
      <c r="Q77" s="248" t="n">
        <v>0</v>
      </c>
      <c r="R77" s="248" t="n">
        <v>0</v>
      </c>
      <c r="S77" s="249" t="n">
        <v>0</v>
      </c>
    </row>
    <row r="78" customFormat="false" ht="12" hidden="false" customHeight="false" outlineLevel="0" collapsed="false">
      <c r="A78" s="202" t="n">
        <v>95</v>
      </c>
      <c r="B78" s="198" t="s">
        <v>155</v>
      </c>
      <c r="C78" s="202" t="n">
        <v>7</v>
      </c>
      <c r="D78" s="259" t="n">
        <v>1</v>
      </c>
      <c r="E78" s="259" t="n">
        <v>3</v>
      </c>
      <c r="F78" s="259" t="n">
        <v>1</v>
      </c>
      <c r="G78" s="259" t="n">
        <v>1</v>
      </c>
      <c r="H78" s="259" t="n">
        <v>1</v>
      </c>
      <c r="I78" s="259" t="n">
        <v>0</v>
      </c>
      <c r="J78" s="259" t="n">
        <v>0</v>
      </c>
      <c r="K78" s="260" t="n">
        <v>0</v>
      </c>
      <c r="L78" s="251" t="n">
        <v>14.2857142857143</v>
      </c>
      <c r="M78" s="251" t="n">
        <v>42.8571428571429</v>
      </c>
      <c r="N78" s="251" t="n">
        <v>14.2857142857143</v>
      </c>
      <c r="O78" s="251" t="n">
        <v>14.2857142857143</v>
      </c>
      <c r="P78" s="251" t="n">
        <v>14.2857142857143</v>
      </c>
      <c r="Q78" s="251" t="n">
        <v>0</v>
      </c>
      <c r="R78" s="251" t="n">
        <v>0</v>
      </c>
      <c r="S78" s="252" t="n">
        <v>0</v>
      </c>
    </row>
    <row r="79" customFormat="false" ht="12" hidden="false" customHeight="false" outlineLevel="0" collapsed="false">
      <c r="A79" s="142" t="n">
        <v>96</v>
      </c>
      <c r="B79" s="143" t="s">
        <v>156</v>
      </c>
      <c r="C79" s="142" t="n">
        <v>31</v>
      </c>
      <c r="D79" s="261" t="n">
        <v>15</v>
      </c>
      <c r="E79" s="261" t="n">
        <v>9</v>
      </c>
      <c r="F79" s="261" t="n">
        <v>7</v>
      </c>
      <c r="G79" s="261" t="n">
        <v>0</v>
      </c>
      <c r="H79" s="261" t="n">
        <v>0</v>
      </c>
      <c r="I79" s="261" t="n">
        <v>0</v>
      </c>
      <c r="J79" s="261" t="n">
        <v>0</v>
      </c>
      <c r="K79" s="262" t="n">
        <v>0</v>
      </c>
      <c r="L79" s="254" t="n">
        <v>48.3870967741936</v>
      </c>
      <c r="M79" s="254" t="n">
        <v>29.0322580645161</v>
      </c>
      <c r="N79" s="254" t="n">
        <v>22.5806451612903</v>
      </c>
      <c r="O79" s="254" t="n">
        <v>0</v>
      </c>
      <c r="P79" s="254" t="n">
        <v>0</v>
      </c>
      <c r="Q79" s="254" t="n">
        <v>0</v>
      </c>
      <c r="R79" s="254" t="n">
        <v>0</v>
      </c>
      <c r="S79" s="255" t="n">
        <v>0</v>
      </c>
    </row>
    <row r="80" customFormat="false" ht="12" hidden="false" customHeight="false" outlineLevel="0" collapsed="false">
      <c r="A80" s="82" t="s">
        <v>71</v>
      </c>
    </row>
  </sheetData>
  <mergeCells count="8">
    <mergeCell ref="A6:K6"/>
    <mergeCell ref="L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162</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163</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6.5" hidden="false" customHeight="false" outlineLevel="0" collapsed="false">
      <c r="A12" s="207" t="s">
        <v>83</v>
      </c>
      <c r="B12" s="208" t="s">
        <v>164</v>
      </c>
      <c r="C12" s="209" t="s">
        <v>84</v>
      </c>
      <c r="D12" s="209"/>
      <c r="E12" s="209"/>
      <c r="F12" s="209"/>
      <c r="G12" s="209"/>
      <c r="H12" s="209"/>
      <c r="I12" s="209"/>
      <c r="J12" s="209"/>
      <c r="K12" s="209"/>
      <c r="L12" s="84"/>
      <c r="M12" s="84"/>
      <c r="N12" s="84"/>
      <c r="O12" s="84"/>
      <c r="P12" s="84"/>
      <c r="Q12" s="84"/>
      <c r="R12" s="84"/>
      <c r="S12" s="84"/>
    </row>
    <row r="13" customFormat="false" ht="42.6" hidden="false" customHeight="true" outlineLevel="0" collapsed="false">
      <c r="A13" s="207"/>
      <c r="B13" s="208"/>
      <c r="C13" s="210" t="s">
        <v>176</v>
      </c>
      <c r="D13" s="210"/>
      <c r="E13" s="210"/>
      <c r="F13" s="210"/>
      <c r="G13" s="210"/>
      <c r="H13" s="210"/>
      <c r="I13" s="210"/>
      <c r="J13" s="210"/>
      <c r="K13" s="210"/>
      <c r="L13" s="256" t="s">
        <v>176</v>
      </c>
      <c r="M13" s="256"/>
      <c r="N13" s="256"/>
      <c r="O13" s="256"/>
      <c r="P13" s="256"/>
      <c r="Q13" s="256"/>
      <c r="R13" s="256"/>
      <c r="S13" s="256"/>
    </row>
    <row r="14" customFormat="false" ht="36" hidden="false" customHeight="false" outlineLevel="0" collapsed="false">
      <c r="A14" s="207"/>
      <c r="B14" s="208"/>
      <c r="C14" s="211" t="s">
        <v>87</v>
      </c>
      <c r="D14" s="211" t="s">
        <v>166</v>
      </c>
      <c r="E14" s="211" t="s">
        <v>167</v>
      </c>
      <c r="F14" s="211" t="s">
        <v>168</v>
      </c>
      <c r="G14" s="211" t="s">
        <v>169</v>
      </c>
      <c r="H14" s="211" t="s">
        <v>170</v>
      </c>
      <c r="I14" s="211" t="s">
        <v>171</v>
      </c>
      <c r="J14" s="211" t="s">
        <v>172</v>
      </c>
      <c r="K14" s="212" t="s">
        <v>173</v>
      </c>
      <c r="L14" s="211" t="s">
        <v>166</v>
      </c>
      <c r="M14" s="211" t="s">
        <v>167</v>
      </c>
      <c r="N14" s="211" t="s">
        <v>168</v>
      </c>
      <c r="O14" s="211" t="s">
        <v>169</v>
      </c>
      <c r="P14" s="211" t="s">
        <v>170</v>
      </c>
      <c r="Q14" s="211" t="s">
        <v>171</v>
      </c>
      <c r="R14" s="211" t="s">
        <v>172</v>
      </c>
      <c r="S14" s="212" t="s">
        <v>173</v>
      </c>
    </row>
    <row r="15" customFormat="false" ht="15" hidden="false" customHeight="true" outlineLevel="0" collapsed="false">
      <c r="A15" s="213" t="s">
        <v>90</v>
      </c>
      <c r="B15" s="214" t="s">
        <v>91</v>
      </c>
      <c r="C15" s="215" t="n">
        <v>8261</v>
      </c>
      <c r="D15" s="216" t="n">
        <v>8008</v>
      </c>
      <c r="E15" s="216" t="n">
        <v>165</v>
      </c>
      <c r="F15" s="216" t="n">
        <v>41</v>
      </c>
      <c r="G15" s="216" t="n">
        <v>15</v>
      </c>
      <c r="H15" s="216" t="n">
        <v>5</v>
      </c>
      <c r="I15" s="216" t="n">
        <v>8</v>
      </c>
      <c r="J15" s="216" t="n">
        <v>4</v>
      </c>
      <c r="K15" s="217" t="n">
        <v>15</v>
      </c>
      <c r="L15" s="218" t="n">
        <v>96.9374167776298</v>
      </c>
      <c r="M15" s="218" t="n">
        <v>1.99733688415446</v>
      </c>
      <c r="N15" s="218" t="n">
        <v>0.496307953032321</v>
      </c>
      <c r="O15" s="218" t="n">
        <v>0.181576080377678</v>
      </c>
      <c r="P15" s="218" t="n">
        <v>0.0605253601258928</v>
      </c>
      <c r="Q15" s="218" t="n">
        <v>0.0968405762014284</v>
      </c>
      <c r="R15" s="218" t="n">
        <v>0.0484202881007142</v>
      </c>
      <c r="S15" s="219" t="n">
        <v>0.181576080377678</v>
      </c>
    </row>
    <row r="16" s="227" customFormat="true" ht="15" hidden="false" customHeight="true" outlineLevel="0" collapsed="false">
      <c r="A16" s="220" t="s">
        <v>92</v>
      </c>
      <c r="B16" s="221" t="s">
        <v>93</v>
      </c>
      <c r="C16" s="222" t="n">
        <v>2312</v>
      </c>
      <c r="D16" s="223" t="n">
        <v>2224</v>
      </c>
      <c r="E16" s="223" t="n">
        <v>58</v>
      </c>
      <c r="F16" s="223" t="n">
        <v>17</v>
      </c>
      <c r="G16" s="223" t="n">
        <v>5</v>
      </c>
      <c r="H16" s="223" t="n">
        <v>1</v>
      </c>
      <c r="I16" s="223" t="n">
        <v>2</v>
      </c>
      <c r="J16" s="223" t="n">
        <v>1</v>
      </c>
      <c r="K16" s="224" t="n">
        <v>4</v>
      </c>
      <c r="L16" s="225" t="n">
        <v>96.1937716262976</v>
      </c>
      <c r="M16" s="225" t="n">
        <v>2.50865051903114</v>
      </c>
      <c r="N16" s="225" t="n">
        <v>0.735294117647059</v>
      </c>
      <c r="O16" s="225" t="n">
        <v>0.216262975778547</v>
      </c>
      <c r="P16" s="225" t="n">
        <v>0.0432525951557093</v>
      </c>
      <c r="Q16" s="225" t="n">
        <v>0.0865051903114187</v>
      </c>
      <c r="R16" s="225" t="n">
        <v>0.0432525951557093</v>
      </c>
      <c r="S16" s="226" t="n">
        <v>0.173010380622837</v>
      </c>
    </row>
    <row r="17" customFormat="false" ht="15" hidden="false" customHeight="true" outlineLevel="0" collapsed="false">
      <c r="A17" s="228" t="s">
        <v>94</v>
      </c>
      <c r="B17" s="229" t="s">
        <v>74</v>
      </c>
      <c r="C17" s="230" t="n">
        <v>456</v>
      </c>
      <c r="D17" s="231" t="n">
        <v>438</v>
      </c>
      <c r="E17" s="231" t="n">
        <v>11</v>
      </c>
      <c r="F17" s="231" t="n">
        <v>0</v>
      </c>
      <c r="G17" s="231" t="n">
        <v>3</v>
      </c>
      <c r="H17" s="231" t="n">
        <v>1</v>
      </c>
      <c r="I17" s="231" t="n">
        <v>1</v>
      </c>
      <c r="J17" s="231" t="n">
        <v>0</v>
      </c>
      <c r="K17" s="232" t="n">
        <v>2</v>
      </c>
      <c r="L17" s="233" t="n">
        <v>96.0526315789474</v>
      </c>
      <c r="M17" s="233" t="n">
        <v>2.41228070175439</v>
      </c>
      <c r="N17" s="233" t="n">
        <v>0</v>
      </c>
      <c r="O17" s="233" t="n">
        <v>0.657894736842105</v>
      </c>
      <c r="P17" s="233" t="n">
        <v>0.219298245614035</v>
      </c>
      <c r="Q17" s="233" t="n">
        <v>0.219298245614035</v>
      </c>
      <c r="R17" s="233" t="n">
        <v>0</v>
      </c>
      <c r="S17" s="234" t="n">
        <v>0.43859649122807</v>
      </c>
    </row>
    <row r="18" s="227" customFormat="true" ht="15" hidden="false" customHeight="true" outlineLevel="0" collapsed="false">
      <c r="A18" s="235" t="s">
        <v>95</v>
      </c>
      <c r="B18" s="236" t="s">
        <v>76</v>
      </c>
      <c r="C18" s="222" t="n">
        <v>2711</v>
      </c>
      <c r="D18" s="223" t="n">
        <v>2648</v>
      </c>
      <c r="E18" s="223" t="n">
        <v>42</v>
      </c>
      <c r="F18" s="223" t="n">
        <v>9</v>
      </c>
      <c r="G18" s="223" t="n">
        <v>2</v>
      </c>
      <c r="H18" s="223" t="n">
        <v>1</v>
      </c>
      <c r="I18" s="223" t="n">
        <v>3</v>
      </c>
      <c r="J18" s="223" t="n">
        <v>1</v>
      </c>
      <c r="K18" s="224" t="n">
        <v>5</v>
      </c>
      <c r="L18" s="225" t="n">
        <v>97.6761342677979</v>
      </c>
      <c r="M18" s="225" t="n">
        <v>1.54924382146809</v>
      </c>
      <c r="N18" s="225" t="n">
        <v>0.33198081888602</v>
      </c>
      <c r="O18" s="225" t="n">
        <v>0.0737735153080044</v>
      </c>
      <c r="P18" s="225" t="n">
        <v>0.0368867576540022</v>
      </c>
      <c r="Q18" s="225" t="n">
        <v>0.110660272962007</v>
      </c>
      <c r="R18" s="225" t="n">
        <v>0.0368867576540022</v>
      </c>
      <c r="S18" s="226" t="n">
        <v>0.184433788270011</v>
      </c>
    </row>
    <row r="19" customFormat="false" ht="15" hidden="false" customHeight="true" outlineLevel="0" collapsed="false">
      <c r="A19" s="237" t="s">
        <v>96</v>
      </c>
      <c r="B19" s="238" t="s">
        <v>78</v>
      </c>
      <c r="C19" s="239" t="n">
        <v>2782</v>
      </c>
      <c r="D19" s="240" t="n">
        <v>2698</v>
      </c>
      <c r="E19" s="240" t="n">
        <v>54</v>
      </c>
      <c r="F19" s="240" t="n">
        <v>15</v>
      </c>
      <c r="G19" s="240" t="n">
        <v>5</v>
      </c>
      <c r="H19" s="240" t="n">
        <v>2</v>
      </c>
      <c r="I19" s="240" t="n">
        <v>2</v>
      </c>
      <c r="J19" s="240" t="n">
        <v>2</v>
      </c>
      <c r="K19" s="241" t="n">
        <v>4</v>
      </c>
      <c r="L19" s="242" t="n">
        <v>96.980589503954</v>
      </c>
      <c r="M19" s="242" t="n">
        <v>1.94104960460101</v>
      </c>
      <c r="N19" s="242" t="n">
        <v>0.539180445722502</v>
      </c>
      <c r="O19" s="242" t="n">
        <v>0.179726815240834</v>
      </c>
      <c r="P19" s="242" t="n">
        <v>0.0718907260963336</v>
      </c>
      <c r="Q19" s="242" t="n">
        <v>0.0718907260963336</v>
      </c>
      <c r="R19" s="242" t="n">
        <v>0.0718907260963336</v>
      </c>
      <c r="S19" s="243" t="n">
        <v>0.143781452192667</v>
      </c>
    </row>
    <row r="20" s="227" customFormat="true" ht="15" hidden="false" customHeight="true" outlineLevel="0" collapsed="false">
      <c r="A20" s="179" t="n">
        <v>10</v>
      </c>
      <c r="B20" s="180" t="s">
        <v>97</v>
      </c>
      <c r="C20" s="181" t="n">
        <v>475</v>
      </c>
      <c r="D20" s="182" t="n">
        <v>451</v>
      </c>
      <c r="E20" s="182" t="n">
        <v>20</v>
      </c>
      <c r="F20" s="182" t="n">
        <v>3</v>
      </c>
      <c r="G20" s="182" t="n">
        <v>0</v>
      </c>
      <c r="H20" s="182" t="n">
        <v>0</v>
      </c>
      <c r="I20" s="182" t="n">
        <v>0</v>
      </c>
      <c r="J20" s="182" t="n">
        <v>1</v>
      </c>
      <c r="K20" s="244" t="n">
        <v>0</v>
      </c>
      <c r="L20" s="245" t="n">
        <v>94.9473684210526</v>
      </c>
      <c r="M20" s="245" t="n">
        <v>4.21052631578947</v>
      </c>
      <c r="N20" s="245" t="n">
        <v>0.631578947368421</v>
      </c>
      <c r="O20" s="245" t="n">
        <v>0</v>
      </c>
      <c r="P20" s="245" t="n">
        <v>0</v>
      </c>
      <c r="Q20" s="245" t="n">
        <v>0</v>
      </c>
      <c r="R20" s="245" t="n">
        <v>0.210526315789474</v>
      </c>
      <c r="S20" s="246" t="n">
        <v>0</v>
      </c>
    </row>
    <row r="21" customFormat="false" ht="15" hidden="false" customHeight="true" outlineLevel="0" collapsed="false">
      <c r="A21" s="110" t="n">
        <v>11</v>
      </c>
      <c r="B21" s="128" t="s">
        <v>98</v>
      </c>
      <c r="C21" s="110" t="n">
        <v>44</v>
      </c>
      <c r="D21" s="186" t="n">
        <v>41</v>
      </c>
      <c r="E21" s="186" t="n">
        <v>2</v>
      </c>
      <c r="F21" s="186" t="n">
        <v>0</v>
      </c>
      <c r="G21" s="186" t="n">
        <v>1</v>
      </c>
      <c r="H21" s="186" t="n">
        <v>0</v>
      </c>
      <c r="I21" s="186" t="n">
        <v>0</v>
      </c>
      <c r="J21" s="186" t="n">
        <v>0</v>
      </c>
      <c r="K21" s="247" t="n">
        <v>0</v>
      </c>
      <c r="L21" s="248" t="n">
        <v>93.1818181818182</v>
      </c>
      <c r="M21" s="248" t="n">
        <v>4.54545454545455</v>
      </c>
      <c r="N21" s="248" t="n">
        <v>0</v>
      </c>
      <c r="O21" s="248" t="n">
        <v>2.27272727272727</v>
      </c>
      <c r="P21" s="248" t="n">
        <v>0</v>
      </c>
      <c r="Q21" s="248" t="n">
        <v>0</v>
      </c>
      <c r="R21" s="248" t="n">
        <v>0</v>
      </c>
      <c r="S21" s="249" t="n">
        <v>0</v>
      </c>
    </row>
    <row r="22" s="227" customFormat="true" ht="15" hidden="false" customHeight="true" outlineLevel="0" collapsed="false">
      <c r="A22" s="179" t="n">
        <v>13</v>
      </c>
      <c r="B22" s="190" t="s">
        <v>99</v>
      </c>
      <c r="C22" s="179" t="n">
        <v>69</v>
      </c>
      <c r="D22" s="191" t="n">
        <v>65</v>
      </c>
      <c r="E22" s="191" t="n">
        <v>2</v>
      </c>
      <c r="F22" s="191" t="n">
        <v>1</v>
      </c>
      <c r="G22" s="191" t="n">
        <v>0</v>
      </c>
      <c r="H22" s="191" t="n">
        <v>1</v>
      </c>
      <c r="I22" s="191" t="n">
        <v>0</v>
      </c>
      <c r="J22" s="191" t="n">
        <v>0</v>
      </c>
      <c r="K22" s="250" t="n">
        <v>0</v>
      </c>
      <c r="L22" s="251" t="n">
        <v>94.2028985507246</v>
      </c>
      <c r="M22" s="251" t="n">
        <v>2.89855072463768</v>
      </c>
      <c r="N22" s="251" t="n">
        <v>1.44927536231884</v>
      </c>
      <c r="O22" s="251" t="n">
        <v>0</v>
      </c>
      <c r="P22" s="251" t="n">
        <v>1.44927536231884</v>
      </c>
      <c r="Q22" s="251" t="n">
        <v>0</v>
      </c>
      <c r="R22" s="251" t="n">
        <v>0</v>
      </c>
      <c r="S22" s="252" t="n">
        <v>0</v>
      </c>
    </row>
    <row r="23" customFormat="false" ht="15" hidden="false" customHeight="true" outlineLevel="0" collapsed="false">
      <c r="A23" s="110" t="n">
        <v>14</v>
      </c>
      <c r="B23" s="128" t="s">
        <v>100</v>
      </c>
      <c r="C23" s="110" t="n">
        <v>170</v>
      </c>
      <c r="D23" s="186" t="n">
        <v>165</v>
      </c>
      <c r="E23" s="186" t="n">
        <v>3</v>
      </c>
      <c r="F23" s="186" t="n">
        <v>1</v>
      </c>
      <c r="G23" s="186" t="n">
        <v>1</v>
      </c>
      <c r="H23" s="186" t="n">
        <v>0</v>
      </c>
      <c r="I23" s="186" t="n">
        <v>0</v>
      </c>
      <c r="J23" s="186" t="n">
        <v>0</v>
      </c>
      <c r="K23" s="247" t="n">
        <v>0</v>
      </c>
      <c r="L23" s="248" t="n">
        <v>97.0588235294118</v>
      </c>
      <c r="M23" s="248" t="n">
        <v>1.76470588235294</v>
      </c>
      <c r="N23" s="248" t="n">
        <v>0.588235294117647</v>
      </c>
      <c r="O23" s="248" t="n">
        <v>0.588235294117647</v>
      </c>
      <c r="P23" s="248" t="n">
        <v>0</v>
      </c>
      <c r="Q23" s="248" t="n">
        <v>0</v>
      </c>
      <c r="R23" s="248" t="n">
        <v>0</v>
      </c>
      <c r="S23" s="249" t="n">
        <v>0</v>
      </c>
    </row>
    <row r="24" s="227" customFormat="true" ht="15" hidden="false" customHeight="true" outlineLevel="0" collapsed="false">
      <c r="A24" s="179" t="n">
        <v>15</v>
      </c>
      <c r="B24" s="190" t="s">
        <v>101</v>
      </c>
      <c r="C24" s="179" t="n">
        <v>100</v>
      </c>
      <c r="D24" s="191" t="n">
        <v>95</v>
      </c>
      <c r="E24" s="191" t="n">
        <v>2</v>
      </c>
      <c r="F24" s="191" t="n">
        <v>2</v>
      </c>
      <c r="G24" s="191" t="n">
        <v>1</v>
      </c>
      <c r="H24" s="191" t="n">
        <v>0</v>
      </c>
      <c r="I24" s="191" t="n">
        <v>0</v>
      </c>
      <c r="J24" s="191" t="n">
        <v>0</v>
      </c>
      <c r="K24" s="250" t="n">
        <v>0</v>
      </c>
      <c r="L24" s="251" t="n">
        <v>95</v>
      </c>
      <c r="M24" s="251" t="n">
        <v>2</v>
      </c>
      <c r="N24" s="251" t="n">
        <v>2</v>
      </c>
      <c r="O24" s="251" t="n">
        <v>1</v>
      </c>
      <c r="P24" s="251" t="n">
        <v>0</v>
      </c>
      <c r="Q24" s="251" t="n">
        <v>0</v>
      </c>
      <c r="R24" s="251" t="n">
        <v>0</v>
      </c>
      <c r="S24" s="252" t="n">
        <v>0</v>
      </c>
    </row>
    <row r="25" customFormat="false" ht="15" hidden="false" customHeight="true" outlineLevel="0" collapsed="false">
      <c r="A25" s="110" t="n">
        <v>16</v>
      </c>
      <c r="B25" s="128" t="s">
        <v>102</v>
      </c>
      <c r="C25" s="110" t="n">
        <v>64</v>
      </c>
      <c r="D25" s="186" t="n">
        <v>62</v>
      </c>
      <c r="E25" s="186" t="n">
        <v>0</v>
      </c>
      <c r="F25" s="186" t="n">
        <v>0</v>
      </c>
      <c r="G25" s="186" t="n">
        <v>0</v>
      </c>
      <c r="H25" s="186" t="n">
        <v>0</v>
      </c>
      <c r="I25" s="186" t="n">
        <v>0</v>
      </c>
      <c r="J25" s="186" t="n">
        <v>0</v>
      </c>
      <c r="K25" s="247" t="n">
        <v>2</v>
      </c>
      <c r="L25" s="248" t="n">
        <v>96.875</v>
      </c>
      <c r="M25" s="248" t="n">
        <v>0</v>
      </c>
      <c r="N25" s="248" t="n">
        <v>0</v>
      </c>
      <c r="O25" s="248" t="n">
        <v>0</v>
      </c>
      <c r="P25" s="248" t="n">
        <v>0</v>
      </c>
      <c r="Q25" s="248" t="n">
        <v>0</v>
      </c>
      <c r="R25" s="248" t="n">
        <v>0</v>
      </c>
      <c r="S25" s="249" t="n">
        <v>3.125</v>
      </c>
    </row>
    <row r="26" s="227" customFormat="true" ht="15" hidden="false" customHeight="true" outlineLevel="0" collapsed="false">
      <c r="A26" s="179" t="n">
        <v>17</v>
      </c>
      <c r="B26" s="190" t="s">
        <v>103</v>
      </c>
      <c r="C26" s="179" t="n">
        <v>45</v>
      </c>
      <c r="D26" s="191" t="n">
        <v>44</v>
      </c>
      <c r="E26" s="191" t="n">
        <v>0</v>
      </c>
      <c r="F26" s="191" t="n">
        <v>1</v>
      </c>
      <c r="G26" s="191" t="n">
        <v>0</v>
      </c>
      <c r="H26" s="191" t="n">
        <v>0</v>
      </c>
      <c r="I26" s="191" t="n">
        <v>0</v>
      </c>
      <c r="J26" s="191" t="n">
        <v>0</v>
      </c>
      <c r="K26" s="250" t="n">
        <v>0</v>
      </c>
      <c r="L26" s="251" t="n">
        <v>97.7777777777778</v>
      </c>
      <c r="M26" s="251" t="n">
        <v>0</v>
      </c>
      <c r="N26" s="251" t="n">
        <v>2.22222222222222</v>
      </c>
      <c r="O26" s="251" t="n">
        <v>0</v>
      </c>
      <c r="P26" s="251" t="n">
        <v>0</v>
      </c>
      <c r="Q26" s="251" t="n">
        <v>0</v>
      </c>
      <c r="R26" s="251" t="n">
        <v>0</v>
      </c>
      <c r="S26" s="252" t="n">
        <v>0</v>
      </c>
    </row>
    <row r="27" customFormat="false" ht="15" hidden="false" customHeight="true" outlineLevel="0" collapsed="false">
      <c r="A27" s="110" t="n">
        <v>18</v>
      </c>
      <c r="B27" s="133" t="s">
        <v>104</v>
      </c>
      <c r="C27" s="110" t="n">
        <v>108</v>
      </c>
      <c r="D27" s="186" t="n">
        <v>104</v>
      </c>
      <c r="E27" s="186" t="n">
        <v>3</v>
      </c>
      <c r="F27" s="186" t="n">
        <v>0</v>
      </c>
      <c r="G27" s="186" t="n">
        <v>1</v>
      </c>
      <c r="H27" s="186" t="n">
        <v>0</v>
      </c>
      <c r="I27" s="186" t="n">
        <v>0</v>
      </c>
      <c r="J27" s="186" t="n">
        <v>0</v>
      </c>
      <c r="K27" s="247" t="n">
        <v>0</v>
      </c>
      <c r="L27" s="248" t="n">
        <v>96.2962962962963</v>
      </c>
      <c r="M27" s="248" t="n">
        <v>2.77777777777778</v>
      </c>
      <c r="N27" s="248" t="n">
        <v>0</v>
      </c>
      <c r="O27" s="248" t="n">
        <v>0.925925925925926</v>
      </c>
      <c r="P27" s="248" t="n">
        <v>0</v>
      </c>
      <c r="Q27" s="248" t="n">
        <v>0</v>
      </c>
      <c r="R27" s="248" t="n">
        <v>0</v>
      </c>
      <c r="S27" s="249" t="n">
        <v>0</v>
      </c>
    </row>
    <row r="28" s="227" customFormat="true" ht="15" hidden="false" customHeight="true" outlineLevel="0" collapsed="false">
      <c r="A28" s="179" t="n">
        <v>19</v>
      </c>
      <c r="B28" s="198" t="s">
        <v>105</v>
      </c>
      <c r="C28" s="179" t="n">
        <v>32</v>
      </c>
      <c r="D28" s="191" t="n">
        <v>32</v>
      </c>
      <c r="E28" s="191" t="n">
        <v>0</v>
      </c>
      <c r="F28" s="191" t="n">
        <v>0</v>
      </c>
      <c r="G28" s="191" t="n">
        <v>0</v>
      </c>
      <c r="H28" s="191" t="n">
        <v>0</v>
      </c>
      <c r="I28" s="191" t="n">
        <v>0</v>
      </c>
      <c r="J28" s="191" t="n">
        <v>0</v>
      </c>
      <c r="K28" s="250" t="n">
        <v>0</v>
      </c>
      <c r="L28" s="251" t="n">
        <v>100</v>
      </c>
      <c r="M28" s="251" t="n">
        <v>0</v>
      </c>
      <c r="N28" s="251" t="n">
        <v>0</v>
      </c>
      <c r="O28" s="251" t="n">
        <v>0</v>
      </c>
      <c r="P28" s="251" t="n">
        <v>0</v>
      </c>
      <c r="Q28" s="251" t="n">
        <v>0</v>
      </c>
      <c r="R28" s="251" t="n">
        <v>0</v>
      </c>
      <c r="S28" s="252" t="n">
        <v>0</v>
      </c>
    </row>
    <row r="29" customFormat="false" ht="15" hidden="false" customHeight="true" outlineLevel="0" collapsed="false">
      <c r="A29" s="110" t="n">
        <v>20</v>
      </c>
      <c r="B29" s="133" t="s">
        <v>106</v>
      </c>
      <c r="C29" s="110" t="n">
        <v>190</v>
      </c>
      <c r="D29" s="186" t="n">
        <v>183</v>
      </c>
      <c r="E29" s="186" t="n">
        <v>5</v>
      </c>
      <c r="F29" s="186" t="n">
        <v>1</v>
      </c>
      <c r="G29" s="186" t="n">
        <v>0</v>
      </c>
      <c r="H29" s="186" t="n">
        <v>0</v>
      </c>
      <c r="I29" s="186" t="n">
        <v>1</v>
      </c>
      <c r="J29" s="186" t="n">
        <v>0</v>
      </c>
      <c r="K29" s="247" t="n">
        <v>0</v>
      </c>
      <c r="L29" s="248" t="n">
        <v>96.3157894736842</v>
      </c>
      <c r="M29" s="248" t="n">
        <v>2.63157894736842</v>
      </c>
      <c r="N29" s="248" t="n">
        <v>0.526315789473684</v>
      </c>
      <c r="O29" s="248" t="n">
        <v>0</v>
      </c>
      <c r="P29" s="248" t="n">
        <v>0</v>
      </c>
      <c r="Q29" s="248" t="n">
        <v>0.526315789473684</v>
      </c>
      <c r="R29" s="248" t="n">
        <v>0</v>
      </c>
      <c r="S29" s="249" t="n">
        <v>0</v>
      </c>
    </row>
    <row r="30" s="227" customFormat="true" ht="15" hidden="false" customHeight="true" outlineLevel="0" collapsed="false">
      <c r="A30" s="179" t="n">
        <v>21</v>
      </c>
      <c r="B30" s="190" t="s">
        <v>107</v>
      </c>
      <c r="C30" s="179" t="n">
        <v>64</v>
      </c>
      <c r="D30" s="191" t="n">
        <v>62</v>
      </c>
      <c r="E30" s="191" t="n">
        <v>1</v>
      </c>
      <c r="F30" s="191" t="n">
        <v>0</v>
      </c>
      <c r="G30" s="191" t="n">
        <v>0</v>
      </c>
      <c r="H30" s="191" t="n">
        <v>0</v>
      </c>
      <c r="I30" s="191" t="n">
        <v>1</v>
      </c>
      <c r="J30" s="191" t="n">
        <v>0</v>
      </c>
      <c r="K30" s="250" t="n">
        <v>0</v>
      </c>
      <c r="L30" s="251" t="n">
        <v>96.875</v>
      </c>
      <c r="M30" s="251" t="n">
        <v>1.5625</v>
      </c>
      <c r="N30" s="251" t="n">
        <v>0</v>
      </c>
      <c r="O30" s="251" t="n">
        <v>0</v>
      </c>
      <c r="P30" s="251" t="n">
        <v>0</v>
      </c>
      <c r="Q30" s="251" t="n">
        <v>1.5625</v>
      </c>
      <c r="R30" s="251" t="n">
        <v>0</v>
      </c>
      <c r="S30" s="252" t="n">
        <v>0</v>
      </c>
    </row>
    <row r="31" customFormat="false" ht="15" hidden="false" customHeight="true" outlineLevel="0" collapsed="false">
      <c r="A31" s="110" t="n">
        <v>22</v>
      </c>
      <c r="B31" s="133" t="s">
        <v>108</v>
      </c>
      <c r="C31" s="110" t="n">
        <v>172</v>
      </c>
      <c r="D31" s="186" t="n">
        <v>165</v>
      </c>
      <c r="E31" s="186" t="n">
        <v>3</v>
      </c>
      <c r="F31" s="186" t="n">
        <v>3</v>
      </c>
      <c r="G31" s="186" t="n">
        <v>1</v>
      </c>
      <c r="H31" s="186" t="n">
        <v>0</v>
      </c>
      <c r="I31" s="186" t="n">
        <v>0</v>
      </c>
      <c r="J31" s="186" t="n">
        <v>0</v>
      </c>
      <c r="K31" s="247" t="n">
        <v>0</v>
      </c>
      <c r="L31" s="248" t="n">
        <v>95.9302325581395</v>
      </c>
      <c r="M31" s="248" t="n">
        <v>1.74418604651163</v>
      </c>
      <c r="N31" s="248" t="n">
        <v>1.74418604651163</v>
      </c>
      <c r="O31" s="248" t="n">
        <v>0.581395348837209</v>
      </c>
      <c r="P31" s="248" t="n">
        <v>0</v>
      </c>
      <c r="Q31" s="248" t="n">
        <v>0</v>
      </c>
      <c r="R31" s="248" t="n">
        <v>0</v>
      </c>
      <c r="S31" s="249" t="n">
        <v>0</v>
      </c>
    </row>
    <row r="32" s="227" customFormat="true" ht="15" hidden="false" customHeight="true" outlineLevel="0" collapsed="false">
      <c r="A32" s="179" t="n">
        <v>23</v>
      </c>
      <c r="B32" s="198" t="s">
        <v>109</v>
      </c>
      <c r="C32" s="179" t="n">
        <v>143</v>
      </c>
      <c r="D32" s="191" t="n">
        <v>138</v>
      </c>
      <c r="E32" s="191" t="n">
        <v>5</v>
      </c>
      <c r="F32" s="191" t="n">
        <v>0</v>
      </c>
      <c r="G32" s="191" t="n">
        <v>0</v>
      </c>
      <c r="H32" s="191" t="n">
        <v>0</v>
      </c>
      <c r="I32" s="191" t="n">
        <v>0</v>
      </c>
      <c r="J32" s="191" t="n">
        <v>0</v>
      </c>
      <c r="K32" s="250" t="n">
        <v>0</v>
      </c>
      <c r="L32" s="251" t="n">
        <v>96.5034965034965</v>
      </c>
      <c r="M32" s="251" t="n">
        <v>3.4965034965035</v>
      </c>
      <c r="N32" s="251" t="n">
        <v>0</v>
      </c>
      <c r="O32" s="251" t="n">
        <v>0</v>
      </c>
      <c r="P32" s="251" t="n">
        <v>0</v>
      </c>
      <c r="Q32" s="251" t="n">
        <v>0</v>
      </c>
      <c r="R32" s="251" t="n">
        <v>0</v>
      </c>
      <c r="S32" s="252" t="n">
        <v>0</v>
      </c>
    </row>
    <row r="33" customFormat="false" ht="15" hidden="false" customHeight="true" outlineLevel="0" collapsed="false">
      <c r="A33" s="110" t="n">
        <v>24</v>
      </c>
      <c r="B33" s="133" t="s">
        <v>110</v>
      </c>
      <c r="C33" s="110" t="n">
        <v>48</v>
      </c>
      <c r="D33" s="186" t="n">
        <v>47</v>
      </c>
      <c r="E33" s="186" t="n">
        <v>1</v>
      </c>
      <c r="F33" s="186" t="n">
        <v>0</v>
      </c>
      <c r="G33" s="186" t="n">
        <v>0</v>
      </c>
      <c r="H33" s="186" t="n">
        <v>0</v>
      </c>
      <c r="I33" s="186" t="n">
        <v>0</v>
      </c>
      <c r="J33" s="186" t="n">
        <v>0</v>
      </c>
      <c r="K33" s="247" t="n">
        <v>0</v>
      </c>
      <c r="L33" s="248" t="n">
        <v>97.9166666666667</v>
      </c>
      <c r="M33" s="248" t="n">
        <v>2.08333333333333</v>
      </c>
      <c r="N33" s="248" t="n">
        <v>0</v>
      </c>
      <c r="O33" s="248" t="n">
        <v>0</v>
      </c>
      <c r="P33" s="248" t="n">
        <v>0</v>
      </c>
      <c r="Q33" s="248" t="n">
        <v>0</v>
      </c>
      <c r="R33" s="248" t="n">
        <v>0</v>
      </c>
      <c r="S33" s="249" t="n">
        <v>0</v>
      </c>
    </row>
    <row r="34" s="227" customFormat="true" ht="15" hidden="false" customHeight="true" outlineLevel="0" collapsed="false">
      <c r="A34" s="179" t="n">
        <v>25</v>
      </c>
      <c r="B34" s="198" t="s">
        <v>111</v>
      </c>
      <c r="C34" s="179" t="n">
        <v>154</v>
      </c>
      <c r="D34" s="191" t="n">
        <v>144</v>
      </c>
      <c r="E34" s="191" t="n">
        <v>6</v>
      </c>
      <c r="F34" s="191" t="n">
        <v>3</v>
      </c>
      <c r="G34" s="191" t="n">
        <v>0</v>
      </c>
      <c r="H34" s="191" t="n">
        <v>0</v>
      </c>
      <c r="I34" s="191" t="n">
        <v>0</v>
      </c>
      <c r="J34" s="191" t="n">
        <v>0</v>
      </c>
      <c r="K34" s="250" t="n">
        <v>1</v>
      </c>
      <c r="L34" s="251" t="n">
        <v>93.5064935064935</v>
      </c>
      <c r="M34" s="251" t="n">
        <v>3.8961038961039</v>
      </c>
      <c r="N34" s="251" t="n">
        <v>1.94805194805195</v>
      </c>
      <c r="O34" s="251" t="n">
        <v>0</v>
      </c>
      <c r="P34" s="251" t="n">
        <v>0</v>
      </c>
      <c r="Q34" s="251" t="n">
        <v>0</v>
      </c>
      <c r="R34" s="251" t="n">
        <v>0</v>
      </c>
      <c r="S34" s="252" t="n">
        <v>0.649350649350649</v>
      </c>
    </row>
    <row r="35" customFormat="false" ht="15" hidden="false" customHeight="true" outlineLevel="0" collapsed="false">
      <c r="A35" s="110" t="n">
        <v>27</v>
      </c>
      <c r="B35" s="133" t="s">
        <v>112</v>
      </c>
      <c r="C35" s="110" t="n">
        <v>58</v>
      </c>
      <c r="D35" s="186" t="n">
        <v>56</v>
      </c>
      <c r="E35" s="186" t="n">
        <v>1</v>
      </c>
      <c r="F35" s="186" t="n">
        <v>0</v>
      </c>
      <c r="G35" s="186" t="n">
        <v>0</v>
      </c>
      <c r="H35" s="186" t="n">
        <v>0</v>
      </c>
      <c r="I35" s="186" t="n">
        <v>0</v>
      </c>
      <c r="J35" s="186" t="n">
        <v>0</v>
      </c>
      <c r="K35" s="247" t="n">
        <v>1</v>
      </c>
      <c r="L35" s="248" t="n">
        <v>96.551724137931</v>
      </c>
      <c r="M35" s="248" t="n">
        <v>1.72413793103448</v>
      </c>
      <c r="N35" s="248" t="n">
        <v>0</v>
      </c>
      <c r="O35" s="248" t="n">
        <v>0</v>
      </c>
      <c r="P35" s="248" t="n">
        <v>0</v>
      </c>
      <c r="Q35" s="248" t="n">
        <v>0</v>
      </c>
      <c r="R35" s="248" t="n">
        <v>0</v>
      </c>
      <c r="S35" s="249" t="n">
        <v>1.72413793103448</v>
      </c>
    </row>
    <row r="36" s="227" customFormat="true" ht="15" hidden="false" customHeight="true" outlineLevel="0" collapsed="false">
      <c r="A36" s="179" t="n">
        <v>28</v>
      </c>
      <c r="B36" s="198" t="s">
        <v>113</v>
      </c>
      <c r="C36" s="179" t="n">
        <v>122</v>
      </c>
      <c r="D36" s="191" t="n">
        <v>120</v>
      </c>
      <c r="E36" s="191" t="n">
        <v>1</v>
      </c>
      <c r="F36" s="191" t="n">
        <v>1</v>
      </c>
      <c r="G36" s="191" t="n">
        <v>0</v>
      </c>
      <c r="H36" s="191" t="n">
        <v>0</v>
      </c>
      <c r="I36" s="191" t="n">
        <v>0</v>
      </c>
      <c r="J36" s="191" t="n">
        <v>0</v>
      </c>
      <c r="K36" s="250" t="n">
        <v>0</v>
      </c>
      <c r="L36" s="251" t="n">
        <v>98.3606557377049</v>
      </c>
      <c r="M36" s="251" t="n">
        <v>0.819672131147541</v>
      </c>
      <c r="N36" s="251" t="n">
        <v>0.819672131147541</v>
      </c>
      <c r="O36" s="251" t="n">
        <v>0</v>
      </c>
      <c r="P36" s="251" t="n">
        <v>0</v>
      </c>
      <c r="Q36" s="251" t="n">
        <v>0</v>
      </c>
      <c r="R36" s="251" t="n">
        <v>0</v>
      </c>
      <c r="S36" s="252" t="n">
        <v>0</v>
      </c>
    </row>
    <row r="37" customFormat="false" ht="15" hidden="false" customHeight="true" outlineLevel="0" collapsed="false">
      <c r="A37" s="110" t="n">
        <v>29</v>
      </c>
      <c r="B37" s="133" t="s">
        <v>114</v>
      </c>
      <c r="C37" s="110" t="n">
        <v>57</v>
      </c>
      <c r="D37" s="186" t="n">
        <v>57</v>
      </c>
      <c r="E37" s="186" t="n">
        <v>0</v>
      </c>
      <c r="F37" s="186" t="n">
        <v>0</v>
      </c>
      <c r="G37" s="186" t="n">
        <v>0</v>
      </c>
      <c r="H37" s="186" t="n">
        <v>0</v>
      </c>
      <c r="I37" s="186" t="n">
        <v>0</v>
      </c>
      <c r="J37" s="186" t="n">
        <v>0</v>
      </c>
      <c r="K37" s="247" t="n">
        <v>0</v>
      </c>
      <c r="L37" s="248" t="n">
        <v>100</v>
      </c>
      <c r="M37" s="248" t="n">
        <v>0</v>
      </c>
      <c r="N37" s="248" t="n">
        <v>0</v>
      </c>
      <c r="O37" s="248" t="n">
        <v>0</v>
      </c>
      <c r="P37" s="248" t="n">
        <v>0</v>
      </c>
      <c r="Q37" s="248" t="n">
        <v>0</v>
      </c>
      <c r="R37" s="248" t="n">
        <v>0</v>
      </c>
      <c r="S37" s="249" t="n">
        <v>0</v>
      </c>
    </row>
    <row r="38" s="227" customFormat="true" ht="15" hidden="false" customHeight="true" outlineLevel="0" collapsed="false">
      <c r="A38" s="179" t="n">
        <v>30</v>
      </c>
      <c r="B38" s="198" t="s">
        <v>115</v>
      </c>
      <c r="C38" s="179" t="n">
        <v>20</v>
      </c>
      <c r="D38" s="191" t="n">
        <v>20</v>
      </c>
      <c r="E38" s="191" t="n">
        <v>0</v>
      </c>
      <c r="F38" s="191" t="n">
        <v>0</v>
      </c>
      <c r="G38" s="191" t="n">
        <v>0</v>
      </c>
      <c r="H38" s="191" t="n">
        <v>0</v>
      </c>
      <c r="I38" s="191" t="n">
        <v>0</v>
      </c>
      <c r="J38" s="191" t="n">
        <v>0</v>
      </c>
      <c r="K38" s="250" t="n">
        <v>0</v>
      </c>
      <c r="L38" s="251" t="n">
        <v>100</v>
      </c>
      <c r="M38" s="251" t="n">
        <v>0</v>
      </c>
      <c r="N38" s="251" t="n">
        <v>0</v>
      </c>
      <c r="O38" s="251" t="n">
        <v>0</v>
      </c>
      <c r="P38" s="251" t="n">
        <v>0</v>
      </c>
      <c r="Q38" s="251" t="n">
        <v>0</v>
      </c>
      <c r="R38" s="251" t="n">
        <v>0</v>
      </c>
      <c r="S38" s="252" t="n">
        <v>0</v>
      </c>
    </row>
    <row r="39" customFormat="false" ht="15" hidden="false" customHeight="true" outlineLevel="0" collapsed="false">
      <c r="A39" s="110" t="n">
        <v>31</v>
      </c>
      <c r="B39" s="133" t="s">
        <v>116</v>
      </c>
      <c r="C39" s="110" t="n">
        <v>96</v>
      </c>
      <c r="D39" s="186" t="n">
        <v>95</v>
      </c>
      <c r="E39" s="186" t="n">
        <v>1</v>
      </c>
      <c r="F39" s="186" t="n">
        <v>0</v>
      </c>
      <c r="G39" s="186" t="n">
        <v>0</v>
      </c>
      <c r="H39" s="186" t="n">
        <v>0</v>
      </c>
      <c r="I39" s="186" t="n">
        <v>0</v>
      </c>
      <c r="J39" s="186" t="n">
        <v>0</v>
      </c>
      <c r="K39" s="247" t="n">
        <v>0</v>
      </c>
      <c r="L39" s="248" t="n">
        <v>98.9583333333333</v>
      </c>
      <c r="M39" s="248" t="n">
        <v>1.04166666666667</v>
      </c>
      <c r="N39" s="248" t="n">
        <v>0</v>
      </c>
      <c r="O39" s="248" t="n">
        <v>0</v>
      </c>
      <c r="P39" s="248" t="n">
        <v>0</v>
      </c>
      <c r="Q39" s="248" t="n">
        <v>0</v>
      </c>
      <c r="R39" s="248" t="n">
        <v>0</v>
      </c>
      <c r="S39" s="249" t="n">
        <v>0</v>
      </c>
    </row>
    <row r="40" s="227" customFormat="true" ht="15" hidden="false" customHeight="true" outlineLevel="0" collapsed="false">
      <c r="A40" s="179" t="n">
        <v>32</v>
      </c>
      <c r="B40" s="198" t="s">
        <v>117</v>
      </c>
      <c r="C40" s="179" t="n">
        <v>64</v>
      </c>
      <c r="D40" s="191" t="n">
        <v>63</v>
      </c>
      <c r="E40" s="191" t="n">
        <v>0</v>
      </c>
      <c r="F40" s="191" t="n">
        <v>1</v>
      </c>
      <c r="G40" s="191" t="n">
        <v>0</v>
      </c>
      <c r="H40" s="191" t="n">
        <v>0</v>
      </c>
      <c r="I40" s="191" t="n">
        <v>0</v>
      </c>
      <c r="J40" s="191" t="n">
        <v>0</v>
      </c>
      <c r="K40" s="250" t="n">
        <v>0</v>
      </c>
      <c r="L40" s="251" t="n">
        <v>98.4375</v>
      </c>
      <c r="M40" s="251" t="n">
        <v>0</v>
      </c>
      <c r="N40" s="251" t="n">
        <v>1.5625</v>
      </c>
      <c r="O40" s="251" t="n">
        <v>0</v>
      </c>
      <c r="P40" s="251" t="n">
        <v>0</v>
      </c>
      <c r="Q40" s="251" t="n">
        <v>0</v>
      </c>
      <c r="R40" s="251" t="n">
        <v>0</v>
      </c>
      <c r="S40" s="252" t="n">
        <v>0</v>
      </c>
    </row>
    <row r="41" customFormat="false" ht="15" hidden="false" customHeight="true" outlineLevel="0" collapsed="false">
      <c r="A41" s="110" t="n">
        <v>33</v>
      </c>
      <c r="B41" s="133" t="s">
        <v>118</v>
      </c>
      <c r="C41" s="110" t="n">
        <v>17</v>
      </c>
      <c r="D41" s="186" t="n">
        <v>15</v>
      </c>
      <c r="E41" s="186" t="n">
        <v>2</v>
      </c>
      <c r="F41" s="186" t="n">
        <v>0</v>
      </c>
      <c r="G41" s="186" t="n">
        <v>0</v>
      </c>
      <c r="H41" s="186" t="n">
        <v>0</v>
      </c>
      <c r="I41" s="186" t="n">
        <v>0</v>
      </c>
      <c r="J41" s="186" t="n">
        <v>0</v>
      </c>
      <c r="K41" s="247" t="n">
        <v>0</v>
      </c>
      <c r="L41" s="248" t="n">
        <v>88.2352941176471</v>
      </c>
      <c r="M41" s="248" t="n">
        <v>11.7647058823529</v>
      </c>
      <c r="N41" s="248" t="n">
        <v>0</v>
      </c>
      <c r="O41" s="248" t="n">
        <v>0</v>
      </c>
      <c r="P41" s="248" t="n">
        <v>0</v>
      </c>
      <c r="Q41" s="248" t="n">
        <v>0</v>
      </c>
      <c r="R41" s="248" t="n">
        <v>0</v>
      </c>
      <c r="S41" s="249" t="n">
        <v>0</v>
      </c>
    </row>
    <row r="42" s="227" customFormat="true" ht="15" hidden="false" customHeight="true" outlineLevel="0" collapsed="false">
      <c r="A42" s="179" t="n">
        <v>41</v>
      </c>
      <c r="B42" s="198" t="s">
        <v>119</v>
      </c>
      <c r="C42" s="179" t="n">
        <v>365</v>
      </c>
      <c r="D42" s="191" t="n">
        <v>355</v>
      </c>
      <c r="E42" s="191" t="n">
        <v>8</v>
      </c>
      <c r="F42" s="191" t="n">
        <v>0</v>
      </c>
      <c r="G42" s="191" t="n">
        <v>0</v>
      </c>
      <c r="H42" s="191" t="n">
        <v>0</v>
      </c>
      <c r="I42" s="191" t="n">
        <v>0</v>
      </c>
      <c r="J42" s="191" t="n">
        <v>0</v>
      </c>
      <c r="K42" s="250" t="n">
        <v>2</v>
      </c>
      <c r="L42" s="251" t="n">
        <v>97.2602739726028</v>
      </c>
      <c r="M42" s="251" t="n">
        <v>2.19178082191781</v>
      </c>
      <c r="N42" s="251" t="n">
        <v>0</v>
      </c>
      <c r="O42" s="251" t="n">
        <v>0</v>
      </c>
      <c r="P42" s="251" t="n">
        <v>0</v>
      </c>
      <c r="Q42" s="251" t="n">
        <v>0</v>
      </c>
      <c r="R42" s="251" t="n">
        <v>0</v>
      </c>
      <c r="S42" s="252" t="n">
        <v>0.547945205479452</v>
      </c>
    </row>
    <row r="43" customFormat="false" ht="15" hidden="false" customHeight="true" outlineLevel="0" collapsed="false">
      <c r="A43" s="110" t="n">
        <v>42</v>
      </c>
      <c r="B43" s="133" t="s">
        <v>120</v>
      </c>
      <c r="C43" s="110" t="n">
        <v>40</v>
      </c>
      <c r="D43" s="186" t="n">
        <v>34</v>
      </c>
      <c r="E43" s="186" t="n">
        <v>2</v>
      </c>
      <c r="F43" s="186" t="n">
        <v>0</v>
      </c>
      <c r="G43" s="186" t="n">
        <v>2</v>
      </c>
      <c r="H43" s="186" t="n">
        <v>1</v>
      </c>
      <c r="I43" s="186" t="n">
        <v>1</v>
      </c>
      <c r="J43" s="186" t="n">
        <v>0</v>
      </c>
      <c r="K43" s="247" t="n">
        <v>0</v>
      </c>
      <c r="L43" s="248" t="n">
        <v>85</v>
      </c>
      <c r="M43" s="248" t="n">
        <v>5</v>
      </c>
      <c r="N43" s="248" t="n">
        <v>0</v>
      </c>
      <c r="O43" s="248" t="n">
        <v>5</v>
      </c>
      <c r="P43" s="248" t="n">
        <v>2.5</v>
      </c>
      <c r="Q43" s="248" t="n">
        <v>2.5</v>
      </c>
      <c r="R43" s="248" t="n">
        <v>0</v>
      </c>
      <c r="S43" s="249" t="n">
        <v>0</v>
      </c>
    </row>
    <row r="44" s="227" customFormat="true" ht="15" hidden="false" customHeight="true" outlineLevel="0" collapsed="false">
      <c r="A44" s="179" t="n">
        <v>43</v>
      </c>
      <c r="B44" s="198" t="s">
        <v>121</v>
      </c>
      <c r="C44" s="179" t="n">
        <v>51</v>
      </c>
      <c r="D44" s="191" t="n">
        <v>49</v>
      </c>
      <c r="E44" s="191" t="n">
        <v>1</v>
      </c>
      <c r="F44" s="191" t="n">
        <v>0</v>
      </c>
      <c r="G44" s="191" t="n">
        <v>1</v>
      </c>
      <c r="H44" s="191" t="n">
        <v>0</v>
      </c>
      <c r="I44" s="191" t="n">
        <v>0</v>
      </c>
      <c r="J44" s="191" t="n">
        <v>0</v>
      </c>
      <c r="K44" s="250" t="n">
        <v>0</v>
      </c>
      <c r="L44" s="251" t="n">
        <v>96.078431372549</v>
      </c>
      <c r="M44" s="251" t="n">
        <v>1.96078431372549</v>
      </c>
      <c r="N44" s="251" t="n">
        <v>0</v>
      </c>
      <c r="O44" s="251" t="n">
        <v>1.96078431372549</v>
      </c>
      <c r="P44" s="251" t="n">
        <v>0</v>
      </c>
      <c r="Q44" s="251" t="n">
        <v>0</v>
      </c>
      <c r="R44" s="251" t="n">
        <v>0</v>
      </c>
      <c r="S44" s="252" t="n">
        <v>0</v>
      </c>
    </row>
    <row r="45" customFormat="false" ht="15" hidden="false" customHeight="true" outlineLevel="0" collapsed="false">
      <c r="A45" s="110" t="n">
        <v>45</v>
      </c>
      <c r="B45" s="133" t="s">
        <v>122</v>
      </c>
      <c r="C45" s="110" t="n">
        <v>475</v>
      </c>
      <c r="D45" s="186" t="n">
        <v>467</v>
      </c>
      <c r="E45" s="186" t="n">
        <v>3</v>
      </c>
      <c r="F45" s="186" t="n">
        <v>2</v>
      </c>
      <c r="G45" s="186" t="n">
        <v>0</v>
      </c>
      <c r="H45" s="186" t="n">
        <v>0</v>
      </c>
      <c r="I45" s="186" t="n">
        <v>1</v>
      </c>
      <c r="J45" s="186" t="n">
        <v>1</v>
      </c>
      <c r="K45" s="247" t="n">
        <v>1</v>
      </c>
      <c r="L45" s="248" t="n">
        <v>98.3157894736842</v>
      </c>
      <c r="M45" s="248" t="n">
        <v>0.631578947368421</v>
      </c>
      <c r="N45" s="248" t="n">
        <v>0.421052631578947</v>
      </c>
      <c r="O45" s="248" t="n">
        <v>0</v>
      </c>
      <c r="P45" s="248" t="n">
        <v>0</v>
      </c>
      <c r="Q45" s="248" t="n">
        <v>0.210526315789474</v>
      </c>
      <c r="R45" s="248" t="n">
        <v>0.210526315789474</v>
      </c>
      <c r="S45" s="249" t="n">
        <v>0.210526315789474</v>
      </c>
    </row>
    <row r="46" customFormat="false" ht="15" hidden="false" customHeight="true" outlineLevel="0" collapsed="false">
      <c r="A46" s="202" t="n">
        <v>46</v>
      </c>
      <c r="B46" s="198" t="s">
        <v>123</v>
      </c>
      <c r="C46" s="202" t="n">
        <v>1107</v>
      </c>
      <c r="D46" s="259" t="n">
        <v>1084</v>
      </c>
      <c r="E46" s="259" t="n">
        <v>14</v>
      </c>
      <c r="F46" s="259" t="n">
        <v>4</v>
      </c>
      <c r="G46" s="259" t="n">
        <v>1</v>
      </c>
      <c r="H46" s="259" t="n">
        <v>1</v>
      </c>
      <c r="I46" s="259" t="n">
        <v>1</v>
      </c>
      <c r="J46" s="259" t="n">
        <v>0</v>
      </c>
      <c r="K46" s="260" t="n">
        <v>2</v>
      </c>
      <c r="L46" s="251" t="n">
        <v>97.9223125564589</v>
      </c>
      <c r="M46" s="251" t="n">
        <v>1.2646793134598</v>
      </c>
      <c r="N46" s="251" t="n">
        <v>0.3613369467028</v>
      </c>
      <c r="O46" s="251" t="n">
        <v>0.0903342366757001</v>
      </c>
      <c r="P46" s="251" t="n">
        <v>0.0903342366757001</v>
      </c>
      <c r="Q46" s="251" t="n">
        <v>0.0903342366757001</v>
      </c>
      <c r="R46" s="251" t="n">
        <v>0</v>
      </c>
      <c r="S46" s="252" t="n">
        <v>0.1806684733514</v>
      </c>
    </row>
    <row r="47" customFormat="false" ht="15" hidden="false" customHeight="true" outlineLevel="0" collapsed="false">
      <c r="A47" s="110" t="n">
        <v>47</v>
      </c>
      <c r="B47" s="133" t="s">
        <v>124</v>
      </c>
      <c r="C47" s="138" t="n">
        <v>1129</v>
      </c>
      <c r="D47" s="257" t="n">
        <v>1097</v>
      </c>
      <c r="E47" s="257" t="n">
        <v>25</v>
      </c>
      <c r="F47" s="257" t="n">
        <v>3</v>
      </c>
      <c r="G47" s="257" t="n">
        <v>1</v>
      </c>
      <c r="H47" s="257" t="n">
        <v>0</v>
      </c>
      <c r="I47" s="257" t="n">
        <v>1</v>
      </c>
      <c r="J47" s="257" t="n">
        <v>0</v>
      </c>
      <c r="K47" s="258" t="n">
        <v>2</v>
      </c>
      <c r="L47" s="248" t="n">
        <v>97.1656333038087</v>
      </c>
      <c r="M47" s="248" t="n">
        <v>2.21434898139947</v>
      </c>
      <c r="N47" s="248" t="n">
        <v>0.265721877767936</v>
      </c>
      <c r="O47" s="248" t="n">
        <v>0.0885739592559788</v>
      </c>
      <c r="P47" s="248" t="n">
        <v>0</v>
      </c>
      <c r="Q47" s="248" t="n">
        <v>0.0885739592559788</v>
      </c>
      <c r="R47" s="248" t="n">
        <v>0</v>
      </c>
      <c r="S47" s="249" t="n">
        <v>0.177147918511958</v>
      </c>
    </row>
    <row r="48" customFormat="false" ht="15" hidden="false" customHeight="true" outlineLevel="0" collapsed="false">
      <c r="A48" s="202" t="n">
        <v>52</v>
      </c>
      <c r="B48" s="198" t="s">
        <v>125</v>
      </c>
      <c r="C48" s="202" t="n">
        <v>164</v>
      </c>
      <c r="D48" s="259" t="n">
        <v>158</v>
      </c>
      <c r="E48" s="259" t="n">
        <v>3</v>
      </c>
      <c r="F48" s="259" t="n">
        <v>1</v>
      </c>
      <c r="G48" s="259" t="n">
        <v>1</v>
      </c>
      <c r="H48" s="259" t="n">
        <v>0</v>
      </c>
      <c r="I48" s="259" t="n">
        <v>0</v>
      </c>
      <c r="J48" s="259" t="n">
        <v>0</v>
      </c>
      <c r="K48" s="260" t="n">
        <v>1</v>
      </c>
      <c r="L48" s="251" t="n">
        <v>96.3414634146342</v>
      </c>
      <c r="M48" s="251" t="n">
        <v>1.82926829268293</v>
      </c>
      <c r="N48" s="251" t="n">
        <v>0.609756097560976</v>
      </c>
      <c r="O48" s="251" t="n">
        <v>0.609756097560976</v>
      </c>
      <c r="P48" s="251" t="n">
        <v>0</v>
      </c>
      <c r="Q48" s="251" t="n">
        <v>0</v>
      </c>
      <c r="R48" s="251" t="n">
        <v>0</v>
      </c>
      <c r="S48" s="252" t="n">
        <v>0.609756097560976</v>
      </c>
    </row>
    <row r="49" customFormat="false" ht="15" hidden="false" customHeight="true" outlineLevel="0" collapsed="false">
      <c r="A49" s="110" t="n">
        <v>53</v>
      </c>
      <c r="B49" s="133" t="s">
        <v>126</v>
      </c>
      <c r="C49" s="138" t="n">
        <v>40</v>
      </c>
      <c r="D49" s="257" t="n">
        <v>38</v>
      </c>
      <c r="E49" s="257" t="n">
        <v>2</v>
      </c>
      <c r="F49" s="257" t="n">
        <v>0</v>
      </c>
      <c r="G49" s="257" t="n">
        <v>0</v>
      </c>
      <c r="H49" s="257" t="n">
        <v>0</v>
      </c>
      <c r="I49" s="257" t="n">
        <v>0</v>
      </c>
      <c r="J49" s="257" t="n">
        <v>0</v>
      </c>
      <c r="K49" s="258" t="n">
        <v>0</v>
      </c>
      <c r="L49" s="248" t="n">
        <v>95</v>
      </c>
      <c r="M49" s="248" t="n">
        <v>5</v>
      </c>
      <c r="N49" s="248" t="n">
        <v>0</v>
      </c>
      <c r="O49" s="248" t="n">
        <v>0</v>
      </c>
      <c r="P49" s="248" t="n">
        <v>0</v>
      </c>
      <c r="Q49" s="248" t="n">
        <v>0</v>
      </c>
      <c r="R49" s="248" t="n">
        <v>0</v>
      </c>
      <c r="S49" s="249" t="n">
        <v>0</v>
      </c>
    </row>
    <row r="50" customFormat="false" ht="15" hidden="false" customHeight="true" outlineLevel="0" collapsed="false">
      <c r="A50" s="202" t="n">
        <v>55</v>
      </c>
      <c r="B50" s="198" t="s">
        <v>127</v>
      </c>
      <c r="C50" s="202" t="n">
        <v>548</v>
      </c>
      <c r="D50" s="259" t="n">
        <v>525</v>
      </c>
      <c r="E50" s="259" t="n">
        <v>15</v>
      </c>
      <c r="F50" s="259" t="n">
        <v>3</v>
      </c>
      <c r="G50" s="259" t="n">
        <v>2</v>
      </c>
      <c r="H50" s="259" t="n">
        <v>1</v>
      </c>
      <c r="I50" s="259" t="n">
        <v>1</v>
      </c>
      <c r="J50" s="259" t="n">
        <v>0</v>
      </c>
      <c r="K50" s="260" t="n">
        <v>1</v>
      </c>
      <c r="L50" s="251" t="n">
        <v>95.8029197080292</v>
      </c>
      <c r="M50" s="251" t="n">
        <v>2.73722627737226</v>
      </c>
      <c r="N50" s="251" t="n">
        <v>0.547445255474453</v>
      </c>
      <c r="O50" s="251" t="n">
        <v>0.364963503649635</v>
      </c>
      <c r="P50" s="251" t="n">
        <v>0.182481751824818</v>
      </c>
      <c r="Q50" s="251" t="n">
        <v>0.182481751824818</v>
      </c>
      <c r="R50" s="251" t="n">
        <v>0</v>
      </c>
      <c r="S50" s="252" t="n">
        <v>0.182481751824818</v>
      </c>
    </row>
    <row r="51" customFormat="false" ht="15" hidden="false" customHeight="true" outlineLevel="0" collapsed="false">
      <c r="A51" s="110" t="n">
        <v>56</v>
      </c>
      <c r="B51" s="133" t="s">
        <v>128</v>
      </c>
      <c r="C51" s="138" t="n">
        <v>138</v>
      </c>
      <c r="D51" s="257" t="n">
        <v>136</v>
      </c>
      <c r="E51" s="257" t="n">
        <v>1</v>
      </c>
      <c r="F51" s="257" t="n">
        <v>1</v>
      </c>
      <c r="G51" s="257" t="n">
        <v>0</v>
      </c>
      <c r="H51" s="257" t="n">
        <v>0</v>
      </c>
      <c r="I51" s="257" t="n">
        <v>0</v>
      </c>
      <c r="J51" s="257" t="n">
        <v>0</v>
      </c>
      <c r="K51" s="258" t="n">
        <v>0</v>
      </c>
      <c r="L51" s="248" t="n">
        <v>98.5507246376812</v>
      </c>
      <c r="M51" s="248" t="n">
        <v>0.72463768115942</v>
      </c>
      <c r="N51" s="248" t="n">
        <v>0.72463768115942</v>
      </c>
      <c r="O51" s="248" t="n">
        <v>0</v>
      </c>
      <c r="P51" s="248" t="n">
        <v>0</v>
      </c>
      <c r="Q51" s="248" t="n">
        <v>0</v>
      </c>
      <c r="R51" s="248" t="n">
        <v>0</v>
      </c>
      <c r="S51" s="249" t="n">
        <v>0</v>
      </c>
    </row>
    <row r="52" customFormat="false" ht="15" hidden="false" customHeight="true" outlineLevel="0" collapsed="false">
      <c r="A52" s="202" t="n">
        <v>58</v>
      </c>
      <c r="B52" s="198" t="s">
        <v>129</v>
      </c>
      <c r="C52" s="202" t="n">
        <v>57</v>
      </c>
      <c r="D52" s="259" t="n">
        <v>57</v>
      </c>
      <c r="E52" s="259" t="n">
        <v>0</v>
      </c>
      <c r="F52" s="259" t="n">
        <v>0</v>
      </c>
      <c r="G52" s="259" t="n">
        <v>0</v>
      </c>
      <c r="H52" s="259" t="n">
        <v>0</v>
      </c>
      <c r="I52" s="259" t="n">
        <v>0</v>
      </c>
      <c r="J52" s="259" t="n">
        <v>0</v>
      </c>
      <c r="K52" s="260" t="n">
        <v>0</v>
      </c>
      <c r="L52" s="251" t="n">
        <v>100</v>
      </c>
      <c r="M52" s="251" t="n">
        <v>0</v>
      </c>
      <c r="N52" s="251" t="n">
        <v>0</v>
      </c>
      <c r="O52" s="251" t="n">
        <v>0</v>
      </c>
      <c r="P52" s="251" t="n">
        <v>0</v>
      </c>
      <c r="Q52" s="251" t="n">
        <v>0</v>
      </c>
      <c r="R52" s="251" t="n">
        <v>0</v>
      </c>
      <c r="S52" s="252" t="n">
        <v>0</v>
      </c>
    </row>
    <row r="53" customFormat="false" ht="15" hidden="false" customHeight="true" outlineLevel="0" collapsed="false">
      <c r="A53" s="110" t="n">
        <v>59</v>
      </c>
      <c r="B53" s="133" t="s">
        <v>130</v>
      </c>
      <c r="C53" s="138" t="n">
        <v>35</v>
      </c>
      <c r="D53" s="257" t="n">
        <v>33</v>
      </c>
      <c r="E53" s="257" t="n">
        <v>2</v>
      </c>
      <c r="F53" s="257" t="n">
        <v>0</v>
      </c>
      <c r="G53" s="257" t="n">
        <v>0</v>
      </c>
      <c r="H53" s="257" t="n">
        <v>0</v>
      </c>
      <c r="I53" s="257" t="n">
        <v>0</v>
      </c>
      <c r="J53" s="257" t="n">
        <v>0</v>
      </c>
      <c r="K53" s="258" t="n">
        <v>0</v>
      </c>
      <c r="L53" s="248" t="n">
        <v>94.2857142857143</v>
      </c>
      <c r="M53" s="248" t="n">
        <v>5.71428571428571</v>
      </c>
      <c r="N53" s="248" t="n">
        <v>0</v>
      </c>
      <c r="O53" s="248" t="n">
        <v>0</v>
      </c>
      <c r="P53" s="248" t="n">
        <v>0</v>
      </c>
      <c r="Q53" s="248" t="n">
        <v>0</v>
      </c>
      <c r="R53" s="248" t="n">
        <v>0</v>
      </c>
      <c r="S53" s="249" t="n">
        <v>0</v>
      </c>
    </row>
    <row r="54" customFormat="false" ht="15" hidden="false" customHeight="true" outlineLevel="0" collapsed="false">
      <c r="A54" s="202" t="n">
        <v>60</v>
      </c>
      <c r="B54" s="198" t="s">
        <v>131</v>
      </c>
      <c r="C54" s="202" t="n">
        <v>38</v>
      </c>
      <c r="D54" s="259" t="n">
        <v>36</v>
      </c>
      <c r="E54" s="259" t="n">
        <v>2</v>
      </c>
      <c r="F54" s="259" t="n">
        <v>0</v>
      </c>
      <c r="G54" s="259" t="n">
        <v>0</v>
      </c>
      <c r="H54" s="259" t="n">
        <v>0</v>
      </c>
      <c r="I54" s="259" t="n">
        <v>0</v>
      </c>
      <c r="J54" s="259" t="n">
        <v>0</v>
      </c>
      <c r="K54" s="260" t="n">
        <v>0</v>
      </c>
      <c r="L54" s="251" t="n">
        <v>94.7368421052632</v>
      </c>
      <c r="M54" s="251" t="n">
        <v>5.26315789473684</v>
      </c>
      <c r="N54" s="251" t="n">
        <v>0</v>
      </c>
      <c r="O54" s="251" t="n">
        <v>0</v>
      </c>
      <c r="P54" s="251" t="n">
        <v>0</v>
      </c>
      <c r="Q54" s="251" t="n">
        <v>0</v>
      </c>
      <c r="R54" s="251" t="n">
        <v>0</v>
      </c>
      <c r="S54" s="252" t="n">
        <v>0</v>
      </c>
    </row>
    <row r="55" customFormat="false" ht="15" hidden="false" customHeight="true" outlineLevel="0" collapsed="false">
      <c r="A55" s="110" t="n">
        <v>61</v>
      </c>
      <c r="B55" s="133" t="s">
        <v>132</v>
      </c>
      <c r="C55" s="138" t="n">
        <v>95</v>
      </c>
      <c r="D55" s="257" t="n">
        <v>93</v>
      </c>
      <c r="E55" s="257" t="n">
        <v>1</v>
      </c>
      <c r="F55" s="257" t="n">
        <v>0</v>
      </c>
      <c r="G55" s="257" t="n">
        <v>1</v>
      </c>
      <c r="H55" s="257" t="n">
        <v>0</v>
      </c>
      <c r="I55" s="257" t="n">
        <v>0</v>
      </c>
      <c r="J55" s="257" t="n">
        <v>0</v>
      </c>
      <c r="K55" s="258" t="n">
        <v>0</v>
      </c>
      <c r="L55" s="248" t="n">
        <v>97.8947368421053</v>
      </c>
      <c r="M55" s="248" t="n">
        <v>1.05263157894737</v>
      </c>
      <c r="N55" s="248" t="n">
        <v>0</v>
      </c>
      <c r="O55" s="248" t="n">
        <v>1.05263157894737</v>
      </c>
      <c r="P55" s="248" t="n">
        <v>0</v>
      </c>
      <c r="Q55" s="248" t="n">
        <v>0</v>
      </c>
      <c r="R55" s="248" t="n">
        <v>0</v>
      </c>
      <c r="S55" s="249" t="n">
        <v>0</v>
      </c>
    </row>
    <row r="56" customFormat="false" ht="15" hidden="false" customHeight="true" outlineLevel="0" collapsed="false">
      <c r="A56" s="202" t="n">
        <v>62</v>
      </c>
      <c r="B56" s="198" t="s">
        <v>133</v>
      </c>
      <c r="C56" s="202" t="n">
        <v>121</v>
      </c>
      <c r="D56" s="259" t="n">
        <v>120</v>
      </c>
      <c r="E56" s="259" t="n">
        <v>1</v>
      </c>
      <c r="F56" s="259" t="n">
        <v>0</v>
      </c>
      <c r="G56" s="259" t="n">
        <v>0</v>
      </c>
      <c r="H56" s="259" t="n">
        <v>0</v>
      </c>
      <c r="I56" s="259" t="n">
        <v>0</v>
      </c>
      <c r="J56" s="259" t="n">
        <v>0</v>
      </c>
      <c r="K56" s="260" t="n">
        <v>0</v>
      </c>
      <c r="L56" s="251" t="n">
        <v>99.1735537190083</v>
      </c>
      <c r="M56" s="251" t="n">
        <v>0.826446280991736</v>
      </c>
      <c r="N56" s="251" t="n">
        <v>0</v>
      </c>
      <c r="O56" s="251" t="n">
        <v>0</v>
      </c>
      <c r="P56" s="251" t="n">
        <v>0</v>
      </c>
      <c r="Q56" s="251" t="n">
        <v>0</v>
      </c>
      <c r="R56" s="251" t="n">
        <v>0</v>
      </c>
      <c r="S56" s="252" t="n">
        <v>0</v>
      </c>
    </row>
    <row r="57" customFormat="false" ht="15" hidden="false" customHeight="true" outlineLevel="0" collapsed="false">
      <c r="A57" s="110" t="n">
        <v>63</v>
      </c>
      <c r="B57" s="133" t="s">
        <v>134</v>
      </c>
      <c r="C57" s="138" t="n">
        <v>39</v>
      </c>
      <c r="D57" s="257" t="n">
        <v>38</v>
      </c>
      <c r="E57" s="257" t="n">
        <v>0</v>
      </c>
      <c r="F57" s="257" t="n">
        <v>1</v>
      </c>
      <c r="G57" s="257" t="n">
        <v>0</v>
      </c>
      <c r="H57" s="257" t="n">
        <v>0</v>
      </c>
      <c r="I57" s="257" t="n">
        <v>0</v>
      </c>
      <c r="J57" s="257" t="n">
        <v>0</v>
      </c>
      <c r="K57" s="258" t="n">
        <v>0</v>
      </c>
      <c r="L57" s="248" t="n">
        <v>97.4358974358974</v>
      </c>
      <c r="M57" s="248" t="n">
        <v>0</v>
      </c>
      <c r="N57" s="248" t="n">
        <v>2.56410256410256</v>
      </c>
      <c r="O57" s="248" t="n">
        <v>0</v>
      </c>
      <c r="P57" s="248" t="n">
        <v>0</v>
      </c>
      <c r="Q57" s="248" t="n">
        <v>0</v>
      </c>
      <c r="R57" s="248" t="n">
        <v>0</v>
      </c>
      <c r="S57" s="249" t="n">
        <v>0</v>
      </c>
    </row>
    <row r="58" customFormat="false" ht="15" hidden="false" customHeight="true" outlineLevel="0" collapsed="false">
      <c r="A58" s="179" t="n">
        <v>68</v>
      </c>
      <c r="B58" s="198" t="s">
        <v>135</v>
      </c>
      <c r="C58" s="202" t="n">
        <v>159</v>
      </c>
      <c r="D58" s="259" t="n">
        <v>158</v>
      </c>
      <c r="E58" s="259" t="n">
        <v>1</v>
      </c>
      <c r="F58" s="259" t="n">
        <v>0</v>
      </c>
      <c r="G58" s="259" t="n">
        <v>0</v>
      </c>
      <c r="H58" s="259" t="n">
        <v>0</v>
      </c>
      <c r="I58" s="259" t="n">
        <v>0</v>
      </c>
      <c r="J58" s="259" t="n">
        <v>0</v>
      </c>
      <c r="K58" s="260" t="n">
        <v>0</v>
      </c>
      <c r="L58" s="251" t="n">
        <v>99.3710691823899</v>
      </c>
      <c r="M58" s="251" t="n">
        <v>0.628930817610063</v>
      </c>
      <c r="N58" s="251" t="n">
        <v>0</v>
      </c>
      <c r="O58" s="251" t="n">
        <v>0</v>
      </c>
      <c r="P58" s="251" t="n">
        <v>0</v>
      </c>
      <c r="Q58" s="251" t="n">
        <v>0</v>
      </c>
      <c r="R58" s="251" t="n">
        <v>0</v>
      </c>
      <c r="S58" s="252" t="n">
        <v>0</v>
      </c>
    </row>
    <row r="59" customFormat="false" ht="15" hidden="false" customHeight="true" outlineLevel="0" collapsed="false">
      <c r="A59" s="138" t="n">
        <v>69</v>
      </c>
      <c r="B59" s="133" t="s">
        <v>136</v>
      </c>
      <c r="C59" s="138" t="n">
        <v>53</v>
      </c>
      <c r="D59" s="257" t="n">
        <v>52</v>
      </c>
      <c r="E59" s="257" t="n">
        <v>0</v>
      </c>
      <c r="F59" s="257" t="n">
        <v>1</v>
      </c>
      <c r="G59" s="257" t="n">
        <v>0</v>
      </c>
      <c r="H59" s="257" t="n">
        <v>0</v>
      </c>
      <c r="I59" s="257" t="n">
        <v>0</v>
      </c>
      <c r="J59" s="257" t="n">
        <v>0</v>
      </c>
      <c r="K59" s="258" t="n">
        <v>0</v>
      </c>
      <c r="L59" s="248" t="n">
        <v>98.1132075471698</v>
      </c>
      <c r="M59" s="248" t="n">
        <v>0</v>
      </c>
      <c r="N59" s="248" t="n">
        <v>1.88679245283019</v>
      </c>
      <c r="O59" s="248" t="n">
        <v>0</v>
      </c>
      <c r="P59" s="248" t="n">
        <v>0</v>
      </c>
      <c r="Q59" s="248" t="n">
        <v>0</v>
      </c>
      <c r="R59" s="248" t="n">
        <v>0</v>
      </c>
      <c r="S59" s="249" t="n">
        <v>0</v>
      </c>
    </row>
    <row r="60" customFormat="false" ht="15" hidden="false" customHeight="true" outlineLevel="0" collapsed="false">
      <c r="A60" s="179" t="n">
        <v>70</v>
      </c>
      <c r="B60" s="198" t="s">
        <v>137</v>
      </c>
      <c r="C60" s="202" t="n">
        <v>67</v>
      </c>
      <c r="D60" s="259" t="n">
        <v>67</v>
      </c>
      <c r="E60" s="259" t="n">
        <v>0</v>
      </c>
      <c r="F60" s="259" t="n">
        <v>0</v>
      </c>
      <c r="G60" s="259" t="n">
        <v>0</v>
      </c>
      <c r="H60" s="259" t="n">
        <v>0</v>
      </c>
      <c r="I60" s="259" t="n">
        <v>0</v>
      </c>
      <c r="J60" s="259" t="n">
        <v>0</v>
      </c>
      <c r="K60" s="260" t="n">
        <v>0</v>
      </c>
      <c r="L60" s="251" t="n">
        <v>100</v>
      </c>
      <c r="M60" s="251" t="n">
        <v>0</v>
      </c>
      <c r="N60" s="251" t="n">
        <v>0</v>
      </c>
      <c r="O60" s="251" t="n">
        <v>0</v>
      </c>
      <c r="P60" s="251" t="n">
        <v>0</v>
      </c>
      <c r="Q60" s="251" t="n">
        <v>0</v>
      </c>
      <c r="R60" s="251" t="n">
        <v>0</v>
      </c>
      <c r="S60" s="252" t="n">
        <v>0</v>
      </c>
    </row>
    <row r="61" customFormat="false" ht="15" hidden="false" customHeight="true" outlineLevel="0" collapsed="false">
      <c r="A61" s="138" t="n">
        <v>71</v>
      </c>
      <c r="B61" s="133" t="s">
        <v>138</v>
      </c>
      <c r="C61" s="138" t="n">
        <v>151</v>
      </c>
      <c r="D61" s="257" t="n">
        <v>148</v>
      </c>
      <c r="E61" s="257" t="n">
        <v>1</v>
      </c>
      <c r="F61" s="257" t="n">
        <v>1</v>
      </c>
      <c r="G61" s="257" t="n">
        <v>0</v>
      </c>
      <c r="H61" s="257" t="n">
        <v>0</v>
      </c>
      <c r="I61" s="257" t="n">
        <v>0</v>
      </c>
      <c r="J61" s="257" t="n">
        <v>1</v>
      </c>
      <c r="K61" s="258" t="n">
        <v>0</v>
      </c>
      <c r="L61" s="248" t="n">
        <v>98.0132450331126</v>
      </c>
      <c r="M61" s="248" t="n">
        <v>0.662251655629139</v>
      </c>
      <c r="N61" s="248" t="n">
        <v>0.662251655629139</v>
      </c>
      <c r="O61" s="248" t="n">
        <v>0</v>
      </c>
      <c r="P61" s="248" t="n">
        <v>0</v>
      </c>
      <c r="Q61" s="248" t="n">
        <v>0</v>
      </c>
      <c r="R61" s="248" t="n">
        <v>0.662251655629139</v>
      </c>
      <c r="S61" s="249" t="n">
        <v>0</v>
      </c>
    </row>
    <row r="62" customFormat="false" ht="15" hidden="false" customHeight="true" outlineLevel="0" collapsed="false">
      <c r="A62" s="179" t="n">
        <v>72</v>
      </c>
      <c r="B62" s="198" t="s">
        <v>139</v>
      </c>
      <c r="C62" s="202" t="n">
        <v>20</v>
      </c>
      <c r="D62" s="259" t="n">
        <v>19</v>
      </c>
      <c r="E62" s="259" t="n">
        <v>0</v>
      </c>
      <c r="F62" s="259" t="n">
        <v>1</v>
      </c>
      <c r="G62" s="259" t="n">
        <v>0</v>
      </c>
      <c r="H62" s="259" t="n">
        <v>0</v>
      </c>
      <c r="I62" s="259" t="n">
        <v>0</v>
      </c>
      <c r="J62" s="259" t="n">
        <v>0</v>
      </c>
      <c r="K62" s="260" t="n">
        <v>0</v>
      </c>
      <c r="L62" s="251" t="n">
        <v>95</v>
      </c>
      <c r="M62" s="251" t="n">
        <v>0</v>
      </c>
      <c r="N62" s="251" t="n">
        <v>5</v>
      </c>
      <c r="O62" s="251" t="n">
        <v>0</v>
      </c>
      <c r="P62" s="251" t="n">
        <v>0</v>
      </c>
      <c r="Q62" s="251" t="n">
        <v>0</v>
      </c>
      <c r="R62" s="251" t="n">
        <v>0</v>
      </c>
      <c r="S62" s="252" t="n">
        <v>0</v>
      </c>
    </row>
    <row r="63" customFormat="false" ht="15" hidden="false" customHeight="true" outlineLevel="0" collapsed="false">
      <c r="A63" s="138" t="n">
        <v>73</v>
      </c>
      <c r="B63" s="133" t="s">
        <v>140</v>
      </c>
      <c r="C63" s="138" t="n">
        <v>95</v>
      </c>
      <c r="D63" s="257" t="n">
        <v>95</v>
      </c>
      <c r="E63" s="257" t="n">
        <v>0</v>
      </c>
      <c r="F63" s="257" t="n">
        <v>0</v>
      </c>
      <c r="G63" s="257" t="n">
        <v>0</v>
      </c>
      <c r="H63" s="257" t="n">
        <v>0</v>
      </c>
      <c r="I63" s="257" t="n">
        <v>0</v>
      </c>
      <c r="J63" s="257" t="n">
        <v>0</v>
      </c>
      <c r="K63" s="258" t="n">
        <v>0</v>
      </c>
      <c r="L63" s="248" t="n">
        <v>100</v>
      </c>
      <c r="M63" s="248" t="n">
        <v>0</v>
      </c>
      <c r="N63" s="248" t="n">
        <v>0</v>
      </c>
      <c r="O63" s="248" t="n">
        <v>0</v>
      </c>
      <c r="P63" s="248" t="n">
        <v>0</v>
      </c>
      <c r="Q63" s="248" t="n">
        <v>0</v>
      </c>
      <c r="R63" s="248" t="n">
        <v>0</v>
      </c>
      <c r="S63" s="249" t="n">
        <v>0</v>
      </c>
    </row>
    <row r="64" customFormat="false" ht="15" hidden="false" customHeight="true" outlineLevel="0" collapsed="false">
      <c r="A64" s="179" t="n">
        <v>74</v>
      </c>
      <c r="B64" s="198" t="s">
        <v>141</v>
      </c>
      <c r="C64" s="202" t="n">
        <v>9</v>
      </c>
      <c r="D64" s="259" t="n">
        <v>8</v>
      </c>
      <c r="E64" s="259" t="n">
        <v>1</v>
      </c>
      <c r="F64" s="259" t="n">
        <v>0</v>
      </c>
      <c r="G64" s="259" t="n">
        <v>0</v>
      </c>
      <c r="H64" s="259" t="n">
        <v>0</v>
      </c>
      <c r="I64" s="259" t="n">
        <v>0</v>
      </c>
      <c r="J64" s="259" t="n">
        <v>0</v>
      </c>
      <c r="K64" s="260" t="n">
        <v>0</v>
      </c>
      <c r="L64" s="251" t="n">
        <v>88.8888888888889</v>
      </c>
      <c r="M64" s="251" t="n">
        <v>11.1111111111111</v>
      </c>
      <c r="N64" s="251" t="n">
        <v>0</v>
      </c>
      <c r="O64" s="251" t="n">
        <v>0</v>
      </c>
      <c r="P64" s="251" t="n">
        <v>0</v>
      </c>
      <c r="Q64" s="251" t="n">
        <v>0</v>
      </c>
      <c r="R64" s="251" t="n">
        <v>0</v>
      </c>
      <c r="S64" s="252" t="n">
        <v>0</v>
      </c>
    </row>
    <row r="65" customFormat="false" ht="15" hidden="false" customHeight="true" outlineLevel="0" collapsed="false">
      <c r="A65" s="138" t="n">
        <v>77</v>
      </c>
      <c r="B65" s="133" t="s">
        <v>142</v>
      </c>
      <c r="C65" s="138" t="n">
        <v>64</v>
      </c>
      <c r="D65" s="257" t="n">
        <v>62</v>
      </c>
      <c r="E65" s="257" t="n">
        <v>1</v>
      </c>
      <c r="F65" s="257" t="n">
        <v>0</v>
      </c>
      <c r="G65" s="257" t="n">
        <v>0</v>
      </c>
      <c r="H65" s="257" t="n">
        <v>0</v>
      </c>
      <c r="I65" s="257" t="n">
        <v>0</v>
      </c>
      <c r="J65" s="257" t="n">
        <v>0</v>
      </c>
      <c r="K65" s="258" t="n">
        <v>1</v>
      </c>
      <c r="L65" s="248" t="n">
        <v>96.875</v>
      </c>
      <c r="M65" s="248" t="n">
        <v>1.5625</v>
      </c>
      <c r="N65" s="248" t="n">
        <v>0</v>
      </c>
      <c r="O65" s="248" t="n">
        <v>0</v>
      </c>
      <c r="P65" s="248" t="n">
        <v>0</v>
      </c>
      <c r="Q65" s="248" t="n">
        <v>0</v>
      </c>
      <c r="R65" s="248" t="n">
        <v>0</v>
      </c>
      <c r="S65" s="249" t="n">
        <v>1.5625</v>
      </c>
    </row>
    <row r="66" customFormat="false" ht="15" hidden="false" customHeight="true" outlineLevel="0" collapsed="false">
      <c r="A66" s="179" t="n">
        <v>78</v>
      </c>
      <c r="B66" s="198" t="s">
        <v>143</v>
      </c>
      <c r="C66" s="202" t="n">
        <v>112</v>
      </c>
      <c r="D66" s="259" t="n">
        <v>106</v>
      </c>
      <c r="E66" s="259" t="n">
        <v>1</v>
      </c>
      <c r="F66" s="259" t="n">
        <v>5</v>
      </c>
      <c r="G66" s="259" t="n">
        <v>0</v>
      </c>
      <c r="H66" s="259" t="n">
        <v>0</v>
      </c>
      <c r="I66" s="259" t="n">
        <v>0</v>
      </c>
      <c r="J66" s="259" t="n">
        <v>0</v>
      </c>
      <c r="K66" s="260" t="n">
        <v>0</v>
      </c>
      <c r="L66" s="251" t="n">
        <v>94.6428571428571</v>
      </c>
      <c r="M66" s="251" t="n">
        <v>0.892857142857143</v>
      </c>
      <c r="N66" s="251" t="n">
        <v>4.46428571428571</v>
      </c>
      <c r="O66" s="251" t="n">
        <v>0</v>
      </c>
      <c r="P66" s="251" t="n">
        <v>0</v>
      </c>
      <c r="Q66" s="251" t="n">
        <v>0</v>
      </c>
      <c r="R66" s="251" t="n">
        <v>0</v>
      </c>
      <c r="S66" s="252" t="n">
        <v>0</v>
      </c>
    </row>
    <row r="67" customFormat="false" ht="15" hidden="false" customHeight="true" outlineLevel="0" collapsed="false">
      <c r="A67" s="138" t="n">
        <v>79</v>
      </c>
      <c r="B67" s="133" t="s">
        <v>144</v>
      </c>
      <c r="C67" s="138" t="n">
        <v>76</v>
      </c>
      <c r="D67" s="257" t="n">
        <v>72</v>
      </c>
      <c r="E67" s="257" t="n">
        <v>1</v>
      </c>
      <c r="F67" s="257" t="n">
        <v>0</v>
      </c>
      <c r="G67" s="257" t="n">
        <v>0</v>
      </c>
      <c r="H67" s="257" t="n">
        <v>1</v>
      </c>
      <c r="I67" s="257" t="n">
        <v>1</v>
      </c>
      <c r="J67" s="257" t="n">
        <v>1</v>
      </c>
      <c r="K67" s="258" t="n">
        <v>0</v>
      </c>
      <c r="L67" s="248" t="n">
        <v>94.7368421052632</v>
      </c>
      <c r="M67" s="248" t="n">
        <v>1.31578947368421</v>
      </c>
      <c r="N67" s="248" t="n">
        <v>0</v>
      </c>
      <c r="O67" s="248" t="n">
        <v>0</v>
      </c>
      <c r="P67" s="248" t="n">
        <v>1.31578947368421</v>
      </c>
      <c r="Q67" s="248" t="n">
        <v>1.31578947368421</v>
      </c>
      <c r="R67" s="248" t="n">
        <v>1.31578947368421</v>
      </c>
      <c r="S67" s="249" t="n">
        <v>0</v>
      </c>
    </row>
    <row r="68" customFormat="false" ht="15" hidden="false" customHeight="true" outlineLevel="0" collapsed="false">
      <c r="A68" s="179" t="n">
        <v>80</v>
      </c>
      <c r="B68" s="198" t="s">
        <v>145</v>
      </c>
      <c r="C68" s="202" t="n">
        <v>90</v>
      </c>
      <c r="D68" s="259" t="n">
        <v>86</v>
      </c>
      <c r="E68" s="259" t="n">
        <v>4</v>
      </c>
      <c r="F68" s="259" t="n">
        <v>0</v>
      </c>
      <c r="G68" s="259" t="n">
        <v>0</v>
      </c>
      <c r="H68" s="259" t="n">
        <v>0</v>
      </c>
      <c r="I68" s="259" t="n">
        <v>0</v>
      </c>
      <c r="J68" s="259" t="n">
        <v>0</v>
      </c>
      <c r="K68" s="260" t="n">
        <v>0</v>
      </c>
      <c r="L68" s="251" t="n">
        <v>95.5555555555556</v>
      </c>
      <c r="M68" s="251" t="n">
        <v>4.44444444444445</v>
      </c>
      <c r="N68" s="251" t="n">
        <v>0</v>
      </c>
      <c r="O68" s="251" t="n">
        <v>0</v>
      </c>
      <c r="P68" s="251" t="n">
        <v>0</v>
      </c>
      <c r="Q68" s="251" t="n">
        <v>0</v>
      </c>
      <c r="R68" s="251" t="n">
        <v>0</v>
      </c>
      <c r="S68" s="252" t="n">
        <v>0</v>
      </c>
    </row>
    <row r="69" customFormat="false" ht="15" hidden="false" customHeight="true" outlineLevel="0" collapsed="false">
      <c r="A69" s="138" t="n">
        <v>81</v>
      </c>
      <c r="B69" s="133" t="s">
        <v>146</v>
      </c>
      <c r="C69" s="138" t="n">
        <v>31</v>
      </c>
      <c r="D69" s="257" t="n">
        <v>29</v>
      </c>
      <c r="E69" s="257" t="n">
        <v>2</v>
      </c>
      <c r="F69" s="257" t="n">
        <v>0</v>
      </c>
      <c r="G69" s="257" t="n">
        <v>0</v>
      </c>
      <c r="H69" s="257" t="n">
        <v>0</v>
      </c>
      <c r="I69" s="257" t="n">
        <v>0</v>
      </c>
      <c r="J69" s="257" t="n">
        <v>0</v>
      </c>
      <c r="K69" s="258" t="n">
        <v>0</v>
      </c>
      <c r="L69" s="248" t="n">
        <v>93.5483870967742</v>
      </c>
      <c r="M69" s="248" t="n">
        <v>6.45161290322581</v>
      </c>
      <c r="N69" s="248" t="n">
        <v>0</v>
      </c>
      <c r="O69" s="248" t="n">
        <v>0</v>
      </c>
      <c r="P69" s="248" t="n">
        <v>0</v>
      </c>
      <c r="Q69" s="248" t="n">
        <v>0</v>
      </c>
      <c r="R69" s="248" t="n">
        <v>0</v>
      </c>
      <c r="S69" s="249" t="n">
        <v>0</v>
      </c>
    </row>
    <row r="70" customFormat="false" ht="15" hidden="false" customHeight="true" outlineLevel="0" collapsed="false">
      <c r="A70" s="179" t="n">
        <v>82</v>
      </c>
      <c r="B70" s="198" t="s">
        <v>147</v>
      </c>
      <c r="C70" s="202" t="n">
        <v>98</v>
      </c>
      <c r="D70" s="259" t="n">
        <v>95</v>
      </c>
      <c r="E70" s="259" t="n">
        <v>2</v>
      </c>
      <c r="F70" s="259" t="n">
        <v>0</v>
      </c>
      <c r="G70" s="259" t="n">
        <v>1</v>
      </c>
      <c r="H70" s="259" t="n">
        <v>0</v>
      </c>
      <c r="I70" s="259" t="n">
        <v>0</v>
      </c>
      <c r="J70" s="259" t="n">
        <v>0</v>
      </c>
      <c r="K70" s="260" t="n">
        <v>0</v>
      </c>
      <c r="L70" s="251" t="n">
        <v>96.9387755102041</v>
      </c>
      <c r="M70" s="251" t="n">
        <v>2.04081632653061</v>
      </c>
      <c r="N70" s="251" t="n">
        <v>0</v>
      </c>
      <c r="O70" s="251" t="n">
        <v>1.02040816326531</v>
      </c>
      <c r="P70" s="251" t="n">
        <v>0</v>
      </c>
      <c r="Q70" s="251" t="n">
        <v>0</v>
      </c>
      <c r="R70" s="251" t="n">
        <v>0</v>
      </c>
      <c r="S70" s="252" t="n">
        <v>0</v>
      </c>
    </row>
    <row r="71" customFormat="false" ht="15" hidden="false" customHeight="true" outlineLevel="0" collapsed="false">
      <c r="A71" s="138" t="n">
        <v>85</v>
      </c>
      <c r="B71" s="133" t="s">
        <v>148</v>
      </c>
      <c r="C71" s="138" t="n">
        <v>85</v>
      </c>
      <c r="D71" s="257" t="n">
        <v>82</v>
      </c>
      <c r="E71" s="257" t="n">
        <v>2</v>
      </c>
      <c r="F71" s="257" t="n">
        <v>1</v>
      </c>
      <c r="G71" s="257" t="n">
        <v>0</v>
      </c>
      <c r="H71" s="257" t="n">
        <v>0</v>
      </c>
      <c r="I71" s="257" t="n">
        <v>0</v>
      </c>
      <c r="J71" s="257" t="n">
        <v>0</v>
      </c>
      <c r="K71" s="258" t="n">
        <v>0</v>
      </c>
      <c r="L71" s="248" t="n">
        <v>96.4705882352941</v>
      </c>
      <c r="M71" s="248" t="n">
        <v>2.35294117647059</v>
      </c>
      <c r="N71" s="248" t="n">
        <v>1.17647058823529</v>
      </c>
      <c r="O71" s="248" t="n">
        <v>0</v>
      </c>
      <c r="P71" s="248" t="n">
        <v>0</v>
      </c>
      <c r="Q71" s="248" t="n">
        <v>0</v>
      </c>
      <c r="R71" s="248" t="n">
        <v>0</v>
      </c>
      <c r="S71" s="249" t="n">
        <v>0</v>
      </c>
    </row>
    <row r="72" customFormat="false" ht="15" hidden="false" customHeight="true" outlineLevel="0" collapsed="false">
      <c r="A72" s="179" t="n">
        <v>86</v>
      </c>
      <c r="B72" s="198" t="s">
        <v>149</v>
      </c>
      <c r="C72" s="202" t="n">
        <v>253</v>
      </c>
      <c r="D72" s="259" t="n">
        <v>245</v>
      </c>
      <c r="E72" s="259" t="n">
        <v>7</v>
      </c>
      <c r="F72" s="259" t="n">
        <v>0</v>
      </c>
      <c r="G72" s="259" t="n">
        <v>0</v>
      </c>
      <c r="H72" s="259" t="n">
        <v>0</v>
      </c>
      <c r="I72" s="259" t="n">
        <v>0</v>
      </c>
      <c r="J72" s="259" t="n">
        <v>0</v>
      </c>
      <c r="K72" s="260" t="n">
        <v>1</v>
      </c>
      <c r="L72" s="251" t="n">
        <v>96.8379446640316</v>
      </c>
      <c r="M72" s="251" t="n">
        <v>2.76679841897233</v>
      </c>
      <c r="N72" s="251" t="n">
        <v>0</v>
      </c>
      <c r="O72" s="251" t="n">
        <v>0</v>
      </c>
      <c r="P72" s="251" t="n">
        <v>0</v>
      </c>
      <c r="Q72" s="251" t="n">
        <v>0</v>
      </c>
      <c r="R72" s="251" t="n">
        <v>0</v>
      </c>
      <c r="S72" s="252" t="n">
        <v>0.395256916996047</v>
      </c>
    </row>
    <row r="73" customFormat="false" ht="15" hidden="false" customHeight="true" outlineLevel="0" collapsed="false">
      <c r="A73" s="138" t="n">
        <v>87</v>
      </c>
      <c r="B73" s="133" t="s">
        <v>150</v>
      </c>
      <c r="C73" s="138" t="n">
        <v>2</v>
      </c>
      <c r="D73" s="257" t="n">
        <v>2</v>
      </c>
      <c r="E73" s="257" t="n">
        <v>0</v>
      </c>
      <c r="F73" s="257" t="n">
        <v>0</v>
      </c>
      <c r="G73" s="257" t="n">
        <v>0</v>
      </c>
      <c r="H73" s="257" t="n">
        <v>0</v>
      </c>
      <c r="I73" s="257" t="n">
        <v>0</v>
      </c>
      <c r="J73" s="257" t="n">
        <v>0</v>
      </c>
      <c r="K73" s="258" t="n">
        <v>0</v>
      </c>
      <c r="L73" s="248" t="n">
        <v>100</v>
      </c>
      <c r="M73" s="248" t="n">
        <v>0</v>
      </c>
      <c r="N73" s="248" t="n">
        <v>0</v>
      </c>
      <c r="O73" s="248" t="n">
        <v>0</v>
      </c>
      <c r="P73" s="248" t="n">
        <v>0</v>
      </c>
      <c r="Q73" s="248" t="n">
        <v>0</v>
      </c>
      <c r="R73" s="248" t="n">
        <v>0</v>
      </c>
      <c r="S73" s="249" t="n">
        <v>0</v>
      </c>
    </row>
    <row r="74" customFormat="false" ht="15" hidden="false" customHeight="true" outlineLevel="0" collapsed="false">
      <c r="A74" s="179" t="n">
        <v>90</v>
      </c>
      <c r="B74" s="198" t="s">
        <v>151</v>
      </c>
      <c r="C74" s="202" t="n">
        <v>12</v>
      </c>
      <c r="D74" s="259" t="n">
        <v>12</v>
      </c>
      <c r="E74" s="259" t="n">
        <v>0</v>
      </c>
      <c r="F74" s="259" t="n">
        <v>0</v>
      </c>
      <c r="G74" s="259" t="n">
        <v>0</v>
      </c>
      <c r="H74" s="259" t="n">
        <v>0</v>
      </c>
      <c r="I74" s="259" t="n">
        <v>0</v>
      </c>
      <c r="J74" s="259" t="n">
        <v>0</v>
      </c>
      <c r="K74" s="260" t="n">
        <v>0</v>
      </c>
      <c r="L74" s="251" t="n">
        <v>100</v>
      </c>
      <c r="M74" s="251" t="n">
        <v>0</v>
      </c>
      <c r="N74" s="251" t="n">
        <v>0</v>
      </c>
      <c r="O74" s="251" t="n">
        <v>0</v>
      </c>
      <c r="P74" s="251" t="n">
        <v>0</v>
      </c>
      <c r="Q74" s="251" t="n">
        <v>0</v>
      </c>
      <c r="R74" s="251" t="n">
        <v>0</v>
      </c>
      <c r="S74" s="252" t="n">
        <v>0</v>
      </c>
    </row>
    <row r="75" customFormat="false" ht="15" hidden="false" customHeight="true" outlineLevel="0" collapsed="false">
      <c r="A75" s="138" t="n">
        <v>91</v>
      </c>
      <c r="B75" s="140" t="s">
        <v>152</v>
      </c>
      <c r="C75" s="138" t="n">
        <v>1</v>
      </c>
      <c r="D75" s="257" t="n">
        <v>1</v>
      </c>
      <c r="E75" s="257" t="n">
        <v>0</v>
      </c>
      <c r="F75" s="257" t="n">
        <v>0</v>
      </c>
      <c r="G75" s="257" t="n">
        <v>0</v>
      </c>
      <c r="H75" s="257" t="n">
        <v>0</v>
      </c>
      <c r="I75" s="257" t="n">
        <v>0</v>
      </c>
      <c r="J75" s="257" t="n">
        <v>0</v>
      </c>
      <c r="K75" s="258" t="n">
        <v>0</v>
      </c>
      <c r="L75" s="248" t="n">
        <v>100</v>
      </c>
      <c r="M75" s="248" t="n">
        <v>0</v>
      </c>
      <c r="N75" s="248" t="n">
        <v>0</v>
      </c>
      <c r="O75" s="248" t="n">
        <v>0</v>
      </c>
      <c r="P75" s="248" t="n">
        <v>0</v>
      </c>
      <c r="Q75" s="248" t="n">
        <v>0</v>
      </c>
      <c r="R75" s="248" t="n">
        <v>0</v>
      </c>
      <c r="S75" s="249" t="n">
        <v>0</v>
      </c>
    </row>
    <row r="76" s="227" customFormat="true" ht="15" hidden="false" customHeight="true" outlineLevel="0" collapsed="false">
      <c r="A76" s="202" t="n">
        <v>92</v>
      </c>
      <c r="B76" s="198" t="s">
        <v>153</v>
      </c>
      <c r="C76" s="202" t="n">
        <v>44</v>
      </c>
      <c r="D76" s="259" t="n">
        <v>43</v>
      </c>
      <c r="E76" s="259" t="n">
        <v>1</v>
      </c>
      <c r="F76" s="259" t="n">
        <v>0</v>
      </c>
      <c r="G76" s="259" t="n">
        <v>0</v>
      </c>
      <c r="H76" s="259" t="n">
        <v>0</v>
      </c>
      <c r="I76" s="259" t="n">
        <v>0</v>
      </c>
      <c r="J76" s="259" t="n">
        <v>0</v>
      </c>
      <c r="K76" s="260" t="n">
        <v>0</v>
      </c>
      <c r="L76" s="251" t="n">
        <v>97.7272727272727</v>
      </c>
      <c r="M76" s="251" t="n">
        <v>2.27272727272727</v>
      </c>
      <c r="N76" s="251" t="n">
        <v>0</v>
      </c>
      <c r="O76" s="251" t="n">
        <v>0</v>
      </c>
      <c r="P76" s="251" t="n">
        <v>0</v>
      </c>
      <c r="Q76" s="251" t="n">
        <v>0</v>
      </c>
      <c r="R76" s="251" t="n">
        <v>0</v>
      </c>
      <c r="S76" s="252" t="n">
        <v>0</v>
      </c>
    </row>
    <row r="77" customFormat="false" ht="15" hidden="false" customHeight="true" outlineLevel="0" collapsed="false">
      <c r="A77" s="110" t="n">
        <v>93</v>
      </c>
      <c r="B77" s="133" t="s">
        <v>154</v>
      </c>
      <c r="C77" s="138" t="n">
        <v>47</v>
      </c>
      <c r="D77" s="257" t="n">
        <v>44</v>
      </c>
      <c r="E77" s="257" t="n">
        <v>3</v>
      </c>
      <c r="F77" s="257" t="n">
        <v>0</v>
      </c>
      <c r="G77" s="257" t="n">
        <v>0</v>
      </c>
      <c r="H77" s="257" t="n">
        <v>0</v>
      </c>
      <c r="I77" s="257" t="n">
        <v>0</v>
      </c>
      <c r="J77" s="257" t="n">
        <v>0</v>
      </c>
      <c r="K77" s="258" t="n">
        <v>0</v>
      </c>
      <c r="L77" s="248" t="n">
        <v>93.6170212765958</v>
      </c>
      <c r="M77" s="248" t="n">
        <v>6.38297872340426</v>
      </c>
      <c r="N77" s="248" t="n">
        <v>0</v>
      </c>
      <c r="O77" s="248" t="n">
        <v>0</v>
      </c>
      <c r="P77" s="248" t="n">
        <v>0</v>
      </c>
      <c r="Q77" s="248" t="n">
        <v>0</v>
      </c>
      <c r="R77" s="248" t="n">
        <v>0</v>
      </c>
      <c r="S77" s="249" t="n">
        <v>0</v>
      </c>
    </row>
    <row r="78" customFormat="false" ht="12" hidden="false" customHeight="false" outlineLevel="0" collapsed="false">
      <c r="A78" s="202" t="n">
        <v>95</v>
      </c>
      <c r="B78" s="198" t="s">
        <v>155</v>
      </c>
      <c r="C78" s="202" t="n">
        <v>7</v>
      </c>
      <c r="D78" s="259" t="n">
        <v>7</v>
      </c>
      <c r="E78" s="259" t="n">
        <v>0</v>
      </c>
      <c r="F78" s="259" t="n">
        <v>0</v>
      </c>
      <c r="G78" s="259" t="n">
        <v>0</v>
      </c>
      <c r="H78" s="259" t="n">
        <v>0</v>
      </c>
      <c r="I78" s="259" t="n">
        <v>0</v>
      </c>
      <c r="J78" s="259" t="n">
        <v>0</v>
      </c>
      <c r="K78" s="260" t="n">
        <v>0</v>
      </c>
      <c r="L78" s="251" t="n">
        <v>100</v>
      </c>
      <c r="M78" s="251" t="n">
        <v>0</v>
      </c>
      <c r="N78" s="251" t="n">
        <v>0</v>
      </c>
      <c r="O78" s="251" t="n">
        <v>0</v>
      </c>
      <c r="P78" s="251" t="n">
        <v>0</v>
      </c>
      <c r="Q78" s="251" t="n">
        <v>0</v>
      </c>
      <c r="R78" s="251" t="n">
        <v>0</v>
      </c>
      <c r="S78" s="252" t="n">
        <v>0</v>
      </c>
    </row>
    <row r="79" customFormat="false" ht="12" hidden="false" customHeight="false" outlineLevel="0" collapsed="false">
      <c r="A79" s="142" t="n">
        <v>96</v>
      </c>
      <c r="B79" s="143" t="s">
        <v>156</v>
      </c>
      <c r="C79" s="142" t="n">
        <v>31</v>
      </c>
      <c r="D79" s="261" t="n">
        <v>31</v>
      </c>
      <c r="E79" s="261" t="n">
        <v>0</v>
      </c>
      <c r="F79" s="261" t="n">
        <v>0</v>
      </c>
      <c r="G79" s="261" t="n">
        <v>0</v>
      </c>
      <c r="H79" s="261" t="n">
        <v>0</v>
      </c>
      <c r="I79" s="261" t="n">
        <v>0</v>
      </c>
      <c r="J79" s="261" t="n">
        <v>0</v>
      </c>
      <c r="K79" s="262" t="n">
        <v>0</v>
      </c>
      <c r="L79" s="254" t="n">
        <v>100</v>
      </c>
      <c r="M79" s="254" t="n">
        <v>0</v>
      </c>
      <c r="N79" s="254" t="n">
        <v>0</v>
      </c>
      <c r="O79" s="254" t="n">
        <v>0</v>
      </c>
      <c r="P79" s="254" t="n">
        <v>0</v>
      </c>
      <c r="Q79" s="254" t="n">
        <v>0</v>
      </c>
      <c r="R79" s="254" t="n">
        <v>0</v>
      </c>
      <c r="S79" s="255" t="n">
        <v>0</v>
      </c>
    </row>
    <row r="80" customFormat="false" ht="12" hidden="false" customHeight="false" outlineLevel="0" collapsed="false">
      <c r="A80" s="82" t="s">
        <v>71</v>
      </c>
    </row>
  </sheetData>
  <mergeCells count="8">
    <mergeCell ref="A6:K6"/>
    <mergeCell ref="L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82" width="23.99"/>
    <col collapsed="false" customWidth="true" hidden="false" outlineLevel="0" max="2" min="2" style="82" width="48.13"/>
    <col collapsed="false" customWidth="true" hidden="false" outlineLevel="0" max="3" min="3" style="83" width="15.28"/>
    <col collapsed="false" customWidth="true" hidden="false" outlineLevel="0" max="19" min="4" style="83" width="8.28"/>
    <col collapsed="false" customWidth="false" hidden="false" outlineLevel="0" max="257" min="20" style="82" width="11.42"/>
  </cols>
  <sheetData>
    <row r="6" s="85" customFormat="true" ht="16.5" hidden="false" customHeight="true" outlineLevel="0" collapsed="false">
      <c r="A6" s="84" t="s">
        <v>0</v>
      </c>
      <c r="B6" s="84"/>
      <c r="C6" s="84"/>
      <c r="D6" s="84"/>
      <c r="E6" s="84"/>
      <c r="F6" s="84"/>
      <c r="G6" s="84"/>
      <c r="H6" s="84"/>
      <c r="I6" s="84"/>
      <c r="J6" s="84"/>
      <c r="K6" s="84"/>
      <c r="L6" s="84"/>
      <c r="M6" s="84"/>
      <c r="N6" s="84"/>
      <c r="O6" s="84"/>
      <c r="P6" s="84"/>
      <c r="Q6" s="84"/>
      <c r="R6" s="84"/>
      <c r="S6" s="84"/>
    </row>
    <row r="7" customFormat="false" ht="15" hidden="false" customHeight="true" outlineLevel="0" collapsed="false">
      <c r="A7" s="86" t="s">
        <v>162</v>
      </c>
      <c r="B7" s="86"/>
      <c r="C7" s="86"/>
      <c r="D7" s="86"/>
      <c r="E7" s="86"/>
      <c r="F7" s="86"/>
      <c r="G7" s="86"/>
      <c r="H7" s="86"/>
      <c r="I7" s="86"/>
      <c r="J7" s="86"/>
      <c r="K7" s="86"/>
      <c r="L7" s="86"/>
      <c r="M7" s="86"/>
      <c r="N7" s="86"/>
      <c r="O7" s="86"/>
      <c r="P7" s="86"/>
      <c r="Q7" s="86"/>
      <c r="R7" s="86"/>
      <c r="S7" s="86"/>
    </row>
    <row r="8" customFormat="false" ht="15" hidden="false" customHeight="true" outlineLevel="0" collapsed="false">
      <c r="A8" s="86" t="s">
        <v>163</v>
      </c>
      <c r="B8" s="86"/>
      <c r="C8" s="86"/>
      <c r="D8" s="86"/>
      <c r="E8" s="86"/>
      <c r="F8" s="86"/>
      <c r="G8" s="86"/>
      <c r="H8" s="86"/>
      <c r="I8" s="86"/>
      <c r="J8" s="86"/>
      <c r="K8" s="86"/>
      <c r="L8" s="86"/>
      <c r="M8" s="86"/>
      <c r="N8" s="86"/>
      <c r="O8" s="86"/>
      <c r="P8" s="86"/>
      <c r="Q8" s="86"/>
      <c r="R8" s="86"/>
      <c r="S8" s="86"/>
    </row>
    <row r="9" customFormat="false" ht="15" hidden="false" customHeight="true" outlineLevel="0" collapsed="false">
      <c r="A9" s="86" t="s">
        <v>45</v>
      </c>
      <c r="B9" s="86"/>
      <c r="C9" s="86"/>
      <c r="D9" s="86"/>
      <c r="E9" s="86"/>
      <c r="F9" s="86"/>
      <c r="G9" s="86"/>
      <c r="H9" s="86"/>
      <c r="I9" s="86"/>
      <c r="J9" s="86"/>
      <c r="K9" s="86"/>
      <c r="L9" s="86"/>
      <c r="M9" s="86"/>
      <c r="N9" s="86"/>
      <c r="O9" s="86"/>
      <c r="P9" s="86"/>
      <c r="Q9" s="86"/>
      <c r="R9" s="86"/>
      <c r="S9" s="86"/>
    </row>
    <row r="10" customFormat="false" ht="15" hidden="false" customHeight="true" outlineLevel="0" collapsed="false">
      <c r="A10" s="86" t="s">
        <v>81</v>
      </c>
      <c r="B10" s="87"/>
      <c r="C10" s="87"/>
      <c r="D10" s="87"/>
      <c r="E10" s="87"/>
      <c r="F10" s="87"/>
      <c r="G10" s="87"/>
      <c r="H10" s="87"/>
      <c r="I10" s="87"/>
      <c r="J10" s="87"/>
      <c r="K10" s="87"/>
      <c r="L10" s="87"/>
      <c r="M10" s="87"/>
      <c r="N10" s="87"/>
      <c r="O10" s="87"/>
      <c r="P10" s="87"/>
      <c r="Q10" s="87"/>
      <c r="R10" s="87"/>
      <c r="S10" s="87"/>
    </row>
    <row r="11" customFormat="false" ht="15" hidden="false" customHeight="true" outlineLevel="0" collapsed="false">
      <c r="A11" s="88" t="s">
        <v>82</v>
      </c>
      <c r="B11" s="87"/>
      <c r="C11" s="87"/>
      <c r="D11" s="87"/>
      <c r="E11" s="87"/>
      <c r="F11" s="87"/>
      <c r="G11" s="87"/>
      <c r="H11" s="87"/>
      <c r="I11" s="87"/>
      <c r="J11" s="87"/>
      <c r="K11" s="87"/>
      <c r="L11" s="87"/>
      <c r="M11" s="87"/>
      <c r="N11" s="87"/>
      <c r="O11" s="87"/>
      <c r="P11" s="87"/>
      <c r="Q11" s="87"/>
      <c r="R11" s="87"/>
      <c r="S11" s="87"/>
    </row>
    <row r="12" customFormat="false" ht="16.5" hidden="false" customHeight="false" outlineLevel="0" collapsed="false">
      <c r="A12" s="207" t="s">
        <v>83</v>
      </c>
      <c r="B12" s="208" t="s">
        <v>164</v>
      </c>
      <c r="C12" s="209" t="s">
        <v>84</v>
      </c>
      <c r="D12" s="209"/>
      <c r="E12" s="209"/>
      <c r="F12" s="209"/>
      <c r="G12" s="209"/>
      <c r="H12" s="209"/>
      <c r="I12" s="209"/>
      <c r="J12" s="209"/>
      <c r="K12" s="209"/>
      <c r="L12" s="84"/>
      <c r="M12" s="84"/>
      <c r="N12" s="84"/>
      <c r="O12" s="84"/>
      <c r="P12" s="84"/>
      <c r="Q12" s="84"/>
      <c r="R12" s="84"/>
      <c r="S12" s="84"/>
    </row>
    <row r="13" customFormat="false" ht="42.6" hidden="false" customHeight="true" outlineLevel="0" collapsed="false">
      <c r="A13" s="207"/>
      <c r="B13" s="208"/>
      <c r="C13" s="210" t="s">
        <v>177</v>
      </c>
      <c r="D13" s="210"/>
      <c r="E13" s="210"/>
      <c r="F13" s="210"/>
      <c r="G13" s="210"/>
      <c r="H13" s="210"/>
      <c r="I13" s="210"/>
      <c r="J13" s="210"/>
      <c r="K13" s="210"/>
      <c r="L13" s="256" t="s">
        <v>177</v>
      </c>
      <c r="M13" s="256"/>
      <c r="N13" s="256"/>
      <c r="O13" s="256"/>
      <c r="P13" s="256"/>
      <c r="Q13" s="256"/>
      <c r="R13" s="256"/>
      <c r="S13" s="256"/>
    </row>
    <row r="14" customFormat="false" ht="36" hidden="false" customHeight="false" outlineLevel="0" collapsed="false">
      <c r="A14" s="207"/>
      <c r="B14" s="208"/>
      <c r="C14" s="211" t="s">
        <v>87</v>
      </c>
      <c r="D14" s="211" t="s">
        <v>166</v>
      </c>
      <c r="E14" s="211" t="s">
        <v>167</v>
      </c>
      <c r="F14" s="211" t="s">
        <v>168</v>
      </c>
      <c r="G14" s="211" t="s">
        <v>169</v>
      </c>
      <c r="H14" s="211" t="s">
        <v>170</v>
      </c>
      <c r="I14" s="211" t="s">
        <v>171</v>
      </c>
      <c r="J14" s="211" t="s">
        <v>172</v>
      </c>
      <c r="K14" s="212" t="s">
        <v>173</v>
      </c>
      <c r="L14" s="211" t="s">
        <v>166</v>
      </c>
      <c r="M14" s="211" t="s">
        <v>167</v>
      </c>
      <c r="N14" s="211" t="s">
        <v>168</v>
      </c>
      <c r="O14" s="211" t="s">
        <v>169</v>
      </c>
      <c r="P14" s="211" t="s">
        <v>170</v>
      </c>
      <c r="Q14" s="211" t="s">
        <v>171</v>
      </c>
      <c r="R14" s="211" t="s">
        <v>172</v>
      </c>
      <c r="S14" s="212" t="s">
        <v>173</v>
      </c>
    </row>
    <row r="15" customFormat="false" ht="15" hidden="false" customHeight="true" outlineLevel="0" collapsed="false">
      <c r="A15" s="213" t="s">
        <v>90</v>
      </c>
      <c r="B15" s="214" t="s">
        <v>91</v>
      </c>
      <c r="C15" s="215" t="n">
        <v>8261</v>
      </c>
      <c r="D15" s="216" t="n">
        <v>6081</v>
      </c>
      <c r="E15" s="216" t="n">
        <v>742</v>
      </c>
      <c r="F15" s="216" t="n">
        <v>303</v>
      </c>
      <c r="G15" s="216" t="n">
        <v>243</v>
      </c>
      <c r="H15" s="216" t="n">
        <v>178</v>
      </c>
      <c r="I15" s="216" t="n">
        <v>131</v>
      </c>
      <c r="J15" s="216" t="n">
        <v>115</v>
      </c>
      <c r="K15" s="217" t="n">
        <v>468</v>
      </c>
      <c r="L15" s="218" t="n">
        <v>73.6109429851108</v>
      </c>
      <c r="M15" s="218" t="n">
        <v>8.98196344268248</v>
      </c>
      <c r="N15" s="218" t="n">
        <v>3.6678368236291</v>
      </c>
      <c r="O15" s="218" t="n">
        <v>2.94153250211839</v>
      </c>
      <c r="P15" s="218" t="n">
        <v>2.15470282048178</v>
      </c>
      <c r="Q15" s="218" t="n">
        <v>1.58576443529839</v>
      </c>
      <c r="R15" s="218" t="n">
        <v>1.39208328289553</v>
      </c>
      <c r="S15" s="219" t="n">
        <v>5.66517370778356</v>
      </c>
    </row>
    <row r="16" s="227" customFormat="true" ht="15" hidden="false" customHeight="true" outlineLevel="0" collapsed="false">
      <c r="A16" s="220" t="s">
        <v>92</v>
      </c>
      <c r="B16" s="221" t="s">
        <v>93</v>
      </c>
      <c r="C16" s="222" t="n">
        <v>2312</v>
      </c>
      <c r="D16" s="223" t="n">
        <v>1737</v>
      </c>
      <c r="E16" s="223" t="n">
        <v>243</v>
      </c>
      <c r="F16" s="223" t="n">
        <v>110</v>
      </c>
      <c r="G16" s="223" t="n">
        <v>80</v>
      </c>
      <c r="H16" s="223" t="n">
        <v>63</v>
      </c>
      <c r="I16" s="223" t="n">
        <v>35</v>
      </c>
      <c r="J16" s="223" t="n">
        <v>18</v>
      </c>
      <c r="K16" s="224" t="n">
        <v>26</v>
      </c>
      <c r="L16" s="225" t="n">
        <v>75.1297577854671</v>
      </c>
      <c r="M16" s="225" t="n">
        <v>10.5103806228374</v>
      </c>
      <c r="N16" s="225" t="n">
        <v>4.75778546712803</v>
      </c>
      <c r="O16" s="225" t="n">
        <v>3.46020761245675</v>
      </c>
      <c r="P16" s="225" t="n">
        <v>2.72491349480969</v>
      </c>
      <c r="Q16" s="225" t="n">
        <v>1.51384083044983</v>
      </c>
      <c r="R16" s="225" t="n">
        <v>0.778546712802768</v>
      </c>
      <c r="S16" s="226" t="n">
        <v>1.12456747404844</v>
      </c>
    </row>
    <row r="17" customFormat="false" ht="15" hidden="false" customHeight="true" outlineLevel="0" collapsed="false">
      <c r="A17" s="228" t="s">
        <v>94</v>
      </c>
      <c r="B17" s="229" t="s">
        <v>74</v>
      </c>
      <c r="C17" s="230" t="n">
        <v>456</v>
      </c>
      <c r="D17" s="231" t="n">
        <v>351</v>
      </c>
      <c r="E17" s="231" t="n">
        <v>36</v>
      </c>
      <c r="F17" s="231" t="n">
        <v>12</v>
      </c>
      <c r="G17" s="231" t="n">
        <v>14</v>
      </c>
      <c r="H17" s="231" t="n">
        <v>8</v>
      </c>
      <c r="I17" s="231" t="n">
        <v>9</v>
      </c>
      <c r="J17" s="231" t="n">
        <v>5</v>
      </c>
      <c r="K17" s="232" t="n">
        <v>21</v>
      </c>
      <c r="L17" s="233" t="n">
        <v>76.9736842105263</v>
      </c>
      <c r="M17" s="233" t="n">
        <v>7.89473684210526</v>
      </c>
      <c r="N17" s="233" t="n">
        <v>2.63157894736842</v>
      </c>
      <c r="O17" s="233" t="n">
        <v>3.07017543859649</v>
      </c>
      <c r="P17" s="233" t="n">
        <v>1.75438596491228</v>
      </c>
      <c r="Q17" s="233" t="n">
        <v>1.97368421052632</v>
      </c>
      <c r="R17" s="233" t="n">
        <v>1.09649122807018</v>
      </c>
      <c r="S17" s="234" t="n">
        <v>4.60526315789474</v>
      </c>
    </row>
    <row r="18" s="227" customFormat="true" ht="15" hidden="false" customHeight="true" outlineLevel="0" collapsed="false">
      <c r="A18" s="235" t="s">
        <v>95</v>
      </c>
      <c r="B18" s="236" t="s">
        <v>76</v>
      </c>
      <c r="C18" s="222" t="n">
        <v>2711</v>
      </c>
      <c r="D18" s="223" t="n">
        <v>2218</v>
      </c>
      <c r="E18" s="223" t="n">
        <v>180</v>
      </c>
      <c r="F18" s="223" t="n">
        <v>70</v>
      </c>
      <c r="G18" s="223" t="n">
        <v>57</v>
      </c>
      <c r="H18" s="223" t="n">
        <v>36</v>
      </c>
      <c r="I18" s="223" t="n">
        <v>31</v>
      </c>
      <c r="J18" s="223" t="n">
        <v>28</v>
      </c>
      <c r="K18" s="224" t="n">
        <v>91</v>
      </c>
      <c r="L18" s="225" t="n">
        <v>81.8148284765769</v>
      </c>
      <c r="M18" s="225" t="n">
        <v>6.6396163777204</v>
      </c>
      <c r="N18" s="225" t="n">
        <v>2.58207303578015</v>
      </c>
      <c r="O18" s="225" t="n">
        <v>2.10254518627813</v>
      </c>
      <c r="P18" s="225" t="n">
        <v>1.32792327554408</v>
      </c>
      <c r="Q18" s="225" t="n">
        <v>1.14348948727407</v>
      </c>
      <c r="R18" s="225" t="n">
        <v>1.03282921431206</v>
      </c>
      <c r="S18" s="226" t="n">
        <v>3.3566949465142</v>
      </c>
    </row>
    <row r="19" customFormat="false" ht="15" hidden="false" customHeight="true" outlineLevel="0" collapsed="false">
      <c r="A19" s="237" t="s">
        <v>96</v>
      </c>
      <c r="B19" s="238" t="s">
        <v>78</v>
      </c>
      <c r="C19" s="239" t="n">
        <v>2782</v>
      </c>
      <c r="D19" s="240" t="n">
        <v>1775</v>
      </c>
      <c r="E19" s="240" t="n">
        <v>283</v>
      </c>
      <c r="F19" s="240" t="n">
        <v>111</v>
      </c>
      <c r="G19" s="240" t="n">
        <v>92</v>
      </c>
      <c r="H19" s="240" t="n">
        <v>71</v>
      </c>
      <c r="I19" s="240" t="n">
        <v>56</v>
      </c>
      <c r="J19" s="240" t="n">
        <v>64</v>
      </c>
      <c r="K19" s="241" t="n">
        <v>330</v>
      </c>
      <c r="L19" s="242" t="n">
        <v>63.803019410496</v>
      </c>
      <c r="M19" s="242" t="n">
        <v>10.1725377426312</v>
      </c>
      <c r="N19" s="242" t="n">
        <v>3.98993529834651</v>
      </c>
      <c r="O19" s="242" t="n">
        <v>3.30697340043134</v>
      </c>
      <c r="P19" s="242" t="n">
        <v>2.55212077641984</v>
      </c>
      <c r="Q19" s="242" t="n">
        <v>2.01294033069734</v>
      </c>
      <c r="R19" s="242" t="n">
        <v>2.30050323508267</v>
      </c>
      <c r="S19" s="243" t="n">
        <v>11.861969805895</v>
      </c>
    </row>
    <row r="20" s="227" customFormat="true" ht="15" hidden="false" customHeight="true" outlineLevel="0" collapsed="false">
      <c r="A20" s="179" t="n">
        <v>10</v>
      </c>
      <c r="B20" s="180" t="s">
        <v>97</v>
      </c>
      <c r="C20" s="181" t="n">
        <v>475</v>
      </c>
      <c r="D20" s="182" t="n">
        <v>377</v>
      </c>
      <c r="E20" s="182" t="n">
        <v>42</v>
      </c>
      <c r="F20" s="182" t="n">
        <v>21</v>
      </c>
      <c r="G20" s="182" t="n">
        <v>17</v>
      </c>
      <c r="H20" s="182" t="n">
        <v>10</v>
      </c>
      <c r="I20" s="182" t="n">
        <v>5</v>
      </c>
      <c r="J20" s="182" t="n">
        <v>1</v>
      </c>
      <c r="K20" s="244" t="n">
        <v>2</v>
      </c>
      <c r="L20" s="245" t="n">
        <v>79.3684210526316</v>
      </c>
      <c r="M20" s="245" t="n">
        <v>8.84210526315789</v>
      </c>
      <c r="N20" s="245" t="n">
        <v>4.42105263157895</v>
      </c>
      <c r="O20" s="245" t="n">
        <v>3.57894736842105</v>
      </c>
      <c r="P20" s="245" t="n">
        <v>2.10526315789474</v>
      </c>
      <c r="Q20" s="245" t="n">
        <v>1.05263157894737</v>
      </c>
      <c r="R20" s="245" t="n">
        <v>0.210526315789474</v>
      </c>
      <c r="S20" s="246" t="n">
        <v>0.421052631578947</v>
      </c>
    </row>
    <row r="21" customFormat="false" ht="15" hidden="false" customHeight="true" outlineLevel="0" collapsed="false">
      <c r="A21" s="110" t="n">
        <v>11</v>
      </c>
      <c r="B21" s="128" t="s">
        <v>98</v>
      </c>
      <c r="C21" s="110" t="n">
        <v>44</v>
      </c>
      <c r="D21" s="186" t="n">
        <v>37</v>
      </c>
      <c r="E21" s="186" t="n">
        <v>2</v>
      </c>
      <c r="F21" s="186" t="n">
        <v>3</v>
      </c>
      <c r="G21" s="186" t="n">
        <v>1</v>
      </c>
      <c r="H21" s="186" t="n">
        <v>1</v>
      </c>
      <c r="I21" s="186" t="n">
        <v>0</v>
      </c>
      <c r="J21" s="186" t="n">
        <v>0</v>
      </c>
      <c r="K21" s="247" t="n">
        <v>0</v>
      </c>
      <c r="L21" s="248" t="n">
        <v>84.0909090909091</v>
      </c>
      <c r="M21" s="248" t="n">
        <v>4.54545454545455</v>
      </c>
      <c r="N21" s="248" t="n">
        <v>6.81818181818182</v>
      </c>
      <c r="O21" s="248" t="n">
        <v>2.27272727272727</v>
      </c>
      <c r="P21" s="248" t="n">
        <v>2.27272727272727</v>
      </c>
      <c r="Q21" s="248" t="n">
        <v>0</v>
      </c>
      <c r="R21" s="248" t="n">
        <v>0</v>
      </c>
      <c r="S21" s="249" t="n">
        <v>0</v>
      </c>
    </row>
    <row r="22" s="227" customFormat="true" ht="15" hidden="false" customHeight="true" outlineLevel="0" collapsed="false">
      <c r="A22" s="179" t="n">
        <v>13</v>
      </c>
      <c r="B22" s="190" t="s">
        <v>99</v>
      </c>
      <c r="C22" s="179" t="n">
        <v>69</v>
      </c>
      <c r="D22" s="191" t="n">
        <v>57</v>
      </c>
      <c r="E22" s="191" t="n">
        <v>3</v>
      </c>
      <c r="F22" s="191" t="n">
        <v>5</v>
      </c>
      <c r="G22" s="191" t="n">
        <v>1</v>
      </c>
      <c r="H22" s="191" t="n">
        <v>3</v>
      </c>
      <c r="I22" s="191" t="n">
        <v>0</v>
      </c>
      <c r="J22" s="191" t="n">
        <v>0</v>
      </c>
      <c r="K22" s="250" t="n">
        <v>0</v>
      </c>
      <c r="L22" s="251" t="n">
        <v>82.6086956521739</v>
      </c>
      <c r="M22" s="251" t="n">
        <v>4.34782608695652</v>
      </c>
      <c r="N22" s="251" t="n">
        <v>7.2463768115942</v>
      </c>
      <c r="O22" s="251" t="n">
        <v>1.44927536231884</v>
      </c>
      <c r="P22" s="251" t="n">
        <v>4.34782608695652</v>
      </c>
      <c r="Q22" s="251" t="n">
        <v>0</v>
      </c>
      <c r="R22" s="251" t="n">
        <v>0</v>
      </c>
      <c r="S22" s="252" t="n">
        <v>0</v>
      </c>
    </row>
    <row r="23" customFormat="false" ht="15" hidden="false" customHeight="true" outlineLevel="0" collapsed="false">
      <c r="A23" s="110" t="n">
        <v>14</v>
      </c>
      <c r="B23" s="128" t="s">
        <v>100</v>
      </c>
      <c r="C23" s="110" t="n">
        <v>170</v>
      </c>
      <c r="D23" s="186" t="n">
        <v>143</v>
      </c>
      <c r="E23" s="186" t="n">
        <v>19</v>
      </c>
      <c r="F23" s="186" t="n">
        <v>2</v>
      </c>
      <c r="G23" s="186" t="n">
        <v>2</v>
      </c>
      <c r="H23" s="186" t="n">
        <v>2</v>
      </c>
      <c r="I23" s="186" t="n">
        <v>0</v>
      </c>
      <c r="J23" s="186" t="n">
        <v>2</v>
      </c>
      <c r="K23" s="247" t="n">
        <v>0</v>
      </c>
      <c r="L23" s="248" t="n">
        <v>84.1176470588235</v>
      </c>
      <c r="M23" s="248" t="n">
        <v>11.1764705882353</v>
      </c>
      <c r="N23" s="248" t="n">
        <v>1.17647058823529</v>
      </c>
      <c r="O23" s="248" t="n">
        <v>1.17647058823529</v>
      </c>
      <c r="P23" s="248" t="n">
        <v>1.17647058823529</v>
      </c>
      <c r="Q23" s="248" t="n">
        <v>0</v>
      </c>
      <c r="R23" s="248" t="n">
        <v>1.17647058823529</v>
      </c>
      <c r="S23" s="249" t="n">
        <v>0</v>
      </c>
    </row>
    <row r="24" s="227" customFormat="true" ht="15" hidden="false" customHeight="true" outlineLevel="0" collapsed="false">
      <c r="A24" s="179" t="n">
        <v>15</v>
      </c>
      <c r="B24" s="190" t="s">
        <v>101</v>
      </c>
      <c r="C24" s="179" t="n">
        <v>100</v>
      </c>
      <c r="D24" s="191" t="n">
        <v>89</v>
      </c>
      <c r="E24" s="191" t="n">
        <v>5</v>
      </c>
      <c r="F24" s="191" t="n">
        <v>1</v>
      </c>
      <c r="G24" s="191" t="n">
        <v>2</v>
      </c>
      <c r="H24" s="191" t="n">
        <v>2</v>
      </c>
      <c r="I24" s="191" t="n">
        <v>0</v>
      </c>
      <c r="J24" s="191" t="n">
        <v>0</v>
      </c>
      <c r="K24" s="250" t="n">
        <v>1</v>
      </c>
      <c r="L24" s="251" t="n">
        <v>89</v>
      </c>
      <c r="M24" s="251" t="n">
        <v>5</v>
      </c>
      <c r="N24" s="251" t="n">
        <v>1</v>
      </c>
      <c r="O24" s="251" t="n">
        <v>2</v>
      </c>
      <c r="P24" s="251" t="n">
        <v>2</v>
      </c>
      <c r="Q24" s="251" t="n">
        <v>0</v>
      </c>
      <c r="R24" s="251" t="n">
        <v>0</v>
      </c>
      <c r="S24" s="252" t="n">
        <v>1</v>
      </c>
    </row>
    <row r="25" customFormat="false" ht="15" hidden="false" customHeight="true" outlineLevel="0" collapsed="false">
      <c r="A25" s="110" t="n">
        <v>16</v>
      </c>
      <c r="B25" s="128" t="s">
        <v>102</v>
      </c>
      <c r="C25" s="110" t="n">
        <v>64</v>
      </c>
      <c r="D25" s="186" t="n">
        <v>56</v>
      </c>
      <c r="E25" s="186" t="n">
        <v>3</v>
      </c>
      <c r="F25" s="186" t="n">
        <v>0</v>
      </c>
      <c r="G25" s="186" t="n">
        <v>3</v>
      </c>
      <c r="H25" s="186" t="n">
        <v>0</v>
      </c>
      <c r="I25" s="186" t="n">
        <v>1</v>
      </c>
      <c r="J25" s="186" t="n">
        <v>0</v>
      </c>
      <c r="K25" s="247" t="n">
        <v>1</v>
      </c>
      <c r="L25" s="248" t="n">
        <v>87.5</v>
      </c>
      <c r="M25" s="248" t="n">
        <v>4.6875</v>
      </c>
      <c r="N25" s="248" t="n">
        <v>0</v>
      </c>
      <c r="O25" s="248" t="n">
        <v>4.6875</v>
      </c>
      <c r="P25" s="248" t="n">
        <v>0</v>
      </c>
      <c r="Q25" s="248" t="n">
        <v>1.5625</v>
      </c>
      <c r="R25" s="248" t="n">
        <v>0</v>
      </c>
      <c r="S25" s="249" t="n">
        <v>1.5625</v>
      </c>
    </row>
    <row r="26" s="227" customFormat="true" ht="15" hidden="false" customHeight="true" outlineLevel="0" collapsed="false">
      <c r="A26" s="179" t="n">
        <v>17</v>
      </c>
      <c r="B26" s="190" t="s">
        <v>103</v>
      </c>
      <c r="C26" s="179" t="n">
        <v>45</v>
      </c>
      <c r="D26" s="191" t="n">
        <v>33</v>
      </c>
      <c r="E26" s="191" t="n">
        <v>2</v>
      </c>
      <c r="F26" s="191" t="n">
        <v>4</v>
      </c>
      <c r="G26" s="191" t="n">
        <v>1</v>
      </c>
      <c r="H26" s="191" t="n">
        <v>2</v>
      </c>
      <c r="I26" s="191" t="n">
        <v>2</v>
      </c>
      <c r="J26" s="191" t="n">
        <v>1</v>
      </c>
      <c r="K26" s="250" t="n">
        <v>0</v>
      </c>
      <c r="L26" s="251" t="n">
        <v>73.3333333333333</v>
      </c>
      <c r="M26" s="251" t="n">
        <v>4.44444444444445</v>
      </c>
      <c r="N26" s="251" t="n">
        <v>8.88888888888889</v>
      </c>
      <c r="O26" s="251" t="n">
        <v>2.22222222222222</v>
      </c>
      <c r="P26" s="251" t="n">
        <v>4.44444444444445</v>
      </c>
      <c r="Q26" s="251" t="n">
        <v>4.44444444444445</v>
      </c>
      <c r="R26" s="251" t="n">
        <v>2.22222222222222</v>
      </c>
      <c r="S26" s="252" t="n">
        <v>0</v>
      </c>
    </row>
    <row r="27" customFormat="false" ht="15" hidden="false" customHeight="true" outlineLevel="0" collapsed="false">
      <c r="A27" s="110" t="n">
        <v>18</v>
      </c>
      <c r="B27" s="133" t="s">
        <v>104</v>
      </c>
      <c r="C27" s="110" t="n">
        <v>108</v>
      </c>
      <c r="D27" s="186" t="n">
        <v>85</v>
      </c>
      <c r="E27" s="186" t="n">
        <v>10</v>
      </c>
      <c r="F27" s="186" t="n">
        <v>4</v>
      </c>
      <c r="G27" s="186" t="n">
        <v>4</v>
      </c>
      <c r="H27" s="186" t="n">
        <v>2</v>
      </c>
      <c r="I27" s="186" t="n">
        <v>2</v>
      </c>
      <c r="J27" s="186" t="n">
        <v>0</v>
      </c>
      <c r="K27" s="247" t="n">
        <v>1</v>
      </c>
      <c r="L27" s="248" t="n">
        <v>78.7037037037037</v>
      </c>
      <c r="M27" s="248" t="n">
        <v>9.25925925925926</v>
      </c>
      <c r="N27" s="248" t="n">
        <v>3.7037037037037</v>
      </c>
      <c r="O27" s="248" t="n">
        <v>3.7037037037037</v>
      </c>
      <c r="P27" s="248" t="n">
        <v>1.85185185185185</v>
      </c>
      <c r="Q27" s="248" t="n">
        <v>1.85185185185185</v>
      </c>
      <c r="R27" s="248" t="n">
        <v>0</v>
      </c>
      <c r="S27" s="249" t="n">
        <v>0.925925925925926</v>
      </c>
    </row>
    <row r="28" s="227" customFormat="true" ht="15" hidden="false" customHeight="true" outlineLevel="0" collapsed="false">
      <c r="A28" s="179" t="n">
        <v>19</v>
      </c>
      <c r="B28" s="198" t="s">
        <v>105</v>
      </c>
      <c r="C28" s="179" t="n">
        <v>32</v>
      </c>
      <c r="D28" s="191" t="n">
        <v>23</v>
      </c>
      <c r="E28" s="191" t="n">
        <v>0</v>
      </c>
      <c r="F28" s="191" t="n">
        <v>1</v>
      </c>
      <c r="G28" s="191" t="n">
        <v>2</v>
      </c>
      <c r="H28" s="191" t="n">
        <v>1</v>
      </c>
      <c r="I28" s="191" t="n">
        <v>1</v>
      </c>
      <c r="J28" s="191" t="n">
        <v>0</v>
      </c>
      <c r="K28" s="250" t="n">
        <v>4</v>
      </c>
      <c r="L28" s="251" t="n">
        <v>71.875</v>
      </c>
      <c r="M28" s="251" t="n">
        <v>0</v>
      </c>
      <c r="N28" s="251" t="n">
        <v>3.125</v>
      </c>
      <c r="O28" s="251" t="n">
        <v>6.25</v>
      </c>
      <c r="P28" s="251" t="n">
        <v>3.125</v>
      </c>
      <c r="Q28" s="251" t="n">
        <v>3.125</v>
      </c>
      <c r="R28" s="251" t="n">
        <v>0</v>
      </c>
      <c r="S28" s="252" t="n">
        <v>12.5</v>
      </c>
    </row>
    <row r="29" customFormat="false" ht="15" hidden="false" customHeight="true" outlineLevel="0" collapsed="false">
      <c r="A29" s="110" t="n">
        <v>20</v>
      </c>
      <c r="B29" s="133" t="s">
        <v>106</v>
      </c>
      <c r="C29" s="110" t="n">
        <v>190</v>
      </c>
      <c r="D29" s="186" t="n">
        <v>101</v>
      </c>
      <c r="E29" s="186" t="n">
        <v>24</v>
      </c>
      <c r="F29" s="186" t="n">
        <v>13</v>
      </c>
      <c r="G29" s="186" t="n">
        <v>11</v>
      </c>
      <c r="H29" s="186" t="n">
        <v>17</v>
      </c>
      <c r="I29" s="186" t="n">
        <v>10</v>
      </c>
      <c r="J29" s="186" t="n">
        <v>4</v>
      </c>
      <c r="K29" s="247" t="n">
        <v>10</v>
      </c>
      <c r="L29" s="248" t="n">
        <v>53.1578947368421</v>
      </c>
      <c r="M29" s="248" t="n">
        <v>12.6315789473684</v>
      </c>
      <c r="N29" s="248" t="n">
        <v>6.8421052631579</v>
      </c>
      <c r="O29" s="248" t="n">
        <v>5.78947368421053</v>
      </c>
      <c r="P29" s="248" t="n">
        <v>8.94736842105263</v>
      </c>
      <c r="Q29" s="248" t="n">
        <v>5.26315789473684</v>
      </c>
      <c r="R29" s="248" t="n">
        <v>2.10526315789474</v>
      </c>
      <c r="S29" s="249" t="n">
        <v>5.26315789473684</v>
      </c>
    </row>
    <row r="30" s="227" customFormat="true" ht="15" hidden="false" customHeight="true" outlineLevel="0" collapsed="false">
      <c r="A30" s="179" t="n">
        <v>21</v>
      </c>
      <c r="B30" s="190" t="s">
        <v>107</v>
      </c>
      <c r="C30" s="179" t="n">
        <v>64</v>
      </c>
      <c r="D30" s="191" t="n">
        <v>30</v>
      </c>
      <c r="E30" s="191" t="n">
        <v>10</v>
      </c>
      <c r="F30" s="191" t="n">
        <v>5</v>
      </c>
      <c r="G30" s="191" t="n">
        <v>4</v>
      </c>
      <c r="H30" s="191" t="n">
        <v>3</v>
      </c>
      <c r="I30" s="191" t="n">
        <v>6</v>
      </c>
      <c r="J30" s="191" t="n">
        <v>3</v>
      </c>
      <c r="K30" s="250" t="n">
        <v>3</v>
      </c>
      <c r="L30" s="251" t="n">
        <v>46.875</v>
      </c>
      <c r="M30" s="251" t="n">
        <v>15.625</v>
      </c>
      <c r="N30" s="251" t="n">
        <v>7.8125</v>
      </c>
      <c r="O30" s="251" t="n">
        <v>6.25</v>
      </c>
      <c r="P30" s="251" t="n">
        <v>4.6875</v>
      </c>
      <c r="Q30" s="251" t="n">
        <v>9.375</v>
      </c>
      <c r="R30" s="251" t="n">
        <v>4.6875</v>
      </c>
      <c r="S30" s="252" t="n">
        <v>4.6875</v>
      </c>
    </row>
    <row r="31" customFormat="false" ht="15" hidden="false" customHeight="true" outlineLevel="0" collapsed="false">
      <c r="A31" s="110" t="n">
        <v>22</v>
      </c>
      <c r="B31" s="133" t="s">
        <v>108</v>
      </c>
      <c r="C31" s="110" t="n">
        <v>172</v>
      </c>
      <c r="D31" s="186" t="n">
        <v>118</v>
      </c>
      <c r="E31" s="186" t="n">
        <v>23</v>
      </c>
      <c r="F31" s="186" t="n">
        <v>12</v>
      </c>
      <c r="G31" s="186" t="n">
        <v>6</v>
      </c>
      <c r="H31" s="186" t="n">
        <v>9</v>
      </c>
      <c r="I31" s="186" t="n">
        <v>3</v>
      </c>
      <c r="J31" s="186" t="n">
        <v>0</v>
      </c>
      <c r="K31" s="247" t="n">
        <v>1</v>
      </c>
      <c r="L31" s="248" t="n">
        <v>68.6046511627907</v>
      </c>
      <c r="M31" s="248" t="n">
        <v>13.3720930232558</v>
      </c>
      <c r="N31" s="248" t="n">
        <v>6.97674418604651</v>
      </c>
      <c r="O31" s="248" t="n">
        <v>3.48837209302326</v>
      </c>
      <c r="P31" s="248" t="n">
        <v>5.23255813953488</v>
      </c>
      <c r="Q31" s="248" t="n">
        <v>1.74418604651163</v>
      </c>
      <c r="R31" s="248" t="n">
        <v>0</v>
      </c>
      <c r="S31" s="249" t="n">
        <v>0.581395348837209</v>
      </c>
    </row>
    <row r="32" s="227" customFormat="true" ht="15" hidden="false" customHeight="true" outlineLevel="0" collapsed="false">
      <c r="A32" s="179" t="n">
        <v>23</v>
      </c>
      <c r="B32" s="198" t="s">
        <v>109</v>
      </c>
      <c r="C32" s="179" t="n">
        <v>143</v>
      </c>
      <c r="D32" s="191" t="n">
        <v>102</v>
      </c>
      <c r="E32" s="191" t="n">
        <v>27</v>
      </c>
      <c r="F32" s="191" t="n">
        <v>6</v>
      </c>
      <c r="G32" s="191" t="n">
        <v>3</v>
      </c>
      <c r="H32" s="191" t="n">
        <v>3</v>
      </c>
      <c r="I32" s="191" t="n">
        <v>0</v>
      </c>
      <c r="J32" s="191" t="n">
        <v>1</v>
      </c>
      <c r="K32" s="250" t="n">
        <v>1</v>
      </c>
      <c r="L32" s="251" t="n">
        <v>71.3286713286713</v>
      </c>
      <c r="M32" s="251" t="n">
        <v>18.8811188811189</v>
      </c>
      <c r="N32" s="251" t="n">
        <v>4.1958041958042</v>
      </c>
      <c r="O32" s="251" t="n">
        <v>2.0979020979021</v>
      </c>
      <c r="P32" s="251" t="n">
        <v>2.0979020979021</v>
      </c>
      <c r="Q32" s="251" t="n">
        <v>0</v>
      </c>
      <c r="R32" s="251" t="n">
        <v>0.699300699300699</v>
      </c>
      <c r="S32" s="252" t="n">
        <v>0.699300699300699</v>
      </c>
    </row>
    <row r="33" customFormat="false" ht="15" hidden="false" customHeight="true" outlineLevel="0" collapsed="false">
      <c r="A33" s="110" t="n">
        <v>24</v>
      </c>
      <c r="B33" s="133" t="s">
        <v>110</v>
      </c>
      <c r="C33" s="110" t="n">
        <v>48</v>
      </c>
      <c r="D33" s="186" t="n">
        <v>36</v>
      </c>
      <c r="E33" s="186" t="n">
        <v>7</v>
      </c>
      <c r="F33" s="186" t="n">
        <v>2</v>
      </c>
      <c r="G33" s="186" t="n">
        <v>2</v>
      </c>
      <c r="H33" s="186" t="n">
        <v>1</v>
      </c>
      <c r="I33" s="186" t="n">
        <v>0</v>
      </c>
      <c r="J33" s="186" t="n">
        <v>0</v>
      </c>
      <c r="K33" s="247" t="n">
        <v>0</v>
      </c>
      <c r="L33" s="248" t="n">
        <v>75</v>
      </c>
      <c r="M33" s="248" t="n">
        <v>14.5833333333333</v>
      </c>
      <c r="N33" s="248" t="n">
        <v>4.16666666666667</v>
      </c>
      <c r="O33" s="248" t="n">
        <v>4.16666666666667</v>
      </c>
      <c r="P33" s="248" t="n">
        <v>2.08333333333333</v>
      </c>
      <c r="Q33" s="248" t="n">
        <v>0</v>
      </c>
      <c r="R33" s="248" t="n">
        <v>0</v>
      </c>
      <c r="S33" s="249" t="n">
        <v>0</v>
      </c>
    </row>
    <row r="34" s="227" customFormat="true" ht="15" hidden="false" customHeight="true" outlineLevel="0" collapsed="false">
      <c r="A34" s="179" t="n">
        <v>25</v>
      </c>
      <c r="B34" s="198" t="s">
        <v>111</v>
      </c>
      <c r="C34" s="179" t="n">
        <v>154</v>
      </c>
      <c r="D34" s="191" t="n">
        <v>120</v>
      </c>
      <c r="E34" s="191" t="n">
        <v>17</v>
      </c>
      <c r="F34" s="191" t="n">
        <v>8</v>
      </c>
      <c r="G34" s="191" t="n">
        <v>6</v>
      </c>
      <c r="H34" s="191" t="n">
        <v>2</v>
      </c>
      <c r="I34" s="191" t="n">
        <v>1</v>
      </c>
      <c r="J34" s="191" t="n">
        <v>0</v>
      </c>
      <c r="K34" s="250" t="n">
        <v>0</v>
      </c>
      <c r="L34" s="251" t="n">
        <v>77.9220779220779</v>
      </c>
      <c r="M34" s="251" t="n">
        <v>11.038961038961</v>
      </c>
      <c r="N34" s="251" t="n">
        <v>5.1948051948052</v>
      </c>
      <c r="O34" s="251" t="n">
        <v>3.8961038961039</v>
      </c>
      <c r="P34" s="251" t="n">
        <v>1.2987012987013</v>
      </c>
      <c r="Q34" s="251" t="n">
        <v>0.649350649350649</v>
      </c>
      <c r="R34" s="251" t="n">
        <v>0</v>
      </c>
      <c r="S34" s="252" t="n">
        <v>0</v>
      </c>
    </row>
    <row r="35" customFormat="false" ht="15" hidden="false" customHeight="true" outlineLevel="0" collapsed="false">
      <c r="A35" s="110" t="n">
        <v>27</v>
      </c>
      <c r="B35" s="133" t="s">
        <v>112</v>
      </c>
      <c r="C35" s="110" t="n">
        <v>58</v>
      </c>
      <c r="D35" s="186" t="n">
        <v>36</v>
      </c>
      <c r="E35" s="186" t="n">
        <v>8</v>
      </c>
      <c r="F35" s="186" t="n">
        <v>5</v>
      </c>
      <c r="G35" s="186" t="n">
        <v>2</v>
      </c>
      <c r="H35" s="186" t="n">
        <v>1</v>
      </c>
      <c r="I35" s="186" t="n">
        <v>1</v>
      </c>
      <c r="J35" s="186" t="n">
        <v>4</v>
      </c>
      <c r="K35" s="247" t="n">
        <v>1</v>
      </c>
      <c r="L35" s="248" t="n">
        <v>62.0689655172414</v>
      </c>
      <c r="M35" s="248" t="n">
        <v>13.7931034482759</v>
      </c>
      <c r="N35" s="248" t="n">
        <v>8.62068965517242</v>
      </c>
      <c r="O35" s="248" t="n">
        <v>3.44827586206897</v>
      </c>
      <c r="P35" s="248" t="n">
        <v>1.72413793103448</v>
      </c>
      <c r="Q35" s="248" t="n">
        <v>1.72413793103448</v>
      </c>
      <c r="R35" s="248" t="n">
        <v>6.89655172413793</v>
      </c>
      <c r="S35" s="249" t="n">
        <v>1.72413793103448</v>
      </c>
    </row>
    <row r="36" s="227" customFormat="true" ht="15" hidden="false" customHeight="true" outlineLevel="0" collapsed="false">
      <c r="A36" s="179" t="n">
        <v>28</v>
      </c>
      <c r="B36" s="198" t="s">
        <v>113</v>
      </c>
      <c r="C36" s="179" t="n">
        <v>122</v>
      </c>
      <c r="D36" s="191" t="n">
        <v>99</v>
      </c>
      <c r="E36" s="191" t="n">
        <v>12</v>
      </c>
      <c r="F36" s="191" t="n">
        <v>5</v>
      </c>
      <c r="G36" s="191" t="n">
        <v>5</v>
      </c>
      <c r="H36" s="191" t="n">
        <v>0</v>
      </c>
      <c r="I36" s="191" t="n">
        <v>0</v>
      </c>
      <c r="J36" s="191" t="n">
        <v>1</v>
      </c>
      <c r="K36" s="250" t="n">
        <v>0</v>
      </c>
      <c r="L36" s="251" t="n">
        <v>81.1475409836066</v>
      </c>
      <c r="M36" s="251" t="n">
        <v>9.83606557377049</v>
      </c>
      <c r="N36" s="251" t="n">
        <v>4.09836065573771</v>
      </c>
      <c r="O36" s="251" t="n">
        <v>4.09836065573771</v>
      </c>
      <c r="P36" s="251" t="n">
        <v>0</v>
      </c>
      <c r="Q36" s="251" t="n">
        <v>0</v>
      </c>
      <c r="R36" s="251" t="n">
        <v>0.819672131147541</v>
      </c>
      <c r="S36" s="252" t="n">
        <v>0</v>
      </c>
    </row>
    <row r="37" customFormat="false" ht="15" hidden="false" customHeight="true" outlineLevel="0" collapsed="false">
      <c r="A37" s="110" t="n">
        <v>29</v>
      </c>
      <c r="B37" s="133" t="s">
        <v>114</v>
      </c>
      <c r="C37" s="110" t="n">
        <v>57</v>
      </c>
      <c r="D37" s="186" t="n">
        <v>46</v>
      </c>
      <c r="E37" s="186" t="n">
        <v>6</v>
      </c>
      <c r="F37" s="186" t="n">
        <v>2</v>
      </c>
      <c r="G37" s="186" t="n">
        <v>1</v>
      </c>
      <c r="H37" s="186" t="n">
        <v>1</v>
      </c>
      <c r="I37" s="186" t="n">
        <v>1</v>
      </c>
      <c r="J37" s="186" t="n">
        <v>0</v>
      </c>
      <c r="K37" s="247" t="n">
        <v>0</v>
      </c>
      <c r="L37" s="248" t="n">
        <v>80.7017543859649</v>
      </c>
      <c r="M37" s="248" t="n">
        <v>10.5263157894737</v>
      </c>
      <c r="N37" s="248" t="n">
        <v>3.50877192982456</v>
      </c>
      <c r="O37" s="248" t="n">
        <v>1.75438596491228</v>
      </c>
      <c r="P37" s="248" t="n">
        <v>1.75438596491228</v>
      </c>
      <c r="Q37" s="248" t="n">
        <v>1.75438596491228</v>
      </c>
      <c r="R37" s="248" t="n">
        <v>0</v>
      </c>
      <c r="S37" s="249" t="n">
        <v>0</v>
      </c>
    </row>
    <row r="38" s="227" customFormat="true" ht="15" hidden="false" customHeight="true" outlineLevel="0" collapsed="false">
      <c r="A38" s="179" t="n">
        <v>30</v>
      </c>
      <c r="B38" s="198" t="s">
        <v>115</v>
      </c>
      <c r="C38" s="179" t="n">
        <v>20</v>
      </c>
      <c r="D38" s="191" t="n">
        <v>13</v>
      </c>
      <c r="E38" s="191" t="n">
        <v>1</v>
      </c>
      <c r="F38" s="191" t="n">
        <v>2</v>
      </c>
      <c r="G38" s="191" t="n">
        <v>1</v>
      </c>
      <c r="H38" s="191" t="n">
        <v>2</v>
      </c>
      <c r="I38" s="191" t="n">
        <v>1</v>
      </c>
      <c r="J38" s="191" t="n">
        <v>0</v>
      </c>
      <c r="K38" s="250" t="n">
        <v>0</v>
      </c>
      <c r="L38" s="251" t="n">
        <v>65</v>
      </c>
      <c r="M38" s="251" t="n">
        <v>5</v>
      </c>
      <c r="N38" s="251" t="n">
        <v>10</v>
      </c>
      <c r="O38" s="251" t="n">
        <v>5</v>
      </c>
      <c r="P38" s="251" t="n">
        <v>10</v>
      </c>
      <c r="Q38" s="251" t="n">
        <v>5</v>
      </c>
      <c r="R38" s="251" t="n">
        <v>0</v>
      </c>
      <c r="S38" s="252" t="n">
        <v>0</v>
      </c>
    </row>
    <row r="39" customFormat="false" ht="15" hidden="false" customHeight="true" outlineLevel="0" collapsed="false">
      <c r="A39" s="110" t="n">
        <v>31</v>
      </c>
      <c r="B39" s="133" t="s">
        <v>116</v>
      </c>
      <c r="C39" s="110" t="n">
        <v>96</v>
      </c>
      <c r="D39" s="186" t="n">
        <v>75</v>
      </c>
      <c r="E39" s="186" t="n">
        <v>12</v>
      </c>
      <c r="F39" s="186" t="n">
        <v>3</v>
      </c>
      <c r="G39" s="186" t="n">
        <v>4</v>
      </c>
      <c r="H39" s="186" t="n">
        <v>0</v>
      </c>
      <c r="I39" s="186" t="n">
        <v>1</v>
      </c>
      <c r="J39" s="186" t="n">
        <v>0</v>
      </c>
      <c r="K39" s="247" t="n">
        <v>1</v>
      </c>
      <c r="L39" s="248" t="n">
        <v>78.125</v>
      </c>
      <c r="M39" s="248" t="n">
        <v>12.5</v>
      </c>
      <c r="N39" s="248" t="n">
        <v>3.125</v>
      </c>
      <c r="O39" s="248" t="n">
        <v>4.16666666666667</v>
      </c>
      <c r="P39" s="248" t="n">
        <v>0</v>
      </c>
      <c r="Q39" s="248" t="n">
        <v>1.04166666666667</v>
      </c>
      <c r="R39" s="248" t="n">
        <v>0</v>
      </c>
      <c r="S39" s="249" t="n">
        <v>1.04166666666667</v>
      </c>
    </row>
    <row r="40" s="227" customFormat="true" ht="15" hidden="false" customHeight="true" outlineLevel="0" collapsed="false">
      <c r="A40" s="179" t="n">
        <v>32</v>
      </c>
      <c r="B40" s="198" t="s">
        <v>117</v>
      </c>
      <c r="C40" s="179" t="n">
        <v>64</v>
      </c>
      <c r="D40" s="191" t="n">
        <v>48</v>
      </c>
      <c r="E40" s="191" t="n">
        <v>8</v>
      </c>
      <c r="F40" s="191" t="n">
        <v>5</v>
      </c>
      <c r="G40" s="191" t="n">
        <v>2</v>
      </c>
      <c r="H40" s="191" t="n">
        <v>1</v>
      </c>
      <c r="I40" s="191" t="n">
        <v>0</v>
      </c>
      <c r="J40" s="191" t="n">
        <v>0</v>
      </c>
      <c r="K40" s="250" t="n">
        <v>0</v>
      </c>
      <c r="L40" s="251" t="n">
        <v>75</v>
      </c>
      <c r="M40" s="251" t="n">
        <v>12.5</v>
      </c>
      <c r="N40" s="251" t="n">
        <v>7.8125</v>
      </c>
      <c r="O40" s="251" t="n">
        <v>3.125</v>
      </c>
      <c r="P40" s="251" t="n">
        <v>1.5625</v>
      </c>
      <c r="Q40" s="251" t="n">
        <v>0</v>
      </c>
      <c r="R40" s="251" t="n">
        <v>0</v>
      </c>
      <c r="S40" s="252" t="n">
        <v>0</v>
      </c>
    </row>
    <row r="41" customFormat="false" ht="15" hidden="false" customHeight="true" outlineLevel="0" collapsed="false">
      <c r="A41" s="110" t="n">
        <v>33</v>
      </c>
      <c r="B41" s="133" t="s">
        <v>118</v>
      </c>
      <c r="C41" s="110" t="n">
        <v>17</v>
      </c>
      <c r="D41" s="186" t="n">
        <v>13</v>
      </c>
      <c r="E41" s="186" t="n">
        <v>2</v>
      </c>
      <c r="F41" s="186" t="n">
        <v>1</v>
      </c>
      <c r="G41" s="186" t="n">
        <v>0</v>
      </c>
      <c r="H41" s="186" t="n">
        <v>0</v>
      </c>
      <c r="I41" s="186" t="n">
        <v>0</v>
      </c>
      <c r="J41" s="186" t="n">
        <v>1</v>
      </c>
      <c r="K41" s="247" t="n">
        <v>0</v>
      </c>
      <c r="L41" s="248" t="n">
        <v>76.4705882352941</v>
      </c>
      <c r="M41" s="248" t="n">
        <v>11.7647058823529</v>
      </c>
      <c r="N41" s="248" t="n">
        <v>5.88235294117647</v>
      </c>
      <c r="O41" s="248" t="n">
        <v>0</v>
      </c>
      <c r="P41" s="248" t="n">
        <v>0</v>
      </c>
      <c r="Q41" s="248" t="n">
        <v>0</v>
      </c>
      <c r="R41" s="248" t="n">
        <v>5.88235294117647</v>
      </c>
      <c r="S41" s="249" t="n">
        <v>0</v>
      </c>
    </row>
    <row r="42" s="227" customFormat="true" ht="15" hidden="false" customHeight="true" outlineLevel="0" collapsed="false">
      <c r="A42" s="179" t="n">
        <v>41</v>
      </c>
      <c r="B42" s="198" t="s">
        <v>119</v>
      </c>
      <c r="C42" s="179" t="n">
        <v>365</v>
      </c>
      <c r="D42" s="191" t="n">
        <v>280</v>
      </c>
      <c r="E42" s="191" t="n">
        <v>29</v>
      </c>
      <c r="F42" s="191" t="n">
        <v>7</v>
      </c>
      <c r="G42" s="191" t="n">
        <v>11</v>
      </c>
      <c r="H42" s="191" t="n">
        <v>8</v>
      </c>
      <c r="I42" s="191" t="n">
        <v>7</v>
      </c>
      <c r="J42" s="191" t="n">
        <v>5</v>
      </c>
      <c r="K42" s="250" t="n">
        <v>18</v>
      </c>
      <c r="L42" s="251" t="n">
        <v>76.7123287671233</v>
      </c>
      <c r="M42" s="251" t="n">
        <v>7.94520547945206</v>
      </c>
      <c r="N42" s="251" t="n">
        <v>1.91780821917808</v>
      </c>
      <c r="O42" s="251" t="n">
        <v>3.01369863013699</v>
      </c>
      <c r="P42" s="251" t="n">
        <v>2.19178082191781</v>
      </c>
      <c r="Q42" s="251" t="n">
        <v>1.91780821917808</v>
      </c>
      <c r="R42" s="251" t="n">
        <v>1.36986301369863</v>
      </c>
      <c r="S42" s="252" t="n">
        <v>4.93150684931507</v>
      </c>
    </row>
    <row r="43" customFormat="false" ht="15" hidden="false" customHeight="true" outlineLevel="0" collapsed="false">
      <c r="A43" s="110" t="n">
        <v>42</v>
      </c>
      <c r="B43" s="133" t="s">
        <v>120</v>
      </c>
      <c r="C43" s="110" t="n">
        <v>40</v>
      </c>
      <c r="D43" s="186" t="n">
        <v>27</v>
      </c>
      <c r="E43" s="186" t="n">
        <v>6</v>
      </c>
      <c r="F43" s="186" t="n">
        <v>2</v>
      </c>
      <c r="G43" s="186" t="n">
        <v>2</v>
      </c>
      <c r="H43" s="186" t="n">
        <v>0</v>
      </c>
      <c r="I43" s="186" t="n">
        <v>2</v>
      </c>
      <c r="J43" s="186" t="n">
        <v>0</v>
      </c>
      <c r="K43" s="247" t="n">
        <v>1</v>
      </c>
      <c r="L43" s="248" t="n">
        <v>67.5</v>
      </c>
      <c r="M43" s="248" t="n">
        <v>15</v>
      </c>
      <c r="N43" s="248" t="n">
        <v>5</v>
      </c>
      <c r="O43" s="248" t="n">
        <v>5</v>
      </c>
      <c r="P43" s="248" t="n">
        <v>0</v>
      </c>
      <c r="Q43" s="248" t="n">
        <v>5</v>
      </c>
      <c r="R43" s="248" t="n">
        <v>0</v>
      </c>
      <c r="S43" s="249" t="n">
        <v>2.5</v>
      </c>
    </row>
    <row r="44" s="227" customFormat="true" ht="15" hidden="false" customHeight="true" outlineLevel="0" collapsed="false">
      <c r="A44" s="179" t="n">
        <v>43</v>
      </c>
      <c r="B44" s="198" t="s">
        <v>121</v>
      </c>
      <c r="C44" s="179" t="n">
        <v>51</v>
      </c>
      <c r="D44" s="191" t="n">
        <v>44</v>
      </c>
      <c r="E44" s="191" t="n">
        <v>1</v>
      </c>
      <c r="F44" s="191" t="n">
        <v>3</v>
      </c>
      <c r="G44" s="191" t="n">
        <v>1</v>
      </c>
      <c r="H44" s="191" t="n">
        <v>0</v>
      </c>
      <c r="I44" s="191" t="n">
        <v>0</v>
      </c>
      <c r="J44" s="191" t="n">
        <v>0</v>
      </c>
      <c r="K44" s="250" t="n">
        <v>2</v>
      </c>
      <c r="L44" s="251" t="n">
        <v>86.2745098039216</v>
      </c>
      <c r="M44" s="251" t="n">
        <v>1.96078431372549</v>
      </c>
      <c r="N44" s="251" t="n">
        <v>5.88235294117647</v>
      </c>
      <c r="O44" s="251" t="n">
        <v>1.96078431372549</v>
      </c>
      <c r="P44" s="251" t="n">
        <v>0</v>
      </c>
      <c r="Q44" s="251" t="n">
        <v>0</v>
      </c>
      <c r="R44" s="251" t="n">
        <v>0</v>
      </c>
      <c r="S44" s="252" t="n">
        <v>3.92156862745098</v>
      </c>
    </row>
    <row r="45" customFormat="false" ht="15" hidden="false" customHeight="true" outlineLevel="0" collapsed="false">
      <c r="A45" s="110" t="n">
        <v>45</v>
      </c>
      <c r="B45" s="133" t="s">
        <v>122</v>
      </c>
      <c r="C45" s="138" t="n">
        <v>475</v>
      </c>
      <c r="D45" s="257" t="n">
        <v>397</v>
      </c>
      <c r="E45" s="257" t="n">
        <v>32</v>
      </c>
      <c r="F45" s="257" t="n">
        <v>9</v>
      </c>
      <c r="G45" s="257" t="n">
        <v>9</v>
      </c>
      <c r="H45" s="257" t="n">
        <v>9</v>
      </c>
      <c r="I45" s="257" t="n">
        <v>7</v>
      </c>
      <c r="J45" s="257" t="n">
        <v>4</v>
      </c>
      <c r="K45" s="258" t="n">
        <v>8</v>
      </c>
      <c r="L45" s="248" t="n">
        <v>83.5789473684211</v>
      </c>
      <c r="M45" s="248" t="n">
        <v>6.73684210526316</v>
      </c>
      <c r="N45" s="248" t="n">
        <v>1.89473684210526</v>
      </c>
      <c r="O45" s="248" t="n">
        <v>1.89473684210526</v>
      </c>
      <c r="P45" s="248" t="n">
        <v>1.89473684210526</v>
      </c>
      <c r="Q45" s="248" t="n">
        <v>1.47368421052632</v>
      </c>
      <c r="R45" s="248" t="n">
        <v>0.842105263157895</v>
      </c>
      <c r="S45" s="249" t="n">
        <v>1.68421052631579</v>
      </c>
    </row>
    <row r="46" customFormat="false" ht="15" hidden="false" customHeight="true" outlineLevel="0" collapsed="false">
      <c r="A46" s="202" t="n">
        <v>46</v>
      </c>
      <c r="B46" s="198" t="s">
        <v>123</v>
      </c>
      <c r="C46" s="202" t="n">
        <v>1107</v>
      </c>
      <c r="D46" s="259" t="n">
        <v>795</v>
      </c>
      <c r="E46" s="259" t="n">
        <v>93</v>
      </c>
      <c r="F46" s="259" t="n">
        <v>40</v>
      </c>
      <c r="G46" s="259" t="n">
        <v>34</v>
      </c>
      <c r="H46" s="259" t="n">
        <v>25</v>
      </c>
      <c r="I46" s="259" t="n">
        <v>20</v>
      </c>
      <c r="J46" s="259" t="n">
        <v>22</v>
      </c>
      <c r="K46" s="260" t="n">
        <v>78</v>
      </c>
      <c r="L46" s="251" t="n">
        <v>71.8157181571816</v>
      </c>
      <c r="M46" s="251" t="n">
        <v>8.40108401084011</v>
      </c>
      <c r="N46" s="251" t="n">
        <v>3.613369467028</v>
      </c>
      <c r="O46" s="251" t="n">
        <v>3.0713640469738</v>
      </c>
      <c r="P46" s="251" t="n">
        <v>2.2583559168925</v>
      </c>
      <c r="Q46" s="251" t="n">
        <v>1.806684733514</v>
      </c>
      <c r="R46" s="251" t="n">
        <v>1.9873532068654</v>
      </c>
      <c r="S46" s="252" t="n">
        <v>7.04607046070461</v>
      </c>
    </row>
    <row r="47" customFormat="false" ht="15" hidden="false" customHeight="true" outlineLevel="0" collapsed="false">
      <c r="A47" s="110" t="n">
        <v>47</v>
      </c>
      <c r="B47" s="133" t="s">
        <v>124</v>
      </c>
      <c r="C47" s="138" t="n">
        <v>1129</v>
      </c>
      <c r="D47" s="257" t="n">
        <v>1026</v>
      </c>
      <c r="E47" s="257" t="n">
        <v>55</v>
      </c>
      <c r="F47" s="257" t="n">
        <v>21</v>
      </c>
      <c r="G47" s="257" t="n">
        <v>14</v>
      </c>
      <c r="H47" s="257" t="n">
        <v>2</v>
      </c>
      <c r="I47" s="257" t="n">
        <v>4</v>
      </c>
      <c r="J47" s="257" t="n">
        <v>2</v>
      </c>
      <c r="K47" s="258" t="n">
        <v>5</v>
      </c>
      <c r="L47" s="248" t="n">
        <v>90.8768821966342</v>
      </c>
      <c r="M47" s="248" t="n">
        <v>4.87156775907883</v>
      </c>
      <c r="N47" s="248" t="n">
        <v>1.86005314437555</v>
      </c>
      <c r="O47" s="248" t="n">
        <v>1.2400354295837</v>
      </c>
      <c r="P47" s="248" t="n">
        <v>0.177147918511958</v>
      </c>
      <c r="Q47" s="248" t="n">
        <v>0.354295837023915</v>
      </c>
      <c r="R47" s="248" t="n">
        <v>0.177147918511958</v>
      </c>
      <c r="S47" s="249" t="n">
        <v>0.442869796279894</v>
      </c>
    </row>
    <row r="48" customFormat="false" ht="15" hidden="false" customHeight="true" outlineLevel="0" collapsed="false">
      <c r="A48" s="202" t="n">
        <v>52</v>
      </c>
      <c r="B48" s="198" t="s">
        <v>125</v>
      </c>
      <c r="C48" s="202" t="n">
        <v>164</v>
      </c>
      <c r="D48" s="259" t="n">
        <v>88</v>
      </c>
      <c r="E48" s="259" t="n">
        <v>21</v>
      </c>
      <c r="F48" s="259" t="n">
        <v>10</v>
      </c>
      <c r="G48" s="259" t="n">
        <v>13</v>
      </c>
      <c r="H48" s="259" t="n">
        <v>11</v>
      </c>
      <c r="I48" s="259" t="n">
        <v>8</v>
      </c>
      <c r="J48" s="259" t="n">
        <v>7</v>
      </c>
      <c r="K48" s="260" t="n">
        <v>6</v>
      </c>
      <c r="L48" s="251" t="n">
        <v>53.6585365853659</v>
      </c>
      <c r="M48" s="251" t="n">
        <v>12.8048780487805</v>
      </c>
      <c r="N48" s="251" t="n">
        <v>6.09756097560976</v>
      </c>
      <c r="O48" s="251" t="n">
        <v>7.92682926829268</v>
      </c>
      <c r="P48" s="251" t="n">
        <v>6.70731707317073</v>
      </c>
      <c r="Q48" s="251" t="n">
        <v>4.87804878048781</v>
      </c>
      <c r="R48" s="251" t="n">
        <v>4.26829268292683</v>
      </c>
      <c r="S48" s="252" t="n">
        <v>3.65853658536585</v>
      </c>
    </row>
    <row r="49" customFormat="false" ht="15" hidden="false" customHeight="true" outlineLevel="0" collapsed="false">
      <c r="A49" s="110" t="n">
        <v>53</v>
      </c>
      <c r="B49" s="133" t="s">
        <v>126</v>
      </c>
      <c r="C49" s="138" t="n">
        <v>40</v>
      </c>
      <c r="D49" s="257" t="n">
        <v>29</v>
      </c>
      <c r="E49" s="257" t="n">
        <v>5</v>
      </c>
      <c r="F49" s="257" t="n">
        <v>2</v>
      </c>
      <c r="G49" s="257" t="n">
        <v>0</v>
      </c>
      <c r="H49" s="257" t="n">
        <v>1</v>
      </c>
      <c r="I49" s="257" t="n">
        <v>1</v>
      </c>
      <c r="J49" s="257" t="n">
        <v>0</v>
      </c>
      <c r="K49" s="258" t="n">
        <v>2</v>
      </c>
      <c r="L49" s="248" t="n">
        <v>72.5</v>
      </c>
      <c r="M49" s="248" t="n">
        <v>12.5</v>
      </c>
      <c r="N49" s="248" t="n">
        <v>5</v>
      </c>
      <c r="O49" s="248" t="n">
        <v>0</v>
      </c>
      <c r="P49" s="248" t="n">
        <v>2.5</v>
      </c>
      <c r="Q49" s="248" t="n">
        <v>2.5</v>
      </c>
      <c r="R49" s="248" t="n">
        <v>0</v>
      </c>
      <c r="S49" s="249" t="n">
        <v>5</v>
      </c>
    </row>
    <row r="50" customFormat="false" ht="15" hidden="false" customHeight="true" outlineLevel="0" collapsed="false">
      <c r="A50" s="202" t="n">
        <v>55</v>
      </c>
      <c r="B50" s="198" t="s">
        <v>127</v>
      </c>
      <c r="C50" s="202" t="n">
        <v>548</v>
      </c>
      <c r="D50" s="259" t="n">
        <v>501</v>
      </c>
      <c r="E50" s="259" t="n">
        <v>37</v>
      </c>
      <c r="F50" s="259" t="n">
        <v>7</v>
      </c>
      <c r="G50" s="259" t="n">
        <v>2</v>
      </c>
      <c r="H50" s="259" t="n">
        <v>0</v>
      </c>
      <c r="I50" s="259" t="n">
        <v>1</v>
      </c>
      <c r="J50" s="259" t="n">
        <v>0</v>
      </c>
      <c r="K50" s="260" t="n">
        <v>0</v>
      </c>
      <c r="L50" s="251" t="n">
        <v>91.4233576642336</v>
      </c>
      <c r="M50" s="251" t="n">
        <v>6.75182481751825</v>
      </c>
      <c r="N50" s="251" t="n">
        <v>1.27737226277372</v>
      </c>
      <c r="O50" s="251" t="n">
        <v>0.364963503649635</v>
      </c>
      <c r="P50" s="251" t="n">
        <v>0</v>
      </c>
      <c r="Q50" s="251" t="n">
        <v>0.182481751824818</v>
      </c>
      <c r="R50" s="251" t="n">
        <v>0</v>
      </c>
      <c r="S50" s="252" t="n">
        <v>0</v>
      </c>
    </row>
    <row r="51" customFormat="false" ht="15" hidden="false" customHeight="true" outlineLevel="0" collapsed="false">
      <c r="A51" s="110" t="n">
        <v>56</v>
      </c>
      <c r="B51" s="133" t="s">
        <v>128</v>
      </c>
      <c r="C51" s="138" t="n">
        <v>138</v>
      </c>
      <c r="D51" s="257" t="n">
        <v>117</v>
      </c>
      <c r="E51" s="257" t="n">
        <v>16</v>
      </c>
      <c r="F51" s="257" t="n">
        <v>2</v>
      </c>
      <c r="G51" s="257" t="n">
        <v>1</v>
      </c>
      <c r="H51" s="257" t="n">
        <v>2</v>
      </c>
      <c r="I51" s="257" t="n">
        <v>0</v>
      </c>
      <c r="J51" s="257" t="n">
        <v>0</v>
      </c>
      <c r="K51" s="258" t="n">
        <v>0</v>
      </c>
      <c r="L51" s="248" t="n">
        <v>84.7826086956522</v>
      </c>
      <c r="M51" s="248" t="n">
        <v>11.5942028985507</v>
      </c>
      <c r="N51" s="248" t="n">
        <v>1.44927536231884</v>
      </c>
      <c r="O51" s="248" t="n">
        <v>0.72463768115942</v>
      </c>
      <c r="P51" s="248" t="n">
        <v>1.44927536231884</v>
      </c>
      <c r="Q51" s="248" t="n">
        <v>0</v>
      </c>
      <c r="R51" s="248" t="n">
        <v>0</v>
      </c>
      <c r="S51" s="249" t="n">
        <v>0</v>
      </c>
    </row>
    <row r="52" customFormat="false" ht="15" hidden="false" customHeight="true" outlineLevel="0" collapsed="false">
      <c r="A52" s="202" t="n">
        <v>58</v>
      </c>
      <c r="B52" s="198" t="s">
        <v>129</v>
      </c>
      <c r="C52" s="202" t="n">
        <v>57</v>
      </c>
      <c r="D52" s="259" t="n">
        <v>29</v>
      </c>
      <c r="E52" s="259" t="n">
        <v>5</v>
      </c>
      <c r="F52" s="259" t="n">
        <v>3</v>
      </c>
      <c r="G52" s="259" t="n">
        <v>1</v>
      </c>
      <c r="H52" s="259" t="n">
        <v>0</v>
      </c>
      <c r="I52" s="259" t="n">
        <v>3</v>
      </c>
      <c r="J52" s="259" t="n">
        <v>1</v>
      </c>
      <c r="K52" s="260" t="n">
        <v>15</v>
      </c>
      <c r="L52" s="251" t="n">
        <v>50.8771929824561</v>
      </c>
      <c r="M52" s="251" t="n">
        <v>8.7719298245614</v>
      </c>
      <c r="N52" s="251" t="n">
        <v>5.26315789473684</v>
      </c>
      <c r="O52" s="251" t="n">
        <v>1.75438596491228</v>
      </c>
      <c r="P52" s="251" t="n">
        <v>0</v>
      </c>
      <c r="Q52" s="251" t="n">
        <v>5.26315789473684</v>
      </c>
      <c r="R52" s="251" t="n">
        <v>1.75438596491228</v>
      </c>
      <c r="S52" s="252" t="n">
        <v>26.3157894736842</v>
      </c>
    </row>
    <row r="53" customFormat="false" ht="15" hidden="false" customHeight="true" outlineLevel="0" collapsed="false">
      <c r="A53" s="110" t="n">
        <v>59</v>
      </c>
      <c r="B53" s="133" t="s">
        <v>130</v>
      </c>
      <c r="C53" s="138" t="n">
        <v>35</v>
      </c>
      <c r="D53" s="257" t="n">
        <v>22</v>
      </c>
      <c r="E53" s="257" t="n">
        <v>2</v>
      </c>
      <c r="F53" s="257" t="n">
        <v>2</v>
      </c>
      <c r="G53" s="257" t="n">
        <v>1</v>
      </c>
      <c r="H53" s="257" t="n">
        <v>2</v>
      </c>
      <c r="I53" s="257" t="n">
        <v>0</v>
      </c>
      <c r="J53" s="257" t="n">
        <v>0</v>
      </c>
      <c r="K53" s="258" t="n">
        <v>6</v>
      </c>
      <c r="L53" s="248" t="n">
        <v>62.8571428571429</v>
      </c>
      <c r="M53" s="248" t="n">
        <v>5.71428571428571</v>
      </c>
      <c r="N53" s="248" t="n">
        <v>5.71428571428571</v>
      </c>
      <c r="O53" s="248" t="n">
        <v>2.85714285714286</v>
      </c>
      <c r="P53" s="248" t="n">
        <v>5.71428571428571</v>
      </c>
      <c r="Q53" s="248" t="n">
        <v>0</v>
      </c>
      <c r="R53" s="248" t="n">
        <v>0</v>
      </c>
      <c r="S53" s="249" t="n">
        <v>17.1428571428571</v>
      </c>
    </row>
    <row r="54" customFormat="false" ht="15" hidden="false" customHeight="true" outlineLevel="0" collapsed="false">
      <c r="A54" s="202" t="n">
        <v>60</v>
      </c>
      <c r="B54" s="198" t="s">
        <v>131</v>
      </c>
      <c r="C54" s="202" t="n">
        <v>38</v>
      </c>
      <c r="D54" s="259" t="n">
        <v>26</v>
      </c>
      <c r="E54" s="259" t="n">
        <v>3</v>
      </c>
      <c r="F54" s="259" t="n">
        <v>2</v>
      </c>
      <c r="G54" s="259" t="n">
        <v>2</v>
      </c>
      <c r="H54" s="259" t="n">
        <v>1</v>
      </c>
      <c r="I54" s="259" t="n">
        <v>1</v>
      </c>
      <c r="J54" s="259" t="n">
        <v>1</v>
      </c>
      <c r="K54" s="260" t="n">
        <v>2</v>
      </c>
      <c r="L54" s="251" t="n">
        <v>68.421052631579</v>
      </c>
      <c r="M54" s="251" t="n">
        <v>7.89473684210526</v>
      </c>
      <c r="N54" s="251" t="n">
        <v>5.26315789473684</v>
      </c>
      <c r="O54" s="251" t="n">
        <v>5.26315789473684</v>
      </c>
      <c r="P54" s="251" t="n">
        <v>2.63157894736842</v>
      </c>
      <c r="Q54" s="251" t="n">
        <v>2.63157894736842</v>
      </c>
      <c r="R54" s="251" t="n">
        <v>2.63157894736842</v>
      </c>
      <c r="S54" s="252" t="n">
        <v>5.26315789473684</v>
      </c>
    </row>
    <row r="55" customFormat="false" ht="15" hidden="false" customHeight="true" outlineLevel="0" collapsed="false">
      <c r="A55" s="110" t="n">
        <v>61</v>
      </c>
      <c r="B55" s="133" t="s">
        <v>132</v>
      </c>
      <c r="C55" s="138" t="n">
        <v>95</v>
      </c>
      <c r="D55" s="257" t="n">
        <v>33</v>
      </c>
      <c r="E55" s="257" t="n">
        <v>12</v>
      </c>
      <c r="F55" s="257" t="n">
        <v>4</v>
      </c>
      <c r="G55" s="257" t="n">
        <v>7</v>
      </c>
      <c r="H55" s="257" t="n">
        <v>3</v>
      </c>
      <c r="I55" s="257" t="n">
        <v>4</v>
      </c>
      <c r="J55" s="257" t="n">
        <v>3</v>
      </c>
      <c r="K55" s="258" t="n">
        <v>29</v>
      </c>
      <c r="L55" s="248" t="n">
        <v>34.7368421052632</v>
      </c>
      <c r="M55" s="248" t="n">
        <v>12.6315789473684</v>
      </c>
      <c r="N55" s="248" t="n">
        <v>4.21052631578947</v>
      </c>
      <c r="O55" s="248" t="n">
        <v>7.36842105263158</v>
      </c>
      <c r="P55" s="248" t="n">
        <v>3.15789473684211</v>
      </c>
      <c r="Q55" s="248" t="n">
        <v>4.21052631578947</v>
      </c>
      <c r="R55" s="248" t="n">
        <v>3.15789473684211</v>
      </c>
      <c r="S55" s="249" t="n">
        <v>30.5263157894737</v>
      </c>
    </row>
    <row r="56" customFormat="false" ht="15" hidden="false" customHeight="true" outlineLevel="0" collapsed="false">
      <c r="A56" s="202" t="n">
        <v>62</v>
      </c>
      <c r="B56" s="198" t="s">
        <v>133</v>
      </c>
      <c r="C56" s="202" t="n">
        <v>121</v>
      </c>
      <c r="D56" s="259" t="n">
        <v>16</v>
      </c>
      <c r="E56" s="259" t="n">
        <v>5</v>
      </c>
      <c r="F56" s="259" t="n">
        <v>1</v>
      </c>
      <c r="G56" s="259" t="n">
        <v>3</v>
      </c>
      <c r="H56" s="259" t="n">
        <v>3</v>
      </c>
      <c r="I56" s="259" t="n">
        <v>9</v>
      </c>
      <c r="J56" s="259" t="n">
        <v>11</v>
      </c>
      <c r="K56" s="260" t="n">
        <v>73</v>
      </c>
      <c r="L56" s="251" t="n">
        <v>13.2231404958678</v>
      </c>
      <c r="M56" s="251" t="n">
        <v>4.13223140495868</v>
      </c>
      <c r="N56" s="251" t="n">
        <v>0.826446280991736</v>
      </c>
      <c r="O56" s="251" t="n">
        <v>2.47933884297521</v>
      </c>
      <c r="P56" s="251" t="n">
        <v>2.47933884297521</v>
      </c>
      <c r="Q56" s="251" t="n">
        <v>7.43801652892562</v>
      </c>
      <c r="R56" s="251" t="n">
        <v>9.09090909090909</v>
      </c>
      <c r="S56" s="252" t="n">
        <v>60.3305785123967</v>
      </c>
    </row>
    <row r="57" customFormat="false" ht="15" hidden="false" customHeight="true" outlineLevel="0" collapsed="false">
      <c r="A57" s="110" t="n">
        <v>63</v>
      </c>
      <c r="B57" s="133" t="s">
        <v>134</v>
      </c>
      <c r="C57" s="138" t="n">
        <v>39</v>
      </c>
      <c r="D57" s="257" t="n">
        <v>9</v>
      </c>
      <c r="E57" s="257" t="n">
        <v>3</v>
      </c>
      <c r="F57" s="257" t="n">
        <v>3</v>
      </c>
      <c r="G57" s="257" t="n">
        <v>0</v>
      </c>
      <c r="H57" s="257" t="n">
        <v>0</v>
      </c>
      <c r="I57" s="257" t="n">
        <v>2</v>
      </c>
      <c r="J57" s="257" t="n">
        <v>5</v>
      </c>
      <c r="K57" s="258" t="n">
        <v>17</v>
      </c>
      <c r="L57" s="248" t="n">
        <v>23.0769230769231</v>
      </c>
      <c r="M57" s="248" t="n">
        <v>7.69230769230769</v>
      </c>
      <c r="N57" s="248" t="n">
        <v>7.69230769230769</v>
      </c>
      <c r="O57" s="248" t="n">
        <v>0</v>
      </c>
      <c r="P57" s="248" t="n">
        <v>0</v>
      </c>
      <c r="Q57" s="248" t="n">
        <v>5.12820512820513</v>
      </c>
      <c r="R57" s="248" t="n">
        <v>12.8205128205128</v>
      </c>
      <c r="S57" s="249" t="n">
        <v>43.5897435897436</v>
      </c>
    </row>
    <row r="58" customFormat="false" ht="15" hidden="false" customHeight="true" outlineLevel="0" collapsed="false">
      <c r="A58" s="179" t="n">
        <v>68</v>
      </c>
      <c r="B58" s="198" t="s">
        <v>135</v>
      </c>
      <c r="C58" s="202" t="n">
        <v>159</v>
      </c>
      <c r="D58" s="259" t="n">
        <v>123</v>
      </c>
      <c r="E58" s="259" t="n">
        <v>10</v>
      </c>
      <c r="F58" s="259" t="n">
        <v>5</v>
      </c>
      <c r="G58" s="259" t="n">
        <v>4</v>
      </c>
      <c r="H58" s="259" t="n">
        <v>3</v>
      </c>
      <c r="I58" s="259" t="n">
        <v>5</v>
      </c>
      <c r="J58" s="259" t="n">
        <v>4</v>
      </c>
      <c r="K58" s="260" t="n">
        <v>5</v>
      </c>
      <c r="L58" s="251" t="n">
        <v>77.3584905660377</v>
      </c>
      <c r="M58" s="251" t="n">
        <v>6.28930817610063</v>
      </c>
      <c r="N58" s="251" t="n">
        <v>3.14465408805031</v>
      </c>
      <c r="O58" s="251" t="n">
        <v>2.51572327044025</v>
      </c>
      <c r="P58" s="251" t="n">
        <v>1.88679245283019</v>
      </c>
      <c r="Q58" s="251" t="n">
        <v>3.14465408805031</v>
      </c>
      <c r="R58" s="251" t="n">
        <v>2.51572327044025</v>
      </c>
      <c r="S58" s="252" t="n">
        <v>3.14465408805031</v>
      </c>
    </row>
    <row r="59" customFormat="false" ht="15" hidden="false" customHeight="true" outlineLevel="0" collapsed="false">
      <c r="A59" s="138" t="n">
        <v>69</v>
      </c>
      <c r="B59" s="133" t="s">
        <v>136</v>
      </c>
      <c r="C59" s="138" t="n">
        <v>53</v>
      </c>
      <c r="D59" s="257" t="n">
        <v>17</v>
      </c>
      <c r="E59" s="257" t="n">
        <v>1</v>
      </c>
      <c r="F59" s="257" t="n">
        <v>2</v>
      </c>
      <c r="G59" s="257" t="n">
        <v>4</v>
      </c>
      <c r="H59" s="257" t="n">
        <v>0</v>
      </c>
      <c r="I59" s="257" t="n">
        <v>4</v>
      </c>
      <c r="J59" s="257" t="n">
        <v>4</v>
      </c>
      <c r="K59" s="258" t="n">
        <v>21</v>
      </c>
      <c r="L59" s="248" t="n">
        <v>32.0754716981132</v>
      </c>
      <c r="M59" s="248" t="n">
        <v>1.88679245283019</v>
      </c>
      <c r="N59" s="248" t="n">
        <v>3.77358490566038</v>
      </c>
      <c r="O59" s="248" t="n">
        <v>7.54716981132076</v>
      </c>
      <c r="P59" s="248" t="n">
        <v>0</v>
      </c>
      <c r="Q59" s="248" t="n">
        <v>7.54716981132076</v>
      </c>
      <c r="R59" s="248" t="n">
        <v>7.54716981132076</v>
      </c>
      <c r="S59" s="249" t="n">
        <v>39.622641509434</v>
      </c>
    </row>
    <row r="60" customFormat="false" ht="15" hidden="false" customHeight="true" outlineLevel="0" collapsed="false">
      <c r="A60" s="179" t="n">
        <v>70</v>
      </c>
      <c r="B60" s="198" t="s">
        <v>137</v>
      </c>
      <c r="C60" s="202" t="n">
        <v>67</v>
      </c>
      <c r="D60" s="259" t="n">
        <v>22</v>
      </c>
      <c r="E60" s="259" t="n">
        <v>8</v>
      </c>
      <c r="F60" s="259" t="n">
        <v>4</v>
      </c>
      <c r="G60" s="259" t="n">
        <v>2</v>
      </c>
      <c r="H60" s="259" t="n">
        <v>4</v>
      </c>
      <c r="I60" s="259" t="n">
        <v>1</v>
      </c>
      <c r="J60" s="259" t="n">
        <v>1</v>
      </c>
      <c r="K60" s="260" t="n">
        <v>25</v>
      </c>
      <c r="L60" s="251" t="n">
        <v>32.8358208955224</v>
      </c>
      <c r="M60" s="251" t="n">
        <v>11.9402985074627</v>
      </c>
      <c r="N60" s="251" t="n">
        <v>5.97014925373134</v>
      </c>
      <c r="O60" s="251" t="n">
        <v>2.98507462686567</v>
      </c>
      <c r="P60" s="251" t="n">
        <v>5.97014925373134</v>
      </c>
      <c r="Q60" s="251" t="n">
        <v>1.49253731343284</v>
      </c>
      <c r="R60" s="251" t="n">
        <v>1.49253731343284</v>
      </c>
      <c r="S60" s="252" t="n">
        <v>37.3134328358209</v>
      </c>
    </row>
    <row r="61" customFormat="false" ht="15" hidden="false" customHeight="true" outlineLevel="0" collapsed="false">
      <c r="A61" s="138" t="n">
        <v>71</v>
      </c>
      <c r="B61" s="133" t="s">
        <v>138</v>
      </c>
      <c r="C61" s="138" t="n">
        <v>151</v>
      </c>
      <c r="D61" s="257" t="n">
        <v>72</v>
      </c>
      <c r="E61" s="257" t="n">
        <v>20</v>
      </c>
      <c r="F61" s="257" t="n">
        <v>10</v>
      </c>
      <c r="G61" s="257" t="n">
        <v>5</v>
      </c>
      <c r="H61" s="257" t="n">
        <v>9</v>
      </c>
      <c r="I61" s="257" t="n">
        <v>3</v>
      </c>
      <c r="J61" s="257" t="n">
        <v>6</v>
      </c>
      <c r="K61" s="258" t="n">
        <v>26</v>
      </c>
      <c r="L61" s="248" t="n">
        <v>47.682119205298</v>
      </c>
      <c r="M61" s="248" t="n">
        <v>13.2450331125828</v>
      </c>
      <c r="N61" s="248" t="n">
        <v>6.62251655629139</v>
      </c>
      <c r="O61" s="248" t="n">
        <v>3.3112582781457</v>
      </c>
      <c r="P61" s="248" t="n">
        <v>5.96026490066225</v>
      </c>
      <c r="Q61" s="248" t="n">
        <v>1.98675496688742</v>
      </c>
      <c r="R61" s="248" t="n">
        <v>3.97350993377483</v>
      </c>
      <c r="S61" s="249" t="n">
        <v>17.2185430463576</v>
      </c>
    </row>
    <row r="62" customFormat="false" ht="15" hidden="false" customHeight="true" outlineLevel="0" collapsed="false">
      <c r="A62" s="179" t="n">
        <v>72</v>
      </c>
      <c r="B62" s="198" t="s">
        <v>139</v>
      </c>
      <c r="C62" s="202" t="n">
        <v>20</v>
      </c>
      <c r="D62" s="259" t="n">
        <v>3</v>
      </c>
      <c r="E62" s="259" t="n">
        <v>0</v>
      </c>
      <c r="F62" s="259" t="n">
        <v>4</v>
      </c>
      <c r="G62" s="259" t="n">
        <v>1</v>
      </c>
      <c r="H62" s="259" t="n">
        <v>1</v>
      </c>
      <c r="I62" s="259" t="n">
        <v>0</v>
      </c>
      <c r="J62" s="259" t="n">
        <v>4</v>
      </c>
      <c r="K62" s="260" t="n">
        <v>7</v>
      </c>
      <c r="L62" s="251" t="n">
        <v>15</v>
      </c>
      <c r="M62" s="251" t="n">
        <v>0</v>
      </c>
      <c r="N62" s="251" t="n">
        <v>20</v>
      </c>
      <c r="O62" s="251" t="n">
        <v>5</v>
      </c>
      <c r="P62" s="251" t="n">
        <v>5</v>
      </c>
      <c r="Q62" s="251" t="n">
        <v>0</v>
      </c>
      <c r="R62" s="251" t="n">
        <v>20</v>
      </c>
      <c r="S62" s="252" t="n">
        <v>35</v>
      </c>
    </row>
    <row r="63" customFormat="false" ht="15" hidden="false" customHeight="true" outlineLevel="0" collapsed="false">
      <c r="A63" s="138" t="n">
        <v>73</v>
      </c>
      <c r="B63" s="133" t="s">
        <v>140</v>
      </c>
      <c r="C63" s="138" t="n">
        <v>95</v>
      </c>
      <c r="D63" s="257" t="n">
        <v>28</v>
      </c>
      <c r="E63" s="257" t="n">
        <v>9</v>
      </c>
      <c r="F63" s="257" t="n">
        <v>5</v>
      </c>
      <c r="G63" s="257" t="n">
        <v>6</v>
      </c>
      <c r="H63" s="257" t="n">
        <v>4</v>
      </c>
      <c r="I63" s="257" t="n">
        <v>2</v>
      </c>
      <c r="J63" s="257" t="n">
        <v>5</v>
      </c>
      <c r="K63" s="258" t="n">
        <v>36</v>
      </c>
      <c r="L63" s="248" t="n">
        <v>29.4736842105263</v>
      </c>
      <c r="M63" s="248" t="n">
        <v>9.47368421052632</v>
      </c>
      <c r="N63" s="248" t="n">
        <v>5.26315789473684</v>
      </c>
      <c r="O63" s="248" t="n">
        <v>6.31578947368421</v>
      </c>
      <c r="P63" s="248" t="n">
        <v>4.21052631578947</v>
      </c>
      <c r="Q63" s="248" t="n">
        <v>2.10526315789474</v>
      </c>
      <c r="R63" s="248" t="n">
        <v>5.26315789473684</v>
      </c>
      <c r="S63" s="249" t="n">
        <v>37.8947368421053</v>
      </c>
    </row>
    <row r="64" customFormat="false" ht="15" hidden="false" customHeight="true" outlineLevel="0" collapsed="false">
      <c r="A64" s="179" t="n">
        <v>74</v>
      </c>
      <c r="B64" s="198" t="s">
        <v>141</v>
      </c>
      <c r="C64" s="202" t="n">
        <v>9</v>
      </c>
      <c r="D64" s="259" t="n">
        <v>7</v>
      </c>
      <c r="E64" s="259" t="n">
        <v>0</v>
      </c>
      <c r="F64" s="259" t="n">
        <v>0</v>
      </c>
      <c r="G64" s="259" t="n">
        <v>0</v>
      </c>
      <c r="H64" s="259" t="n">
        <v>0</v>
      </c>
      <c r="I64" s="259" t="n">
        <v>0</v>
      </c>
      <c r="J64" s="259" t="n">
        <v>0</v>
      </c>
      <c r="K64" s="260" t="n">
        <v>2</v>
      </c>
      <c r="L64" s="251" t="n">
        <v>77.7777777777778</v>
      </c>
      <c r="M64" s="251" t="n">
        <v>0</v>
      </c>
      <c r="N64" s="251" t="n">
        <v>0</v>
      </c>
      <c r="O64" s="251" t="n">
        <v>0</v>
      </c>
      <c r="P64" s="251" t="n">
        <v>0</v>
      </c>
      <c r="Q64" s="251" t="n">
        <v>0</v>
      </c>
      <c r="R64" s="251" t="n">
        <v>0</v>
      </c>
      <c r="S64" s="252" t="n">
        <v>22.2222222222222</v>
      </c>
    </row>
    <row r="65" customFormat="false" ht="15" hidden="false" customHeight="true" outlineLevel="0" collapsed="false">
      <c r="A65" s="138" t="n">
        <v>77</v>
      </c>
      <c r="B65" s="133" t="s">
        <v>142</v>
      </c>
      <c r="C65" s="138" t="n">
        <v>64</v>
      </c>
      <c r="D65" s="257" t="n">
        <v>41</v>
      </c>
      <c r="E65" s="257" t="n">
        <v>6</v>
      </c>
      <c r="F65" s="257" t="n">
        <v>2</v>
      </c>
      <c r="G65" s="257" t="n">
        <v>5</v>
      </c>
      <c r="H65" s="257" t="n">
        <v>1</v>
      </c>
      <c r="I65" s="257" t="n">
        <v>0</v>
      </c>
      <c r="J65" s="257" t="n">
        <v>0</v>
      </c>
      <c r="K65" s="258" t="n">
        <v>9</v>
      </c>
      <c r="L65" s="248" t="n">
        <v>64.0625</v>
      </c>
      <c r="M65" s="248" t="n">
        <v>9.375</v>
      </c>
      <c r="N65" s="248" t="n">
        <v>3.125</v>
      </c>
      <c r="O65" s="248" t="n">
        <v>7.8125</v>
      </c>
      <c r="P65" s="248" t="n">
        <v>1.5625</v>
      </c>
      <c r="Q65" s="248" t="n">
        <v>0</v>
      </c>
      <c r="R65" s="248" t="n">
        <v>0</v>
      </c>
      <c r="S65" s="249" t="n">
        <v>14.0625</v>
      </c>
    </row>
    <row r="66" customFormat="false" ht="15" hidden="false" customHeight="true" outlineLevel="0" collapsed="false">
      <c r="A66" s="179" t="n">
        <v>78</v>
      </c>
      <c r="B66" s="198" t="s">
        <v>143</v>
      </c>
      <c r="C66" s="202" t="n">
        <v>112</v>
      </c>
      <c r="D66" s="259" t="n">
        <v>57</v>
      </c>
      <c r="E66" s="259" t="n">
        <v>21</v>
      </c>
      <c r="F66" s="259" t="n">
        <v>10</v>
      </c>
      <c r="G66" s="259" t="n">
        <v>6</v>
      </c>
      <c r="H66" s="259" t="n">
        <v>3</v>
      </c>
      <c r="I66" s="259" t="n">
        <v>1</v>
      </c>
      <c r="J66" s="259" t="n">
        <v>3</v>
      </c>
      <c r="K66" s="260" t="n">
        <v>11</v>
      </c>
      <c r="L66" s="251" t="n">
        <v>50.8928571428571</v>
      </c>
      <c r="M66" s="251" t="n">
        <v>18.75</v>
      </c>
      <c r="N66" s="251" t="n">
        <v>8.92857142857143</v>
      </c>
      <c r="O66" s="251" t="n">
        <v>5.35714285714286</v>
      </c>
      <c r="P66" s="251" t="n">
        <v>2.67857142857143</v>
      </c>
      <c r="Q66" s="251" t="n">
        <v>0.892857142857143</v>
      </c>
      <c r="R66" s="251" t="n">
        <v>2.67857142857143</v>
      </c>
      <c r="S66" s="252" t="n">
        <v>9.82142857142857</v>
      </c>
    </row>
    <row r="67" customFormat="false" ht="15" hidden="false" customHeight="true" outlineLevel="0" collapsed="false">
      <c r="A67" s="138" t="n">
        <v>79</v>
      </c>
      <c r="B67" s="133" t="s">
        <v>144</v>
      </c>
      <c r="C67" s="138" t="n">
        <v>76</v>
      </c>
      <c r="D67" s="257" t="n">
        <v>45</v>
      </c>
      <c r="E67" s="257" t="n">
        <v>7</v>
      </c>
      <c r="F67" s="257" t="n">
        <v>4</v>
      </c>
      <c r="G67" s="257" t="n">
        <v>6</v>
      </c>
      <c r="H67" s="257" t="n">
        <v>2</v>
      </c>
      <c r="I67" s="257" t="n">
        <v>3</v>
      </c>
      <c r="J67" s="257" t="n">
        <v>2</v>
      </c>
      <c r="K67" s="258" t="n">
        <v>7</v>
      </c>
      <c r="L67" s="248" t="n">
        <v>59.2105263157895</v>
      </c>
      <c r="M67" s="248" t="n">
        <v>9.21052631578947</v>
      </c>
      <c r="N67" s="248" t="n">
        <v>5.26315789473684</v>
      </c>
      <c r="O67" s="248" t="n">
        <v>7.89473684210526</v>
      </c>
      <c r="P67" s="248" t="n">
        <v>2.63157894736842</v>
      </c>
      <c r="Q67" s="248" t="n">
        <v>3.94736842105263</v>
      </c>
      <c r="R67" s="248" t="n">
        <v>2.63157894736842</v>
      </c>
      <c r="S67" s="249" t="n">
        <v>9.21052631578947</v>
      </c>
    </row>
    <row r="68" customFormat="false" ht="15" hidden="false" customHeight="true" outlineLevel="0" collapsed="false">
      <c r="A68" s="179" t="n">
        <v>80</v>
      </c>
      <c r="B68" s="198" t="s">
        <v>145</v>
      </c>
      <c r="C68" s="202" t="n">
        <v>90</v>
      </c>
      <c r="D68" s="259" t="n">
        <v>73</v>
      </c>
      <c r="E68" s="259" t="n">
        <v>12</v>
      </c>
      <c r="F68" s="259" t="n">
        <v>4</v>
      </c>
      <c r="G68" s="259" t="n">
        <v>1</v>
      </c>
      <c r="H68" s="259" t="n">
        <v>0</v>
      </c>
      <c r="I68" s="259" t="n">
        <v>0</v>
      </c>
      <c r="J68" s="259" t="n">
        <v>0</v>
      </c>
      <c r="K68" s="260" t="n">
        <v>0</v>
      </c>
      <c r="L68" s="251" t="n">
        <v>81.1111111111111</v>
      </c>
      <c r="M68" s="251" t="n">
        <v>13.3333333333333</v>
      </c>
      <c r="N68" s="251" t="n">
        <v>4.44444444444445</v>
      </c>
      <c r="O68" s="251" t="n">
        <v>1.11111111111111</v>
      </c>
      <c r="P68" s="251" t="n">
        <v>0</v>
      </c>
      <c r="Q68" s="251" t="n">
        <v>0</v>
      </c>
      <c r="R68" s="251" t="n">
        <v>0</v>
      </c>
      <c r="S68" s="252" t="n">
        <v>0</v>
      </c>
    </row>
    <row r="69" customFormat="false" ht="15" hidden="false" customHeight="true" outlineLevel="0" collapsed="false">
      <c r="A69" s="138" t="n">
        <v>81</v>
      </c>
      <c r="B69" s="133" t="s">
        <v>146</v>
      </c>
      <c r="C69" s="138" t="n">
        <v>31</v>
      </c>
      <c r="D69" s="257" t="n">
        <v>28</v>
      </c>
      <c r="E69" s="257" t="n">
        <v>2</v>
      </c>
      <c r="F69" s="257" t="n">
        <v>0</v>
      </c>
      <c r="G69" s="257" t="n">
        <v>0</v>
      </c>
      <c r="H69" s="257" t="n">
        <v>0</v>
      </c>
      <c r="I69" s="257" t="n">
        <v>0</v>
      </c>
      <c r="J69" s="257" t="n">
        <v>0</v>
      </c>
      <c r="K69" s="258" t="n">
        <v>1</v>
      </c>
      <c r="L69" s="248" t="n">
        <v>90.3225806451613</v>
      </c>
      <c r="M69" s="248" t="n">
        <v>6.45161290322581</v>
      </c>
      <c r="N69" s="248" t="n">
        <v>0</v>
      </c>
      <c r="O69" s="248" t="n">
        <v>0</v>
      </c>
      <c r="P69" s="248" t="n">
        <v>0</v>
      </c>
      <c r="Q69" s="248" t="n">
        <v>0</v>
      </c>
      <c r="R69" s="248" t="n">
        <v>0</v>
      </c>
      <c r="S69" s="249" t="n">
        <v>3.2258064516129</v>
      </c>
    </row>
    <row r="70" customFormat="false" ht="15" hidden="false" customHeight="true" outlineLevel="0" collapsed="false">
      <c r="A70" s="179" t="n">
        <v>82</v>
      </c>
      <c r="B70" s="198" t="s">
        <v>147</v>
      </c>
      <c r="C70" s="202" t="n">
        <v>98</v>
      </c>
      <c r="D70" s="259" t="n">
        <v>41</v>
      </c>
      <c r="E70" s="259" t="n">
        <v>5</v>
      </c>
      <c r="F70" s="259" t="n">
        <v>6</v>
      </c>
      <c r="G70" s="259" t="n">
        <v>9</v>
      </c>
      <c r="H70" s="259" t="n">
        <v>7</v>
      </c>
      <c r="I70" s="259" t="n">
        <v>5</v>
      </c>
      <c r="J70" s="259" t="n">
        <v>4</v>
      </c>
      <c r="K70" s="260" t="n">
        <v>21</v>
      </c>
      <c r="L70" s="251" t="n">
        <v>41.8367346938776</v>
      </c>
      <c r="M70" s="251" t="n">
        <v>5.10204081632653</v>
      </c>
      <c r="N70" s="251" t="n">
        <v>6.12244897959184</v>
      </c>
      <c r="O70" s="251" t="n">
        <v>9.18367346938776</v>
      </c>
      <c r="P70" s="251" t="n">
        <v>7.14285714285714</v>
      </c>
      <c r="Q70" s="251" t="n">
        <v>5.10204081632653</v>
      </c>
      <c r="R70" s="251" t="n">
        <v>4.08163265306123</v>
      </c>
      <c r="S70" s="252" t="n">
        <v>21.4285714285714</v>
      </c>
    </row>
    <row r="71" customFormat="false" ht="15" hidden="false" customHeight="true" outlineLevel="0" collapsed="false">
      <c r="A71" s="138" t="n">
        <v>85</v>
      </c>
      <c r="B71" s="133" t="s">
        <v>148</v>
      </c>
      <c r="C71" s="138" t="n">
        <v>85</v>
      </c>
      <c r="D71" s="257" t="n">
        <v>50</v>
      </c>
      <c r="E71" s="257" t="n">
        <v>13</v>
      </c>
      <c r="F71" s="257" t="n">
        <v>7</v>
      </c>
      <c r="G71" s="257" t="n">
        <v>6</v>
      </c>
      <c r="H71" s="257" t="n">
        <v>3</v>
      </c>
      <c r="I71" s="257" t="n">
        <v>0</v>
      </c>
      <c r="J71" s="257" t="n">
        <v>0</v>
      </c>
      <c r="K71" s="258" t="n">
        <v>6</v>
      </c>
      <c r="L71" s="248" t="n">
        <v>58.8235294117647</v>
      </c>
      <c r="M71" s="248" t="n">
        <v>15.2941176470588</v>
      </c>
      <c r="N71" s="248" t="n">
        <v>8.23529411764706</v>
      </c>
      <c r="O71" s="248" t="n">
        <v>7.05882352941176</v>
      </c>
      <c r="P71" s="248" t="n">
        <v>3.52941176470588</v>
      </c>
      <c r="Q71" s="248" t="n">
        <v>0</v>
      </c>
      <c r="R71" s="248" t="n">
        <v>0</v>
      </c>
      <c r="S71" s="249" t="n">
        <v>7.05882352941176</v>
      </c>
    </row>
    <row r="72" customFormat="false" ht="15" hidden="false" customHeight="true" outlineLevel="0" collapsed="false">
      <c r="A72" s="179" t="n">
        <v>86</v>
      </c>
      <c r="B72" s="198" t="s">
        <v>149</v>
      </c>
      <c r="C72" s="202" t="n">
        <v>253</v>
      </c>
      <c r="D72" s="259" t="n">
        <v>191</v>
      </c>
      <c r="E72" s="259" t="n">
        <v>39</v>
      </c>
      <c r="F72" s="259" t="n">
        <v>8</v>
      </c>
      <c r="G72" s="259" t="n">
        <v>5</v>
      </c>
      <c r="H72" s="259" t="n">
        <v>6</v>
      </c>
      <c r="I72" s="259" t="n">
        <v>1</v>
      </c>
      <c r="J72" s="259" t="n">
        <v>1</v>
      </c>
      <c r="K72" s="260" t="n">
        <v>2</v>
      </c>
      <c r="L72" s="251" t="n">
        <v>75.4940711462451</v>
      </c>
      <c r="M72" s="251" t="n">
        <v>15.4150197628459</v>
      </c>
      <c r="N72" s="251" t="n">
        <v>3.16205533596838</v>
      </c>
      <c r="O72" s="251" t="n">
        <v>1.97628458498024</v>
      </c>
      <c r="P72" s="251" t="n">
        <v>2.37154150197628</v>
      </c>
      <c r="Q72" s="251" t="n">
        <v>0.395256916996047</v>
      </c>
      <c r="R72" s="251" t="n">
        <v>0.395256916996047</v>
      </c>
      <c r="S72" s="252" t="n">
        <v>0.790513833992095</v>
      </c>
    </row>
    <row r="73" customFormat="false" ht="15" hidden="false" customHeight="true" outlineLevel="0" collapsed="false">
      <c r="A73" s="138" t="n">
        <v>87</v>
      </c>
      <c r="B73" s="133" t="s">
        <v>150</v>
      </c>
      <c r="C73" s="138" t="n">
        <v>2</v>
      </c>
      <c r="D73" s="257" t="n">
        <v>2</v>
      </c>
      <c r="E73" s="257" t="n">
        <v>0</v>
      </c>
      <c r="F73" s="257" t="n">
        <v>0</v>
      </c>
      <c r="G73" s="257" t="n">
        <v>0</v>
      </c>
      <c r="H73" s="257" t="n">
        <v>0</v>
      </c>
      <c r="I73" s="257" t="n">
        <v>0</v>
      </c>
      <c r="J73" s="257" t="n">
        <v>0</v>
      </c>
      <c r="K73" s="258" t="n">
        <v>0</v>
      </c>
      <c r="L73" s="248" t="n">
        <v>100</v>
      </c>
      <c r="M73" s="248" t="n">
        <v>0</v>
      </c>
      <c r="N73" s="248" t="n">
        <v>0</v>
      </c>
      <c r="O73" s="248" t="n">
        <v>0</v>
      </c>
      <c r="P73" s="248" t="n">
        <v>0</v>
      </c>
      <c r="Q73" s="248" t="n">
        <v>0</v>
      </c>
      <c r="R73" s="248" t="n">
        <v>0</v>
      </c>
      <c r="S73" s="249" t="n">
        <v>0</v>
      </c>
    </row>
    <row r="74" customFormat="false" ht="15" hidden="false" customHeight="true" outlineLevel="0" collapsed="false">
      <c r="A74" s="179" t="n">
        <v>90</v>
      </c>
      <c r="B74" s="198" t="s">
        <v>151</v>
      </c>
      <c r="C74" s="202" t="n">
        <v>12</v>
      </c>
      <c r="D74" s="259" t="n">
        <v>8</v>
      </c>
      <c r="E74" s="259" t="n">
        <v>1</v>
      </c>
      <c r="F74" s="259" t="n">
        <v>1</v>
      </c>
      <c r="G74" s="259" t="n">
        <v>0</v>
      </c>
      <c r="H74" s="259" t="n">
        <v>2</v>
      </c>
      <c r="I74" s="259" t="n">
        <v>0</v>
      </c>
      <c r="J74" s="259" t="n">
        <v>0</v>
      </c>
      <c r="K74" s="260" t="n">
        <v>0</v>
      </c>
      <c r="L74" s="251" t="n">
        <v>66.6666666666667</v>
      </c>
      <c r="M74" s="251" t="n">
        <v>8.33333333333333</v>
      </c>
      <c r="N74" s="251" t="n">
        <v>8.33333333333333</v>
      </c>
      <c r="O74" s="251" t="n">
        <v>0</v>
      </c>
      <c r="P74" s="251" t="n">
        <v>16.6666666666667</v>
      </c>
      <c r="Q74" s="251" t="n">
        <v>0</v>
      </c>
      <c r="R74" s="251" t="n">
        <v>0</v>
      </c>
      <c r="S74" s="252" t="n">
        <v>0</v>
      </c>
    </row>
    <row r="75" customFormat="false" ht="15" hidden="false" customHeight="true" outlineLevel="0" collapsed="false">
      <c r="A75" s="138" t="n">
        <v>91</v>
      </c>
      <c r="B75" s="140" t="s">
        <v>152</v>
      </c>
      <c r="C75" s="138" t="n">
        <v>1</v>
      </c>
      <c r="D75" s="257" t="n">
        <v>0</v>
      </c>
      <c r="E75" s="257" t="n">
        <v>0</v>
      </c>
      <c r="F75" s="257" t="n">
        <v>0</v>
      </c>
      <c r="G75" s="257" t="n">
        <v>0</v>
      </c>
      <c r="H75" s="257" t="n">
        <v>0</v>
      </c>
      <c r="I75" s="257" t="n">
        <v>0</v>
      </c>
      <c r="J75" s="257" t="n">
        <v>1</v>
      </c>
      <c r="K75" s="258" t="n">
        <v>0</v>
      </c>
      <c r="L75" s="248" t="n">
        <v>0</v>
      </c>
      <c r="M75" s="248" t="n">
        <v>0</v>
      </c>
      <c r="N75" s="248" t="n">
        <v>0</v>
      </c>
      <c r="O75" s="248" t="n">
        <v>0</v>
      </c>
      <c r="P75" s="248" t="n">
        <v>0</v>
      </c>
      <c r="Q75" s="248" t="n">
        <v>0</v>
      </c>
      <c r="R75" s="248" t="n">
        <v>100</v>
      </c>
      <c r="S75" s="249" t="n">
        <v>0</v>
      </c>
    </row>
    <row r="76" s="227" customFormat="true" ht="15" hidden="false" customHeight="true" outlineLevel="0" collapsed="false">
      <c r="A76" s="202" t="n">
        <v>92</v>
      </c>
      <c r="B76" s="198" t="s">
        <v>153</v>
      </c>
      <c r="C76" s="202" t="n">
        <v>44</v>
      </c>
      <c r="D76" s="259" t="n">
        <v>34</v>
      </c>
      <c r="E76" s="259" t="n">
        <v>8</v>
      </c>
      <c r="F76" s="259" t="n">
        <v>0</v>
      </c>
      <c r="G76" s="259" t="n">
        <v>0</v>
      </c>
      <c r="H76" s="259" t="n">
        <v>1</v>
      </c>
      <c r="I76" s="259" t="n">
        <v>0</v>
      </c>
      <c r="J76" s="259" t="n">
        <v>0</v>
      </c>
      <c r="K76" s="260" t="n">
        <v>1</v>
      </c>
      <c r="L76" s="251" t="n">
        <v>77.2727272727273</v>
      </c>
      <c r="M76" s="251" t="n">
        <v>18.1818181818182</v>
      </c>
      <c r="N76" s="251" t="n">
        <v>0</v>
      </c>
      <c r="O76" s="251" t="n">
        <v>0</v>
      </c>
      <c r="P76" s="251" t="n">
        <v>2.27272727272727</v>
      </c>
      <c r="Q76" s="251" t="n">
        <v>0</v>
      </c>
      <c r="R76" s="251" t="n">
        <v>0</v>
      </c>
      <c r="S76" s="252" t="n">
        <v>2.27272727272727</v>
      </c>
    </row>
    <row r="77" customFormat="false" ht="15" hidden="false" customHeight="true" outlineLevel="0" collapsed="false">
      <c r="A77" s="110" t="n">
        <v>93</v>
      </c>
      <c r="B77" s="133" t="s">
        <v>154</v>
      </c>
      <c r="C77" s="138" t="n">
        <v>47</v>
      </c>
      <c r="D77" s="257" t="n">
        <v>40</v>
      </c>
      <c r="E77" s="257" t="n">
        <v>6</v>
      </c>
      <c r="F77" s="257" t="n">
        <v>0</v>
      </c>
      <c r="G77" s="257" t="n">
        <v>0</v>
      </c>
      <c r="H77" s="257" t="n">
        <v>1</v>
      </c>
      <c r="I77" s="257" t="n">
        <v>0</v>
      </c>
      <c r="J77" s="257" t="n">
        <v>0</v>
      </c>
      <c r="K77" s="258" t="n">
        <v>0</v>
      </c>
      <c r="L77" s="248" t="n">
        <v>85.1063829787234</v>
      </c>
      <c r="M77" s="248" t="n">
        <v>12.7659574468085</v>
      </c>
      <c r="N77" s="248" t="n">
        <v>0</v>
      </c>
      <c r="O77" s="248" t="n">
        <v>0</v>
      </c>
      <c r="P77" s="248" t="n">
        <v>2.12765957446809</v>
      </c>
      <c r="Q77" s="248" t="n">
        <v>0</v>
      </c>
      <c r="R77" s="248" t="n">
        <v>0</v>
      </c>
      <c r="S77" s="249" t="n">
        <v>0</v>
      </c>
    </row>
    <row r="78" customFormat="false" ht="12" hidden="false" customHeight="false" outlineLevel="0" collapsed="false">
      <c r="A78" s="202" t="n">
        <v>95</v>
      </c>
      <c r="B78" s="198" t="s">
        <v>155</v>
      </c>
      <c r="C78" s="202" t="n">
        <v>7</v>
      </c>
      <c r="D78" s="259" t="n">
        <v>1</v>
      </c>
      <c r="E78" s="259" t="n">
        <v>1</v>
      </c>
      <c r="F78" s="259" t="n">
        <v>2</v>
      </c>
      <c r="G78" s="259" t="n">
        <v>2</v>
      </c>
      <c r="H78" s="259" t="n">
        <v>0</v>
      </c>
      <c r="I78" s="259" t="n">
        <v>0</v>
      </c>
      <c r="J78" s="259" t="n">
        <v>1</v>
      </c>
      <c r="K78" s="260" t="n">
        <v>0</v>
      </c>
      <c r="L78" s="251" t="n">
        <v>14.2857142857143</v>
      </c>
      <c r="M78" s="251" t="n">
        <v>14.2857142857143</v>
      </c>
      <c r="N78" s="251" t="n">
        <v>28.5714285714286</v>
      </c>
      <c r="O78" s="251" t="n">
        <v>28.5714285714286</v>
      </c>
      <c r="P78" s="251" t="n">
        <v>0</v>
      </c>
      <c r="Q78" s="251" t="n">
        <v>0</v>
      </c>
      <c r="R78" s="251" t="n">
        <v>14.2857142857143</v>
      </c>
      <c r="S78" s="252" t="n">
        <v>0</v>
      </c>
    </row>
    <row r="79" customFormat="false" ht="12" hidden="false" customHeight="false" outlineLevel="0" collapsed="false">
      <c r="A79" s="142" t="n">
        <v>96</v>
      </c>
      <c r="B79" s="143" t="s">
        <v>156</v>
      </c>
      <c r="C79" s="142" t="n">
        <v>31</v>
      </c>
      <c r="D79" s="261" t="n">
        <v>22</v>
      </c>
      <c r="E79" s="261" t="n">
        <v>5</v>
      </c>
      <c r="F79" s="261" t="n">
        <v>1</v>
      </c>
      <c r="G79" s="261" t="n">
        <v>0</v>
      </c>
      <c r="H79" s="261" t="n">
        <v>1</v>
      </c>
      <c r="I79" s="261" t="n">
        <v>2</v>
      </c>
      <c r="J79" s="261" t="n">
        <v>0</v>
      </c>
      <c r="K79" s="262" t="n">
        <v>0</v>
      </c>
      <c r="L79" s="254" t="n">
        <v>70.9677419354839</v>
      </c>
      <c r="M79" s="254" t="n">
        <v>16.1290322580645</v>
      </c>
      <c r="N79" s="254" t="n">
        <v>3.2258064516129</v>
      </c>
      <c r="O79" s="254" t="n">
        <v>0</v>
      </c>
      <c r="P79" s="254" t="n">
        <v>3.2258064516129</v>
      </c>
      <c r="Q79" s="254" t="n">
        <v>6.45161290322581</v>
      </c>
      <c r="R79" s="254" t="n">
        <v>0</v>
      </c>
      <c r="S79" s="255" t="n">
        <v>0</v>
      </c>
    </row>
    <row r="80" customFormat="false" ht="12" hidden="false" customHeight="false" outlineLevel="0" collapsed="false">
      <c r="A80" s="82" t="s">
        <v>71</v>
      </c>
    </row>
  </sheetData>
  <mergeCells count="8">
    <mergeCell ref="A6:K6"/>
    <mergeCell ref="L6:S6"/>
    <mergeCell ref="A12:A14"/>
    <mergeCell ref="B12:B14"/>
    <mergeCell ref="C12:K12"/>
    <mergeCell ref="L12:S12"/>
    <mergeCell ref="C13:K13"/>
    <mergeCell ref="L13:S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danrp</cp:lastModifiedBy>
  <dcterms:modified xsi:type="dcterms:W3CDTF">2022-10-06T16:42:53Z</dcterms:modified>
  <cp:revision>0</cp:revision>
  <dc:subject/>
  <dc:title/>
</cp:coreProperties>
</file>