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9"/>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69">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Julio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Agosto de 2020</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agosto de 2020</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7">
    <numFmt numFmtId="164" formatCode="General"/>
    <numFmt numFmtId="165" formatCode="_-* #,##0.00\ [$€]_-;\-* #,##0.00\ [$€]_-;_-* \-??\ [$€]_-;_-@_-"/>
    <numFmt numFmtId="166" formatCode="_ * #,##0.00_ ;_ * \-#,##0.00_ ;_ * \-??_ ;_ @_ "/>
    <numFmt numFmtId="167" formatCode="0"/>
    <numFmt numFmtId="168" formatCode="0.0"/>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font>
    <font>
      <sz val="10"/>
      <color rgb="FFFFFFFF"/>
      <name val="Arial"/>
      <family val="2"/>
    </font>
    <font>
      <b val="true"/>
      <sz val="11"/>
      <color rgb="FF993300"/>
      <name val="Segoe UI"/>
      <family val="2"/>
    </font>
    <font>
      <b val="true"/>
      <u val="single"/>
      <sz val="10"/>
      <color rgb="FF0000FF"/>
      <name val="Segoe UI"/>
      <family val="2"/>
    </font>
    <font>
      <u val="single"/>
      <sz val="10"/>
      <color rgb="FF0000FF"/>
      <name val="Arial"/>
      <family val="2"/>
    </font>
    <font>
      <sz val="10"/>
      <name val="Segoe UI"/>
      <family val="2"/>
    </font>
    <font>
      <b val="true"/>
      <u val="single"/>
      <sz val="10"/>
      <color rgb="FF0000FF"/>
      <name val="Arial"/>
      <family val="2"/>
    </font>
    <font>
      <sz val="9"/>
      <name val="Arial"/>
      <family val="2"/>
    </font>
    <font>
      <sz val="9"/>
      <name val="Segoe UI"/>
      <family val="2"/>
    </font>
    <font>
      <b val="true"/>
      <sz val="11"/>
      <color rgb="FFFFFFFF"/>
      <name val="Segoe UI"/>
      <family val="2"/>
    </font>
    <font>
      <sz val="9"/>
      <color rgb="FFFFFFFF"/>
      <name val="Segoe UI"/>
      <family val="2"/>
    </font>
    <font>
      <b val="true"/>
      <sz val="9"/>
      <name val="Segoe UI"/>
      <family val="2"/>
    </font>
    <font>
      <b val="true"/>
      <sz val="10"/>
      <color rgb="FFFFFFFF"/>
      <name val="Segoe UI"/>
      <family val="2"/>
    </font>
    <font>
      <sz val="8"/>
      <color rgb="FF333333"/>
      <name val="Calibr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7" fontId="16" fillId="4" borderId="10"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8" fontId="19" fillId="3" borderId="6" xfId="26" applyFont="true" applyBorder="true" applyAlignment="true" applyProtection="true">
      <alignment horizontal="center" vertical="center" textRotation="0" wrapText="false" indent="0" shrinkToFit="false"/>
      <protection locked="true" hidden="false"/>
    </xf>
    <xf numFmtId="168" fontId="19" fillId="3" borderId="7" xfId="26" applyFont="true" applyBorder="true" applyAlignment="true" applyProtection="true">
      <alignment horizontal="center" vertical="center" textRotation="0" wrapText="false" indent="0" shrinkToFit="false"/>
      <protection locked="true" hidden="false"/>
    </xf>
    <xf numFmtId="168" fontId="19" fillId="3" borderId="0" xfId="26" applyFont="true" applyBorder="true" applyAlignment="true" applyProtection="true">
      <alignment horizontal="center" vertical="center" textRotation="0" wrapText="false" indent="0" shrinkToFit="false"/>
      <protection locked="true" hidden="false"/>
    </xf>
    <xf numFmtId="168" fontId="19" fillId="3" borderId="14" xfId="26" applyFont="true" applyBorder="true" applyAlignment="true" applyProtection="true">
      <alignment horizontal="center" vertical="center" textRotation="0" wrapText="false" indent="0" shrinkToFit="false"/>
      <protection locked="true" hidden="false"/>
    </xf>
    <xf numFmtId="170" fontId="16" fillId="4" borderId="0"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70" fontId="16" fillId="3" borderId="0"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4" borderId="10" xfId="0" applyFont="true" applyBorder="true" applyAlignment="false" applyProtection="false">
      <alignment horizontal="general" vertical="bottom" textRotation="0" wrapText="false" indent="0" shrinkToFit="false"/>
      <protection locked="true" hidden="false"/>
    </xf>
    <xf numFmtId="170" fontId="16" fillId="4" borderId="1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Normal 2" xfId="27"/>
    <cellStyle name="Normal 3" xfId="28"/>
    <cellStyle name="Normal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0</xdr:row>
      <xdr:rowOff>139680</xdr:rowOff>
    </xdr:from>
    <xdr:to>
      <xdr:col>3</xdr:col>
      <xdr:colOff>552240</xdr:colOff>
      <xdr:row>3</xdr:row>
      <xdr:rowOff>190440</xdr:rowOff>
    </xdr:to>
    <xdr:pic>
      <xdr:nvPicPr>
        <xdr:cNvPr id="0" name="Imagen 3" descr=""/>
        <xdr:cNvPicPr/>
      </xdr:nvPicPr>
      <xdr:blipFill>
        <a:blip r:embed="rId1"/>
        <a:stretch/>
      </xdr:blipFill>
      <xdr:spPr>
        <a:xfrm>
          <a:off x="105840" y="139680"/>
          <a:ext cx="2163600" cy="851040"/>
        </a:xfrm>
        <a:prstGeom prst="rect">
          <a:avLst/>
        </a:prstGeom>
        <a:ln w="0">
          <a:noFill/>
        </a:ln>
      </xdr:spPr>
    </xdr:pic>
    <xdr:clientData/>
  </xdr:twoCellAnchor>
  <xdr:twoCellAnchor editAs="oneCell">
    <xdr:from>
      <xdr:col>9</xdr:col>
      <xdr:colOff>227520</xdr:colOff>
      <xdr:row>0</xdr:row>
      <xdr:rowOff>102240</xdr:rowOff>
    </xdr:from>
    <xdr:to>
      <xdr:col>14</xdr:col>
      <xdr:colOff>671760</xdr:colOff>
      <xdr:row>3</xdr:row>
      <xdr:rowOff>254160</xdr:rowOff>
    </xdr:to>
    <xdr:pic>
      <xdr:nvPicPr>
        <xdr:cNvPr id="1" name="Imagen 4" descr=""/>
        <xdr:cNvPicPr/>
      </xdr:nvPicPr>
      <xdr:blipFill>
        <a:blip r:embed="rId2"/>
        <a:stretch/>
      </xdr:blipFill>
      <xdr:spPr>
        <a:xfrm>
          <a:off x="7350840" y="102240"/>
          <a:ext cx="4340160" cy="952200"/>
        </a:xfrm>
        <a:prstGeom prst="rect">
          <a:avLst/>
        </a:prstGeom>
        <a:ln w="0">
          <a:noFill/>
        </a:ln>
      </xdr:spPr>
    </xdr:pic>
    <xdr:clientData/>
  </xdr:twoCellAnchor>
  <xdr:twoCellAnchor editAs="oneCell">
    <xdr:from>
      <xdr:col>0</xdr:col>
      <xdr:colOff>0</xdr:colOff>
      <xdr:row>4</xdr:row>
      <xdr:rowOff>127080</xdr:rowOff>
    </xdr:from>
    <xdr:to>
      <xdr:col>15</xdr:col>
      <xdr:colOff>720</xdr:colOff>
      <xdr:row>4</xdr:row>
      <xdr:rowOff>203400</xdr:rowOff>
    </xdr:to>
    <xdr:pic>
      <xdr:nvPicPr>
        <xdr:cNvPr id="2" name="Imagen 2" descr="linea"/>
        <xdr:cNvPicPr/>
      </xdr:nvPicPr>
      <xdr:blipFill>
        <a:blip r:embed="rId3"/>
        <a:stretch/>
      </xdr:blipFill>
      <xdr:spPr>
        <a:xfrm>
          <a:off x="0" y="1193760"/>
          <a:ext cx="11799000" cy="7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8080</xdr:colOff>
      <xdr:row>5</xdr:row>
      <xdr:rowOff>12960</xdr:rowOff>
    </xdr:to>
    <xdr:pic>
      <xdr:nvPicPr>
        <xdr:cNvPr id="11" name="Imagen 1" descr=""/>
        <xdr:cNvPicPr/>
      </xdr:nvPicPr>
      <xdr:blipFill>
        <a:blip r:embed="rId1"/>
        <a:stretch/>
      </xdr:blipFill>
      <xdr:spPr>
        <a:xfrm>
          <a:off x="0" y="0"/>
          <a:ext cx="5225400" cy="90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320</xdr:colOff>
      <xdr:row>5</xdr:row>
      <xdr:rowOff>12960</xdr:rowOff>
    </xdr:to>
    <xdr:pic>
      <xdr:nvPicPr>
        <xdr:cNvPr id="3" name="Imagen 1" descr=""/>
        <xdr:cNvPicPr/>
      </xdr:nvPicPr>
      <xdr:blipFill>
        <a:blip r:embed="rId1"/>
        <a:stretch/>
      </xdr:blipFill>
      <xdr:spPr>
        <a:xfrm>
          <a:off x="0" y="0"/>
          <a:ext cx="5215320" cy="90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680</xdr:colOff>
      <xdr:row>5</xdr:row>
      <xdr:rowOff>12960</xdr:rowOff>
    </xdr:to>
    <xdr:pic>
      <xdr:nvPicPr>
        <xdr:cNvPr id="4" name="Imagen 1" descr=""/>
        <xdr:cNvPicPr/>
      </xdr:nvPicPr>
      <xdr:blipFill>
        <a:blip r:embed="rId1"/>
        <a:stretch/>
      </xdr:blipFill>
      <xdr:spPr>
        <a:xfrm>
          <a:off x="0" y="0"/>
          <a:ext cx="5215680" cy="90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960</xdr:colOff>
      <xdr:row>5</xdr:row>
      <xdr:rowOff>12960</xdr:rowOff>
    </xdr:to>
    <xdr:pic>
      <xdr:nvPicPr>
        <xdr:cNvPr id="5" name="Imagen 1" descr=""/>
        <xdr:cNvPicPr/>
      </xdr:nvPicPr>
      <xdr:blipFill>
        <a:blip r:embed="rId1"/>
        <a:stretch/>
      </xdr:blipFill>
      <xdr:spPr>
        <a:xfrm>
          <a:off x="0" y="0"/>
          <a:ext cx="5214960" cy="90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320</xdr:colOff>
      <xdr:row>5</xdr:row>
      <xdr:rowOff>12960</xdr:rowOff>
    </xdr:to>
    <xdr:pic>
      <xdr:nvPicPr>
        <xdr:cNvPr id="6" name="Imagen 1" descr=""/>
        <xdr:cNvPicPr/>
      </xdr:nvPicPr>
      <xdr:blipFill>
        <a:blip r:embed="rId1"/>
        <a:stretch/>
      </xdr:blipFill>
      <xdr:spPr>
        <a:xfrm>
          <a:off x="0" y="0"/>
          <a:ext cx="5215320" cy="90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8800</xdr:colOff>
      <xdr:row>5</xdr:row>
      <xdr:rowOff>12960</xdr:rowOff>
    </xdr:to>
    <xdr:pic>
      <xdr:nvPicPr>
        <xdr:cNvPr id="7" name="Imagen 1" descr=""/>
        <xdr:cNvPicPr/>
      </xdr:nvPicPr>
      <xdr:blipFill>
        <a:blip r:embed="rId1"/>
        <a:stretch/>
      </xdr:blipFill>
      <xdr:spPr>
        <a:xfrm>
          <a:off x="0" y="0"/>
          <a:ext cx="5203800" cy="90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680</xdr:colOff>
      <xdr:row>5</xdr:row>
      <xdr:rowOff>12960</xdr:rowOff>
    </xdr:to>
    <xdr:pic>
      <xdr:nvPicPr>
        <xdr:cNvPr id="8" name="Imagen 1" descr=""/>
        <xdr:cNvPicPr/>
      </xdr:nvPicPr>
      <xdr:blipFill>
        <a:blip r:embed="rId1"/>
        <a:stretch/>
      </xdr:blipFill>
      <xdr:spPr>
        <a:xfrm>
          <a:off x="0" y="0"/>
          <a:ext cx="5215680" cy="90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960</xdr:colOff>
      <xdr:row>5</xdr:row>
      <xdr:rowOff>12960</xdr:rowOff>
    </xdr:to>
    <xdr:pic>
      <xdr:nvPicPr>
        <xdr:cNvPr id="9" name="Imagen 1" descr=""/>
        <xdr:cNvPicPr/>
      </xdr:nvPicPr>
      <xdr:blipFill>
        <a:blip r:embed="rId1"/>
        <a:stretch/>
      </xdr:blipFill>
      <xdr:spPr>
        <a:xfrm>
          <a:off x="0" y="0"/>
          <a:ext cx="5214960" cy="90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960</xdr:colOff>
      <xdr:row>5</xdr:row>
      <xdr:rowOff>12960</xdr:rowOff>
    </xdr:to>
    <xdr:pic>
      <xdr:nvPicPr>
        <xdr:cNvPr id="10" name="Imagen 1" descr=""/>
        <xdr:cNvPicPr/>
      </xdr:nvPicPr>
      <xdr:blipFill>
        <a:blip r:embed="rId1"/>
        <a:stretch/>
      </xdr:blipFill>
      <xdr:spPr>
        <a:xfrm>
          <a:off x="0" y="0"/>
          <a:ext cx="5214960" cy="90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6"/>
    </sheetView>
  </sheetViews>
  <sheetFormatPr defaultColWidth="11.0546875" defaultRowHeight="13" zeroHeight="false" outlineLevelRow="0" outlineLevelCol="0"/>
  <cols>
    <col collapsed="false" customWidth="true" hidden="false" outlineLevel="0" max="1" min="1" style="1" width="9.15"/>
    <col collapsed="false" customWidth="true" hidden="false" outlineLevel="0" max="2" min="2" style="0" width="4.15"/>
    <col collapsed="false" customWidth="true" hidden="false" outlineLevel="0" max="7" min="7" style="0" width="19.5"/>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7" hidden="false" customHeight="false" outlineLevel="0" collapsed="false">
      <c r="A16" s="5" t="n">
        <v>1.9</v>
      </c>
      <c r="B16" s="12" t="s">
        <v>9</v>
      </c>
      <c r="C16" s="12"/>
      <c r="D16" s="12"/>
      <c r="E16" s="12"/>
      <c r="F16" s="12"/>
      <c r="G16" s="12"/>
      <c r="H16" s="6"/>
      <c r="I16" s="6"/>
      <c r="J16" s="7"/>
      <c r="K16" s="7"/>
      <c r="L16" s="7"/>
      <c r="M16" s="7"/>
      <c r="N16" s="7"/>
      <c r="O16" s="8"/>
    </row>
    <row r="17" customFormat="false" ht="13" hidden="false" customHeight="false" outlineLevel="0" collapsed="false">
      <c r="C17" s="13"/>
    </row>
    <row r="18" customFormat="false" ht="13" hidden="false" customHeight="false" outlineLevel="0" collapsed="false">
      <c r="C18" s="13"/>
    </row>
    <row r="20" customFormat="false" ht="13" hidden="false" customHeight="false" outlineLevel="0" collapsed="false">
      <c r="B20" s="14"/>
    </row>
    <row r="21" customFormat="false" ht="13" hidden="false" customHeight="false" outlineLevel="0" collapsed="false">
      <c r="C21" s="13"/>
    </row>
    <row r="22" customFormat="false" ht="13" hidden="false" customHeight="false" outlineLevel="0" collapsed="false">
      <c r="C22" s="13"/>
    </row>
    <row r="24" customFormat="false" ht="13" hidden="false" customHeight="false" outlineLevel="0" collapsed="false">
      <c r="B24" s="14"/>
    </row>
    <row r="25" customFormat="false" ht="13" hidden="false" customHeight="false" outlineLevel="0" collapsed="false">
      <c r="C25" s="13"/>
    </row>
    <row r="26" customFormat="false" ht="13"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17.99"/>
    <col collapsed="false" customWidth="true" hidden="false" outlineLevel="0" max="3" min="3" style="15" width="15.5"/>
    <col collapsed="false" customWidth="true" hidden="false" outlineLevel="0" max="4" min="4" style="16" width="11.15"/>
    <col collapsed="false" customWidth="true" hidden="false" outlineLevel="0" max="5" min="5" style="16" width="14.99"/>
    <col collapsed="false" customWidth="true" hidden="false" outlineLevel="0" max="7" min="6" style="16" width="13.82"/>
    <col collapsed="false" customWidth="true" hidden="false" outlineLevel="0" max="8" min="8" style="16" width="12.5"/>
    <col collapsed="false" customWidth="true" hidden="false" outlineLevel="0" max="9" min="9" style="16" width="16.5"/>
    <col collapsed="false" customWidth="true" hidden="false" outlineLevel="0" max="10" min="10" style="16" width="13.82"/>
    <col collapsed="false" customWidth="true" hidden="false" outlineLevel="0" max="11" min="11" style="16" width="17.49"/>
    <col collapsed="false" customWidth="true" hidden="false" outlineLevel="0" max="12" min="12" style="15" width="19.33"/>
    <col collapsed="false" customWidth="true" hidden="false" outlineLevel="0" max="13" min="13" style="15" width="24.66"/>
    <col collapsed="false" customWidth="false" hidden="false" outlineLevel="0" max="257" min="14" style="15" width="11.5"/>
  </cols>
  <sheetData>
    <row r="6" s="18" customFormat="true" ht="17" hidden="false" customHeight="true" outlineLevel="0" collapsed="false">
      <c r="A6" s="17" t="s">
        <v>0</v>
      </c>
      <c r="B6" s="17"/>
      <c r="C6" s="17"/>
      <c r="D6" s="17"/>
      <c r="E6" s="17"/>
      <c r="F6" s="17"/>
      <c r="G6" s="17"/>
      <c r="H6" s="17"/>
      <c r="I6" s="17"/>
      <c r="J6" s="17"/>
      <c r="K6" s="17"/>
      <c r="L6" s="17"/>
      <c r="M6" s="17"/>
    </row>
    <row r="7" customFormat="false" ht="15" hidden="false" customHeight="true" outlineLevel="0" collapsed="false">
      <c r="A7" s="19" t="s">
        <v>147</v>
      </c>
      <c r="B7" s="19"/>
      <c r="C7" s="19"/>
      <c r="D7" s="19"/>
      <c r="E7" s="19"/>
      <c r="F7" s="19"/>
      <c r="G7" s="19"/>
      <c r="H7" s="19"/>
      <c r="I7" s="19"/>
      <c r="J7" s="19"/>
      <c r="K7" s="19"/>
      <c r="L7" s="19"/>
      <c r="M7" s="19"/>
    </row>
    <row r="8" customFormat="false" ht="15" hidden="false" customHeight="true" outlineLevel="0" collapsed="false">
      <c r="A8" s="19" t="s">
        <v>12</v>
      </c>
      <c r="B8" s="19"/>
      <c r="C8" s="19"/>
      <c r="D8" s="19"/>
      <c r="E8" s="19"/>
      <c r="F8" s="19"/>
      <c r="G8" s="19"/>
      <c r="H8" s="19"/>
      <c r="I8" s="19"/>
      <c r="J8" s="19"/>
      <c r="K8" s="19"/>
      <c r="L8" s="19"/>
      <c r="M8" s="19"/>
    </row>
    <row r="9" customFormat="false" ht="15" hidden="false" customHeight="true" outlineLevel="0" collapsed="false">
      <c r="A9" s="19" t="s">
        <v>148</v>
      </c>
      <c r="B9" s="20"/>
      <c r="C9" s="20"/>
      <c r="D9" s="20"/>
      <c r="E9" s="20"/>
      <c r="F9" s="20"/>
      <c r="G9" s="20"/>
      <c r="H9" s="20"/>
      <c r="I9" s="20"/>
      <c r="J9" s="20"/>
      <c r="K9" s="20"/>
      <c r="L9" s="20"/>
      <c r="M9" s="20"/>
    </row>
    <row r="10" customFormat="false" ht="15" hidden="false" customHeight="true" outlineLevel="0" collapsed="false">
      <c r="A10" s="19" t="s">
        <v>149</v>
      </c>
      <c r="B10" s="20"/>
      <c r="C10" s="20"/>
      <c r="D10" s="20"/>
      <c r="E10" s="20"/>
      <c r="F10" s="20"/>
      <c r="G10" s="20"/>
      <c r="H10" s="20"/>
      <c r="I10" s="20"/>
      <c r="J10" s="20"/>
      <c r="K10" s="20"/>
      <c r="L10" s="20"/>
      <c r="M10" s="20"/>
    </row>
    <row r="11" customFormat="false" ht="15" hidden="false" customHeight="true" outlineLevel="0" collapsed="false">
      <c r="A11" s="20" t="s">
        <v>150</v>
      </c>
      <c r="B11" s="20"/>
      <c r="C11" s="20"/>
      <c r="D11" s="20"/>
      <c r="E11" s="20"/>
      <c r="F11" s="20"/>
      <c r="G11" s="20"/>
      <c r="H11" s="20"/>
      <c r="I11" s="20"/>
      <c r="J11" s="20"/>
      <c r="K11" s="20"/>
      <c r="L11" s="20"/>
      <c r="M11" s="20"/>
    </row>
    <row r="12" customFormat="false" ht="15" hidden="false" customHeight="true" outlineLevel="0" collapsed="false">
      <c r="A12" s="17" t="s">
        <v>151</v>
      </c>
      <c r="B12" s="17"/>
      <c r="C12" s="17"/>
      <c r="D12" s="17"/>
      <c r="E12" s="17"/>
      <c r="F12" s="17"/>
      <c r="G12" s="17"/>
      <c r="H12" s="17"/>
      <c r="I12" s="17"/>
      <c r="J12" s="17"/>
      <c r="K12" s="17"/>
      <c r="L12" s="17"/>
      <c r="M12" s="17"/>
    </row>
    <row r="13" customFormat="false" ht="92.25" hidden="false" customHeight="true" outlineLevel="0" collapsed="false">
      <c r="A13" s="24" t="s">
        <v>152</v>
      </c>
      <c r="B13" s="91" t="s">
        <v>153</v>
      </c>
      <c r="C13" s="91"/>
      <c r="D13" s="91" t="s">
        <v>154</v>
      </c>
      <c r="E13" s="91"/>
      <c r="F13" s="92" t="s">
        <v>155</v>
      </c>
      <c r="G13" s="92"/>
      <c r="H13" s="93" t="s">
        <v>156</v>
      </c>
      <c r="I13" s="93"/>
      <c r="J13" s="92" t="s">
        <v>157</v>
      </c>
      <c r="K13" s="92"/>
      <c r="L13" s="92" t="s">
        <v>158</v>
      </c>
      <c r="M13" s="92"/>
    </row>
    <row r="14" customFormat="false" ht="45" hidden="false" customHeight="true" outlineLevel="0" collapsed="false">
      <c r="A14" s="24"/>
      <c r="B14" s="88" t="s">
        <v>159</v>
      </c>
      <c r="C14" s="91" t="s">
        <v>160</v>
      </c>
      <c r="D14" s="25" t="s">
        <v>159</v>
      </c>
      <c r="E14" s="26" t="s">
        <v>160</v>
      </c>
      <c r="F14" s="25" t="s">
        <v>159</v>
      </c>
      <c r="G14" s="26" t="s">
        <v>160</v>
      </c>
      <c r="H14" s="25" t="s">
        <v>159</v>
      </c>
      <c r="I14" s="26" t="s">
        <v>160</v>
      </c>
      <c r="J14" s="25" t="s">
        <v>159</v>
      </c>
      <c r="K14" s="26" t="s">
        <v>160</v>
      </c>
      <c r="L14" s="25" t="s">
        <v>159</v>
      </c>
      <c r="M14" s="26" t="s">
        <v>160</v>
      </c>
    </row>
    <row r="15" customFormat="false" ht="15" hidden="false" customHeight="true" outlineLevel="0" collapsed="false">
      <c r="A15" s="159" t="n">
        <v>2020</v>
      </c>
      <c r="B15" s="160"/>
      <c r="C15" s="304"/>
      <c r="D15" s="98"/>
      <c r="E15" s="276"/>
      <c r="F15" s="98"/>
      <c r="G15" s="276"/>
      <c r="H15" s="305"/>
      <c r="I15" s="306"/>
      <c r="J15" s="307"/>
      <c r="K15" s="308"/>
      <c r="L15" s="307"/>
      <c r="M15" s="308"/>
    </row>
    <row r="16" customFormat="false" ht="15" hidden="false" customHeight="true" outlineLevel="0" collapsed="false">
      <c r="A16" s="167" t="s">
        <v>161</v>
      </c>
      <c r="B16" s="309" t="n">
        <v>38.2233599061321</v>
      </c>
      <c r="C16" s="310"/>
      <c r="D16" s="309" t="n">
        <v>29.1765873015873</v>
      </c>
      <c r="E16" s="109"/>
      <c r="F16" s="309" t="n">
        <v>59.4916600476569</v>
      </c>
      <c r="G16" s="109"/>
      <c r="H16" s="309" t="n">
        <v>15.4827859121488</v>
      </c>
      <c r="I16" s="111"/>
      <c r="J16" s="309" t="n">
        <v>50.5548949663099</v>
      </c>
      <c r="K16" s="111"/>
      <c r="L16" s="309" t="n">
        <v>36.4108713029576</v>
      </c>
      <c r="M16" s="111"/>
    </row>
    <row r="17" customFormat="false" ht="15" hidden="false" customHeight="true" outlineLevel="0" collapsed="false">
      <c r="A17" s="311" t="s">
        <v>162</v>
      </c>
      <c r="B17" s="312" t="n">
        <v>40.9912705113777</v>
      </c>
      <c r="C17" s="313" t="n">
        <f aca="false">B17-B16</f>
        <v>2.76791060524555</v>
      </c>
      <c r="D17" s="312" t="n">
        <v>31.5954118873827</v>
      </c>
      <c r="E17" s="313" t="n">
        <f aca="false">D17-D16</f>
        <v>2.41882458579538</v>
      </c>
      <c r="F17" s="312" t="n">
        <v>62.1836681450561</v>
      </c>
      <c r="G17" s="313" t="n">
        <f aca="false">F17-F16</f>
        <v>2.69200809739922</v>
      </c>
      <c r="H17" s="312" t="n">
        <v>17.5716145833333</v>
      </c>
      <c r="I17" s="313" t="n">
        <f aca="false">H17-H16</f>
        <v>2.08882867118454</v>
      </c>
      <c r="J17" s="312" t="n">
        <v>53.4010946051603</v>
      </c>
      <c r="K17" s="313" t="n">
        <f aca="false">J17-J16</f>
        <v>2.84619963885033</v>
      </c>
      <c r="L17" s="312" t="n">
        <v>40.2045633359559</v>
      </c>
      <c r="M17" s="313" t="n">
        <f aca="false">L17-L16</f>
        <v>3.79369203299831</v>
      </c>
    </row>
    <row r="18" customFormat="false" ht="14" hidden="false" customHeight="false" outlineLevel="0" collapsed="false">
      <c r="A18" s="234" t="s">
        <v>163</v>
      </c>
      <c r="B18" s="314" t="n">
        <v>44.6378277019135</v>
      </c>
      <c r="C18" s="315" t="n">
        <f aca="false">B18-B17</f>
        <v>3.64655719053587</v>
      </c>
      <c r="D18" s="314" t="n">
        <v>34.8089870048536</v>
      </c>
      <c r="E18" s="315" t="n">
        <f aca="false">D18-D17</f>
        <v>3.21357511747092</v>
      </c>
      <c r="F18" s="314" t="n">
        <v>65.3987778125979</v>
      </c>
      <c r="G18" s="315" t="n">
        <f aca="false">F18-F17</f>
        <v>3.21510966754185</v>
      </c>
      <c r="H18" s="314" t="n">
        <v>20.140625</v>
      </c>
      <c r="I18" s="315" t="n">
        <f aca="false">H18-H17</f>
        <v>2.56901041666666</v>
      </c>
      <c r="J18" s="314" t="n">
        <v>57.6000312597687</v>
      </c>
      <c r="K18" s="315" t="n">
        <f aca="false">J18-J17</f>
        <v>4.19893665460841</v>
      </c>
      <c r="L18" s="314" t="n">
        <v>45.2407174323474</v>
      </c>
      <c r="M18" s="315" t="n">
        <f aca="false">L18-L17</f>
        <v>5.03615409639146</v>
      </c>
    </row>
    <row r="19" s="113" customFormat="true" ht="15" hidden="false" customHeight="true" outlineLevel="0" collapsed="false">
      <c r="A19" s="15" t="s">
        <v>33</v>
      </c>
      <c r="B19" s="168"/>
      <c r="C19" s="168"/>
      <c r="D19" s="131"/>
      <c r="E19" s="131"/>
      <c r="F19" s="131"/>
      <c r="G19" s="131"/>
      <c r="H19" s="131"/>
      <c r="I19" s="131"/>
      <c r="J19" s="131"/>
      <c r="K19" s="131"/>
    </row>
    <row r="20" s="113" customFormat="true" ht="15" hidden="false" customHeight="true" outlineLevel="0" collapsed="false">
      <c r="A20" s="105"/>
      <c r="B20" s="168"/>
      <c r="C20" s="168"/>
      <c r="D20" s="131"/>
      <c r="E20" s="131"/>
      <c r="F20" s="131"/>
      <c r="G20" s="131"/>
      <c r="H20" s="131"/>
      <c r="I20" s="131"/>
      <c r="J20" s="131"/>
      <c r="K20" s="131"/>
    </row>
    <row r="21" s="113" customFormat="true" ht="15" hidden="false" customHeight="true" outlineLevel="0" collapsed="false">
      <c r="A21" s="17" t="s">
        <v>164</v>
      </c>
      <c r="B21" s="17"/>
      <c r="C21" s="17"/>
      <c r="D21" s="17"/>
      <c r="E21" s="17"/>
      <c r="F21" s="17"/>
      <c r="G21" s="17"/>
      <c r="H21" s="17"/>
      <c r="I21" s="17"/>
      <c r="J21" s="17"/>
      <c r="K21" s="17"/>
      <c r="L21" s="17"/>
      <c r="M21" s="17"/>
    </row>
    <row r="22" customFormat="false" ht="92.25" hidden="false" customHeight="true" outlineLevel="0" collapsed="false">
      <c r="A22" s="24" t="s">
        <v>152</v>
      </c>
      <c r="B22" s="91" t="s">
        <v>165</v>
      </c>
      <c r="C22" s="91"/>
      <c r="D22" s="91" t="s">
        <v>154</v>
      </c>
      <c r="E22" s="91"/>
      <c r="F22" s="92" t="s">
        <v>155</v>
      </c>
      <c r="G22" s="92"/>
      <c r="H22" s="93" t="s">
        <v>156</v>
      </c>
      <c r="I22" s="93"/>
      <c r="J22" s="92" t="s">
        <v>157</v>
      </c>
      <c r="K22" s="92"/>
      <c r="L22" s="92" t="s">
        <v>158</v>
      </c>
      <c r="M22" s="92"/>
    </row>
    <row r="23" customFormat="false" ht="15" hidden="false" customHeight="false" outlineLevel="0" collapsed="false">
      <c r="A23" s="24"/>
      <c r="B23" s="88" t="s">
        <v>159</v>
      </c>
      <c r="C23" s="91" t="s">
        <v>160</v>
      </c>
      <c r="D23" s="25" t="s">
        <v>159</v>
      </c>
      <c r="E23" s="26" t="s">
        <v>160</v>
      </c>
      <c r="F23" s="25" t="s">
        <v>159</v>
      </c>
      <c r="G23" s="26" t="s">
        <v>160</v>
      </c>
      <c r="H23" s="25" t="s">
        <v>159</v>
      </c>
      <c r="I23" s="26" t="s">
        <v>160</v>
      </c>
      <c r="J23" s="25" t="s">
        <v>159</v>
      </c>
      <c r="K23" s="26" t="s">
        <v>160</v>
      </c>
      <c r="L23" s="25" t="s">
        <v>159</v>
      </c>
      <c r="M23" s="26" t="s">
        <v>160</v>
      </c>
    </row>
    <row r="24" customFormat="false" ht="14" hidden="false" customHeight="false" outlineLevel="0" collapsed="false">
      <c r="A24" s="159" t="n">
        <v>2020</v>
      </c>
      <c r="B24" s="160"/>
      <c r="C24" s="304"/>
      <c r="D24" s="98"/>
      <c r="E24" s="276"/>
      <c r="F24" s="98"/>
      <c r="G24" s="276"/>
      <c r="H24" s="305"/>
      <c r="I24" s="306"/>
      <c r="J24" s="307"/>
      <c r="K24" s="308"/>
      <c r="L24" s="307"/>
      <c r="M24" s="308"/>
    </row>
    <row r="25" customFormat="false" ht="14" hidden="false" customHeight="false" outlineLevel="0" collapsed="false">
      <c r="A25" s="167" t="s">
        <v>161</v>
      </c>
      <c r="B25" s="309" t="n">
        <v>39.2147004289346</v>
      </c>
      <c r="C25" s="310"/>
      <c r="D25" s="309" t="n">
        <v>31.013431013431</v>
      </c>
      <c r="E25" s="109"/>
      <c r="F25" s="309" t="n">
        <v>60.0244498777506</v>
      </c>
      <c r="G25" s="109"/>
      <c r="H25" s="309" t="n">
        <v>16.8498168498169</v>
      </c>
      <c r="I25" s="111"/>
      <c r="J25" s="309" t="n">
        <v>51.0989010989011</v>
      </c>
      <c r="K25" s="111"/>
      <c r="L25" s="309" t="n">
        <v>37.0869033047736</v>
      </c>
      <c r="M25" s="111"/>
    </row>
    <row r="26" customFormat="false" ht="14" hidden="false" customHeight="false" outlineLevel="0" collapsed="false">
      <c r="A26" s="311" t="s">
        <v>162</v>
      </c>
      <c r="B26" s="312" t="n">
        <v>42.554346265657</v>
      </c>
      <c r="C26" s="313" t="n">
        <f aca="false">B26-B25</f>
        <v>3.33964583672235</v>
      </c>
      <c r="D26" s="312" t="n">
        <v>37.0655080213904</v>
      </c>
      <c r="E26" s="313" t="n">
        <f aca="false">D26-D25</f>
        <v>6.05207700795936</v>
      </c>
      <c r="F26" s="312" t="n">
        <v>61.2967914438503</v>
      </c>
      <c r="G26" s="313" t="n">
        <f aca="false">F26-F25</f>
        <v>1.27234156609966</v>
      </c>
      <c r="H26" s="312" t="n">
        <v>19.3850267379679</v>
      </c>
      <c r="I26" s="313" t="n">
        <f aca="false">H26-H25</f>
        <v>2.53520988815107</v>
      </c>
      <c r="J26" s="312" t="n">
        <v>52.2727272727273</v>
      </c>
      <c r="K26" s="313" t="n">
        <f aca="false">J26-J25</f>
        <v>1.17382617382619</v>
      </c>
      <c r="L26" s="312" t="n">
        <v>42.751677852349</v>
      </c>
      <c r="M26" s="313" t="n">
        <f aca="false">L26-L25</f>
        <v>5.66477454757543</v>
      </c>
    </row>
    <row r="27" customFormat="false" ht="14" hidden="false" customHeight="false" outlineLevel="0" collapsed="false">
      <c r="A27" s="234" t="s">
        <v>163</v>
      </c>
      <c r="B27" s="314" t="n">
        <v>45.4861268897778</v>
      </c>
      <c r="C27" s="315" t="n">
        <f aca="false">B27-B26</f>
        <v>2.93178062412086</v>
      </c>
      <c r="D27" s="314" t="n">
        <v>37.6102535832415</v>
      </c>
      <c r="E27" s="315" t="n">
        <f aca="false">D27-D26</f>
        <v>0.54474556185108</v>
      </c>
      <c r="F27" s="314" t="n">
        <v>65.8388520971302</v>
      </c>
      <c r="G27" s="315" t="n">
        <f aca="false">F27-F26</f>
        <v>4.54206065327998</v>
      </c>
      <c r="H27" s="314" t="n">
        <v>20.2557755775578</v>
      </c>
      <c r="I27" s="315" t="n">
        <f aca="false">H27-H26</f>
        <v>0.87074883958984</v>
      </c>
      <c r="J27" s="314" t="n">
        <v>57.1644664466447</v>
      </c>
      <c r="K27" s="315" t="n">
        <f aca="false">J27-J26</f>
        <v>4.89173917391738</v>
      </c>
      <c r="L27" s="314" t="n">
        <v>46.561286744315</v>
      </c>
      <c r="M27" s="315" t="n">
        <f aca="false">L27-L26</f>
        <v>3.80960889196603</v>
      </c>
    </row>
    <row r="28" customFormat="false" ht="14" hidden="false" customHeight="false" outlineLevel="0" collapsed="false">
      <c r="A28" s="15" t="s">
        <v>33</v>
      </c>
      <c r="B28" s="131"/>
      <c r="C28" s="131"/>
      <c r="D28" s="131"/>
      <c r="E28" s="131"/>
      <c r="F28" s="131"/>
      <c r="G28" s="131"/>
      <c r="H28" s="131"/>
      <c r="I28" s="131"/>
      <c r="J28" s="309"/>
      <c r="K28" s="131"/>
      <c r="L28" s="113"/>
      <c r="M28" s="113"/>
    </row>
    <row r="31" customFormat="false" ht="17" hidden="false" customHeight="false" outlineLevel="0" collapsed="false">
      <c r="A31" s="17" t="s">
        <v>28</v>
      </c>
      <c r="B31" s="17"/>
      <c r="C31" s="17"/>
      <c r="D31" s="17"/>
      <c r="E31" s="17"/>
      <c r="F31" s="17"/>
      <c r="G31" s="17"/>
      <c r="H31" s="17"/>
      <c r="I31" s="17"/>
      <c r="J31" s="17"/>
      <c r="K31" s="17"/>
      <c r="L31" s="17"/>
      <c r="M31" s="17"/>
    </row>
    <row r="32" customFormat="false" ht="100.5" hidden="false" customHeight="true" outlineLevel="0" collapsed="false">
      <c r="A32" s="24" t="s">
        <v>152</v>
      </c>
      <c r="B32" s="91" t="s">
        <v>166</v>
      </c>
      <c r="C32" s="91"/>
      <c r="D32" s="91" t="s">
        <v>154</v>
      </c>
      <c r="E32" s="91"/>
      <c r="F32" s="92" t="s">
        <v>155</v>
      </c>
      <c r="G32" s="92"/>
      <c r="H32" s="93" t="s">
        <v>156</v>
      </c>
      <c r="I32" s="93"/>
      <c r="J32" s="92" t="s">
        <v>157</v>
      </c>
      <c r="K32" s="92"/>
      <c r="L32" s="92" t="s">
        <v>158</v>
      </c>
      <c r="M32" s="92"/>
    </row>
    <row r="33" customFormat="false" ht="15" hidden="false" customHeight="false" outlineLevel="0" collapsed="false">
      <c r="A33" s="24"/>
      <c r="B33" s="88" t="s">
        <v>159</v>
      </c>
      <c r="C33" s="91" t="s">
        <v>160</v>
      </c>
      <c r="D33" s="25" t="s">
        <v>159</v>
      </c>
      <c r="E33" s="26" t="s">
        <v>160</v>
      </c>
      <c r="F33" s="25" t="s">
        <v>159</v>
      </c>
      <c r="G33" s="26" t="s">
        <v>160</v>
      </c>
      <c r="H33" s="25" t="s">
        <v>159</v>
      </c>
      <c r="I33" s="26" t="s">
        <v>160</v>
      </c>
      <c r="J33" s="25" t="s">
        <v>159</v>
      </c>
      <c r="K33" s="26" t="s">
        <v>160</v>
      </c>
      <c r="L33" s="25" t="s">
        <v>159</v>
      </c>
      <c r="M33" s="26" t="s">
        <v>160</v>
      </c>
    </row>
    <row r="34" customFormat="false" ht="14" hidden="false" customHeight="false" outlineLevel="0" collapsed="false">
      <c r="A34" s="159" t="n">
        <v>2020</v>
      </c>
      <c r="B34" s="160"/>
      <c r="C34" s="304"/>
      <c r="D34" s="98"/>
      <c r="E34" s="276"/>
      <c r="F34" s="98"/>
      <c r="G34" s="276"/>
      <c r="H34" s="305"/>
      <c r="I34" s="306"/>
      <c r="J34" s="307"/>
      <c r="K34" s="308"/>
      <c r="L34" s="307"/>
      <c r="M34" s="308"/>
    </row>
    <row r="35" customFormat="false" ht="14" hidden="false" customHeight="false" outlineLevel="0" collapsed="false">
      <c r="A35" s="167" t="s">
        <v>161</v>
      </c>
      <c r="B35" s="309" t="n">
        <v>38.2628190311153</v>
      </c>
      <c r="C35" s="310"/>
      <c r="D35" s="309" t="n">
        <v>29.1463414634146</v>
      </c>
      <c r="E35" s="109"/>
      <c r="F35" s="309" t="n">
        <v>61.5196078431373</v>
      </c>
      <c r="G35" s="109"/>
      <c r="H35" s="309" t="n">
        <v>12.56038647343</v>
      </c>
      <c r="I35" s="111"/>
      <c r="J35" s="309" t="n">
        <v>52.5485436893204</v>
      </c>
      <c r="K35" s="111"/>
      <c r="L35" s="309" t="n">
        <v>35.5392156862745</v>
      </c>
      <c r="M35" s="111"/>
    </row>
    <row r="36" customFormat="false" ht="14" hidden="false" customHeight="false" outlineLevel="0" collapsed="false">
      <c r="A36" s="311" t="s">
        <v>162</v>
      </c>
      <c r="B36" s="312" t="n">
        <v>39.550028437613</v>
      </c>
      <c r="C36" s="313" t="n">
        <f aca="false">B36-B35</f>
        <v>1.28720940649768</v>
      </c>
      <c r="D36" s="312" t="n">
        <v>28.7921348314607</v>
      </c>
      <c r="E36" s="313" t="n">
        <f aca="false">D36-D35</f>
        <v>-0.354206631953961</v>
      </c>
      <c r="F36" s="312" t="n">
        <v>61.1581920903955</v>
      </c>
      <c r="G36" s="313" t="n">
        <f aca="false">F36-F35</f>
        <v>-0.36141575274177</v>
      </c>
      <c r="H36" s="312" t="n">
        <v>15.546218487395</v>
      </c>
      <c r="I36" s="313" t="n">
        <f aca="false">H36-H35</f>
        <v>2.98583201396501</v>
      </c>
      <c r="J36" s="312" t="n">
        <v>53.1601123595506</v>
      </c>
      <c r="K36" s="313" t="n">
        <f aca="false">J36-J35</f>
        <v>0.61156867023017</v>
      </c>
      <c r="L36" s="312" t="n">
        <v>39.0934844192635</v>
      </c>
      <c r="M36" s="313" t="n">
        <f aca="false">L36-L35</f>
        <v>3.55426873298894</v>
      </c>
    </row>
    <row r="37" customFormat="false" ht="14" hidden="false" customHeight="false" outlineLevel="0" collapsed="false">
      <c r="A37" s="234" t="s">
        <v>163</v>
      </c>
      <c r="B37" s="314" t="n">
        <v>44.3801885465035</v>
      </c>
      <c r="C37" s="315" t="n">
        <f aca="false">B37-B36</f>
        <v>4.83016010889043</v>
      </c>
      <c r="D37" s="314" t="n">
        <v>31.3405797101449</v>
      </c>
      <c r="E37" s="315" t="n">
        <f aca="false">D37-D36</f>
        <v>2.54844487868425</v>
      </c>
      <c r="F37" s="314" t="n">
        <v>66.3647342995169</v>
      </c>
      <c r="G37" s="315" t="n">
        <f aca="false">F37-F36</f>
        <v>5.20654220912142</v>
      </c>
      <c r="H37" s="314" t="n">
        <v>18.4782608695652</v>
      </c>
      <c r="I37" s="315" t="n">
        <f aca="false">H37-H36</f>
        <v>2.93204238217026</v>
      </c>
      <c r="J37" s="314" t="n">
        <v>59.7222222222222</v>
      </c>
      <c r="K37" s="315" t="n">
        <f aca="false">J37-J36</f>
        <v>6.56210986267167</v>
      </c>
      <c r="L37" s="314" t="n">
        <v>45.995145631068</v>
      </c>
      <c r="M37" s="315" t="n">
        <f aca="false">L37-L36</f>
        <v>6.90166121180451</v>
      </c>
    </row>
    <row r="38" customFormat="false" ht="14" hidden="false" customHeight="false" outlineLevel="0" collapsed="false">
      <c r="A38" s="15" t="s">
        <v>33</v>
      </c>
      <c r="B38" s="131"/>
      <c r="C38" s="131"/>
      <c r="D38" s="131"/>
      <c r="E38" s="131"/>
      <c r="F38" s="131"/>
      <c r="G38" s="131"/>
      <c r="H38" s="131"/>
      <c r="I38" s="131"/>
      <c r="J38" s="131"/>
      <c r="K38" s="131"/>
      <c r="L38" s="113"/>
      <c r="M38" s="113"/>
    </row>
    <row r="41" customFormat="false" ht="17" hidden="false" customHeight="false" outlineLevel="0" collapsed="false">
      <c r="A41" s="17" t="s">
        <v>30</v>
      </c>
      <c r="B41" s="17"/>
      <c r="C41" s="17"/>
      <c r="D41" s="17"/>
      <c r="E41" s="17"/>
      <c r="F41" s="17"/>
      <c r="G41" s="17"/>
      <c r="H41" s="17"/>
      <c r="I41" s="17"/>
      <c r="J41" s="17"/>
      <c r="K41" s="17"/>
      <c r="L41" s="17"/>
      <c r="M41" s="17"/>
    </row>
    <row r="42" customFormat="false" ht="89.25" hidden="false" customHeight="true" outlineLevel="0" collapsed="false">
      <c r="A42" s="24" t="s">
        <v>152</v>
      </c>
      <c r="B42" s="91" t="s">
        <v>167</v>
      </c>
      <c r="C42" s="91"/>
      <c r="D42" s="91" t="s">
        <v>154</v>
      </c>
      <c r="E42" s="91"/>
      <c r="F42" s="92" t="s">
        <v>155</v>
      </c>
      <c r="G42" s="92"/>
      <c r="H42" s="93" t="s">
        <v>156</v>
      </c>
      <c r="I42" s="93"/>
      <c r="J42" s="92" t="s">
        <v>157</v>
      </c>
      <c r="K42" s="92"/>
      <c r="L42" s="92" t="s">
        <v>158</v>
      </c>
      <c r="M42" s="92"/>
    </row>
    <row r="43" customFormat="false" ht="15" hidden="false" customHeight="false" outlineLevel="0" collapsed="false">
      <c r="A43" s="24"/>
      <c r="B43" s="88" t="s">
        <v>159</v>
      </c>
      <c r="C43" s="91" t="s">
        <v>160</v>
      </c>
      <c r="D43" s="25" t="s">
        <v>159</v>
      </c>
      <c r="E43" s="26" t="s">
        <v>160</v>
      </c>
      <c r="F43" s="25" t="s">
        <v>159</v>
      </c>
      <c r="G43" s="26" t="s">
        <v>160</v>
      </c>
      <c r="H43" s="25" t="s">
        <v>159</v>
      </c>
      <c r="I43" s="26" t="s">
        <v>160</v>
      </c>
      <c r="J43" s="25" t="s">
        <v>159</v>
      </c>
      <c r="K43" s="26" t="s">
        <v>160</v>
      </c>
      <c r="L43" s="25" t="s">
        <v>159</v>
      </c>
      <c r="M43" s="26" t="s">
        <v>160</v>
      </c>
    </row>
    <row r="44" customFormat="false" ht="14" hidden="false" customHeight="false" outlineLevel="0" collapsed="false">
      <c r="A44" s="159" t="n">
        <v>2020</v>
      </c>
      <c r="B44" s="160"/>
      <c r="C44" s="304"/>
      <c r="D44" s="98"/>
      <c r="E44" s="276"/>
      <c r="F44" s="98"/>
      <c r="G44" s="276"/>
      <c r="H44" s="305"/>
      <c r="I44" s="306"/>
      <c r="J44" s="307"/>
      <c r="K44" s="308"/>
      <c r="L44" s="307"/>
      <c r="M44" s="308"/>
    </row>
    <row r="45" customFormat="false" ht="14" hidden="false" customHeight="false" outlineLevel="0" collapsed="false">
      <c r="A45" s="167" t="s">
        <v>161</v>
      </c>
      <c r="B45" s="309" t="n">
        <v>38.9738985195756</v>
      </c>
      <c r="C45" s="310"/>
      <c r="D45" s="309" t="n">
        <v>28.8732394366197</v>
      </c>
      <c r="E45" s="109"/>
      <c r="F45" s="309" t="n">
        <v>60.1232394366197</v>
      </c>
      <c r="G45" s="109"/>
      <c r="H45" s="309" t="n">
        <v>15.5096660808436</v>
      </c>
      <c r="I45" s="111"/>
      <c r="J45" s="309" t="n">
        <v>50.8802816901408</v>
      </c>
      <c r="K45" s="111"/>
      <c r="L45" s="309" t="n">
        <v>39.4830659536542</v>
      </c>
      <c r="M45" s="111"/>
    </row>
    <row r="46" customFormat="false" ht="14" hidden="false" customHeight="false" outlineLevel="0" collapsed="false">
      <c r="A46" s="311" t="s">
        <v>162</v>
      </c>
      <c r="B46" s="312" t="n">
        <v>43.2559817048374</v>
      </c>
      <c r="C46" s="313" t="n">
        <f aca="false">B46-B45</f>
        <v>4.28208318526175</v>
      </c>
      <c r="D46" s="312" t="n">
        <v>35.0113122171946</v>
      </c>
      <c r="E46" s="313" t="n">
        <f aca="false">D46-D45</f>
        <v>6.13807278057485</v>
      </c>
      <c r="F46" s="312" t="n">
        <v>63.6877828054299</v>
      </c>
      <c r="G46" s="313" t="n">
        <f aca="false">F46-F45</f>
        <v>3.56454336881015</v>
      </c>
      <c r="H46" s="312" t="n">
        <v>19.7963800904977</v>
      </c>
      <c r="I46" s="313" t="n">
        <f aca="false">H46-H45</f>
        <v>4.28671400965416</v>
      </c>
      <c r="J46" s="312" t="n">
        <v>54.4966063348416</v>
      </c>
      <c r="K46" s="313" t="n">
        <f aca="false">J46-J45</f>
        <v>3.61632464470078</v>
      </c>
      <c r="L46" s="312" t="n">
        <v>43.287827076223</v>
      </c>
      <c r="M46" s="313" t="n">
        <f aca="false">L46-L45</f>
        <v>3.80476112256879</v>
      </c>
    </row>
    <row r="47" customFormat="false" ht="14" hidden="false" customHeight="false" outlineLevel="0" collapsed="false">
      <c r="A47" s="234" t="s">
        <v>163</v>
      </c>
      <c r="B47" s="314" t="n">
        <v>45.8830539466729</v>
      </c>
      <c r="C47" s="315" t="n">
        <f aca="false">B47-B46</f>
        <v>2.62707224183558</v>
      </c>
      <c r="D47" s="314" t="n">
        <v>37.2637159981558</v>
      </c>
      <c r="E47" s="315" t="n">
        <f aca="false">D47-D46</f>
        <v>2.25240378096126</v>
      </c>
      <c r="F47" s="314" t="n">
        <v>65.7014305491463</v>
      </c>
      <c r="G47" s="315" t="n">
        <f aca="false">F47-F46</f>
        <v>2.01364774371643</v>
      </c>
      <c r="H47" s="314" t="n">
        <v>21.5977011494253</v>
      </c>
      <c r="I47" s="315" t="n">
        <f aca="false">H47-H46</f>
        <v>1.80132105892755</v>
      </c>
      <c r="J47" s="314" t="n">
        <v>57.8426862925483</v>
      </c>
      <c r="K47" s="315" t="n">
        <f aca="false">J47-J46</f>
        <v>3.34607995770667</v>
      </c>
      <c r="L47" s="314" t="n">
        <v>47.009735744089</v>
      </c>
      <c r="M47" s="315" t="n">
        <f aca="false">L47-L46</f>
        <v>3.72190866786602</v>
      </c>
    </row>
    <row r="48" customFormat="false" ht="14" hidden="false" customHeight="false" outlineLevel="0" collapsed="false">
      <c r="A48" s="15" t="s">
        <v>33</v>
      </c>
      <c r="B48" s="131"/>
      <c r="C48" s="131"/>
      <c r="D48" s="131"/>
      <c r="E48" s="131"/>
      <c r="F48" s="131"/>
      <c r="G48" s="131"/>
      <c r="H48" s="131"/>
      <c r="I48" s="131"/>
      <c r="J48" s="131"/>
      <c r="K48" s="131"/>
      <c r="L48" s="113"/>
      <c r="M48" s="113"/>
    </row>
    <row r="51" customFormat="false" ht="17" hidden="false" customHeight="false" outlineLevel="0" collapsed="false">
      <c r="A51" s="17" t="s">
        <v>32</v>
      </c>
      <c r="B51" s="17"/>
      <c r="C51" s="17"/>
      <c r="D51" s="17"/>
      <c r="E51" s="17"/>
      <c r="F51" s="17"/>
      <c r="G51" s="17"/>
      <c r="H51" s="17"/>
      <c r="I51" s="17"/>
      <c r="J51" s="17"/>
      <c r="K51" s="17"/>
      <c r="L51" s="17"/>
      <c r="M51" s="17"/>
    </row>
    <row r="52" customFormat="false" ht="87.75" hidden="false" customHeight="true" outlineLevel="0" collapsed="false">
      <c r="A52" s="24" t="s">
        <v>152</v>
      </c>
      <c r="B52" s="91" t="s">
        <v>168</v>
      </c>
      <c r="C52" s="91"/>
      <c r="D52" s="91" t="s">
        <v>154</v>
      </c>
      <c r="E52" s="91"/>
      <c r="F52" s="92" t="s">
        <v>155</v>
      </c>
      <c r="G52" s="92"/>
      <c r="H52" s="93" t="s">
        <v>156</v>
      </c>
      <c r="I52" s="93"/>
      <c r="J52" s="92" t="s">
        <v>157</v>
      </c>
      <c r="K52" s="92"/>
      <c r="L52" s="92" t="s">
        <v>158</v>
      </c>
      <c r="M52" s="92"/>
    </row>
    <row r="53" customFormat="false" ht="15" hidden="false" customHeight="false" outlineLevel="0" collapsed="false">
      <c r="A53" s="24"/>
      <c r="B53" s="316" t="s">
        <v>159</v>
      </c>
      <c r="C53" s="317" t="s">
        <v>160</v>
      </c>
      <c r="D53" s="25" t="s">
        <v>159</v>
      </c>
      <c r="E53" s="26" t="s">
        <v>160</v>
      </c>
      <c r="F53" s="25" t="s">
        <v>159</v>
      </c>
      <c r="G53" s="26" t="s">
        <v>160</v>
      </c>
      <c r="H53" s="25" t="s">
        <v>159</v>
      </c>
      <c r="I53" s="26" t="s">
        <v>160</v>
      </c>
      <c r="J53" s="25" t="s">
        <v>159</v>
      </c>
      <c r="K53" s="26" t="s">
        <v>160</v>
      </c>
      <c r="L53" s="25" t="s">
        <v>159</v>
      </c>
      <c r="M53" s="26" t="s">
        <v>160</v>
      </c>
    </row>
    <row r="54" customFormat="false" ht="14" hidden="false" customHeight="false" outlineLevel="0" collapsed="false">
      <c r="A54" s="159" t="n">
        <v>2020</v>
      </c>
      <c r="B54" s="160"/>
      <c r="C54" s="304"/>
      <c r="D54" s="98"/>
      <c r="E54" s="276"/>
      <c r="F54" s="98"/>
      <c r="G54" s="276"/>
      <c r="H54" s="305"/>
      <c r="I54" s="306"/>
      <c r="J54" s="307"/>
      <c r="K54" s="308"/>
      <c r="L54" s="307"/>
      <c r="M54" s="308"/>
    </row>
    <row r="55" customFormat="false" ht="14" hidden="false" customHeight="false" outlineLevel="0" collapsed="false">
      <c r="A55" s="167" t="s">
        <v>161</v>
      </c>
      <c r="B55" s="309" t="n">
        <v>36.883516348741</v>
      </c>
      <c r="C55" s="310"/>
      <c r="D55" s="309" t="n">
        <v>27.7478448275862</v>
      </c>
      <c r="E55" s="109"/>
      <c r="F55" s="309" t="n">
        <v>58.1896551724138</v>
      </c>
      <c r="G55" s="109"/>
      <c r="H55" s="309" t="n">
        <v>14.9141630901288</v>
      </c>
      <c r="I55" s="111"/>
      <c r="J55" s="309" t="n">
        <v>49.4354838709677</v>
      </c>
      <c r="K55" s="111"/>
      <c r="L55" s="309" t="n">
        <v>34.1304347826087</v>
      </c>
      <c r="M55" s="111"/>
    </row>
    <row r="56" customFormat="false" ht="14" hidden="false" customHeight="false" outlineLevel="0" collapsed="false">
      <c r="A56" s="311" t="s">
        <v>162</v>
      </c>
      <c r="B56" s="312" t="n">
        <v>39.5524935536755</v>
      </c>
      <c r="C56" s="313" t="n">
        <f aca="false">B56-B55</f>
        <v>2.66897720493447</v>
      </c>
      <c r="D56" s="312" t="n">
        <v>28.2873376623377</v>
      </c>
      <c r="E56" s="313" t="n">
        <f aca="false">D56-D55</f>
        <v>0.539492834751453</v>
      </c>
      <c r="F56" s="312" t="n">
        <v>62.0194910665945</v>
      </c>
      <c r="G56" s="313" t="n">
        <f aca="false">F56-F55</f>
        <v>3.82983589418068</v>
      </c>
      <c r="H56" s="312" t="n">
        <v>16.1669367909238</v>
      </c>
      <c r="I56" s="313" t="n">
        <f aca="false">H56-H55</f>
        <v>1.25277370079507</v>
      </c>
      <c r="J56" s="312" t="n">
        <v>53.3802055164954</v>
      </c>
      <c r="K56" s="313" t="n">
        <f aca="false">J56-J55</f>
        <v>3.94472164552766</v>
      </c>
      <c r="L56" s="312" t="n">
        <v>37.9084967320261</v>
      </c>
      <c r="M56" s="313" t="n">
        <f aca="false">L56-L55</f>
        <v>3.77806194941744</v>
      </c>
    </row>
    <row r="57" customFormat="false" ht="14" hidden="false" customHeight="false" outlineLevel="0" collapsed="false">
      <c r="A57" s="234" t="s">
        <v>163</v>
      </c>
      <c r="B57" s="314" t="n">
        <v>42.5623392507928</v>
      </c>
      <c r="C57" s="315" t="n">
        <f aca="false">B57-B56</f>
        <v>3.00984569711726</v>
      </c>
      <c r="D57" s="314" t="n">
        <v>30.3015075376884</v>
      </c>
      <c r="E57" s="315" t="n">
        <f aca="false">D57-D56</f>
        <v>2.01416987535078</v>
      </c>
      <c r="F57" s="314" t="n">
        <v>64.4670688788336</v>
      </c>
      <c r="G57" s="315" t="n">
        <f aca="false">F57-F56</f>
        <v>2.44757781223911</v>
      </c>
      <c r="H57" s="314" t="n">
        <v>18.7907676869042</v>
      </c>
      <c r="I57" s="315" t="n">
        <f aca="false">H57-H56</f>
        <v>2.62383089598034</v>
      </c>
      <c r="J57" s="314" t="n">
        <v>57.2916666666667</v>
      </c>
      <c r="K57" s="315" t="n">
        <f aca="false">J57-J56</f>
        <v>3.91146115017126</v>
      </c>
      <c r="L57" s="314" t="n">
        <v>41.960685483871</v>
      </c>
      <c r="M57" s="315" t="n">
        <f aca="false">L57-L56</f>
        <v>4.05218875184483</v>
      </c>
    </row>
    <row r="58" customFormat="false" ht="14" hidden="false" customHeight="false" outlineLevel="0" collapsed="false">
      <c r="A58" s="15" t="s">
        <v>33</v>
      </c>
      <c r="B58" s="131"/>
      <c r="C58" s="131"/>
      <c r="D58" s="131"/>
      <c r="E58" s="131"/>
      <c r="F58" s="131"/>
      <c r="G58" s="131"/>
      <c r="H58" s="309"/>
      <c r="I58" s="131"/>
      <c r="J58" s="131"/>
      <c r="K58" s="131"/>
      <c r="L58" s="113"/>
      <c r="M58" s="113"/>
    </row>
  </sheetData>
  <mergeCells count="41">
    <mergeCell ref="A6:M6"/>
    <mergeCell ref="A12:M12"/>
    <mergeCell ref="A13:A14"/>
    <mergeCell ref="B13:C13"/>
    <mergeCell ref="D13:E13"/>
    <mergeCell ref="F13:G13"/>
    <mergeCell ref="H13:I13"/>
    <mergeCell ref="J13:K13"/>
    <mergeCell ref="L13:M13"/>
    <mergeCell ref="A21:M21"/>
    <mergeCell ref="A22:A23"/>
    <mergeCell ref="B22:C22"/>
    <mergeCell ref="D22:E22"/>
    <mergeCell ref="F22:G22"/>
    <mergeCell ref="H22:I22"/>
    <mergeCell ref="J22:K22"/>
    <mergeCell ref="L22:M22"/>
    <mergeCell ref="A31:M31"/>
    <mergeCell ref="A32:A33"/>
    <mergeCell ref="B32:C32"/>
    <mergeCell ref="D32:E32"/>
    <mergeCell ref="F32:G32"/>
    <mergeCell ref="H32:I32"/>
    <mergeCell ref="J32:K32"/>
    <mergeCell ref="L32:M32"/>
    <mergeCell ref="A41:M41"/>
    <mergeCell ref="A42:A43"/>
    <mergeCell ref="B42:C42"/>
    <mergeCell ref="D42:E42"/>
    <mergeCell ref="F42:G42"/>
    <mergeCell ref="H42:I42"/>
    <mergeCell ref="J42:K42"/>
    <mergeCell ref="L42:M42"/>
    <mergeCell ref="A51:M51"/>
    <mergeCell ref="A52:A53"/>
    <mergeCell ref="B52:C52"/>
    <mergeCell ref="D52:E52"/>
    <mergeCell ref="F52:G52"/>
    <mergeCell ref="H52:I52"/>
    <mergeCell ref="J52:K52"/>
    <mergeCell ref="L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6" activeCellId="0" sqref="F26"/>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9.5"/>
    <col collapsed="false" customWidth="true" hidden="false" outlineLevel="0" max="4" min="4" style="16" width="13.15"/>
    <col collapsed="false" customWidth="true" hidden="false" outlineLevel="0" max="5" min="5" style="16" width="14.15"/>
    <col collapsed="false" customWidth="true" hidden="false" outlineLevel="0" max="6" min="6" style="16" width="12.15"/>
    <col collapsed="false" customWidth="true" hidden="false" outlineLevel="0" max="7" min="7" style="15" width="12.82"/>
    <col collapsed="false" customWidth="true" hidden="false" outlineLevel="0" max="8" min="8" style="15" width="14.49"/>
    <col collapsed="false" customWidth="true" hidden="false" outlineLevel="0" max="9" min="9" style="15" width="13.15"/>
    <col collapsed="false" customWidth="false" hidden="false" outlineLevel="0" max="257" min="10" style="15" width="11.5"/>
  </cols>
  <sheetData>
    <row r="6" s="18" customFormat="true" ht="17"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6"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4" hidden="false" customHeight="false" outlineLevel="0" collapsed="false">
      <c r="A15" s="27" t="s">
        <v>23</v>
      </c>
      <c r="B15" s="28" t="s">
        <v>24</v>
      </c>
      <c r="C15" s="29" t="n">
        <v>6617</v>
      </c>
      <c r="D15" s="29" t="n">
        <v>4159</v>
      </c>
      <c r="E15" s="29" t="n">
        <v>2071</v>
      </c>
      <c r="F15" s="30" t="n">
        <v>387</v>
      </c>
      <c r="G15" s="31" t="n">
        <v>62.8532567628835</v>
      </c>
      <c r="H15" s="31" t="n">
        <v>31.2981713767568</v>
      </c>
      <c r="I15" s="32" t="n">
        <v>5.84857186035968</v>
      </c>
    </row>
    <row r="16" customFormat="false" ht="14" hidden="false" customHeight="false" outlineLevel="0" collapsed="false">
      <c r="A16" s="33" t="s">
        <v>25</v>
      </c>
      <c r="B16" s="34" t="s">
        <v>26</v>
      </c>
      <c r="C16" s="35" t="n">
        <v>1897</v>
      </c>
      <c r="D16" s="35" t="n">
        <v>1343</v>
      </c>
      <c r="E16" s="35" t="n">
        <v>513</v>
      </c>
      <c r="F16" s="36" t="n">
        <v>41</v>
      </c>
      <c r="G16" s="37" t="n">
        <v>70.7959936742225</v>
      </c>
      <c r="H16" s="37" t="n">
        <v>27.0426989984186</v>
      </c>
      <c r="I16" s="38" t="n">
        <v>2.16130732735899</v>
      </c>
    </row>
    <row r="17" customFormat="false" ht="14" hidden="false" customHeight="false" outlineLevel="0" collapsed="false">
      <c r="A17" s="39" t="s">
        <v>27</v>
      </c>
      <c r="B17" s="40" t="s">
        <v>28</v>
      </c>
      <c r="C17" s="41" t="n">
        <v>422</v>
      </c>
      <c r="D17" s="42" t="n">
        <v>191</v>
      </c>
      <c r="E17" s="42" t="n">
        <v>209</v>
      </c>
      <c r="F17" s="43" t="n">
        <v>22</v>
      </c>
      <c r="G17" s="44" t="n">
        <v>45.260663507109</v>
      </c>
      <c r="H17" s="44" t="n">
        <v>49.5260663507109</v>
      </c>
      <c r="I17" s="45" t="n">
        <v>5.2132701421801</v>
      </c>
    </row>
    <row r="18" customFormat="false" ht="14" hidden="false" customHeight="false" outlineLevel="0" collapsed="false">
      <c r="A18" s="33" t="s">
        <v>29</v>
      </c>
      <c r="B18" s="34" t="s">
        <v>30</v>
      </c>
      <c r="C18" s="35" t="n">
        <v>2245</v>
      </c>
      <c r="D18" s="35" t="n">
        <v>1466</v>
      </c>
      <c r="E18" s="35" t="n">
        <v>731</v>
      </c>
      <c r="F18" s="36" t="n">
        <v>48</v>
      </c>
      <c r="G18" s="37" t="n">
        <v>65.3006681514477</v>
      </c>
      <c r="H18" s="37" t="n">
        <v>32.5612472160356</v>
      </c>
      <c r="I18" s="38" t="n">
        <v>2.1380846325167</v>
      </c>
    </row>
    <row r="19" customFormat="false" ht="14" hidden="false" customHeight="false" outlineLevel="0" collapsed="false">
      <c r="A19" s="46" t="s">
        <v>31</v>
      </c>
      <c r="B19" s="47" t="s">
        <v>32</v>
      </c>
      <c r="C19" s="48" t="n">
        <v>2053</v>
      </c>
      <c r="D19" s="49" t="n">
        <v>1159</v>
      </c>
      <c r="E19" s="49" t="n">
        <v>618</v>
      </c>
      <c r="F19" s="50" t="n">
        <v>276</v>
      </c>
      <c r="G19" s="51" t="n">
        <v>56.4539698002923</v>
      </c>
      <c r="H19" s="52" t="n">
        <v>30.1022893326839</v>
      </c>
      <c r="I19" s="53" t="n">
        <v>13.4437408670239</v>
      </c>
    </row>
    <row r="20" customFormat="false" ht="14" hidden="false" customHeight="false" outlineLevel="0" collapsed="false">
      <c r="A20" s="15" t="s">
        <v>33</v>
      </c>
      <c r="C20" s="54"/>
      <c r="D20" s="54"/>
      <c r="E20" s="54"/>
      <c r="F20" s="54"/>
      <c r="G20" s="55"/>
      <c r="H20" s="55"/>
      <c r="I20" s="55"/>
    </row>
    <row r="21" customFormat="false" ht="14" hidden="false" customHeight="false" outlineLevel="0" collapsed="false">
      <c r="C21" s="54"/>
      <c r="D21" s="54"/>
      <c r="E21" s="54"/>
      <c r="F21" s="54"/>
      <c r="G21" s="55"/>
      <c r="H21" s="55"/>
      <c r="I21" s="55"/>
    </row>
    <row r="22" customFormat="false" ht="14" hidden="false" customHeight="false" outlineLevel="0" collapsed="false">
      <c r="C22" s="56"/>
      <c r="D22" s="57"/>
      <c r="E22" s="57"/>
      <c r="F22" s="57"/>
      <c r="G22" s="55"/>
      <c r="H22" s="55"/>
      <c r="I22" s="55"/>
    </row>
    <row r="23" customFormat="false" ht="16"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4" hidden="false" customHeight="false" outlineLevel="0" collapsed="false">
      <c r="A26" s="58" t="s">
        <v>23</v>
      </c>
      <c r="B26" s="59" t="s">
        <v>24</v>
      </c>
      <c r="C26" s="60" t="n">
        <v>6617</v>
      </c>
      <c r="D26" s="60" t="n">
        <v>4159</v>
      </c>
      <c r="E26" s="60" t="n">
        <v>2071</v>
      </c>
      <c r="F26" s="61" t="n">
        <v>387</v>
      </c>
      <c r="G26" s="62" t="n">
        <v>62.8532567628835</v>
      </c>
      <c r="H26" s="62" t="n">
        <v>31.2981713767568</v>
      </c>
      <c r="I26" s="63" t="n">
        <v>5.84857186035968</v>
      </c>
    </row>
    <row r="27" customFormat="false" ht="14" hidden="false" customHeight="false" outlineLevel="0" collapsed="false">
      <c r="A27" s="64" t="n">
        <v>10</v>
      </c>
      <c r="B27" s="65" t="s">
        <v>35</v>
      </c>
      <c r="C27" s="66" t="n">
        <v>401</v>
      </c>
      <c r="D27" s="35" t="n">
        <v>327</v>
      </c>
      <c r="E27" s="35" t="n">
        <v>72</v>
      </c>
      <c r="F27" s="36" t="n">
        <v>2</v>
      </c>
      <c r="G27" s="37" t="n">
        <v>81.5461346633417</v>
      </c>
      <c r="H27" s="37" t="n">
        <v>17.9551122194514</v>
      </c>
      <c r="I27" s="38" t="n">
        <v>0.498753117206983</v>
      </c>
    </row>
    <row r="28" customFormat="false" ht="14" hidden="false" customHeight="false" outlineLevel="0" collapsed="false">
      <c r="A28" s="39" t="n">
        <v>11</v>
      </c>
      <c r="B28" s="40" t="s">
        <v>36</v>
      </c>
      <c r="C28" s="41" t="n">
        <v>40</v>
      </c>
      <c r="D28" s="42" t="n">
        <v>24</v>
      </c>
      <c r="E28" s="42" t="n">
        <v>14</v>
      </c>
      <c r="F28" s="43" t="n">
        <v>2</v>
      </c>
      <c r="G28" s="44" t="n">
        <v>60</v>
      </c>
      <c r="H28" s="44" t="n">
        <v>35</v>
      </c>
      <c r="I28" s="45" t="n">
        <v>5</v>
      </c>
    </row>
    <row r="29" customFormat="false" ht="14" hidden="false" customHeight="false" outlineLevel="0" collapsed="false">
      <c r="A29" s="64" t="n">
        <v>13</v>
      </c>
      <c r="B29" s="67" t="s">
        <v>37</v>
      </c>
      <c r="C29" s="66" t="n">
        <v>61</v>
      </c>
      <c r="D29" s="35" t="n">
        <v>38</v>
      </c>
      <c r="E29" s="35" t="n">
        <v>21</v>
      </c>
      <c r="F29" s="36" t="n">
        <v>2</v>
      </c>
      <c r="G29" s="37" t="n">
        <v>62.2950819672131</v>
      </c>
      <c r="H29" s="37" t="n">
        <v>34.4262295081967</v>
      </c>
      <c r="I29" s="38" t="n">
        <v>3.27868852459016</v>
      </c>
    </row>
    <row r="30" customFormat="false" ht="14" hidden="false" customHeight="false" outlineLevel="0" collapsed="false">
      <c r="A30" s="39" t="n">
        <v>14</v>
      </c>
      <c r="B30" s="40" t="s">
        <v>38</v>
      </c>
      <c r="C30" s="41" t="n">
        <v>126</v>
      </c>
      <c r="D30" s="42" t="n">
        <v>57</v>
      </c>
      <c r="E30" s="42" t="n">
        <v>64</v>
      </c>
      <c r="F30" s="43" t="n">
        <v>5</v>
      </c>
      <c r="G30" s="44" t="n">
        <v>45.2380952380952</v>
      </c>
      <c r="H30" s="44" t="n">
        <v>50.7936507936508</v>
      </c>
      <c r="I30" s="45" t="n">
        <v>3.96825396825397</v>
      </c>
    </row>
    <row r="31" customFormat="false" ht="14" hidden="false" customHeight="false" outlineLevel="0" collapsed="false">
      <c r="A31" s="64" t="n">
        <v>15</v>
      </c>
      <c r="B31" s="67" t="s">
        <v>39</v>
      </c>
      <c r="C31" s="66" t="n">
        <v>82</v>
      </c>
      <c r="D31" s="35" t="n">
        <v>22</v>
      </c>
      <c r="E31" s="35" t="n">
        <v>50</v>
      </c>
      <c r="F31" s="36" t="n">
        <v>10</v>
      </c>
      <c r="G31" s="37" t="n">
        <v>26.8292682926829</v>
      </c>
      <c r="H31" s="37" t="n">
        <v>60.9756097560976</v>
      </c>
      <c r="I31" s="38" t="n">
        <v>12.1951219512195</v>
      </c>
    </row>
    <row r="32" customFormat="false" ht="14" hidden="false" customHeight="false" outlineLevel="0" collapsed="false">
      <c r="A32" s="39" t="n">
        <v>16</v>
      </c>
      <c r="B32" s="40" t="s">
        <v>40</v>
      </c>
      <c r="C32" s="41" t="n">
        <v>42</v>
      </c>
      <c r="D32" s="42" t="n">
        <v>26</v>
      </c>
      <c r="E32" s="42" t="n">
        <v>13</v>
      </c>
      <c r="F32" s="43" t="n">
        <v>3</v>
      </c>
      <c r="G32" s="44" t="n">
        <v>61.9047619047619</v>
      </c>
      <c r="H32" s="44" t="n">
        <v>30.952380952381</v>
      </c>
      <c r="I32" s="45" t="n">
        <v>7.14285714285714</v>
      </c>
    </row>
    <row r="33" customFormat="false" ht="14" hidden="false" customHeight="false" outlineLevel="0" collapsed="false">
      <c r="A33" s="64" t="n">
        <v>17</v>
      </c>
      <c r="B33" s="67" t="s">
        <v>41</v>
      </c>
      <c r="C33" s="66" t="n">
        <v>38</v>
      </c>
      <c r="D33" s="35" t="n">
        <v>33</v>
      </c>
      <c r="E33" s="35" t="n">
        <v>4</v>
      </c>
      <c r="F33" s="36" t="n">
        <v>1</v>
      </c>
      <c r="G33" s="37" t="n">
        <v>86.8421052631579</v>
      </c>
      <c r="H33" s="37" t="n">
        <v>10.5263157894737</v>
      </c>
      <c r="I33" s="38" t="n">
        <v>2.63157894736842</v>
      </c>
    </row>
    <row r="34" customFormat="false" ht="14" hidden="false" customHeight="false" outlineLevel="0" collapsed="false">
      <c r="A34" s="39" t="n">
        <v>18</v>
      </c>
      <c r="B34" s="68" t="s">
        <v>42</v>
      </c>
      <c r="C34" s="41" t="n">
        <v>94</v>
      </c>
      <c r="D34" s="42" t="n">
        <v>67</v>
      </c>
      <c r="E34" s="42" t="n">
        <v>26</v>
      </c>
      <c r="F34" s="43" t="n">
        <v>1</v>
      </c>
      <c r="G34" s="44" t="n">
        <v>71.2765957446809</v>
      </c>
      <c r="H34" s="44" t="n">
        <v>27.6595744680851</v>
      </c>
      <c r="I34" s="45" t="n">
        <v>1.06382978723404</v>
      </c>
    </row>
    <row r="35" customFormat="false" ht="14" hidden="false" customHeight="false" outlineLevel="0" collapsed="false">
      <c r="A35" s="64" t="n">
        <v>19</v>
      </c>
      <c r="B35" s="69" t="s">
        <v>43</v>
      </c>
      <c r="C35" s="66" t="n">
        <v>27</v>
      </c>
      <c r="D35" s="35" t="n">
        <v>23</v>
      </c>
      <c r="E35" s="35" t="n">
        <v>4</v>
      </c>
      <c r="F35" s="36"/>
      <c r="G35" s="37" t="n">
        <v>85.1851851851852</v>
      </c>
      <c r="H35" s="37" t="n">
        <v>14.8148148148148</v>
      </c>
      <c r="I35" s="38" t="n">
        <v>0</v>
      </c>
    </row>
    <row r="36" customFormat="false" ht="14" hidden="false" customHeight="false" outlineLevel="0" collapsed="false">
      <c r="A36" s="39" t="n">
        <v>20</v>
      </c>
      <c r="B36" s="68" t="s">
        <v>44</v>
      </c>
      <c r="C36" s="41" t="n">
        <v>164</v>
      </c>
      <c r="D36" s="42" t="n">
        <v>140</v>
      </c>
      <c r="E36" s="42" t="n">
        <v>20</v>
      </c>
      <c r="F36" s="43" t="n">
        <v>4</v>
      </c>
      <c r="G36" s="44" t="n">
        <v>85.3658536585366</v>
      </c>
      <c r="H36" s="44" t="n">
        <v>12.1951219512195</v>
      </c>
      <c r="I36" s="45" t="n">
        <v>2.4390243902439</v>
      </c>
    </row>
    <row r="37" customFormat="false" ht="12.75" hidden="false" customHeight="true" outlineLevel="0" collapsed="false">
      <c r="A37" s="64" t="n">
        <v>21</v>
      </c>
      <c r="B37" s="67" t="s">
        <v>45</v>
      </c>
      <c r="C37" s="66" t="n">
        <v>49</v>
      </c>
      <c r="D37" s="35" t="n">
        <v>46</v>
      </c>
      <c r="E37" s="35" t="n">
        <v>3</v>
      </c>
      <c r="F37" s="36"/>
      <c r="G37" s="37" t="n">
        <v>93.8775510204082</v>
      </c>
      <c r="H37" s="37" t="n">
        <v>6.12244897959184</v>
      </c>
      <c r="I37" s="38" t="n">
        <v>0</v>
      </c>
    </row>
    <row r="38" customFormat="false" ht="14" hidden="false" customHeight="false" outlineLevel="0" collapsed="false">
      <c r="A38" s="39" t="n">
        <v>22</v>
      </c>
      <c r="B38" s="68" t="s">
        <v>46</v>
      </c>
      <c r="C38" s="41" t="n">
        <v>150</v>
      </c>
      <c r="D38" s="42" t="n">
        <v>128</v>
      </c>
      <c r="E38" s="42" t="n">
        <v>22</v>
      </c>
      <c r="F38" s="43"/>
      <c r="G38" s="44" t="n">
        <v>85.3333333333333</v>
      </c>
      <c r="H38" s="44" t="n">
        <v>14.6666666666667</v>
      </c>
      <c r="I38" s="45" t="n">
        <v>0</v>
      </c>
    </row>
    <row r="39" customFormat="false" ht="14" hidden="false" customHeight="false" outlineLevel="0" collapsed="false">
      <c r="A39" s="64" t="n">
        <v>23</v>
      </c>
      <c r="B39" s="69" t="s">
        <v>47</v>
      </c>
      <c r="C39" s="66" t="n">
        <v>107</v>
      </c>
      <c r="D39" s="35" t="n">
        <v>90</v>
      </c>
      <c r="E39" s="35" t="n">
        <v>17</v>
      </c>
      <c r="F39" s="36"/>
      <c r="G39" s="37" t="n">
        <v>84.1121495327103</v>
      </c>
      <c r="H39" s="37" t="n">
        <v>15.8878504672897</v>
      </c>
      <c r="I39" s="38" t="n">
        <v>0</v>
      </c>
    </row>
    <row r="40" customFormat="false" ht="14" hidden="false" customHeight="false" outlineLevel="0" collapsed="false">
      <c r="A40" s="39" t="n">
        <v>24</v>
      </c>
      <c r="B40" s="68" t="s">
        <v>48</v>
      </c>
      <c r="C40" s="41" t="n">
        <v>37</v>
      </c>
      <c r="D40" s="42" t="n">
        <v>26</v>
      </c>
      <c r="E40" s="42" t="n">
        <v>11</v>
      </c>
      <c r="F40" s="43"/>
      <c r="G40" s="44" t="n">
        <v>70.2702702702703</v>
      </c>
      <c r="H40" s="44" t="n">
        <v>29.7297297297297</v>
      </c>
      <c r="I40" s="45" t="n">
        <v>0</v>
      </c>
    </row>
    <row r="41" customFormat="false" ht="14" hidden="false" customHeight="false" outlineLevel="0" collapsed="false">
      <c r="A41" s="64" t="n">
        <v>25</v>
      </c>
      <c r="B41" s="69" t="s">
        <v>49</v>
      </c>
      <c r="C41" s="66" t="n">
        <v>129</v>
      </c>
      <c r="D41" s="35" t="n">
        <v>93</v>
      </c>
      <c r="E41" s="35" t="n">
        <v>35</v>
      </c>
      <c r="F41" s="36" t="n">
        <v>1</v>
      </c>
      <c r="G41" s="37" t="n">
        <v>72.093023255814</v>
      </c>
      <c r="H41" s="37" t="n">
        <v>27.1317829457364</v>
      </c>
      <c r="I41" s="38" t="n">
        <v>0.775193798449612</v>
      </c>
    </row>
    <row r="42" customFormat="false" ht="14" hidden="false" customHeight="false" outlineLevel="0" collapsed="false">
      <c r="A42" s="39" t="n">
        <v>27</v>
      </c>
      <c r="B42" s="68" t="s">
        <v>50</v>
      </c>
      <c r="C42" s="41" t="n">
        <v>40</v>
      </c>
      <c r="D42" s="42" t="n">
        <v>29</v>
      </c>
      <c r="E42" s="42" t="n">
        <v>11</v>
      </c>
      <c r="F42" s="43"/>
      <c r="G42" s="44" t="n">
        <v>72.5</v>
      </c>
      <c r="H42" s="44" t="n">
        <v>27.5</v>
      </c>
      <c r="I42" s="45" t="n">
        <v>0</v>
      </c>
    </row>
    <row r="43" customFormat="false" ht="14" hidden="false" customHeight="false" outlineLevel="0" collapsed="false">
      <c r="A43" s="64" t="n">
        <v>28</v>
      </c>
      <c r="B43" s="69" t="s">
        <v>51</v>
      </c>
      <c r="C43" s="66" t="n">
        <v>96</v>
      </c>
      <c r="D43" s="35" t="n">
        <v>59</v>
      </c>
      <c r="E43" s="35" t="n">
        <v>36</v>
      </c>
      <c r="F43" s="36" t="n">
        <v>1</v>
      </c>
      <c r="G43" s="37" t="n">
        <v>61.4583333333333</v>
      </c>
      <c r="H43" s="37" t="n">
        <v>37.5</v>
      </c>
      <c r="I43" s="38" t="n">
        <v>1.04166666666667</v>
      </c>
    </row>
    <row r="44" customFormat="false" ht="14" hidden="false" customHeight="false" outlineLevel="0" collapsed="false">
      <c r="A44" s="39" t="n">
        <v>29</v>
      </c>
      <c r="B44" s="68" t="s">
        <v>52</v>
      </c>
      <c r="C44" s="41" t="n">
        <v>47</v>
      </c>
      <c r="D44" s="42" t="n">
        <v>26</v>
      </c>
      <c r="E44" s="42" t="n">
        <v>17</v>
      </c>
      <c r="F44" s="43" t="n">
        <v>4</v>
      </c>
      <c r="G44" s="44" t="n">
        <v>55.3191489361702</v>
      </c>
      <c r="H44" s="44" t="n">
        <v>36.1702127659575</v>
      </c>
      <c r="I44" s="45" t="n">
        <v>8.51063829787234</v>
      </c>
    </row>
    <row r="45" customFormat="false" ht="14" hidden="false" customHeight="false" outlineLevel="0" collapsed="false">
      <c r="A45" s="64" t="n">
        <v>30</v>
      </c>
      <c r="B45" s="69" t="s">
        <v>53</v>
      </c>
      <c r="C45" s="66" t="n">
        <v>15</v>
      </c>
      <c r="D45" s="35" t="n">
        <v>10</v>
      </c>
      <c r="E45" s="35" t="n">
        <v>5</v>
      </c>
      <c r="F45" s="36"/>
      <c r="G45" s="37" t="n">
        <v>66.6666666666667</v>
      </c>
      <c r="H45" s="37" t="n">
        <v>33.3333333333333</v>
      </c>
      <c r="I45" s="38" t="n">
        <v>0</v>
      </c>
    </row>
    <row r="46" customFormat="false" ht="14" hidden="false" customHeight="false" outlineLevel="0" collapsed="false">
      <c r="A46" s="39" t="n">
        <v>31</v>
      </c>
      <c r="B46" s="68" t="s">
        <v>54</v>
      </c>
      <c r="C46" s="41" t="n">
        <v>82</v>
      </c>
      <c r="D46" s="42" t="n">
        <v>36</v>
      </c>
      <c r="E46" s="42" t="n">
        <v>43</v>
      </c>
      <c r="F46" s="43" t="n">
        <v>3</v>
      </c>
      <c r="G46" s="44" t="n">
        <v>43.9024390243903</v>
      </c>
      <c r="H46" s="44" t="n">
        <v>52.4390243902439</v>
      </c>
      <c r="I46" s="45" t="n">
        <v>3.65853658536585</v>
      </c>
    </row>
    <row r="47" customFormat="false" ht="14" hidden="false" customHeight="false" outlineLevel="0" collapsed="false">
      <c r="A47" s="64" t="n">
        <v>32</v>
      </c>
      <c r="B47" s="69" t="s">
        <v>55</v>
      </c>
      <c r="C47" s="66" t="n">
        <v>55</v>
      </c>
      <c r="D47" s="35" t="n">
        <v>33</v>
      </c>
      <c r="E47" s="35" t="n">
        <v>20</v>
      </c>
      <c r="F47" s="36" t="n">
        <v>2</v>
      </c>
      <c r="G47" s="37" t="n">
        <v>60</v>
      </c>
      <c r="H47" s="37" t="n">
        <v>36.3636363636364</v>
      </c>
      <c r="I47" s="38" t="n">
        <v>3.63636363636364</v>
      </c>
    </row>
    <row r="48" customFormat="false" ht="14" hidden="false" customHeight="false" outlineLevel="0" collapsed="false">
      <c r="A48" s="39" t="n">
        <v>33</v>
      </c>
      <c r="B48" s="68" t="s">
        <v>56</v>
      </c>
      <c r="C48" s="41" t="n">
        <v>15</v>
      </c>
      <c r="D48" s="42" t="n">
        <v>10</v>
      </c>
      <c r="E48" s="42" t="n">
        <v>5</v>
      </c>
      <c r="F48" s="43"/>
      <c r="G48" s="44" t="n">
        <v>66.6666666666667</v>
      </c>
      <c r="H48" s="44" t="n">
        <v>33.3333333333333</v>
      </c>
      <c r="I48" s="45" t="n">
        <v>0</v>
      </c>
    </row>
    <row r="49" customFormat="false" ht="14" hidden="false" customHeight="false" outlineLevel="0" collapsed="false">
      <c r="A49" s="64" t="n">
        <v>41</v>
      </c>
      <c r="B49" s="69" t="s">
        <v>57</v>
      </c>
      <c r="C49" s="66" t="n">
        <v>320</v>
      </c>
      <c r="D49" s="35" t="n">
        <v>151</v>
      </c>
      <c r="E49" s="35" t="n">
        <v>152</v>
      </c>
      <c r="F49" s="36" t="n">
        <v>17</v>
      </c>
      <c r="G49" s="37" t="n">
        <v>47.1875</v>
      </c>
      <c r="H49" s="37" t="n">
        <v>47.5</v>
      </c>
      <c r="I49" s="38" t="n">
        <v>5.3125</v>
      </c>
    </row>
    <row r="50" customFormat="false" ht="14" hidden="false" customHeight="false" outlineLevel="0" collapsed="false">
      <c r="A50" s="39" t="n">
        <v>42</v>
      </c>
      <c r="B50" s="68" t="s">
        <v>58</v>
      </c>
      <c r="C50" s="41" t="n">
        <v>66</v>
      </c>
      <c r="D50" s="42" t="n">
        <v>28</v>
      </c>
      <c r="E50" s="42" t="n">
        <v>35</v>
      </c>
      <c r="F50" s="43" t="n">
        <v>3</v>
      </c>
      <c r="G50" s="44" t="n">
        <v>42.4242424242424</v>
      </c>
      <c r="H50" s="44" t="n">
        <v>53.030303030303</v>
      </c>
      <c r="I50" s="45" t="n">
        <v>4.54545454545455</v>
      </c>
    </row>
    <row r="51" customFormat="false" ht="14" hidden="false" customHeight="false" outlineLevel="0" collapsed="false">
      <c r="A51" s="64" t="n">
        <v>43</v>
      </c>
      <c r="B51" s="69" t="s">
        <v>59</v>
      </c>
      <c r="C51" s="66" t="n">
        <v>36</v>
      </c>
      <c r="D51" s="35" t="n">
        <v>12</v>
      </c>
      <c r="E51" s="35" t="n">
        <v>22</v>
      </c>
      <c r="F51" s="36" t="n">
        <v>2</v>
      </c>
      <c r="G51" s="37" t="n">
        <v>33.3333333333333</v>
      </c>
      <c r="H51" s="37" t="n">
        <v>61.1111111111111</v>
      </c>
      <c r="I51" s="38" t="n">
        <v>5.55555555555556</v>
      </c>
    </row>
    <row r="52" customFormat="false" ht="14" hidden="false" customHeight="false" outlineLevel="0" collapsed="false">
      <c r="A52" s="39" t="n">
        <v>45</v>
      </c>
      <c r="B52" s="68" t="s">
        <v>60</v>
      </c>
      <c r="C52" s="41" t="n">
        <v>413</v>
      </c>
      <c r="D52" s="42" t="n">
        <v>251</v>
      </c>
      <c r="E52" s="42" t="n">
        <v>153</v>
      </c>
      <c r="F52" s="43" t="n">
        <v>9</v>
      </c>
      <c r="G52" s="44" t="n">
        <v>60.7748184019371</v>
      </c>
      <c r="H52" s="44" t="n">
        <v>37.046004842615</v>
      </c>
      <c r="I52" s="45" t="n">
        <v>2.17917675544794</v>
      </c>
    </row>
    <row r="53" customFormat="false" ht="14" hidden="false" customHeight="false" outlineLevel="0" collapsed="false">
      <c r="A53" s="70" t="n">
        <v>46</v>
      </c>
      <c r="B53" s="69" t="s">
        <v>61</v>
      </c>
      <c r="C53" s="66" t="n">
        <v>948</v>
      </c>
      <c r="D53" s="71" t="n">
        <v>739</v>
      </c>
      <c r="E53" s="71" t="n">
        <v>197</v>
      </c>
      <c r="F53" s="72" t="n">
        <v>12</v>
      </c>
      <c r="G53" s="73" t="n">
        <v>77.9535864978903</v>
      </c>
      <c r="H53" s="37" t="n">
        <v>20.7805907172996</v>
      </c>
      <c r="I53" s="38" t="n">
        <v>1.26582278481013</v>
      </c>
    </row>
    <row r="54" customFormat="false" ht="14" hidden="false" customHeight="false" outlineLevel="0" collapsed="false">
      <c r="A54" s="39" t="n">
        <v>47</v>
      </c>
      <c r="B54" s="68" t="s">
        <v>62</v>
      </c>
      <c r="C54" s="41" t="n">
        <v>884</v>
      </c>
      <c r="D54" s="42" t="n">
        <v>476</v>
      </c>
      <c r="E54" s="42" t="n">
        <v>381</v>
      </c>
      <c r="F54" s="43" t="n">
        <v>27</v>
      </c>
      <c r="G54" s="74" t="n">
        <v>53.8461538461539</v>
      </c>
      <c r="H54" s="44" t="n">
        <v>43.0995475113122</v>
      </c>
      <c r="I54" s="45" t="n">
        <v>3.05429864253394</v>
      </c>
    </row>
    <row r="55" customFormat="false" ht="14" hidden="false" customHeight="false" outlineLevel="0" collapsed="false">
      <c r="A55" s="70" t="n">
        <v>52</v>
      </c>
      <c r="B55" s="69" t="s">
        <v>63</v>
      </c>
      <c r="C55" s="66" t="n">
        <v>137</v>
      </c>
      <c r="D55" s="71" t="n">
        <v>109</v>
      </c>
      <c r="E55" s="71" t="n">
        <v>23</v>
      </c>
      <c r="F55" s="72" t="n">
        <v>5</v>
      </c>
      <c r="G55" s="73" t="n">
        <v>79.5620437956204</v>
      </c>
      <c r="H55" s="37" t="n">
        <v>16.7883211678832</v>
      </c>
      <c r="I55" s="38" t="n">
        <v>3.64963503649635</v>
      </c>
    </row>
    <row r="56" customFormat="false" ht="14" hidden="false" customHeight="false" outlineLevel="0" collapsed="false">
      <c r="A56" s="39" t="n">
        <v>53</v>
      </c>
      <c r="B56" s="68" t="s">
        <v>64</v>
      </c>
      <c r="C56" s="41" t="n">
        <v>36</v>
      </c>
      <c r="D56" s="42" t="n">
        <v>24</v>
      </c>
      <c r="E56" s="42" t="n">
        <v>12</v>
      </c>
      <c r="F56" s="43"/>
      <c r="G56" s="74" t="n">
        <v>66.6666666666667</v>
      </c>
      <c r="H56" s="44" t="n">
        <v>33.3333333333333</v>
      </c>
      <c r="I56" s="45" t="n">
        <v>0</v>
      </c>
    </row>
    <row r="57" customFormat="false" ht="14" hidden="false" customHeight="false" outlineLevel="0" collapsed="false">
      <c r="A57" s="70" t="n">
        <v>55</v>
      </c>
      <c r="B57" s="69" t="s">
        <v>65</v>
      </c>
      <c r="C57" s="66" t="n">
        <v>293</v>
      </c>
      <c r="D57" s="71" t="n">
        <v>44</v>
      </c>
      <c r="E57" s="71" t="n">
        <v>104</v>
      </c>
      <c r="F57" s="72" t="n">
        <v>145</v>
      </c>
      <c r="G57" s="73" t="n">
        <v>15.0170648464164</v>
      </c>
      <c r="H57" s="37" t="n">
        <v>35.4948805460751</v>
      </c>
      <c r="I57" s="38" t="n">
        <v>49.4880546075085</v>
      </c>
    </row>
    <row r="58" customFormat="false" ht="14" hidden="false" customHeight="false" outlineLevel="0" collapsed="false">
      <c r="A58" s="39" t="n">
        <v>56</v>
      </c>
      <c r="B58" s="68" t="s">
        <v>66</v>
      </c>
      <c r="C58" s="41" t="n">
        <v>102</v>
      </c>
      <c r="D58" s="42" t="n">
        <v>18</v>
      </c>
      <c r="E58" s="42" t="n">
        <v>78</v>
      </c>
      <c r="F58" s="43" t="n">
        <v>6</v>
      </c>
      <c r="G58" s="74" t="n">
        <v>17.6470588235294</v>
      </c>
      <c r="H58" s="44" t="n">
        <v>76.4705882352941</v>
      </c>
      <c r="I58" s="45" t="n">
        <v>5.88235294117647</v>
      </c>
    </row>
    <row r="59" customFormat="false" ht="14" hidden="false" customHeight="false" outlineLevel="0" collapsed="false">
      <c r="A59" s="70" t="n">
        <v>58</v>
      </c>
      <c r="B59" s="69" t="s">
        <v>67</v>
      </c>
      <c r="C59" s="66" t="n">
        <v>52</v>
      </c>
      <c r="D59" s="71" t="n">
        <v>31</v>
      </c>
      <c r="E59" s="71" t="n">
        <v>17</v>
      </c>
      <c r="F59" s="72" t="n">
        <v>4</v>
      </c>
      <c r="G59" s="73" t="n">
        <v>59.6153846153846</v>
      </c>
      <c r="H59" s="37" t="n">
        <v>32.6923076923077</v>
      </c>
      <c r="I59" s="38" t="n">
        <v>7.69230769230769</v>
      </c>
    </row>
    <row r="60" customFormat="false" ht="14" hidden="false" customHeight="false" outlineLevel="0" collapsed="false">
      <c r="A60" s="39" t="n">
        <v>59</v>
      </c>
      <c r="B60" s="68" t="s">
        <v>68</v>
      </c>
      <c r="C60" s="41" t="n">
        <v>32</v>
      </c>
      <c r="D60" s="42" t="n">
        <v>3</v>
      </c>
      <c r="E60" s="42" t="n">
        <v>14</v>
      </c>
      <c r="F60" s="43" t="n">
        <v>15</v>
      </c>
      <c r="G60" s="74" t="n">
        <v>9.375</v>
      </c>
      <c r="H60" s="44" t="n">
        <v>43.75</v>
      </c>
      <c r="I60" s="45" t="n">
        <v>46.875</v>
      </c>
    </row>
    <row r="61" customFormat="false" ht="14" hidden="false" customHeight="false" outlineLevel="0" collapsed="false">
      <c r="A61" s="70" t="n">
        <v>60</v>
      </c>
      <c r="B61" s="69" t="s">
        <v>69</v>
      </c>
      <c r="C61" s="66" t="n">
        <v>30</v>
      </c>
      <c r="D61" s="71" t="n">
        <v>21</v>
      </c>
      <c r="E61" s="71" t="n">
        <v>9</v>
      </c>
      <c r="F61" s="72"/>
      <c r="G61" s="73" t="n">
        <v>70</v>
      </c>
      <c r="H61" s="37" t="n">
        <v>30</v>
      </c>
      <c r="I61" s="38" t="n">
        <v>0</v>
      </c>
    </row>
    <row r="62" customFormat="false" ht="14" hidden="false" customHeight="false" outlineLevel="0" collapsed="false">
      <c r="A62" s="39" t="n">
        <v>61</v>
      </c>
      <c r="B62" s="68" t="s">
        <v>70</v>
      </c>
      <c r="C62" s="41" t="n">
        <v>80</v>
      </c>
      <c r="D62" s="42" t="n">
        <v>67</v>
      </c>
      <c r="E62" s="42" t="n">
        <v>13</v>
      </c>
      <c r="F62" s="43"/>
      <c r="G62" s="74" t="n">
        <v>83.75</v>
      </c>
      <c r="H62" s="44" t="n">
        <v>16.25</v>
      </c>
      <c r="I62" s="45" t="n">
        <v>0</v>
      </c>
    </row>
    <row r="63" customFormat="false" ht="14" hidden="false" customHeight="false" outlineLevel="0" collapsed="false">
      <c r="A63" s="70" t="n">
        <v>62</v>
      </c>
      <c r="B63" s="69" t="s">
        <v>71</v>
      </c>
      <c r="C63" s="66" t="n">
        <v>99</v>
      </c>
      <c r="D63" s="71" t="n">
        <v>86</v>
      </c>
      <c r="E63" s="71" t="n">
        <v>12</v>
      </c>
      <c r="F63" s="72" t="n">
        <v>1</v>
      </c>
      <c r="G63" s="73" t="n">
        <v>86.8686868686869</v>
      </c>
      <c r="H63" s="37" t="n">
        <v>12.1212121212121</v>
      </c>
      <c r="I63" s="38" t="n">
        <v>1.01010101010101</v>
      </c>
    </row>
    <row r="64" customFormat="false" ht="14" hidden="false" customHeight="false" outlineLevel="0" collapsed="false">
      <c r="A64" s="39" t="n">
        <v>63</v>
      </c>
      <c r="B64" s="68" t="s">
        <v>72</v>
      </c>
      <c r="C64" s="41" t="n">
        <v>33</v>
      </c>
      <c r="D64" s="42" t="n">
        <v>25</v>
      </c>
      <c r="E64" s="42" t="n">
        <v>8</v>
      </c>
      <c r="F64" s="43"/>
      <c r="G64" s="74" t="n">
        <v>75.7575757575758</v>
      </c>
      <c r="H64" s="44" t="n">
        <v>24.2424242424242</v>
      </c>
      <c r="I64" s="45" t="n">
        <v>0</v>
      </c>
    </row>
    <row r="65" customFormat="false" ht="14" hidden="false" customHeight="false" outlineLevel="0" collapsed="false">
      <c r="A65" s="70" t="n">
        <v>68</v>
      </c>
      <c r="B65" s="69" t="s">
        <v>73</v>
      </c>
      <c r="C65" s="66" t="n">
        <v>100</v>
      </c>
      <c r="D65" s="71" t="n">
        <v>63</v>
      </c>
      <c r="E65" s="71" t="n">
        <v>37</v>
      </c>
      <c r="F65" s="72"/>
      <c r="G65" s="73" t="n">
        <v>63</v>
      </c>
      <c r="H65" s="37" t="n">
        <v>37</v>
      </c>
      <c r="I65" s="38" t="n">
        <v>0</v>
      </c>
    </row>
    <row r="66" customFormat="false" ht="14" hidden="false" customHeight="false" outlineLevel="0" collapsed="false">
      <c r="A66" s="39" t="n">
        <v>69</v>
      </c>
      <c r="B66" s="68" t="s">
        <v>74</v>
      </c>
      <c r="C66" s="41" t="n">
        <v>46</v>
      </c>
      <c r="D66" s="42" t="n">
        <v>40</v>
      </c>
      <c r="E66" s="42" t="n">
        <v>6</v>
      </c>
      <c r="F66" s="43"/>
      <c r="G66" s="74" t="n">
        <v>86.9565217391304</v>
      </c>
      <c r="H66" s="44" t="n">
        <v>13.0434782608696</v>
      </c>
      <c r="I66" s="45" t="n">
        <v>0</v>
      </c>
    </row>
    <row r="67" customFormat="false" ht="14" hidden="false" customHeight="false" outlineLevel="0" collapsed="false">
      <c r="A67" s="70" t="n">
        <v>70</v>
      </c>
      <c r="B67" s="69" t="s">
        <v>75</v>
      </c>
      <c r="C67" s="66" t="n">
        <v>50</v>
      </c>
      <c r="D67" s="71" t="n">
        <v>37</v>
      </c>
      <c r="E67" s="71" t="n">
        <v>11</v>
      </c>
      <c r="F67" s="72" t="n">
        <v>2</v>
      </c>
      <c r="G67" s="73" t="n">
        <v>74</v>
      </c>
      <c r="H67" s="37" t="n">
        <v>22</v>
      </c>
      <c r="I67" s="38" t="n">
        <v>4</v>
      </c>
    </row>
    <row r="68" customFormat="false" ht="14" hidden="false" customHeight="false" outlineLevel="0" collapsed="false">
      <c r="A68" s="39" t="n">
        <v>71</v>
      </c>
      <c r="B68" s="68" t="s">
        <v>76</v>
      </c>
      <c r="C68" s="41" t="n">
        <v>89</v>
      </c>
      <c r="D68" s="42" t="n">
        <v>49</v>
      </c>
      <c r="E68" s="42" t="n">
        <v>39</v>
      </c>
      <c r="F68" s="43" t="n">
        <v>1</v>
      </c>
      <c r="G68" s="74" t="n">
        <v>55.0561797752809</v>
      </c>
      <c r="H68" s="44" t="n">
        <v>43.8202247191011</v>
      </c>
      <c r="I68" s="45" t="n">
        <v>1.12359550561798</v>
      </c>
    </row>
    <row r="69" customFormat="false" ht="14" hidden="false" customHeight="false" outlineLevel="0" collapsed="false">
      <c r="A69" s="70" t="n">
        <v>72</v>
      </c>
      <c r="B69" s="69" t="s">
        <v>77</v>
      </c>
      <c r="C69" s="66" t="n">
        <v>19</v>
      </c>
      <c r="D69" s="71" t="n">
        <v>12</v>
      </c>
      <c r="E69" s="71" t="n">
        <v>5</v>
      </c>
      <c r="F69" s="72" t="n">
        <v>2</v>
      </c>
      <c r="G69" s="73" t="n">
        <v>63.1578947368421</v>
      </c>
      <c r="H69" s="37" t="n">
        <v>26.3157894736842</v>
      </c>
      <c r="I69" s="38" t="n">
        <v>10.5263157894737</v>
      </c>
    </row>
    <row r="70" customFormat="false" ht="14" hidden="false" customHeight="false" outlineLevel="0" collapsed="false">
      <c r="A70" s="39" t="n">
        <v>73</v>
      </c>
      <c r="B70" s="68" t="s">
        <v>78</v>
      </c>
      <c r="C70" s="41" t="n">
        <v>76</v>
      </c>
      <c r="D70" s="42" t="n">
        <v>46</v>
      </c>
      <c r="E70" s="42" t="n">
        <v>22</v>
      </c>
      <c r="F70" s="43" t="n">
        <v>8</v>
      </c>
      <c r="G70" s="74" t="n">
        <v>60.5263157894737</v>
      </c>
      <c r="H70" s="44" t="n">
        <v>28.9473684210526</v>
      </c>
      <c r="I70" s="45" t="n">
        <v>10.5263157894737</v>
      </c>
    </row>
    <row r="71" customFormat="false" ht="14" hidden="false" customHeight="false" outlineLevel="0" collapsed="false">
      <c r="A71" s="70" t="n">
        <v>74</v>
      </c>
      <c r="B71" s="69" t="s">
        <v>79</v>
      </c>
      <c r="C71" s="66" t="n">
        <v>7</v>
      </c>
      <c r="D71" s="71" t="n">
        <v>2</v>
      </c>
      <c r="E71" s="71" t="n">
        <v>5</v>
      </c>
      <c r="F71" s="72"/>
      <c r="G71" s="73" t="n">
        <v>28.5714285714286</v>
      </c>
      <c r="H71" s="37" t="n">
        <v>71.4285714285714</v>
      </c>
      <c r="I71" s="38" t="n">
        <v>0</v>
      </c>
    </row>
    <row r="72" customFormat="false" ht="14" hidden="false" customHeight="false" outlineLevel="0" collapsed="false">
      <c r="A72" s="39" t="n">
        <v>77</v>
      </c>
      <c r="B72" s="68" t="s">
        <v>80</v>
      </c>
      <c r="C72" s="41" t="n">
        <v>59</v>
      </c>
      <c r="D72" s="42" t="n">
        <v>40</v>
      </c>
      <c r="E72" s="42" t="n">
        <v>14</v>
      </c>
      <c r="F72" s="43" t="n">
        <v>5</v>
      </c>
      <c r="G72" s="74" t="n">
        <v>67.7966101694915</v>
      </c>
      <c r="H72" s="44" t="n">
        <v>23.728813559322</v>
      </c>
      <c r="I72" s="45" t="n">
        <v>8.47457627118644</v>
      </c>
    </row>
    <row r="73" customFormat="false" ht="14" hidden="false" customHeight="false" outlineLevel="0" collapsed="false">
      <c r="A73" s="70" t="n">
        <v>78</v>
      </c>
      <c r="B73" s="69" t="s">
        <v>81</v>
      </c>
      <c r="C73" s="66" t="n">
        <v>78</v>
      </c>
      <c r="D73" s="71" t="n">
        <v>54</v>
      </c>
      <c r="E73" s="71" t="n">
        <v>23</v>
      </c>
      <c r="F73" s="72" t="n">
        <v>1</v>
      </c>
      <c r="G73" s="73" t="n">
        <v>69.2307692307692</v>
      </c>
      <c r="H73" s="37" t="n">
        <v>29.4871794871795</v>
      </c>
      <c r="I73" s="38" t="n">
        <v>1.28205128205128</v>
      </c>
    </row>
    <row r="74" customFormat="false" ht="14" hidden="false" customHeight="false" outlineLevel="0" collapsed="false">
      <c r="A74" s="39" t="n">
        <v>79</v>
      </c>
      <c r="B74" s="68" t="s">
        <v>82</v>
      </c>
      <c r="C74" s="41" t="n">
        <v>44</v>
      </c>
      <c r="D74" s="42" t="n">
        <v>1</v>
      </c>
      <c r="E74" s="42" t="n">
        <v>18</v>
      </c>
      <c r="F74" s="43" t="n">
        <v>25</v>
      </c>
      <c r="G74" s="74" t="n">
        <v>2.27272727272727</v>
      </c>
      <c r="H74" s="44" t="n">
        <v>40.9090909090909</v>
      </c>
      <c r="I74" s="45" t="n">
        <v>56.8181818181818</v>
      </c>
    </row>
    <row r="75" customFormat="false" ht="14" hidden="false" customHeight="false" outlineLevel="0" collapsed="false">
      <c r="A75" s="70" t="n">
        <v>80</v>
      </c>
      <c r="B75" s="69" t="s">
        <v>83</v>
      </c>
      <c r="C75" s="66" t="n">
        <v>71</v>
      </c>
      <c r="D75" s="71" t="n">
        <v>61</v>
      </c>
      <c r="E75" s="71" t="n">
        <v>10</v>
      </c>
      <c r="F75" s="72"/>
      <c r="G75" s="73" t="n">
        <v>85.9154929577465</v>
      </c>
      <c r="H75" s="37" t="n">
        <v>14.0845070422535</v>
      </c>
      <c r="I75" s="38" t="n">
        <v>0</v>
      </c>
    </row>
    <row r="76" customFormat="false" ht="14" hidden="false" customHeight="false" outlineLevel="0" collapsed="false">
      <c r="A76" s="39" t="n">
        <v>81</v>
      </c>
      <c r="B76" s="68" t="s">
        <v>84</v>
      </c>
      <c r="C76" s="41" t="n">
        <v>26</v>
      </c>
      <c r="D76" s="42" t="n">
        <v>13</v>
      </c>
      <c r="E76" s="42" t="n">
        <v>13</v>
      </c>
      <c r="F76" s="43"/>
      <c r="G76" s="74" t="n">
        <v>50</v>
      </c>
      <c r="H76" s="44" t="n">
        <v>50</v>
      </c>
      <c r="I76" s="45" t="n">
        <v>0</v>
      </c>
    </row>
    <row r="77" customFormat="false" ht="14" hidden="false" customHeight="false" outlineLevel="0" collapsed="false">
      <c r="A77" s="70" t="n">
        <v>82</v>
      </c>
      <c r="B77" s="69" t="s">
        <v>85</v>
      </c>
      <c r="C77" s="66" t="n">
        <v>102</v>
      </c>
      <c r="D77" s="71" t="n">
        <v>76</v>
      </c>
      <c r="E77" s="71" t="n">
        <v>20</v>
      </c>
      <c r="F77" s="72" t="n">
        <v>6</v>
      </c>
      <c r="G77" s="73" t="n">
        <v>74.5098039215686</v>
      </c>
      <c r="H77" s="37" t="n">
        <v>19.6078431372549</v>
      </c>
      <c r="I77" s="38" t="n">
        <v>5.88235294117647</v>
      </c>
    </row>
    <row r="78" customFormat="false" ht="14" hidden="false" customHeight="false" outlineLevel="0" collapsed="false">
      <c r="A78" s="39" t="n">
        <v>85</v>
      </c>
      <c r="B78" s="68" t="s">
        <v>86</v>
      </c>
      <c r="C78" s="41" t="n">
        <v>72</v>
      </c>
      <c r="D78" s="42" t="n">
        <v>39</v>
      </c>
      <c r="E78" s="42" t="n">
        <v>27</v>
      </c>
      <c r="F78" s="43" t="n">
        <v>6</v>
      </c>
      <c r="G78" s="74" t="n">
        <v>54.1666666666667</v>
      </c>
      <c r="H78" s="44" t="n">
        <v>37.5</v>
      </c>
      <c r="I78" s="45" t="n">
        <v>8.33333333333333</v>
      </c>
    </row>
    <row r="79" customFormat="false" ht="14" hidden="false" customHeight="false" outlineLevel="0" collapsed="false">
      <c r="A79" s="70" t="n">
        <v>86</v>
      </c>
      <c r="B79" s="69" t="s">
        <v>87</v>
      </c>
      <c r="C79" s="66" t="n">
        <v>200</v>
      </c>
      <c r="D79" s="71" t="n">
        <v>152</v>
      </c>
      <c r="E79" s="71" t="n">
        <v>46</v>
      </c>
      <c r="F79" s="72" t="n">
        <v>2</v>
      </c>
      <c r="G79" s="73" t="n">
        <v>76</v>
      </c>
      <c r="H79" s="37" t="n">
        <v>23</v>
      </c>
      <c r="I79" s="38" t="n">
        <v>1</v>
      </c>
    </row>
    <row r="80" customFormat="false" ht="14" hidden="false" customHeight="false" outlineLevel="0" collapsed="false">
      <c r="A80" s="39" t="n">
        <v>87</v>
      </c>
      <c r="B80" s="68" t="s">
        <v>88</v>
      </c>
      <c r="C80" s="41" t="n">
        <v>2</v>
      </c>
      <c r="D80" s="42" t="n">
        <v>2</v>
      </c>
      <c r="E80" s="42"/>
      <c r="F80" s="43"/>
      <c r="G80" s="74" t="n">
        <v>100</v>
      </c>
      <c r="H80" s="44" t="n">
        <v>0</v>
      </c>
      <c r="I80" s="45" t="n">
        <v>0</v>
      </c>
    </row>
    <row r="81" customFormat="false" ht="14" hidden="false" customHeight="false" outlineLevel="0" collapsed="false">
      <c r="A81" s="70" t="n">
        <v>90</v>
      </c>
      <c r="B81" s="69" t="s">
        <v>89</v>
      </c>
      <c r="C81" s="66" t="n">
        <v>10</v>
      </c>
      <c r="D81" s="71" t="n">
        <v>2</v>
      </c>
      <c r="E81" s="71" t="n">
        <v>2</v>
      </c>
      <c r="F81" s="72" t="n">
        <v>6</v>
      </c>
      <c r="G81" s="73" t="n">
        <v>20</v>
      </c>
      <c r="H81" s="37" t="n">
        <v>20</v>
      </c>
      <c r="I81" s="38" t="n">
        <v>60</v>
      </c>
    </row>
    <row r="82" customFormat="false" ht="14" hidden="false" customHeight="false" outlineLevel="0" collapsed="false">
      <c r="A82" s="39" t="n">
        <v>92</v>
      </c>
      <c r="B82" s="68" t="s">
        <v>90</v>
      </c>
      <c r="C82" s="41" t="n">
        <v>38</v>
      </c>
      <c r="D82" s="42" t="n">
        <v>13</v>
      </c>
      <c r="E82" s="42" t="n">
        <v>11</v>
      </c>
      <c r="F82" s="43" t="n">
        <v>14</v>
      </c>
      <c r="G82" s="74" t="n">
        <v>34.2105263157895</v>
      </c>
      <c r="H82" s="44" t="n">
        <v>28.9473684210526</v>
      </c>
      <c r="I82" s="45" t="n">
        <v>36.8421052631579</v>
      </c>
    </row>
    <row r="83" customFormat="false" ht="14" hidden="false" customHeight="false" outlineLevel="0" collapsed="false">
      <c r="A83" s="70" t="n">
        <v>93</v>
      </c>
      <c r="B83" s="69" t="s">
        <v>91</v>
      </c>
      <c r="C83" s="66" t="n">
        <v>37</v>
      </c>
      <c r="D83" s="71"/>
      <c r="E83" s="71" t="n">
        <v>16</v>
      </c>
      <c r="F83" s="72" t="n">
        <v>21</v>
      </c>
      <c r="G83" s="73" t="n">
        <v>0</v>
      </c>
      <c r="H83" s="37" t="n">
        <v>43.2432432432432</v>
      </c>
      <c r="I83" s="38" t="n">
        <v>56.7567567567568</v>
      </c>
    </row>
    <row r="84" customFormat="false" ht="14" hidden="false" customHeight="false" outlineLevel="0" collapsed="false">
      <c r="A84" s="39" t="n">
        <v>95</v>
      </c>
      <c r="B84" s="68" t="s">
        <v>92</v>
      </c>
      <c r="C84" s="41" t="n">
        <v>7</v>
      </c>
      <c r="D84" s="42" t="n">
        <v>7</v>
      </c>
      <c r="E84" s="42"/>
      <c r="F84" s="43"/>
      <c r="G84" s="74" t="n">
        <v>100</v>
      </c>
      <c r="H84" s="44" t="n">
        <v>0</v>
      </c>
      <c r="I84" s="45" t="n">
        <v>0</v>
      </c>
    </row>
    <row r="85" customFormat="false" ht="14" hidden="false" customHeight="false" outlineLevel="0" collapsed="false">
      <c r="A85" s="75" t="n">
        <v>96</v>
      </c>
      <c r="B85" s="76" t="s">
        <v>93</v>
      </c>
      <c r="C85" s="77" t="n">
        <v>26</v>
      </c>
      <c r="D85" s="78" t="n">
        <v>22</v>
      </c>
      <c r="E85" s="78" t="n">
        <v>3</v>
      </c>
      <c r="F85" s="79" t="n">
        <v>1</v>
      </c>
      <c r="G85" s="80" t="n">
        <v>84.6153846153846</v>
      </c>
      <c r="H85" s="81" t="n">
        <v>11.5384615384615</v>
      </c>
      <c r="I85" s="82" t="n">
        <v>3.84615384615385</v>
      </c>
    </row>
    <row r="86" s="85" customFormat="true" ht="14" hidden="false" customHeight="false" outlineLevel="0" collapsed="false">
      <c r="A86" s="15" t="s">
        <v>33</v>
      </c>
      <c r="B86" s="83"/>
      <c r="C86" s="84"/>
      <c r="D86" s="84"/>
      <c r="E86" s="84"/>
      <c r="F86" s="84"/>
    </row>
    <row r="87" customFormat="false" ht="14"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W27" activeCellId="0" sqref="W27"/>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6.5"/>
    <col collapsed="false" customWidth="true" hidden="false" outlineLevel="0" max="4" min="4" style="16" width="11.15"/>
    <col collapsed="false" customWidth="true" hidden="false" outlineLevel="0" max="5" min="5" style="16" width="13.15"/>
    <col collapsed="false" customWidth="true" hidden="false" outlineLevel="0" max="6" min="6" style="16" width="14.15"/>
    <col collapsed="false" customWidth="true" hidden="false" outlineLevel="0" max="8" min="7" style="16" width="12.5"/>
    <col collapsed="false" customWidth="true" hidden="false" outlineLevel="0" max="9" min="9" style="16" width="13.99"/>
    <col collapsed="false" customWidth="true" hidden="false" outlineLevel="0" max="10" min="10" style="16" width="12.5"/>
    <col collapsed="false" customWidth="true" hidden="false" outlineLevel="0" max="11" min="11" style="16" width="12.99"/>
    <col collapsed="false" customWidth="true" hidden="false" outlineLevel="0" max="12" min="12" style="16" width="12.5"/>
    <col collapsed="false" customWidth="true" hidden="false" outlineLevel="0" max="29" min="13" style="16" width="14.49"/>
    <col collapsed="false" customWidth="false" hidden="false" outlineLevel="0" max="257" min="30" style="15" width="11.5"/>
  </cols>
  <sheetData>
    <row r="6" s="18" customFormat="true" ht="17"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6"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5"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45"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v>6564</v>
      </c>
      <c r="D15" s="100" t="n">
        <v>2141</v>
      </c>
      <c r="E15" s="101" t="n">
        <v>4423</v>
      </c>
      <c r="F15" s="100" t="n">
        <v>6543</v>
      </c>
      <c r="G15" s="100" t="n">
        <v>1350</v>
      </c>
      <c r="H15" s="101" t="n">
        <v>5193</v>
      </c>
      <c r="I15" s="99" t="n">
        <v>6525</v>
      </c>
      <c r="J15" s="100" t="n">
        <v>1162</v>
      </c>
      <c r="K15" s="100" t="n">
        <v>4134</v>
      </c>
      <c r="L15" s="101" t="n">
        <v>1229</v>
      </c>
      <c r="M15" s="100" t="n">
        <v>6520</v>
      </c>
      <c r="N15" s="100" t="n">
        <v>1730</v>
      </c>
      <c r="O15" s="101" t="n">
        <v>4790</v>
      </c>
      <c r="P15" s="99" t="n">
        <v>6513</v>
      </c>
      <c r="Q15" s="100" t="n">
        <v>3972</v>
      </c>
      <c r="R15" s="101" t="n">
        <v>2541</v>
      </c>
      <c r="S15" s="102" t="n">
        <v>32.6173065204144</v>
      </c>
      <c r="T15" s="103" t="n">
        <v>67.3826934795856</v>
      </c>
      <c r="U15" s="102" t="n">
        <v>20.6327372764787</v>
      </c>
      <c r="V15" s="103" t="n">
        <v>79.3672627235213</v>
      </c>
      <c r="W15" s="102" t="n">
        <v>17.8084291187739</v>
      </c>
      <c r="X15" s="104" t="n">
        <v>63.3563218390805</v>
      </c>
      <c r="Y15" s="104" t="n">
        <v>18.8352490421456</v>
      </c>
      <c r="Z15" s="102" t="n">
        <v>26.5337423312883</v>
      </c>
      <c r="AA15" s="103" t="n">
        <v>73.4662576687117</v>
      </c>
      <c r="AB15" s="104" t="n">
        <v>60.9857208659604</v>
      </c>
      <c r="AC15" s="103" t="n">
        <v>39.0142791340396</v>
      </c>
    </row>
    <row r="16" s="113" customFormat="true" ht="15" hidden="false" customHeight="true" outlineLevel="0" collapsed="false">
      <c r="A16" s="105" t="s">
        <v>25</v>
      </c>
      <c r="B16" s="106" t="s">
        <v>26</v>
      </c>
      <c r="C16" s="107" t="n">
        <v>1883</v>
      </c>
      <c r="D16" s="108" t="n">
        <v>707</v>
      </c>
      <c r="E16" s="109" t="n">
        <v>1176</v>
      </c>
      <c r="F16" s="108" t="n">
        <v>1877</v>
      </c>
      <c r="G16" s="108" t="n">
        <v>491</v>
      </c>
      <c r="H16" s="109" t="n">
        <v>1386</v>
      </c>
      <c r="I16" s="107" t="n">
        <v>1867</v>
      </c>
      <c r="J16" s="108" t="n">
        <v>449</v>
      </c>
      <c r="K16" s="108" t="n">
        <v>1121</v>
      </c>
      <c r="L16" s="109" t="n">
        <v>297</v>
      </c>
      <c r="M16" s="108" t="n">
        <v>1866</v>
      </c>
      <c r="N16" s="108" t="n">
        <v>472</v>
      </c>
      <c r="O16" s="109" t="n">
        <v>1394</v>
      </c>
      <c r="P16" s="107" t="n">
        <v>1864</v>
      </c>
      <c r="Q16" s="108" t="n">
        <v>1068</v>
      </c>
      <c r="R16" s="109" t="n">
        <v>796</v>
      </c>
      <c r="S16" s="110" t="n">
        <v>37.546468401487</v>
      </c>
      <c r="T16" s="111" t="n">
        <v>62.453531598513</v>
      </c>
      <c r="U16" s="110" t="n">
        <v>26.1587639850826</v>
      </c>
      <c r="V16" s="111" t="n">
        <v>73.8412360149174</v>
      </c>
      <c r="W16" s="110" t="n">
        <v>24.0492769148366</v>
      </c>
      <c r="X16" s="112" t="n">
        <v>60.0428494911623</v>
      </c>
      <c r="Y16" s="112" t="n">
        <v>15.9078735940011</v>
      </c>
      <c r="Z16" s="110" t="n">
        <v>25.2947481243301</v>
      </c>
      <c r="AA16" s="111" t="n">
        <v>74.7052518756699</v>
      </c>
      <c r="AB16" s="112" t="n">
        <v>57.2961373390558</v>
      </c>
      <c r="AC16" s="111" t="n">
        <v>42.7038626609442</v>
      </c>
    </row>
    <row r="17" customFormat="false" ht="15" hidden="false" customHeight="true" outlineLevel="0" collapsed="false">
      <c r="A17" s="114" t="s">
        <v>27</v>
      </c>
      <c r="B17" s="115" t="s">
        <v>28</v>
      </c>
      <c r="C17" s="116" t="n">
        <v>422</v>
      </c>
      <c r="D17" s="117" t="n">
        <v>157</v>
      </c>
      <c r="E17" s="118" t="n">
        <v>265</v>
      </c>
      <c r="F17" s="117" t="n">
        <v>420</v>
      </c>
      <c r="G17" s="117" t="n">
        <v>108</v>
      </c>
      <c r="H17" s="118" t="n">
        <v>312</v>
      </c>
      <c r="I17" s="116" t="n">
        <v>420</v>
      </c>
      <c r="J17" s="117" t="n">
        <v>41</v>
      </c>
      <c r="K17" s="117" t="n">
        <v>266</v>
      </c>
      <c r="L17" s="118" t="n">
        <v>113</v>
      </c>
      <c r="M17" s="117" t="n">
        <v>420</v>
      </c>
      <c r="N17" s="117" t="n">
        <v>179</v>
      </c>
      <c r="O17" s="118" t="n">
        <v>241</v>
      </c>
      <c r="P17" s="116" t="n">
        <v>420</v>
      </c>
      <c r="Q17" s="117" t="n">
        <v>321</v>
      </c>
      <c r="R17" s="118" t="n">
        <v>99</v>
      </c>
      <c r="S17" s="119" t="n">
        <v>37.2037914691943</v>
      </c>
      <c r="T17" s="120" t="n">
        <v>62.7962085308057</v>
      </c>
      <c r="U17" s="119" t="n">
        <v>25.7142857142857</v>
      </c>
      <c r="V17" s="120" t="n">
        <v>74.2857142857143</v>
      </c>
      <c r="W17" s="119" t="n">
        <v>9.76190476190476</v>
      </c>
      <c r="X17" s="121" t="n">
        <v>63.3333333333333</v>
      </c>
      <c r="Y17" s="121" t="n">
        <v>26.9047619047619</v>
      </c>
      <c r="Z17" s="119" t="n">
        <v>42.6190476190476</v>
      </c>
      <c r="AA17" s="120" t="n">
        <v>57.3809523809524</v>
      </c>
      <c r="AB17" s="121" t="n">
        <v>76.4285714285714</v>
      </c>
      <c r="AC17" s="120" t="n">
        <v>23.5714285714286</v>
      </c>
    </row>
    <row r="18" s="113" customFormat="true" ht="15" hidden="false" customHeight="true" outlineLevel="0" collapsed="false">
      <c r="A18" s="122" t="s">
        <v>29</v>
      </c>
      <c r="B18" s="34" t="s">
        <v>30</v>
      </c>
      <c r="C18" s="107" t="n">
        <v>2226</v>
      </c>
      <c r="D18" s="108" t="n">
        <v>668</v>
      </c>
      <c r="E18" s="109" t="n">
        <v>1558</v>
      </c>
      <c r="F18" s="108" t="n">
        <v>2220</v>
      </c>
      <c r="G18" s="108" t="n">
        <v>391</v>
      </c>
      <c r="H18" s="108" t="n">
        <v>1829</v>
      </c>
      <c r="I18" s="107" t="n">
        <v>2214</v>
      </c>
      <c r="J18" s="108" t="n">
        <v>450</v>
      </c>
      <c r="K18" s="108" t="n">
        <v>1402</v>
      </c>
      <c r="L18" s="109" t="n">
        <v>362</v>
      </c>
      <c r="M18" s="108" t="n">
        <v>2211</v>
      </c>
      <c r="N18" s="108" t="n">
        <v>551</v>
      </c>
      <c r="O18" s="109" t="n">
        <v>1660</v>
      </c>
      <c r="P18" s="108" t="n">
        <v>2210</v>
      </c>
      <c r="Q18" s="108" t="n">
        <v>1339</v>
      </c>
      <c r="R18" s="108" t="n">
        <v>871</v>
      </c>
      <c r="S18" s="110" t="n">
        <v>30.0089847259659</v>
      </c>
      <c r="T18" s="111" t="n">
        <v>69.9910152740341</v>
      </c>
      <c r="U18" s="110" t="n">
        <v>17.6126126126126</v>
      </c>
      <c r="V18" s="111" t="n">
        <v>82.3873873873874</v>
      </c>
      <c r="W18" s="110" t="n">
        <v>20.3252032520325</v>
      </c>
      <c r="X18" s="112" t="n">
        <v>63.3242999096658</v>
      </c>
      <c r="Y18" s="112" t="n">
        <v>16.3504968383017</v>
      </c>
      <c r="Z18" s="110" t="n">
        <v>24.9208502939846</v>
      </c>
      <c r="AA18" s="111" t="n">
        <v>75.0791497060154</v>
      </c>
      <c r="AB18" s="112" t="n">
        <v>60.5882352941176</v>
      </c>
      <c r="AC18" s="111" t="n">
        <v>39.4117647058824</v>
      </c>
    </row>
    <row r="19" customFormat="false" ht="15" hidden="false" customHeight="true" outlineLevel="0" collapsed="false">
      <c r="A19" s="123" t="s">
        <v>31</v>
      </c>
      <c r="B19" s="124" t="s">
        <v>32</v>
      </c>
      <c r="C19" s="125" t="n">
        <v>2033</v>
      </c>
      <c r="D19" s="126" t="n">
        <v>609</v>
      </c>
      <c r="E19" s="127" t="n">
        <v>1424</v>
      </c>
      <c r="F19" s="126" t="n">
        <v>2026</v>
      </c>
      <c r="G19" s="126" t="n">
        <v>360</v>
      </c>
      <c r="H19" s="127" t="n">
        <v>1666</v>
      </c>
      <c r="I19" s="125" t="n">
        <v>2024</v>
      </c>
      <c r="J19" s="126" t="n">
        <v>222</v>
      </c>
      <c r="K19" s="126" t="n">
        <v>1345</v>
      </c>
      <c r="L19" s="127" t="n">
        <v>457</v>
      </c>
      <c r="M19" s="126" t="n">
        <v>2023</v>
      </c>
      <c r="N19" s="126" t="n">
        <v>528</v>
      </c>
      <c r="O19" s="127" t="n">
        <v>1495</v>
      </c>
      <c r="P19" s="125" t="n">
        <v>2019</v>
      </c>
      <c r="Q19" s="126" t="n">
        <v>1244</v>
      </c>
      <c r="R19" s="127" t="n">
        <v>775</v>
      </c>
      <c r="S19" s="128" t="n">
        <v>29.9557304476144</v>
      </c>
      <c r="T19" s="129" t="n">
        <v>70.0442695523856</v>
      </c>
      <c r="U19" s="128" t="n">
        <v>17.7690029615005</v>
      </c>
      <c r="V19" s="129" t="n">
        <v>82.2309970384995</v>
      </c>
      <c r="W19" s="128" t="n">
        <v>10.9683794466403</v>
      </c>
      <c r="X19" s="130" t="n">
        <v>66.4525691699605</v>
      </c>
      <c r="Y19" s="130" t="n">
        <v>22.5790513833992</v>
      </c>
      <c r="Z19" s="128" t="n">
        <v>26.099851705388</v>
      </c>
      <c r="AA19" s="129" t="n">
        <v>73.900148294612</v>
      </c>
      <c r="AB19" s="130" t="n">
        <v>61.6146607231303</v>
      </c>
      <c r="AC19" s="129" t="n">
        <v>38.385339276869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6"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5"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2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v>6564</v>
      </c>
      <c r="D26" s="100" t="n">
        <v>2141</v>
      </c>
      <c r="E26" s="101" t="n">
        <v>4423</v>
      </c>
      <c r="F26" s="99" t="n">
        <v>6543</v>
      </c>
      <c r="G26" s="100" t="n">
        <v>1350</v>
      </c>
      <c r="H26" s="101" t="n">
        <v>5193</v>
      </c>
      <c r="I26" s="99" t="n">
        <v>6525</v>
      </c>
      <c r="J26" s="100" t="n">
        <v>1162</v>
      </c>
      <c r="K26" s="100" t="n">
        <v>4134</v>
      </c>
      <c r="L26" s="101" t="n">
        <v>1229</v>
      </c>
      <c r="M26" s="100" t="n">
        <v>6520</v>
      </c>
      <c r="N26" s="100" t="n">
        <v>1730</v>
      </c>
      <c r="O26" s="101" t="n">
        <v>4790</v>
      </c>
      <c r="P26" s="99" t="n">
        <v>6513</v>
      </c>
      <c r="Q26" s="100" t="n">
        <v>3972</v>
      </c>
      <c r="R26" s="101" t="n">
        <v>2541</v>
      </c>
      <c r="S26" s="102" t="n">
        <v>32.6173065204144</v>
      </c>
      <c r="T26" s="103" t="n">
        <v>67.3826934795856</v>
      </c>
      <c r="U26" s="102" t="n">
        <v>20.6327372764787</v>
      </c>
      <c r="V26" s="103" t="n">
        <v>79.3672627235213</v>
      </c>
      <c r="W26" s="102" t="n">
        <v>17.8084291187739</v>
      </c>
      <c r="X26" s="104" t="n">
        <v>63.3563218390805</v>
      </c>
      <c r="Y26" s="104" t="n">
        <v>18.8352490421456</v>
      </c>
      <c r="Z26" s="102" t="n">
        <v>26.5337423312883</v>
      </c>
      <c r="AA26" s="103" t="n">
        <v>73.4662576687117</v>
      </c>
      <c r="AB26" s="104" t="n">
        <v>60.9857208659604</v>
      </c>
      <c r="AC26" s="103" t="n">
        <v>39.0142791340396</v>
      </c>
    </row>
    <row r="27" s="113" customFormat="true" ht="15" hidden="false" customHeight="true" outlineLevel="0" collapsed="false">
      <c r="A27" s="105" t="n">
        <v>10</v>
      </c>
      <c r="B27" s="106" t="s">
        <v>35</v>
      </c>
      <c r="C27" s="107" t="n">
        <v>397</v>
      </c>
      <c r="D27" s="108" t="n">
        <v>117</v>
      </c>
      <c r="E27" s="109" t="n">
        <v>280</v>
      </c>
      <c r="F27" s="107" t="n">
        <v>397</v>
      </c>
      <c r="G27" s="108" t="n">
        <v>68</v>
      </c>
      <c r="H27" s="109" t="n">
        <v>329</v>
      </c>
      <c r="I27" s="107" t="n">
        <v>393</v>
      </c>
      <c r="J27" s="108" t="n">
        <v>106</v>
      </c>
      <c r="K27" s="108" t="n">
        <v>192</v>
      </c>
      <c r="L27" s="109" t="n">
        <v>95</v>
      </c>
      <c r="M27" s="108" t="n">
        <v>393</v>
      </c>
      <c r="N27" s="108" t="n">
        <v>79</v>
      </c>
      <c r="O27" s="109" t="n">
        <v>314</v>
      </c>
      <c r="P27" s="107" t="n">
        <v>393</v>
      </c>
      <c r="Q27" s="108" t="n">
        <v>181</v>
      </c>
      <c r="R27" s="109" t="n">
        <v>212</v>
      </c>
      <c r="S27" s="110" t="n">
        <v>29.4710327455919</v>
      </c>
      <c r="T27" s="111" t="n">
        <v>70.5289672544081</v>
      </c>
      <c r="U27" s="110" t="n">
        <v>17.1284634760705</v>
      </c>
      <c r="V27" s="111" t="n">
        <v>82.8715365239295</v>
      </c>
      <c r="W27" s="110" t="n">
        <v>26.9720101781171</v>
      </c>
      <c r="X27" s="112" t="n">
        <v>48.8549618320611</v>
      </c>
      <c r="Y27" s="112" t="n">
        <v>24.1730279898219</v>
      </c>
      <c r="Z27" s="110" t="n">
        <v>20.1017811704835</v>
      </c>
      <c r="AA27" s="111" t="n">
        <v>79.8982188295165</v>
      </c>
      <c r="AB27" s="112" t="n">
        <v>46.0559796437659</v>
      </c>
      <c r="AC27" s="111" t="n">
        <v>53.9440203562341</v>
      </c>
    </row>
    <row r="28" customFormat="false" ht="15" hidden="false" customHeight="true" outlineLevel="0" collapsed="false">
      <c r="A28" s="114" t="n">
        <v>11</v>
      </c>
      <c r="B28" s="115" t="s">
        <v>36</v>
      </c>
      <c r="C28" s="116" t="n">
        <v>39</v>
      </c>
      <c r="D28" s="117" t="n">
        <v>14</v>
      </c>
      <c r="E28" s="118" t="n">
        <v>25</v>
      </c>
      <c r="F28" s="116" t="n">
        <v>39</v>
      </c>
      <c r="G28" s="117" t="n">
        <v>7</v>
      </c>
      <c r="H28" s="118" t="n">
        <v>32</v>
      </c>
      <c r="I28" s="116" t="n">
        <v>39</v>
      </c>
      <c r="J28" s="117" t="n">
        <v>2</v>
      </c>
      <c r="K28" s="117" t="n">
        <v>33</v>
      </c>
      <c r="L28" s="118" t="n">
        <v>4</v>
      </c>
      <c r="M28" s="117" t="n">
        <v>39</v>
      </c>
      <c r="N28" s="117" t="n">
        <v>7</v>
      </c>
      <c r="O28" s="118" t="n">
        <v>32</v>
      </c>
      <c r="P28" s="116" t="n">
        <v>39</v>
      </c>
      <c r="Q28" s="117" t="n">
        <v>31</v>
      </c>
      <c r="R28" s="118" t="n">
        <v>8</v>
      </c>
      <c r="S28" s="119" t="n">
        <v>35.8974358974359</v>
      </c>
      <c r="T28" s="120" t="n">
        <v>64.1025641025641</v>
      </c>
      <c r="U28" s="119" t="n">
        <v>17.948717948718</v>
      </c>
      <c r="V28" s="120" t="n">
        <v>82.051282051282</v>
      </c>
      <c r="W28" s="119" t="n">
        <v>5.12820512820513</v>
      </c>
      <c r="X28" s="121" t="n">
        <v>84.6153846153846</v>
      </c>
      <c r="Y28" s="121" t="n">
        <v>10.2564102564103</v>
      </c>
      <c r="Z28" s="119" t="n">
        <v>17.948717948718</v>
      </c>
      <c r="AA28" s="120" t="n">
        <v>82.051282051282</v>
      </c>
      <c r="AB28" s="121" t="n">
        <v>79.4871794871795</v>
      </c>
      <c r="AC28" s="120" t="n">
        <v>20.5128205128205</v>
      </c>
    </row>
    <row r="29" s="113" customFormat="true" ht="15" hidden="false" customHeight="true" outlineLevel="0" collapsed="false">
      <c r="A29" s="134" t="n">
        <v>13</v>
      </c>
      <c r="B29" s="135" t="s">
        <v>37</v>
      </c>
      <c r="C29" s="136" t="n">
        <v>60</v>
      </c>
      <c r="D29" s="137" t="n">
        <v>24</v>
      </c>
      <c r="E29" s="138" t="n">
        <v>36</v>
      </c>
      <c r="F29" s="136" t="n">
        <v>60</v>
      </c>
      <c r="G29" s="137" t="n">
        <v>10</v>
      </c>
      <c r="H29" s="138" t="n">
        <v>50</v>
      </c>
      <c r="I29" s="136" t="n">
        <v>60</v>
      </c>
      <c r="J29" s="137" t="n">
        <v>14</v>
      </c>
      <c r="K29" s="137" t="n">
        <v>37</v>
      </c>
      <c r="L29" s="138" t="n">
        <v>9</v>
      </c>
      <c r="M29" s="137" t="n">
        <v>60</v>
      </c>
      <c r="N29" s="137" t="n">
        <v>21</v>
      </c>
      <c r="O29" s="138" t="n">
        <v>39</v>
      </c>
      <c r="P29" s="136" t="n">
        <v>60</v>
      </c>
      <c r="Q29" s="137" t="n">
        <v>45</v>
      </c>
      <c r="R29" s="138" t="n">
        <v>15</v>
      </c>
      <c r="S29" s="139" t="n">
        <v>40</v>
      </c>
      <c r="T29" s="140" t="n">
        <v>60</v>
      </c>
      <c r="U29" s="139" t="n">
        <v>16.6666666666667</v>
      </c>
      <c r="V29" s="140" t="n">
        <v>83.3333333333333</v>
      </c>
      <c r="W29" s="139" t="n">
        <v>23.3333333333333</v>
      </c>
      <c r="X29" s="141" t="n">
        <v>61.6666666666667</v>
      </c>
      <c r="Y29" s="141" t="n">
        <v>15</v>
      </c>
      <c r="Z29" s="139" t="n">
        <v>35</v>
      </c>
      <c r="AA29" s="140" t="n">
        <v>65</v>
      </c>
      <c r="AB29" s="141" t="n">
        <v>75</v>
      </c>
      <c r="AC29" s="140" t="n">
        <v>25</v>
      </c>
    </row>
    <row r="30" customFormat="false" ht="15" hidden="false" customHeight="true" outlineLevel="0" collapsed="false">
      <c r="A30" s="114" t="n">
        <v>14</v>
      </c>
      <c r="B30" s="115" t="s">
        <v>38</v>
      </c>
      <c r="C30" s="116" t="n">
        <v>126</v>
      </c>
      <c r="D30" s="117" t="n">
        <v>53</v>
      </c>
      <c r="E30" s="118" t="n">
        <v>73</v>
      </c>
      <c r="F30" s="116" t="n">
        <v>124</v>
      </c>
      <c r="G30" s="117" t="n">
        <v>47</v>
      </c>
      <c r="H30" s="118" t="n">
        <v>77</v>
      </c>
      <c r="I30" s="116" t="n">
        <v>123</v>
      </c>
      <c r="J30" s="117" t="n">
        <v>10</v>
      </c>
      <c r="K30" s="117" t="n">
        <v>104</v>
      </c>
      <c r="L30" s="118" t="n">
        <v>9</v>
      </c>
      <c r="M30" s="117" t="n">
        <v>122</v>
      </c>
      <c r="N30" s="117" t="n">
        <v>40</v>
      </c>
      <c r="O30" s="118" t="n">
        <v>82</v>
      </c>
      <c r="P30" s="116" t="n">
        <v>122</v>
      </c>
      <c r="Q30" s="117" t="n">
        <v>103</v>
      </c>
      <c r="R30" s="118" t="n">
        <v>19</v>
      </c>
      <c r="S30" s="119" t="n">
        <v>42.0634920634921</v>
      </c>
      <c r="T30" s="120" t="n">
        <v>57.9365079365079</v>
      </c>
      <c r="U30" s="119" t="n">
        <v>37.9032258064516</v>
      </c>
      <c r="V30" s="120" t="n">
        <v>62.0967741935484</v>
      </c>
      <c r="W30" s="119" t="n">
        <v>8.13008130081301</v>
      </c>
      <c r="X30" s="121" t="n">
        <v>84.5528455284553</v>
      </c>
      <c r="Y30" s="121" t="n">
        <v>7.31707317073171</v>
      </c>
      <c r="Z30" s="119" t="n">
        <v>32.7868852459016</v>
      </c>
      <c r="AA30" s="120" t="n">
        <v>67.2131147540984</v>
      </c>
      <c r="AB30" s="121" t="n">
        <v>84.4262295081967</v>
      </c>
      <c r="AC30" s="120" t="n">
        <v>15.5737704918033</v>
      </c>
    </row>
    <row r="31" s="113" customFormat="true" ht="15" hidden="false" customHeight="true" outlineLevel="0" collapsed="false">
      <c r="A31" s="134" t="n">
        <v>15</v>
      </c>
      <c r="B31" s="135" t="s">
        <v>39</v>
      </c>
      <c r="C31" s="136" t="n">
        <v>81</v>
      </c>
      <c r="D31" s="137" t="n">
        <v>38</v>
      </c>
      <c r="E31" s="138" t="n">
        <v>43</v>
      </c>
      <c r="F31" s="136" t="n">
        <v>81</v>
      </c>
      <c r="G31" s="137" t="n">
        <v>32</v>
      </c>
      <c r="H31" s="138" t="n">
        <v>49</v>
      </c>
      <c r="I31" s="136" t="n">
        <v>81</v>
      </c>
      <c r="J31" s="137" t="n">
        <v>9</v>
      </c>
      <c r="K31" s="137" t="n">
        <v>68</v>
      </c>
      <c r="L31" s="138" t="n">
        <v>4</v>
      </c>
      <c r="M31" s="137" t="n">
        <v>81</v>
      </c>
      <c r="N31" s="137" t="n">
        <v>43</v>
      </c>
      <c r="O31" s="138" t="n">
        <v>38</v>
      </c>
      <c r="P31" s="136" t="n">
        <v>81</v>
      </c>
      <c r="Q31" s="137" t="n">
        <v>71</v>
      </c>
      <c r="R31" s="138" t="n">
        <v>10</v>
      </c>
      <c r="S31" s="139" t="n">
        <v>46.9135802469136</v>
      </c>
      <c r="T31" s="140" t="n">
        <v>53.0864197530864</v>
      </c>
      <c r="U31" s="139" t="n">
        <v>39.5061728395062</v>
      </c>
      <c r="V31" s="140" t="n">
        <v>60.4938271604938</v>
      </c>
      <c r="W31" s="139" t="n">
        <v>11.1111111111111</v>
      </c>
      <c r="X31" s="141" t="n">
        <v>83.9506172839506</v>
      </c>
      <c r="Y31" s="141" t="n">
        <v>4.93827160493827</v>
      </c>
      <c r="Z31" s="139" t="n">
        <v>53.0864197530864</v>
      </c>
      <c r="AA31" s="140" t="n">
        <v>46.9135802469136</v>
      </c>
      <c r="AB31" s="141" t="n">
        <v>87.6543209876543</v>
      </c>
      <c r="AC31" s="140" t="n">
        <v>12.3456790123457</v>
      </c>
    </row>
    <row r="32" customFormat="false" ht="15" hidden="false" customHeight="true" outlineLevel="0" collapsed="false">
      <c r="A32" s="114" t="n">
        <v>16</v>
      </c>
      <c r="B32" s="115" t="s">
        <v>40</v>
      </c>
      <c r="C32" s="116" t="n">
        <v>41</v>
      </c>
      <c r="D32" s="117" t="n">
        <v>18</v>
      </c>
      <c r="E32" s="118" t="n">
        <v>23</v>
      </c>
      <c r="F32" s="116" t="n">
        <v>41</v>
      </c>
      <c r="G32" s="117" t="n">
        <v>17</v>
      </c>
      <c r="H32" s="118" t="n">
        <v>24</v>
      </c>
      <c r="I32" s="116" t="n">
        <v>41</v>
      </c>
      <c r="J32" s="117" t="n">
        <v>8</v>
      </c>
      <c r="K32" s="117" t="n">
        <v>28</v>
      </c>
      <c r="L32" s="118" t="n">
        <v>5</v>
      </c>
      <c r="M32" s="117" t="n">
        <v>41</v>
      </c>
      <c r="N32" s="117" t="n">
        <v>14</v>
      </c>
      <c r="O32" s="118" t="n">
        <v>27</v>
      </c>
      <c r="P32" s="116" t="n">
        <v>41</v>
      </c>
      <c r="Q32" s="117" t="n">
        <v>27</v>
      </c>
      <c r="R32" s="118" t="n">
        <v>14</v>
      </c>
      <c r="S32" s="119" t="n">
        <v>43.9024390243903</v>
      </c>
      <c r="T32" s="120" t="n">
        <v>56.0975609756098</v>
      </c>
      <c r="U32" s="119" t="n">
        <v>41.4634146341463</v>
      </c>
      <c r="V32" s="120" t="n">
        <v>58.5365853658537</v>
      </c>
      <c r="W32" s="119" t="n">
        <v>19.5121951219512</v>
      </c>
      <c r="X32" s="121" t="n">
        <v>68.2926829268293</v>
      </c>
      <c r="Y32" s="121" t="n">
        <v>12.1951219512195</v>
      </c>
      <c r="Z32" s="119" t="n">
        <v>34.1463414634146</v>
      </c>
      <c r="AA32" s="120" t="n">
        <v>65.8536585365854</v>
      </c>
      <c r="AB32" s="121" t="n">
        <v>65.8536585365854</v>
      </c>
      <c r="AC32" s="120" t="n">
        <v>34.1463414634146</v>
      </c>
    </row>
    <row r="33" s="113" customFormat="true" ht="15" hidden="false" customHeight="true" outlineLevel="0" collapsed="false">
      <c r="A33" s="134" t="n">
        <v>17</v>
      </c>
      <c r="B33" s="135" t="s">
        <v>41</v>
      </c>
      <c r="C33" s="136" t="n">
        <v>37</v>
      </c>
      <c r="D33" s="137" t="n">
        <v>11</v>
      </c>
      <c r="E33" s="138" t="n">
        <v>26</v>
      </c>
      <c r="F33" s="136" t="n">
        <v>37</v>
      </c>
      <c r="G33" s="137" t="n">
        <v>11</v>
      </c>
      <c r="H33" s="138" t="n">
        <v>26</v>
      </c>
      <c r="I33" s="136" t="n">
        <v>37</v>
      </c>
      <c r="J33" s="137" t="n">
        <v>9</v>
      </c>
      <c r="K33" s="137" t="n">
        <v>24</v>
      </c>
      <c r="L33" s="138" t="n">
        <v>4</v>
      </c>
      <c r="M33" s="137" t="n">
        <v>37</v>
      </c>
      <c r="N33" s="137" t="n">
        <v>2</v>
      </c>
      <c r="O33" s="138" t="n">
        <v>35</v>
      </c>
      <c r="P33" s="136" t="n">
        <v>37</v>
      </c>
      <c r="Q33" s="137" t="n">
        <v>19</v>
      </c>
      <c r="R33" s="138" t="n">
        <v>18</v>
      </c>
      <c r="S33" s="139" t="n">
        <v>29.7297297297297</v>
      </c>
      <c r="T33" s="140" t="n">
        <v>70.2702702702703</v>
      </c>
      <c r="U33" s="139" t="n">
        <v>29.7297297297297</v>
      </c>
      <c r="V33" s="140" t="n">
        <v>70.2702702702703</v>
      </c>
      <c r="W33" s="139" t="n">
        <v>24.3243243243243</v>
      </c>
      <c r="X33" s="141" t="n">
        <v>64.8648648648649</v>
      </c>
      <c r="Y33" s="141" t="n">
        <v>10.8108108108108</v>
      </c>
      <c r="Z33" s="139" t="n">
        <v>5.40540540540541</v>
      </c>
      <c r="AA33" s="140" t="n">
        <v>94.5945945945946</v>
      </c>
      <c r="AB33" s="141" t="n">
        <v>51.3513513513514</v>
      </c>
      <c r="AC33" s="140" t="n">
        <v>48.6486486486487</v>
      </c>
    </row>
    <row r="34" customFormat="false" ht="15" hidden="false" customHeight="true" outlineLevel="0" collapsed="false">
      <c r="A34" s="114" t="n">
        <v>18</v>
      </c>
      <c r="B34" s="115" t="s">
        <v>42</v>
      </c>
      <c r="C34" s="116" t="n">
        <v>94</v>
      </c>
      <c r="D34" s="117" t="n">
        <v>45</v>
      </c>
      <c r="E34" s="118" t="n">
        <v>49</v>
      </c>
      <c r="F34" s="116" t="n">
        <v>94</v>
      </c>
      <c r="G34" s="117" t="n">
        <v>19</v>
      </c>
      <c r="H34" s="118" t="n">
        <v>75</v>
      </c>
      <c r="I34" s="116" t="n">
        <v>93</v>
      </c>
      <c r="J34" s="117" t="n">
        <v>17</v>
      </c>
      <c r="K34" s="117" t="n">
        <v>63</v>
      </c>
      <c r="L34" s="118" t="n">
        <v>13</v>
      </c>
      <c r="M34" s="117" t="n">
        <v>93</v>
      </c>
      <c r="N34" s="117" t="n">
        <v>23</v>
      </c>
      <c r="O34" s="118" t="n">
        <v>70</v>
      </c>
      <c r="P34" s="116" t="n">
        <v>93</v>
      </c>
      <c r="Q34" s="117" t="n">
        <v>65</v>
      </c>
      <c r="R34" s="118" t="n">
        <v>28</v>
      </c>
      <c r="S34" s="119" t="n">
        <v>47.8723404255319</v>
      </c>
      <c r="T34" s="120" t="n">
        <v>52.1276595744681</v>
      </c>
      <c r="U34" s="119" t="n">
        <v>20.2127659574468</v>
      </c>
      <c r="V34" s="120" t="n">
        <v>79.7872340425532</v>
      </c>
      <c r="W34" s="119" t="n">
        <v>18.2795698924731</v>
      </c>
      <c r="X34" s="121" t="n">
        <v>67.741935483871</v>
      </c>
      <c r="Y34" s="121" t="n">
        <v>13.9784946236559</v>
      </c>
      <c r="Z34" s="119" t="n">
        <v>24.7311827956989</v>
      </c>
      <c r="AA34" s="120" t="n">
        <v>75.2688172043011</v>
      </c>
      <c r="AB34" s="121" t="n">
        <v>69.8924731182796</v>
      </c>
      <c r="AC34" s="120" t="n">
        <v>30.1075268817204</v>
      </c>
    </row>
    <row r="35" s="113" customFormat="true" ht="15" hidden="false" customHeight="true" outlineLevel="0" collapsed="false">
      <c r="A35" s="134" t="n">
        <v>19</v>
      </c>
      <c r="B35" s="135" t="s">
        <v>43</v>
      </c>
      <c r="C35" s="136" t="n">
        <v>26</v>
      </c>
      <c r="D35" s="137" t="n">
        <v>9</v>
      </c>
      <c r="E35" s="138" t="n">
        <v>17</v>
      </c>
      <c r="F35" s="136" t="n">
        <v>26</v>
      </c>
      <c r="G35" s="137" t="n">
        <v>7</v>
      </c>
      <c r="H35" s="138" t="n">
        <v>19</v>
      </c>
      <c r="I35" s="136" t="n">
        <v>26</v>
      </c>
      <c r="J35" s="137" t="n">
        <v>4</v>
      </c>
      <c r="K35" s="137" t="n">
        <v>15</v>
      </c>
      <c r="L35" s="138" t="n">
        <v>7</v>
      </c>
      <c r="M35" s="137" t="n">
        <v>26</v>
      </c>
      <c r="N35" s="137" t="n">
        <v>11</v>
      </c>
      <c r="O35" s="138" t="n">
        <v>15</v>
      </c>
      <c r="P35" s="136" t="n">
        <v>26</v>
      </c>
      <c r="Q35" s="137" t="n">
        <v>15</v>
      </c>
      <c r="R35" s="138" t="n">
        <v>11</v>
      </c>
      <c r="S35" s="139" t="n">
        <v>34.6153846153846</v>
      </c>
      <c r="T35" s="140" t="n">
        <v>65.3846153846154</v>
      </c>
      <c r="U35" s="139" t="n">
        <v>26.9230769230769</v>
      </c>
      <c r="V35" s="140" t="n">
        <v>73.0769230769231</v>
      </c>
      <c r="W35" s="139" t="n">
        <v>15.3846153846154</v>
      </c>
      <c r="X35" s="141" t="n">
        <v>57.6923076923077</v>
      </c>
      <c r="Y35" s="141" t="n">
        <v>26.9230769230769</v>
      </c>
      <c r="Z35" s="139" t="n">
        <v>42.3076923076923</v>
      </c>
      <c r="AA35" s="140" t="n">
        <v>57.6923076923077</v>
      </c>
      <c r="AB35" s="141" t="n">
        <v>57.6923076923077</v>
      </c>
      <c r="AC35" s="140" t="n">
        <v>42.3076923076923</v>
      </c>
    </row>
    <row r="36" customFormat="false" ht="15" hidden="false" customHeight="true" outlineLevel="0" collapsed="false">
      <c r="A36" s="114" t="n">
        <v>20</v>
      </c>
      <c r="B36" s="115" t="s">
        <v>44</v>
      </c>
      <c r="C36" s="116" t="n">
        <v>164</v>
      </c>
      <c r="D36" s="117" t="n">
        <v>42</v>
      </c>
      <c r="E36" s="118" t="n">
        <v>122</v>
      </c>
      <c r="F36" s="116" t="n">
        <v>164</v>
      </c>
      <c r="G36" s="117" t="n">
        <v>46</v>
      </c>
      <c r="H36" s="118" t="n">
        <v>118</v>
      </c>
      <c r="I36" s="116" t="n">
        <v>162</v>
      </c>
      <c r="J36" s="117" t="n">
        <v>62</v>
      </c>
      <c r="K36" s="117" t="n">
        <v>74</v>
      </c>
      <c r="L36" s="118" t="n">
        <v>26</v>
      </c>
      <c r="M36" s="117" t="n">
        <v>162</v>
      </c>
      <c r="N36" s="117" t="n">
        <v>17</v>
      </c>
      <c r="O36" s="118" t="n">
        <v>145</v>
      </c>
      <c r="P36" s="116" t="n">
        <v>162</v>
      </c>
      <c r="Q36" s="117" t="n">
        <v>54</v>
      </c>
      <c r="R36" s="118" t="n">
        <v>108</v>
      </c>
      <c r="S36" s="119" t="n">
        <v>25.609756097561</v>
      </c>
      <c r="T36" s="120" t="n">
        <v>74.390243902439</v>
      </c>
      <c r="U36" s="119" t="n">
        <v>28.0487804878049</v>
      </c>
      <c r="V36" s="120" t="n">
        <v>71.9512195121951</v>
      </c>
      <c r="W36" s="119" t="n">
        <v>38.2716049382716</v>
      </c>
      <c r="X36" s="121" t="n">
        <v>45.679012345679</v>
      </c>
      <c r="Y36" s="121" t="n">
        <v>16.0493827160494</v>
      </c>
      <c r="Z36" s="119" t="n">
        <v>10.4938271604938</v>
      </c>
      <c r="AA36" s="120" t="n">
        <v>89.5061728395062</v>
      </c>
      <c r="AB36" s="121" t="n">
        <v>33.3333333333333</v>
      </c>
      <c r="AC36" s="120" t="n">
        <v>66.6666666666667</v>
      </c>
    </row>
    <row r="37" s="113" customFormat="true" ht="15" hidden="false" customHeight="true" outlineLevel="0" collapsed="false">
      <c r="A37" s="134" t="n">
        <v>21</v>
      </c>
      <c r="B37" s="135" t="s">
        <v>45</v>
      </c>
      <c r="C37" s="136" t="n">
        <v>49</v>
      </c>
      <c r="D37" s="137" t="n">
        <v>19</v>
      </c>
      <c r="E37" s="138" t="n">
        <v>30</v>
      </c>
      <c r="F37" s="136" t="n">
        <v>49</v>
      </c>
      <c r="G37" s="137" t="n">
        <v>21</v>
      </c>
      <c r="H37" s="138" t="n">
        <v>28</v>
      </c>
      <c r="I37" s="136" t="n">
        <v>49</v>
      </c>
      <c r="J37" s="137" t="n">
        <v>24</v>
      </c>
      <c r="K37" s="137" t="n">
        <v>17</v>
      </c>
      <c r="L37" s="138" t="n">
        <v>8</v>
      </c>
      <c r="M37" s="137" t="n">
        <v>49</v>
      </c>
      <c r="N37" s="137" t="n">
        <v>6</v>
      </c>
      <c r="O37" s="138" t="n">
        <v>43</v>
      </c>
      <c r="P37" s="136" t="n">
        <v>49</v>
      </c>
      <c r="Q37" s="137" t="n">
        <v>19</v>
      </c>
      <c r="R37" s="138" t="n">
        <v>30</v>
      </c>
      <c r="S37" s="139" t="n">
        <v>38.7755102040816</v>
      </c>
      <c r="T37" s="140" t="n">
        <v>61.2244897959184</v>
      </c>
      <c r="U37" s="139" t="n">
        <v>42.8571428571429</v>
      </c>
      <c r="V37" s="140" t="n">
        <v>57.1428571428571</v>
      </c>
      <c r="W37" s="139" t="n">
        <v>48.9795918367347</v>
      </c>
      <c r="X37" s="141" t="n">
        <v>34.6938775510204</v>
      </c>
      <c r="Y37" s="141" t="n">
        <v>16.3265306122449</v>
      </c>
      <c r="Z37" s="139" t="n">
        <v>12.2448979591837</v>
      </c>
      <c r="AA37" s="140" t="n">
        <v>87.7551020408163</v>
      </c>
      <c r="AB37" s="141" t="n">
        <v>38.7755102040816</v>
      </c>
      <c r="AC37" s="140" t="n">
        <v>61.2244897959184</v>
      </c>
    </row>
    <row r="38" customFormat="false" ht="15" hidden="false" customHeight="true" outlineLevel="0" collapsed="false">
      <c r="A38" s="114" t="n">
        <v>22</v>
      </c>
      <c r="B38" s="115" t="s">
        <v>46</v>
      </c>
      <c r="C38" s="116" t="n">
        <v>148</v>
      </c>
      <c r="D38" s="117" t="n">
        <v>55</v>
      </c>
      <c r="E38" s="118" t="n">
        <v>93</v>
      </c>
      <c r="F38" s="116" t="n">
        <v>147</v>
      </c>
      <c r="G38" s="117" t="n">
        <v>18</v>
      </c>
      <c r="H38" s="118" t="n">
        <v>129</v>
      </c>
      <c r="I38" s="116" t="n">
        <v>147</v>
      </c>
      <c r="J38" s="117" t="n">
        <v>43</v>
      </c>
      <c r="K38" s="117" t="n">
        <v>63</v>
      </c>
      <c r="L38" s="118" t="n">
        <v>41</v>
      </c>
      <c r="M38" s="117" t="n">
        <v>147</v>
      </c>
      <c r="N38" s="117" t="n">
        <v>23</v>
      </c>
      <c r="O38" s="118" t="n">
        <v>124</v>
      </c>
      <c r="P38" s="116" t="n">
        <v>147</v>
      </c>
      <c r="Q38" s="117" t="n">
        <v>65</v>
      </c>
      <c r="R38" s="118" t="n">
        <v>82</v>
      </c>
      <c r="S38" s="119" t="n">
        <v>37.1621621621622</v>
      </c>
      <c r="T38" s="120" t="n">
        <v>62.8378378378378</v>
      </c>
      <c r="U38" s="119" t="n">
        <v>12.2448979591837</v>
      </c>
      <c r="V38" s="120" t="n">
        <v>87.7551020408163</v>
      </c>
      <c r="W38" s="119" t="n">
        <v>29.2517006802721</v>
      </c>
      <c r="X38" s="121" t="n">
        <v>42.8571428571429</v>
      </c>
      <c r="Y38" s="121" t="n">
        <v>27.891156462585</v>
      </c>
      <c r="Z38" s="119" t="n">
        <v>15.6462585034014</v>
      </c>
      <c r="AA38" s="120" t="n">
        <v>84.3537414965986</v>
      </c>
      <c r="AB38" s="121" t="n">
        <v>44.2176870748299</v>
      </c>
      <c r="AC38" s="120" t="n">
        <v>55.7823129251701</v>
      </c>
    </row>
    <row r="39" s="113" customFormat="true" ht="15" hidden="false" customHeight="true" outlineLevel="0" collapsed="false">
      <c r="A39" s="134" t="n">
        <v>23</v>
      </c>
      <c r="B39" s="135" t="s">
        <v>47</v>
      </c>
      <c r="C39" s="136" t="n">
        <v>106</v>
      </c>
      <c r="D39" s="137" t="n">
        <v>39</v>
      </c>
      <c r="E39" s="138" t="n">
        <v>67</v>
      </c>
      <c r="F39" s="136" t="n">
        <v>105</v>
      </c>
      <c r="G39" s="137" t="n">
        <v>19</v>
      </c>
      <c r="H39" s="138" t="n">
        <v>86</v>
      </c>
      <c r="I39" s="136" t="n">
        <v>105</v>
      </c>
      <c r="J39" s="137" t="n">
        <v>38</v>
      </c>
      <c r="K39" s="137" t="n">
        <v>60</v>
      </c>
      <c r="L39" s="138" t="n">
        <v>7</v>
      </c>
      <c r="M39" s="137" t="n">
        <v>105</v>
      </c>
      <c r="N39" s="137" t="n">
        <v>31</v>
      </c>
      <c r="O39" s="138" t="n">
        <v>74</v>
      </c>
      <c r="P39" s="136" t="n">
        <v>103</v>
      </c>
      <c r="Q39" s="137" t="n">
        <v>51</v>
      </c>
      <c r="R39" s="138" t="n">
        <v>52</v>
      </c>
      <c r="S39" s="139" t="n">
        <v>36.7924528301887</v>
      </c>
      <c r="T39" s="140" t="n">
        <v>63.2075471698113</v>
      </c>
      <c r="U39" s="139" t="n">
        <v>18.0952380952381</v>
      </c>
      <c r="V39" s="140" t="n">
        <v>81.9047619047619</v>
      </c>
      <c r="W39" s="139" t="n">
        <v>36.1904761904762</v>
      </c>
      <c r="X39" s="141" t="n">
        <v>57.1428571428571</v>
      </c>
      <c r="Y39" s="141" t="n">
        <v>6.66666666666667</v>
      </c>
      <c r="Z39" s="139" t="n">
        <v>29.5238095238095</v>
      </c>
      <c r="AA39" s="140" t="n">
        <v>70.4761904761905</v>
      </c>
      <c r="AB39" s="141" t="n">
        <v>49.5145631067961</v>
      </c>
      <c r="AC39" s="140" t="n">
        <v>50.4854368932039</v>
      </c>
    </row>
    <row r="40" customFormat="false" ht="15" hidden="false" customHeight="true" outlineLevel="0" collapsed="false">
      <c r="A40" s="114" t="n">
        <v>24</v>
      </c>
      <c r="B40" s="115" t="s">
        <v>48</v>
      </c>
      <c r="C40" s="116" t="n">
        <v>37</v>
      </c>
      <c r="D40" s="117" t="n">
        <v>13</v>
      </c>
      <c r="E40" s="118" t="n">
        <v>24</v>
      </c>
      <c r="F40" s="116" t="n">
        <v>37</v>
      </c>
      <c r="G40" s="117" t="n">
        <v>11</v>
      </c>
      <c r="H40" s="118" t="n">
        <v>26</v>
      </c>
      <c r="I40" s="116" t="n">
        <v>37</v>
      </c>
      <c r="J40" s="117" t="n">
        <v>8</v>
      </c>
      <c r="K40" s="117" t="n">
        <v>22</v>
      </c>
      <c r="L40" s="118" t="n">
        <v>7</v>
      </c>
      <c r="M40" s="117" t="n">
        <v>37</v>
      </c>
      <c r="N40" s="117" t="n">
        <v>11</v>
      </c>
      <c r="O40" s="118" t="n">
        <v>26</v>
      </c>
      <c r="P40" s="116" t="n">
        <v>37</v>
      </c>
      <c r="Q40" s="117" t="n">
        <v>19</v>
      </c>
      <c r="R40" s="118" t="n">
        <v>18</v>
      </c>
      <c r="S40" s="119" t="n">
        <v>35.1351351351351</v>
      </c>
      <c r="T40" s="120" t="n">
        <v>64.8648648648649</v>
      </c>
      <c r="U40" s="119" t="n">
        <v>29.7297297297297</v>
      </c>
      <c r="V40" s="120" t="n">
        <v>70.2702702702703</v>
      </c>
      <c r="W40" s="119" t="n">
        <v>21.6216216216216</v>
      </c>
      <c r="X40" s="121" t="n">
        <v>59.4594594594595</v>
      </c>
      <c r="Y40" s="121" t="n">
        <v>18.9189189189189</v>
      </c>
      <c r="Z40" s="119" t="n">
        <v>29.7297297297297</v>
      </c>
      <c r="AA40" s="120" t="n">
        <v>70.2702702702703</v>
      </c>
      <c r="AB40" s="121" t="n">
        <v>51.3513513513514</v>
      </c>
      <c r="AC40" s="120" t="n">
        <v>48.6486486486487</v>
      </c>
    </row>
    <row r="41" s="113" customFormat="true" ht="15" hidden="false" customHeight="true" outlineLevel="0" collapsed="false">
      <c r="A41" s="134" t="n">
        <v>25</v>
      </c>
      <c r="B41" s="135" t="s">
        <v>49</v>
      </c>
      <c r="C41" s="136" t="n">
        <v>128</v>
      </c>
      <c r="D41" s="137" t="n">
        <v>53</v>
      </c>
      <c r="E41" s="138" t="n">
        <v>75</v>
      </c>
      <c r="F41" s="136" t="n">
        <v>127</v>
      </c>
      <c r="G41" s="137" t="n">
        <v>40</v>
      </c>
      <c r="H41" s="138" t="n">
        <v>87</v>
      </c>
      <c r="I41" s="136" t="n">
        <v>125</v>
      </c>
      <c r="J41" s="137" t="n">
        <v>29</v>
      </c>
      <c r="K41" s="137" t="n">
        <v>78</v>
      </c>
      <c r="L41" s="138" t="n">
        <v>18</v>
      </c>
      <c r="M41" s="137" t="n">
        <v>125</v>
      </c>
      <c r="N41" s="137" t="n">
        <v>38</v>
      </c>
      <c r="O41" s="138" t="n">
        <v>87</v>
      </c>
      <c r="P41" s="136" t="n">
        <v>125</v>
      </c>
      <c r="Q41" s="137" t="n">
        <v>74</v>
      </c>
      <c r="R41" s="138" t="n">
        <v>51</v>
      </c>
      <c r="S41" s="139" t="n">
        <v>41.40625</v>
      </c>
      <c r="T41" s="140" t="n">
        <v>58.59375</v>
      </c>
      <c r="U41" s="139" t="n">
        <v>31.496062992126</v>
      </c>
      <c r="V41" s="140" t="n">
        <v>68.503937007874</v>
      </c>
      <c r="W41" s="139" t="n">
        <v>23.2</v>
      </c>
      <c r="X41" s="141" t="n">
        <v>62.4</v>
      </c>
      <c r="Y41" s="141" t="n">
        <v>14.4</v>
      </c>
      <c r="Z41" s="139" t="n">
        <v>30.4</v>
      </c>
      <c r="AA41" s="140" t="n">
        <v>69.6</v>
      </c>
      <c r="AB41" s="141" t="n">
        <v>59.2</v>
      </c>
      <c r="AC41" s="140" t="n">
        <v>40.8</v>
      </c>
    </row>
    <row r="42" customFormat="false" ht="15" hidden="false" customHeight="true" outlineLevel="0" collapsed="false">
      <c r="A42" s="114" t="n">
        <v>27</v>
      </c>
      <c r="B42" s="115" t="s">
        <v>50</v>
      </c>
      <c r="C42" s="116" t="n">
        <v>40</v>
      </c>
      <c r="D42" s="117" t="n">
        <v>11</v>
      </c>
      <c r="E42" s="118" t="n">
        <v>29</v>
      </c>
      <c r="F42" s="116" t="n">
        <v>39</v>
      </c>
      <c r="G42" s="117" t="n">
        <v>6</v>
      </c>
      <c r="H42" s="118" t="n">
        <v>33</v>
      </c>
      <c r="I42" s="116" t="n">
        <v>39</v>
      </c>
      <c r="J42" s="117" t="n">
        <v>10</v>
      </c>
      <c r="K42" s="117" t="n">
        <v>23</v>
      </c>
      <c r="L42" s="118" t="n">
        <v>6</v>
      </c>
      <c r="M42" s="117" t="n">
        <v>39</v>
      </c>
      <c r="N42" s="117" t="n">
        <v>6</v>
      </c>
      <c r="O42" s="118" t="n">
        <v>33</v>
      </c>
      <c r="P42" s="116" t="n">
        <v>39</v>
      </c>
      <c r="Q42" s="117" t="n">
        <v>21</v>
      </c>
      <c r="R42" s="118" t="n">
        <v>18</v>
      </c>
      <c r="S42" s="119" t="n">
        <v>27.5</v>
      </c>
      <c r="T42" s="120" t="n">
        <v>72.5</v>
      </c>
      <c r="U42" s="119" t="n">
        <v>15.3846153846154</v>
      </c>
      <c r="V42" s="120" t="n">
        <v>84.6153846153846</v>
      </c>
      <c r="W42" s="119" t="n">
        <v>25.6410256410256</v>
      </c>
      <c r="X42" s="121" t="n">
        <v>58.974358974359</v>
      </c>
      <c r="Y42" s="121" t="n">
        <v>15.3846153846154</v>
      </c>
      <c r="Z42" s="119" t="n">
        <v>15.3846153846154</v>
      </c>
      <c r="AA42" s="120" t="n">
        <v>84.6153846153846</v>
      </c>
      <c r="AB42" s="121" t="n">
        <v>53.8461538461539</v>
      </c>
      <c r="AC42" s="120" t="n">
        <v>46.1538461538462</v>
      </c>
    </row>
    <row r="43" s="113" customFormat="true" ht="15" hidden="false" customHeight="true" outlineLevel="0" collapsed="false">
      <c r="A43" s="134" t="n">
        <v>28</v>
      </c>
      <c r="B43" s="135" t="s">
        <v>51</v>
      </c>
      <c r="C43" s="136" t="n">
        <v>96</v>
      </c>
      <c r="D43" s="137" t="n">
        <v>46</v>
      </c>
      <c r="E43" s="138" t="n">
        <v>50</v>
      </c>
      <c r="F43" s="136" t="n">
        <v>96</v>
      </c>
      <c r="G43" s="137" t="n">
        <v>30</v>
      </c>
      <c r="H43" s="138" t="n">
        <v>66</v>
      </c>
      <c r="I43" s="136" t="n">
        <v>96</v>
      </c>
      <c r="J43" s="137" t="n">
        <v>15</v>
      </c>
      <c r="K43" s="137" t="n">
        <v>67</v>
      </c>
      <c r="L43" s="138" t="n">
        <v>14</v>
      </c>
      <c r="M43" s="137" t="n">
        <v>96</v>
      </c>
      <c r="N43" s="137" t="n">
        <v>27</v>
      </c>
      <c r="O43" s="138" t="n">
        <v>69</v>
      </c>
      <c r="P43" s="136" t="n">
        <v>96</v>
      </c>
      <c r="Q43" s="137" t="n">
        <v>60</v>
      </c>
      <c r="R43" s="138" t="n">
        <v>36</v>
      </c>
      <c r="S43" s="139" t="n">
        <v>47.9166666666667</v>
      </c>
      <c r="T43" s="140" t="n">
        <v>52.0833333333333</v>
      </c>
      <c r="U43" s="139" t="n">
        <v>31.25</v>
      </c>
      <c r="V43" s="140" t="n">
        <v>68.75</v>
      </c>
      <c r="W43" s="139" t="n">
        <v>15.625</v>
      </c>
      <c r="X43" s="141" t="n">
        <v>69.7916666666667</v>
      </c>
      <c r="Y43" s="141" t="n">
        <v>14.5833333333333</v>
      </c>
      <c r="Z43" s="139" t="n">
        <v>28.125</v>
      </c>
      <c r="AA43" s="140" t="n">
        <v>71.875</v>
      </c>
      <c r="AB43" s="141" t="n">
        <v>62.5</v>
      </c>
      <c r="AC43" s="140" t="n">
        <v>37.5</v>
      </c>
    </row>
    <row r="44" customFormat="false" ht="15" hidden="false" customHeight="true" outlineLevel="0" collapsed="false">
      <c r="A44" s="114" t="n">
        <v>29</v>
      </c>
      <c r="B44" s="115" t="s">
        <v>52</v>
      </c>
      <c r="C44" s="116" t="n">
        <v>47</v>
      </c>
      <c r="D44" s="117" t="n">
        <v>21</v>
      </c>
      <c r="E44" s="118" t="n">
        <v>26</v>
      </c>
      <c r="F44" s="116" t="n">
        <v>47</v>
      </c>
      <c r="G44" s="117" t="n">
        <v>15</v>
      </c>
      <c r="H44" s="118" t="n">
        <v>32</v>
      </c>
      <c r="I44" s="116" t="n">
        <v>47</v>
      </c>
      <c r="J44" s="117" t="n">
        <v>7</v>
      </c>
      <c r="K44" s="117" t="n">
        <v>35</v>
      </c>
      <c r="L44" s="118" t="n">
        <v>5</v>
      </c>
      <c r="M44" s="117" t="n">
        <v>47</v>
      </c>
      <c r="N44" s="117" t="n">
        <v>15</v>
      </c>
      <c r="O44" s="118" t="n">
        <v>32</v>
      </c>
      <c r="P44" s="116" t="n">
        <v>47</v>
      </c>
      <c r="Q44" s="117" t="n">
        <v>32</v>
      </c>
      <c r="R44" s="118" t="n">
        <v>15</v>
      </c>
      <c r="S44" s="119" t="n">
        <v>44.6808510638298</v>
      </c>
      <c r="T44" s="120" t="n">
        <v>55.3191489361702</v>
      </c>
      <c r="U44" s="119" t="n">
        <v>31.9148936170213</v>
      </c>
      <c r="V44" s="120" t="n">
        <v>68.0851063829787</v>
      </c>
      <c r="W44" s="119" t="n">
        <v>14.8936170212766</v>
      </c>
      <c r="X44" s="121" t="n">
        <v>74.468085106383</v>
      </c>
      <c r="Y44" s="121" t="n">
        <v>10.6382978723404</v>
      </c>
      <c r="Z44" s="119" t="n">
        <v>31.9148936170213</v>
      </c>
      <c r="AA44" s="120" t="n">
        <v>68.0851063829787</v>
      </c>
      <c r="AB44" s="121" t="n">
        <v>68.0851063829787</v>
      </c>
      <c r="AC44" s="120" t="n">
        <v>31.9148936170213</v>
      </c>
    </row>
    <row r="45" s="113" customFormat="true" ht="15" hidden="false" customHeight="true" outlineLevel="0" collapsed="false">
      <c r="A45" s="134" t="n">
        <v>30</v>
      </c>
      <c r="B45" s="135" t="s">
        <v>53</v>
      </c>
      <c r="C45" s="136" t="n">
        <v>15</v>
      </c>
      <c r="D45" s="137" t="n">
        <v>8</v>
      </c>
      <c r="E45" s="138" t="n">
        <v>7</v>
      </c>
      <c r="F45" s="136" t="n">
        <v>15</v>
      </c>
      <c r="G45" s="137" t="n">
        <v>5</v>
      </c>
      <c r="H45" s="138" t="n">
        <v>10</v>
      </c>
      <c r="I45" s="136" t="n">
        <v>15</v>
      </c>
      <c r="J45" s="137" t="n">
        <v>4</v>
      </c>
      <c r="K45" s="137" t="n">
        <v>9</v>
      </c>
      <c r="L45" s="138" t="n">
        <v>2</v>
      </c>
      <c r="M45" s="137" t="n">
        <v>15</v>
      </c>
      <c r="N45" s="137" t="n">
        <v>6</v>
      </c>
      <c r="O45" s="138" t="n">
        <v>9</v>
      </c>
      <c r="P45" s="136" t="n">
        <v>15</v>
      </c>
      <c r="Q45" s="137" t="n">
        <v>10</v>
      </c>
      <c r="R45" s="138" t="n">
        <v>5</v>
      </c>
      <c r="S45" s="139" t="n">
        <v>53.3333333333333</v>
      </c>
      <c r="T45" s="140" t="n">
        <v>46.6666666666667</v>
      </c>
      <c r="U45" s="139" t="n">
        <v>33.3333333333333</v>
      </c>
      <c r="V45" s="140" t="n">
        <v>66.6666666666667</v>
      </c>
      <c r="W45" s="139" t="n">
        <v>26.6666666666667</v>
      </c>
      <c r="X45" s="141" t="n">
        <v>60</v>
      </c>
      <c r="Y45" s="141" t="n">
        <v>13.3333333333333</v>
      </c>
      <c r="Z45" s="139" t="n">
        <v>40</v>
      </c>
      <c r="AA45" s="140" t="n">
        <v>60</v>
      </c>
      <c r="AB45" s="141" t="n">
        <v>66.6666666666667</v>
      </c>
      <c r="AC45" s="140" t="n">
        <v>33.3333333333333</v>
      </c>
    </row>
    <row r="46" customFormat="false" ht="15" hidden="false" customHeight="true" outlineLevel="0" collapsed="false">
      <c r="A46" s="114" t="n">
        <v>31</v>
      </c>
      <c r="B46" s="115" t="s">
        <v>54</v>
      </c>
      <c r="C46" s="116" t="n">
        <v>82</v>
      </c>
      <c r="D46" s="117" t="n">
        <v>43</v>
      </c>
      <c r="E46" s="118" t="n">
        <v>39</v>
      </c>
      <c r="F46" s="116" t="n">
        <v>82</v>
      </c>
      <c r="G46" s="117" t="n">
        <v>42</v>
      </c>
      <c r="H46" s="118" t="n">
        <v>40</v>
      </c>
      <c r="I46" s="116" t="n">
        <v>82</v>
      </c>
      <c r="J46" s="117" t="n">
        <v>14</v>
      </c>
      <c r="K46" s="117" t="n">
        <v>64</v>
      </c>
      <c r="L46" s="118" t="n">
        <v>4</v>
      </c>
      <c r="M46" s="117" t="n">
        <v>82</v>
      </c>
      <c r="N46" s="117" t="n">
        <v>32</v>
      </c>
      <c r="O46" s="118" t="n">
        <v>50</v>
      </c>
      <c r="P46" s="116" t="n">
        <v>82</v>
      </c>
      <c r="Q46" s="117" t="n">
        <v>62</v>
      </c>
      <c r="R46" s="118" t="n">
        <v>20</v>
      </c>
      <c r="S46" s="119" t="n">
        <v>52.4390243902439</v>
      </c>
      <c r="T46" s="120" t="n">
        <v>47.5609756097561</v>
      </c>
      <c r="U46" s="119" t="n">
        <v>51.219512195122</v>
      </c>
      <c r="V46" s="120" t="n">
        <v>48.7804878048781</v>
      </c>
      <c r="W46" s="119" t="n">
        <v>17.0731707317073</v>
      </c>
      <c r="X46" s="121" t="n">
        <v>78.0487804878049</v>
      </c>
      <c r="Y46" s="121" t="n">
        <v>4.87804878048781</v>
      </c>
      <c r="Z46" s="119" t="n">
        <v>39.0243902439024</v>
      </c>
      <c r="AA46" s="120" t="n">
        <v>60.9756097560976</v>
      </c>
      <c r="AB46" s="121" t="n">
        <v>75.609756097561</v>
      </c>
      <c r="AC46" s="120" t="n">
        <v>24.390243902439</v>
      </c>
    </row>
    <row r="47" s="113" customFormat="true" ht="15" hidden="false" customHeight="true" outlineLevel="0" collapsed="false">
      <c r="A47" s="134" t="n">
        <v>32</v>
      </c>
      <c r="B47" s="135" t="s">
        <v>55</v>
      </c>
      <c r="C47" s="136" t="n">
        <v>55</v>
      </c>
      <c r="D47" s="137" t="n">
        <v>24</v>
      </c>
      <c r="E47" s="138" t="n">
        <v>31</v>
      </c>
      <c r="F47" s="136" t="n">
        <v>55</v>
      </c>
      <c r="G47" s="137" t="n">
        <v>14</v>
      </c>
      <c r="H47" s="138" t="n">
        <v>41</v>
      </c>
      <c r="I47" s="136" t="n">
        <v>55</v>
      </c>
      <c r="J47" s="137" t="n">
        <v>15</v>
      </c>
      <c r="K47" s="137" t="n">
        <v>34</v>
      </c>
      <c r="L47" s="138" t="n">
        <v>6</v>
      </c>
      <c r="M47" s="137" t="n">
        <v>55</v>
      </c>
      <c r="N47" s="137" t="n">
        <v>15</v>
      </c>
      <c r="O47" s="138" t="n">
        <v>40</v>
      </c>
      <c r="P47" s="136" t="n">
        <v>55</v>
      </c>
      <c r="Q47" s="137" t="n">
        <v>36</v>
      </c>
      <c r="R47" s="138" t="n">
        <v>19</v>
      </c>
      <c r="S47" s="139" t="n">
        <v>43.6363636363636</v>
      </c>
      <c r="T47" s="140" t="n">
        <v>56.3636363636364</v>
      </c>
      <c r="U47" s="139" t="n">
        <v>25.4545454545455</v>
      </c>
      <c r="V47" s="140" t="n">
        <v>74.5454545454546</v>
      </c>
      <c r="W47" s="139" t="n">
        <v>27.2727272727273</v>
      </c>
      <c r="X47" s="141" t="n">
        <v>61.8181818181818</v>
      </c>
      <c r="Y47" s="141" t="n">
        <v>10.9090909090909</v>
      </c>
      <c r="Z47" s="139" t="n">
        <v>27.2727272727273</v>
      </c>
      <c r="AA47" s="140" t="n">
        <v>72.7272727272727</v>
      </c>
      <c r="AB47" s="141" t="n">
        <v>65.4545454545455</v>
      </c>
      <c r="AC47" s="140" t="n">
        <v>34.5454545454546</v>
      </c>
    </row>
    <row r="48" customFormat="false" ht="15" hidden="false" customHeight="true" outlineLevel="0" collapsed="false">
      <c r="A48" s="114" t="n">
        <v>33</v>
      </c>
      <c r="B48" s="115" t="s">
        <v>56</v>
      </c>
      <c r="C48" s="116" t="n">
        <v>15</v>
      </c>
      <c r="D48" s="117" t="n">
        <v>4</v>
      </c>
      <c r="E48" s="118" t="n">
        <v>11</v>
      </c>
      <c r="F48" s="116" t="n">
        <v>15</v>
      </c>
      <c r="G48" s="117" t="n">
        <v>6</v>
      </c>
      <c r="H48" s="118" t="n">
        <v>9</v>
      </c>
      <c r="I48" s="116" t="n">
        <v>15</v>
      </c>
      <c r="J48" s="117" t="n">
        <v>1</v>
      </c>
      <c r="K48" s="117" t="n">
        <v>11</v>
      </c>
      <c r="L48" s="118" t="n">
        <v>3</v>
      </c>
      <c r="M48" s="117" t="n">
        <v>15</v>
      </c>
      <c r="N48" s="117" t="n">
        <v>5</v>
      </c>
      <c r="O48" s="118" t="n">
        <v>10</v>
      </c>
      <c r="P48" s="116" t="n">
        <v>15</v>
      </c>
      <c r="Q48" s="117" t="n">
        <v>8</v>
      </c>
      <c r="R48" s="118" t="n">
        <v>7</v>
      </c>
      <c r="S48" s="119" t="n">
        <v>26.6666666666667</v>
      </c>
      <c r="T48" s="120" t="n">
        <v>73.3333333333333</v>
      </c>
      <c r="U48" s="119" t="n">
        <v>40</v>
      </c>
      <c r="V48" s="120" t="n">
        <v>60</v>
      </c>
      <c r="W48" s="119" t="n">
        <v>6.66666666666667</v>
      </c>
      <c r="X48" s="121" t="n">
        <v>73.3333333333333</v>
      </c>
      <c r="Y48" s="121" t="n">
        <v>20</v>
      </c>
      <c r="Z48" s="119" t="n">
        <v>33.3333333333333</v>
      </c>
      <c r="AA48" s="120" t="n">
        <v>66.6666666666667</v>
      </c>
      <c r="AB48" s="121" t="n">
        <v>53.3333333333333</v>
      </c>
      <c r="AC48" s="120" t="n">
        <v>46.6666666666667</v>
      </c>
    </row>
    <row r="49" s="113" customFormat="true" ht="15" hidden="false" customHeight="true" outlineLevel="0" collapsed="false">
      <c r="A49" s="134" t="n">
        <v>41</v>
      </c>
      <c r="B49" s="135" t="s">
        <v>57</v>
      </c>
      <c r="C49" s="136" t="n">
        <v>320</v>
      </c>
      <c r="D49" s="137" t="n">
        <v>118</v>
      </c>
      <c r="E49" s="138" t="n">
        <v>202</v>
      </c>
      <c r="F49" s="136" t="n">
        <v>318</v>
      </c>
      <c r="G49" s="137" t="n">
        <v>75</v>
      </c>
      <c r="H49" s="138" t="n">
        <v>243</v>
      </c>
      <c r="I49" s="136" t="n">
        <v>318</v>
      </c>
      <c r="J49" s="137" t="n">
        <v>31</v>
      </c>
      <c r="K49" s="137" t="n">
        <v>204</v>
      </c>
      <c r="L49" s="138" t="n">
        <v>83</v>
      </c>
      <c r="M49" s="137" t="n">
        <v>318</v>
      </c>
      <c r="N49" s="137" t="n">
        <v>138</v>
      </c>
      <c r="O49" s="138" t="n">
        <v>180</v>
      </c>
      <c r="P49" s="136" t="n">
        <v>318</v>
      </c>
      <c r="Q49" s="137" t="n">
        <v>236</v>
      </c>
      <c r="R49" s="138" t="n">
        <v>82</v>
      </c>
      <c r="S49" s="139" t="n">
        <v>36.875</v>
      </c>
      <c r="T49" s="140" t="n">
        <v>63.125</v>
      </c>
      <c r="U49" s="139" t="n">
        <v>23.5849056603774</v>
      </c>
      <c r="V49" s="140" t="n">
        <v>76.4150943396226</v>
      </c>
      <c r="W49" s="139" t="n">
        <v>9.74842767295598</v>
      </c>
      <c r="X49" s="141" t="n">
        <v>64.1509433962264</v>
      </c>
      <c r="Y49" s="141" t="n">
        <v>26.1006289308176</v>
      </c>
      <c r="Z49" s="139" t="n">
        <v>43.3962264150943</v>
      </c>
      <c r="AA49" s="140" t="n">
        <v>56.6037735849057</v>
      </c>
      <c r="AB49" s="141" t="n">
        <v>74.2138364779874</v>
      </c>
      <c r="AC49" s="140" t="n">
        <v>25.7861635220126</v>
      </c>
    </row>
    <row r="50" customFormat="false" ht="15" hidden="false" customHeight="true" outlineLevel="0" collapsed="false">
      <c r="A50" s="142" t="n">
        <v>42</v>
      </c>
      <c r="B50" s="68" t="s">
        <v>58</v>
      </c>
      <c r="C50" s="116" t="n">
        <v>66</v>
      </c>
      <c r="D50" s="117" t="n">
        <v>22</v>
      </c>
      <c r="E50" s="118" t="n">
        <v>44</v>
      </c>
      <c r="F50" s="116" t="n">
        <v>66</v>
      </c>
      <c r="G50" s="117" t="n">
        <v>21</v>
      </c>
      <c r="H50" s="118" t="n">
        <v>45</v>
      </c>
      <c r="I50" s="116" t="n">
        <v>66</v>
      </c>
      <c r="J50" s="117" t="n">
        <v>7</v>
      </c>
      <c r="K50" s="117" t="n">
        <v>38</v>
      </c>
      <c r="L50" s="118" t="n">
        <v>21</v>
      </c>
      <c r="M50" s="117" t="n">
        <v>66</v>
      </c>
      <c r="N50" s="117" t="n">
        <v>28</v>
      </c>
      <c r="O50" s="118" t="n">
        <v>38</v>
      </c>
      <c r="P50" s="116" t="n">
        <v>66</v>
      </c>
      <c r="Q50" s="117" t="n">
        <v>55</v>
      </c>
      <c r="R50" s="118" t="n">
        <v>11</v>
      </c>
      <c r="S50" s="119" t="n">
        <v>33.3333333333333</v>
      </c>
      <c r="T50" s="120" t="n">
        <v>66.6666666666667</v>
      </c>
      <c r="U50" s="119" t="n">
        <v>31.8181818181818</v>
      </c>
      <c r="V50" s="120" t="n">
        <v>68.1818181818182</v>
      </c>
      <c r="W50" s="119" t="n">
        <v>10.6060606060606</v>
      </c>
      <c r="X50" s="121" t="n">
        <v>57.5757575757576</v>
      </c>
      <c r="Y50" s="121" t="n">
        <v>31.8181818181818</v>
      </c>
      <c r="Z50" s="119" t="n">
        <v>42.4242424242424</v>
      </c>
      <c r="AA50" s="120" t="n">
        <v>57.5757575757576</v>
      </c>
      <c r="AB50" s="121" t="n">
        <v>83.3333333333333</v>
      </c>
      <c r="AC50" s="120" t="n">
        <v>16.6666666666667</v>
      </c>
    </row>
    <row r="51" s="113" customFormat="true" ht="15" hidden="false" customHeight="true" outlineLevel="0" collapsed="false">
      <c r="A51" s="134" t="n">
        <v>43</v>
      </c>
      <c r="B51" s="135" t="s">
        <v>59</v>
      </c>
      <c r="C51" s="136" t="n">
        <v>36</v>
      </c>
      <c r="D51" s="137" t="n">
        <v>17</v>
      </c>
      <c r="E51" s="138" t="n">
        <v>19</v>
      </c>
      <c r="F51" s="136" t="n">
        <v>36</v>
      </c>
      <c r="G51" s="137" t="n">
        <v>12</v>
      </c>
      <c r="H51" s="138" t="n">
        <v>24</v>
      </c>
      <c r="I51" s="136" t="n">
        <v>36</v>
      </c>
      <c r="J51" s="137" t="n">
        <v>3</v>
      </c>
      <c r="K51" s="137" t="n">
        <v>24</v>
      </c>
      <c r="L51" s="138" t="n">
        <v>9</v>
      </c>
      <c r="M51" s="137" t="n">
        <v>36</v>
      </c>
      <c r="N51" s="137" t="n">
        <v>13</v>
      </c>
      <c r="O51" s="138" t="n">
        <v>23</v>
      </c>
      <c r="P51" s="136" t="n">
        <v>36</v>
      </c>
      <c r="Q51" s="137" t="n">
        <v>30</v>
      </c>
      <c r="R51" s="138" t="n">
        <v>6</v>
      </c>
      <c r="S51" s="139" t="n">
        <v>47.2222222222222</v>
      </c>
      <c r="T51" s="140" t="n">
        <v>52.7777777777778</v>
      </c>
      <c r="U51" s="139" t="n">
        <v>33.3333333333333</v>
      </c>
      <c r="V51" s="140" t="n">
        <v>66.6666666666667</v>
      </c>
      <c r="W51" s="139" t="n">
        <v>8.33333333333333</v>
      </c>
      <c r="X51" s="141" t="n">
        <v>66.6666666666667</v>
      </c>
      <c r="Y51" s="141" t="n">
        <v>25</v>
      </c>
      <c r="Z51" s="139" t="n">
        <v>36.1111111111111</v>
      </c>
      <c r="AA51" s="140" t="n">
        <v>63.8888888888889</v>
      </c>
      <c r="AB51" s="141" t="n">
        <v>83.3333333333333</v>
      </c>
      <c r="AC51" s="140" t="n">
        <v>16.6666666666667</v>
      </c>
    </row>
    <row r="52" customFormat="false" ht="15" hidden="false" customHeight="true" outlineLevel="0" collapsed="false">
      <c r="A52" s="142" t="n">
        <v>45</v>
      </c>
      <c r="B52" s="68" t="s">
        <v>60</v>
      </c>
      <c r="C52" s="116" t="n">
        <v>410</v>
      </c>
      <c r="D52" s="117" t="n">
        <v>170</v>
      </c>
      <c r="E52" s="118" t="n">
        <v>240</v>
      </c>
      <c r="F52" s="116" t="n">
        <v>410</v>
      </c>
      <c r="G52" s="117" t="n">
        <v>69</v>
      </c>
      <c r="H52" s="118" t="n">
        <v>341</v>
      </c>
      <c r="I52" s="116" t="n">
        <v>410</v>
      </c>
      <c r="J52" s="117" t="n">
        <v>56</v>
      </c>
      <c r="K52" s="117" t="n">
        <v>310</v>
      </c>
      <c r="L52" s="118" t="n">
        <v>44</v>
      </c>
      <c r="M52" s="117" t="n">
        <v>409</v>
      </c>
      <c r="N52" s="117" t="n">
        <v>126</v>
      </c>
      <c r="O52" s="118" t="n">
        <v>283</v>
      </c>
      <c r="P52" s="116" t="n">
        <v>409</v>
      </c>
      <c r="Q52" s="117" t="n">
        <v>284</v>
      </c>
      <c r="R52" s="118" t="n">
        <v>125</v>
      </c>
      <c r="S52" s="119" t="n">
        <v>41.4634146341463</v>
      </c>
      <c r="T52" s="120" t="n">
        <v>58.5365853658537</v>
      </c>
      <c r="U52" s="119" t="n">
        <v>16.8292682926829</v>
      </c>
      <c r="V52" s="120" t="n">
        <v>83.1707317073171</v>
      </c>
      <c r="W52" s="119" t="n">
        <v>13.6585365853659</v>
      </c>
      <c r="X52" s="121" t="n">
        <v>75.609756097561</v>
      </c>
      <c r="Y52" s="121" t="n">
        <v>10.7317073170732</v>
      </c>
      <c r="Z52" s="119" t="n">
        <v>30.8068459657702</v>
      </c>
      <c r="AA52" s="120" t="n">
        <v>69.1931540342298</v>
      </c>
      <c r="AB52" s="121" t="n">
        <v>69.4376528117359</v>
      </c>
      <c r="AC52" s="120" t="n">
        <v>30.5623471882641</v>
      </c>
    </row>
    <row r="53" customFormat="false" ht="15" hidden="false" customHeight="true" outlineLevel="0" collapsed="false">
      <c r="A53" s="134" t="n">
        <v>46</v>
      </c>
      <c r="B53" s="135" t="s">
        <v>61</v>
      </c>
      <c r="C53" s="136" t="n">
        <v>944</v>
      </c>
      <c r="D53" s="137" t="n">
        <v>218</v>
      </c>
      <c r="E53" s="138" t="n">
        <v>726</v>
      </c>
      <c r="F53" s="136" t="n">
        <v>942</v>
      </c>
      <c r="G53" s="137" t="n">
        <v>144</v>
      </c>
      <c r="H53" s="138" t="n">
        <v>798</v>
      </c>
      <c r="I53" s="136" t="n">
        <v>939</v>
      </c>
      <c r="J53" s="137" t="n">
        <v>271</v>
      </c>
      <c r="K53" s="137" t="n">
        <v>460</v>
      </c>
      <c r="L53" s="138" t="n">
        <v>208</v>
      </c>
      <c r="M53" s="137" t="n">
        <v>938</v>
      </c>
      <c r="N53" s="137" t="n">
        <v>184</v>
      </c>
      <c r="O53" s="138" t="n">
        <v>754</v>
      </c>
      <c r="P53" s="136" t="n">
        <v>938</v>
      </c>
      <c r="Q53" s="137" t="n">
        <v>436</v>
      </c>
      <c r="R53" s="138" t="n">
        <v>502</v>
      </c>
      <c r="S53" s="139" t="n">
        <v>23.0932203389831</v>
      </c>
      <c r="T53" s="140" t="n">
        <v>76.9067796610169</v>
      </c>
      <c r="U53" s="139" t="n">
        <v>15.2866242038217</v>
      </c>
      <c r="V53" s="140" t="n">
        <v>84.7133757961784</v>
      </c>
      <c r="W53" s="139" t="n">
        <v>28.8604898828541</v>
      </c>
      <c r="X53" s="141" t="n">
        <v>48.9882854100107</v>
      </c>
      <c r="Y53" s="141" t="n">
        <v>22.1512247071353</v>
      </c>
      <c r="Z53" s="139" t="n">
        <v>19.6162046908316</v>
      </c>
      <c r="AA53" s="140" t="n">
        <v>80.3837953091685</v>
      </c>
      <c r="AB53" s="141" t="n">
        <v>46.4818763326226</v>
      </c>
      <c r="AC53" s="140" t="n">
        <v>53.5181236673774</v>
      </c>
    </row>
    <row r="54" customFormat="false" ht="15" hidden="false" customHeight="true" outlineLevel="0" collapsed="false">
      <c r="A54" s="142" t="n">
        <v>47</v>
      </c>
      <c r="B54" s="68" t="s">
        <v>62</v>
      </c>
      <c r="C54" s="116" t="n">
        <v>872</v>
      </c>
      <c r="D54" s="117" t="n">
        <v>280</v>
      </c>
      <c r="E54" s="118" t="n">
        <v>592</v>
      </c>
      <c r="F54" s="116" t="n">
        <v>868</v>
      </c>
      <c r="G54" s="117" t="n">
        <v>178</v>
      </c>
      <c r="H54" s="118" t="n">
        <v>690</v>
      </c>
      <c r="I54" s="116" t="n">
        <v>865</v>
      </c>
      <c r="J54" s="117" t="n">
        <v>123</v>
      </c>
      <c r="K54" s="117" t="n">
        <v>632</v>
      </c>
      <c r="L54" s="118" t="n">
        <v>110</v>
      </c>
      <c r="M54" s="117" t="n">
        <v>864</v>
      </c>
      <c r="N54" s="117" t="n">
        <v>241</v>
      </c>
      <c r="O54" s="118" t="n">
        <v>623</v>
      </c>
      <c r="P54" s="116" t="n">
        <v>863</v>
      </c>
      <c r="Q54" s="117" t="n">
        <v>619</v>
      </c>
      <c r="R54" s="118" t="n">
        <v>244</v>
      </c>
      <c r="S54" s="119" t="n">
        <v>32.1100917431193</v>
      </c>
      <c r="T54" s="120" t="n">
        <v>67.8899082568807</v>
      </c>
      <c r="U54" s="119" t="n">
        <v>20.5069124423963</v>
      </c>
      <c r="V54" s="120" t="n">
        <v>79.4930875576037</v>
      </c>
      <c r="W54" s="119" t="n">
        <v>14.2196531791908</v>
      </c>
      <c r="X54" s="121" t="n">
        <v>73.0635838150289</v>
      </c>
      <c r="Y54" s="121" t="n">
        <v>12.7167630057803</v>
      </c>
      <c r="Z54" s="119" t="n">
        <v>27.8935185185185</v>
      </c>
      <c r="AA54" s="120" t="n">
        <v>72.1064814814815</v>
      </c>
      <c r="AB54" s="121" t="n">
        <v>71.7265353418308</v>
      </c>
      <c r="AC54" s="120" t="n">
        <v>28.2734646581692</v>
      </c>
    </row>
    <row r="55" customFormat="false" ht="15" hidden="false" customHeight="true" outlineLevel="0" collapsed="false">
      <c r="A55" s="134" t="n">
        <v>52</v>
      </c>
      <c r="B55" s="135" t="s">
        <v>63</v>
      </c>
      <c r="C55" s="107" t="n">
        <v>136</v>
      </c>
      <c r="D55" s="143" t="n">
        <v>33</v>
      </c>
      <c r="E55" s="144" t="n">
        <v>103</v>
      </c>
      <c r="F55" s="136" t="n">
        <v>134</v>
      </c>
      <c r="G55" s="143" t="n">
        <v>14</v>
      </c>
      <c r="H55" s="144" t="n">
        <v>120</v>
      </c>
      <c r="I55" s="136" t="n">
        <v>134</v>
      </c>
      <c r="J55" s="143" t="n">
        <v>14</v>
      </c>
      <c r="K55" s="143" t="n">
        <v>83</v>
      </c>
      <c r="L55" s="144" t="n">
        <v>37</v>
      </c>
      <c r="M55" s="137" t="n">
        <v>134</v>
      </c>
      <c r="N55" s="143" t="n">
        <v>24</v>
      </c>
      <c r="O55" s="144" t="n">
        <v>110</v>
      </c>
      <c r="P55" s="136" t="n">
        <v>134</v>
      </c>
      <c r="Q55" s="143" t="n">
        <v>62</v>
      </c>
      <c r="R55" s="144" t="n">
        <v>72</v>
      </c>
      <c r="S55" s="139" t="n">
        <v>24.2647058823529</v>
      </c>
      <c r="T55" s="140" t="n">
        <v>75.7352941176471</v>
      </c>
      <c r="U55" s="139" t="n">
        <v>10.4477611940299</v>
      </c>
      <c r="V55" s="140" t="n">
        <v>89.5522388059702</v>
      </c>
      <c r="W55" s="139" t="n">
        <v>10.4477611940299</v>
      </c>
      <c r="X55" s="141" t="n">
        <v>61.9402985074627</v>
      </c>
      <c r="Y55" s="141" t="n">
        <v>27.6119402985075</v>
      </c>
      <c r="Z55" s="139" t="n">
        <v>17.910447761194</v>
      </c>
      <c r="AA55" s="140" t="n">
        <v>82.089552238806</v>
      </c>
      <c r="AB55" s="141" t="n">
        <v>46.2686567164179</v>
      </c>
      <c r="AC55" s="140" t="n">
        <v>53.7313432835821</v>
      </c>
    </row>
    <row r="56" customFormat="false" ht="15" hidden="false" customHeight="true" outlineLevel="0" collapsed="false">
      <c r="A56" s="142" t="n">
        <v>53</v>
      </c>
      <c r="B56" s="68" t="s">
        <v>64</v>
      </c>
      <c r="C56" s="116" t="n">
        <v>36</v>
      </c>
      <c r="D56" s="117" t="n">
        <v>14</v>
      </c>
      <c r="E56" s="118" t="n">
        <v>22</v>
      </c>
      <c r="F56" s="116" t="n">
        <v>36</v>
      </c>
      <c r="G56" s="117" t="n">
        <v>6</v>
      </c>
      <c r="H56" s="118" t="n">
        <v>30</v>
      </c>
      <c r="I56" s="116" t="n">
        <v>36</v>
      </c>
      <c r="J56" s="117" t="n">
        <v>9</v>
      </c>
      <c r="K56" s="117" t="n">
        <v>25</v>
      </c>
      <c r="L56" s="118" t="n">
        <v>2</v>
      </c>
      <c r="M56" s="117" t="n">
        <v>36</v>
      </c>
      <c r="N56" s="117" t="n">
        <v>11</v>
      </c>
      <c r="O56" s="118" t="n">
        <v>25</v>
      </c>
      <c r="P56" s="116" t="n">
        <v>36</v>
      </c>
      <c r="Q56" s="117" t="n">
        <v>25</v>
      </c>
      <c r="R56" s="118" t="n">
        <v>11</v>
      </c>
      <c r="S56" s="119" t="n">
        <v>38.8888888888889</v>
      </c>
      <c r="T56" s="120" t="n">
        <v>61.1111111111111</v>
      </c>
      <c r="U56" s="119" t="n">
        <v>16.6666666666667</v>
      </c>
      <c r="V56" s="120" t="n">
        <v>83.3333333333333</v>
      </c>
      <c r="W56" s="119" t="n">
        <v>25</v>
      </c>
      <c r="X56" s="121" t="n">
        <v>69.4444444444444</v>
      </c>
      <c r="Y56" s="121" t="n">
        <v>5.55555555555556</v>
      </c>
      <c r="Z56" s="119" t="n">
        <v>30.5555555555556</v>
      </c>
      <c r="AA56" s="120" t="n">
        <v>69.4444444444444</v>
      </c>
      <c r="AB56" s="121" t="n">
        <v>69.4444444444444</v>
      </c>
      <c r="AC56" s="120" t="n">
        <v>30.5555555555556</v>
      </c>
    </row>
    <row r="57" customFormat="false" ht="15" hidden="false" customHeight="true" outlineLevel="0" collapsed="false">
      <c r="A57" s="134" t="n">
        <v>55</v>
      </c>
      <c r="B57" s="135" t="s">
        <v>65</v>
      </c>
      <c r="C57" s="136" t="n">
        <v>289</v>
      </c>
      <c r="D57" s="143" t="n">
        <v>112</v>
      </c>
      <c r="E57" s="144" t="n">
        <v>177</v>
      </c>
      <c r="F57" s="136" t="n">
        <v>289</v>
      </c>
      <c r="G57" s="143" t="n">
        <v>96</v>
      </c>
      <c r="H57" s="144" t="n">
        <v>193</v>
      </c>
      <c r="I57" s="136" t="n">
        <v>287</v>
      </c>
      <c r="J57" s="143" t="n">
        <v>8</v>
      </c>
      <c r="K57" s="143" t="n">
        <v>256</v>
      </c>
      <c r="L57" s="144" t="n">
        <v>23</v>
      </c>
      <c r="M57" s="137" t="n">
        <v>287</v>
      </c>
      <c r="N57" s="143" t="n">
        <v>151</v>
      </c>
      <c r="O57" s="144" t="n">
        <v>136</v>
      </c>
      <c r="P57" s="136" t="n">
        <v>286</v>
      </c>
      <c r="Q57" s="143" t="n">
        <v>270</v>
      </c>
      <c r="R57" s="144" t="n">
        <v>16</v>
      </c>
      <c r="S57" s="139" t="n">
        <v>38.7543252595156</v>
      </c>
      <c r="T57" s="140" t="n">
        <v>61.2456747404844</v>
      </c>
      <c r="U57" s="139" t="n">
        <v>33.2179930795848</v>
      </c>
      <c r="V57" s="140" t="n">
        <v>66.7820069204152</v>
      </c>
      <c r="W57" s="139" t="n">
        <v>2.78745644599303</v>
      </c>
      <c r="X57" s="141" t="n">
        <v>89.198606271777</v>
      </c>
      <c r="Y57" s="141" t="n">
        <v>8.01393728222996</v>
      </c>
      <c r="Z57" s="139" t="n">
        <v>52.6132404181185</v>
      </c>
      <c r="AA57" s="140" t="n">
        <v>47.3867595818815</v>
      </c>
      <c r="AB57" s="141" t="n">
        <v>94.4055944055944</v>
      </c>
      <c r="AC57" s="140" t="n">
        <v>5.59440559440559</v>
      </c>
    </row>
    <row r="58" customFormat="false" ht="15" hidden="false" customHeight="true" outlineLevel="0" collapsed="false">
      <c r="A58" s="142" t="n">
        <v>56</v>
      </c>
      <c r="B58" s="68" t="s">
        <v>66</v>
      </c>
      <c r="C58" s="116" t="n">
        <v>101</v>
      </c>
      <c r="D58" s="117" t="n">
        <v>42</v>
      </c>
      <c r="E58" s="118" t="n">
        <v>59</v>
      </c>
      <c r="F58" s="116" t="n">
        <v>100</v>
      </c>
      <c r="G58" s="117" t="n">
        <v>27</v>
      </c>
      <c r="H58" s="118" t="n">
        <v>73</v>
      </c>
      <c r="I58" s="116" t="n">
        <v>100</v>
      </c>
      <c r="J58" s="117" t="n">
        <v>6</v>
      </c>
      <c r="K58" s="117" t="n">
        <v>77</v>
      </c>
      <c r="L58" s="118" t="n">
        <v>17</v>
      </c>
      <c r="M58" s="117" t="n">
        <v>100</v>
      </c>
      <c r="N58" s="117" t="n">
        <v>36</v>
      </c>
      <c r="O58" s="118" t="n">
        <v>64</v>
      </c>
      <c r="P58" s="116" t="n">
        <v>100</v>
      </c>
      <c r="Q58" s="117" t="n">
        <v>83</v>
      </c>
      <c r="R58" s="118" t="n">
        <v>17</v>
      </c>
      <c r="S58" s="119" t="n">
        <v>41.5841584158416</v>
      </c>
      <c r="T58" s="120" t="n">
        <v>58.4158415841584</v>
      </c>
      <c r="U58" s="119" t="n">
        <v>27</v>
      </c>
      <c r="V58" s="120" t="n">
        <v>73</v>
      </c>
      <c r="W58" s="119" t="n">
        <v>6</v>
      </c>
      <c r="X58" s="121" t="n">
        <v>77</v>
      </c>
      <c r="Y58" s="121" t="n">
        <v>17</v>
      </c>
      <c r="Z58" s="119" t="n">
        <v>36</v>
      </c>
      <c r="AA58" s="120" t="n">
        <v>64</v>
      </c>
      <c r="AB58" s="121" t="n">
        <v>83</v>
      </c>
      <c r="AC58" s="120" t="n">
        <v>17</v>
      </c>
    </row>
    <row r="59" customFormat="false" ht="15" hidden="false" customHeight="true" outlineLevel="0" collapsed="false">
      <c r="A59" s="134" t="n">
        <v>58</v>
      </c>
      <c r="B59" s="135" t="s">
        <v>67</v>
      </c>
      <c r="C59" s="136" t="n">
        <v>50</v>
      </c>
      <c r="D59" s="143" t="n">
        <v>12</v>
      </c>
      <c r="E59" s="144" t="n">
        <v>38</v>
      </c>
      <c r="F59" s="136" t="n">
        <v>50</v>
      </c>
      <c r="G59" s="143" t="n">
        <v>8</v>
      </c>
      <c r="H59" s="144" t="n">
        <v>42</v>
      </c>
      <c r="I59" s="136" t="n">
        <v>50</v>
      </c>
      <c r="J59" s="143" t="n">
        <v>2</v>
      </c>
      <c r="K59" s="143" t="n">
        <v>32</v>
      </c>
      <c r="L59" s="144" t="n">
        <v>16</v>
      </c>
      <c r="M59" s="137" t="n">
        <v>50</v>
      </c>
      <c r="N59" s="143" t="n">
        <v>15</v>
      </c>
      <c r="O59" s="144" t="n">
        <v>35</v>
      </c>
      <c r="P59" s="136" t="n">
        <v>50</v>
      </c>
      <c r="Q59" s="143" t="n">
        <v>32</v>
      </c>
      <c r="R59" s="144" t="n">
        <v>18</v>
      </c>
      <c r="S59" s="139" t="n">
        <v>24</v>
      </c>
      <c r="T59" s="140" t="n">
        <v>76</v>
      </c>
      <c r="U59" s="139" t="n">
        <v>16</v>
      </c>
      <c r="V59" s="140" t="n">
        <v>84</v>
      </c>
      <c r="W59" s="139" t="n">
        <v>4</v>
      </c>
      <c r="X59" s="141" t="n">
        <v>64</v>
      </c>
      <c r="Y59" s="141" t="n">
        <v>32</v>
      </c>
      <c r="Z59" s="139" t="n">
        <v>30</v>
      </c>
      <c r="AA59" s="140" t="n">
        <v>70</v>
      </c>
      <c r="AB59" s="141" t="n">
        <v>64</v>
      </c>
      <c r="AC59" s="140" t="n">
        <v>36</v>
      </c>
    </row>
    <row r="60" customFormat="false" ht="15" hidden="false" customHeight="true" outlineLevel="0" collapsed="false">
      <c r="A60" s="142" t="n">
        <v>59</v>
      </c>
      <c r="B60" s="68" t="s">
        <v>68</v>
      </c>
      <c r="C60" s="116" t="n">
        <v>32</v>
      </c>
      <c r="D60" s="117" t="n">
        <v>10</v>
      </c>
      <c r="E60" s="118" t="n">
        <v>22</v>
      </c>
      <c r="F60" s="116" t="n">
        <v>32</v>
      </c>
      <c r="G60" s="117" t="n">
        <v>5</v>
      </c>
      <c r="H60" s="118" t="n">
        <v>27</v>
      </c>
      <c r="I60" s="116" t="n">
        <v>32</v>
      </c>
      <c r="J60" s="117" t="n">
        <v>4</v>
      </c>
      <c r="K60" s="117" t="n">
        <v>25</v>
      </c>
      <c r="L60" s="118" t="n">
        <v>3</v>
      </c>
      <c r="M60" s="117" t="n">
        <v>32</v>
      </c>
      <c r="N60" s="117" t="n">
        <v>9</v>
      </c>
      <c r="O60" s="118" t="n">
        <v>23</v>
      </c>
      <c r="P60" s="116" t="n">
        <v>32</v>
      </c>
      <c r="Q60" s="117" t="n">
        <v>28</v>
      </c>
      <c r="R60" s="118" t="n">
        <v>4</v>
      </c>
      <c r="S60" s="119" t="n">
        <v>31.25</v>
      </c>
      <c r="T60" s="120" t="n">
        <v>68.75</v>
      </c>
      <c r="U60" s="119" t="n">
        <v>15.625</v>
      </c>
      <c r="V60" s="120" t="n">
        <v>84.375</v>
      </c>
      <c r="W60" s="119" t="n">
        <v>12.5</v>
      </c>
      <c r="X60" s="121" t="n">
        <v>78.125</v>
      </c>
      <c r="Y60" s="121" t="n">
        <v>9.375</v>
      </c>
      <c r="Z60" s="119" t="n">
        <v>28.125</v>
      </c>
      <c r="AA60" s="120" t="n">
        <v>71.875</v>
      </c>
      <c r="AB60" s="121" t="n">
        <v>87.5</v>
      </c>
      <c r="AC60" s="120" t="n">
        <v>12.5</v>
      </c>
    </row>
    <row r="61" customFormat="false" ht="15" hidden="false" customHeight="true" outlineLevel="0" collapsed="false">
      <c r="A61" s="134" t="n">
        <v>60</v>
      </c>
      <c r="B61" s="135" t="s">
        <v>69</v>
      </c>
      <c r="C61" s="136" t="n">
        <v>29</v>
      </c>
      <c r="D61" s="143" t="n">
        <v>5</v>
      </c>
      <c r="E61" s="144" t="n">
        <v>24</v>
      </c>
      <c r="F61" s="136" t="n">
        <v>29</v>
      </c>
      <c r="G61" s="143" t="n">
        <v>3</v>
      </c>
      <c r="H61" s="144" t="n">
        <v>26</v>
      </c>
      <c r="I61" s="136" t="n">
        <v>29</v>
      </c>
      <c r="J61" s="143"/>
      <c r="K61" s="143" t="n">
        <v>17</v>
      </c>
      <c r="L61" s="144" t="n">
        <v>12</v>
      </c>
      <c r="M61" s="137" t="n">
        <v>29</v>
      </c>
      <c r="N61" s="143" t="n">
        <v>6</v>
      </c>
      <c r="O61" s="144" t="n">
        <v>23</v>
      </c>
      <c r="P61" s="136" t="n">
        <v>29</v>
      </c>
      <c r="Q61" s="143" t="n">
        <v>16</v>
      </c>
      <c r="R61" s="144" t="n">
        <v>13</v>
      </c>
      <c r="S61" s="139" t="n">
        <v>17.2413793103448</v>
      </c>
      <c r="T61" s="140" t="n">
        <v>82.7586206896552</v>
      </c>
      <c r="U61" s="139" t="n">
        <v>10.3448275862069</v>
      </c>
      <c r="V61" s="140" t="n">
        <v>89.6551724137931</v>
      </c>
      <c r="W61" s="139" t="n">
        <v>0</v>
      </c>
      <c r="X61" s="141" t="n">
        <v>58.6206896551724</v>
      </c>
      <c r="Y61" s="141" t="n">
        <v>41.3793103448276</v>
      </c>
      <c r="Z61" s="139" t="n">
        <v>20.6896551724138</v>
      </c>
      <c r="AA61" s="140" t="n">
        <v>79.3103448275862</v>
      </c>
      <c r="AB61" s="141" t="n">
        <v>55.1724137931034</v>
      </c>
      <c r="AC61" s="140" t="n">
        <v>44.8275862068966</v>
      </c>
    </row>
    <row r="62" customFormat="false" ht="15" hidden="false" customHeight="true" outlineLevel="0" collapsed="false">
      <c r="A62" s="142" t="n">
        <v>61</v>
      </c>
      <c r="B62" s="68" t="s">
        <v>70</v>
      </c>
      <c r="C62" s="116" t="n">
        <v>79</v>
      </c>
      <c r="D62" s="117" t="n">
        <v>12</v>
      </c>
      <c r="E62" s="118" t="n">
        <v>67</v>
      </c>
      <c r="F62" s="116" t="n">
        <v>79</v>
      </c>
      <c r="G62" s="117" t="n">
        <v>13</v>
      </c>
      <c r="H62" s="118" t="n">
        <v>66</v>
      </c>
      <c r="I62" s="116" t="n">
        <v>79</v>
      </c>
      <c r="J62" s="117" t="n">
        <v>12</v>
      </c>
      <c r="K62" s="117" t="n">
        <v>44</v>
      </c>
      <c r="L62" s="118" t="n">
        <v>23</v>
      </c>
      <c r="M62" s="117" t="n">
        <v>79</v>
      </c>
      <c r="N62" s="117" t="n">
        <v>16</v>
      </c>
      <c r="O62" s="118" t="n">
        <v>63</v>
      </c>
      <c r="P62" s="116" t="n">
        <v>79</v>
      </c>
      <c r="Q62" s="117" t="n">
        <v>44</v>
      </c>
      <c r="R62" s="118" t="n">
        <v>35</v>
      </c>
      <c r="S62" s="119" t="n">
        <v>15.1898734177215</v>
      </c>
      <c r="T62" s="120" t="n">
        <v>84.8101265822785</v>
      </c>
      <c r="U62" s="119" t="n">
        <v>16.4556962025316</v>
      </c>
      <c r="V62" s="120" t="n">
        <v>83.5443037974684</v>
      </c>
      <c r="W62" s="119" t="n">
        <v>15.1898734177215</v>
      </c>
      <c r="X62" s="121" t="n">
        <v>55.6962025316456</v>
      </c>
      <c r="Y62" s="121" t="n">
        <v>29.1139240506329</v>
      </c>
      <c r="Z62" s="119" t="n">
        <v>20.253164556962</v>
      </c>
      <c r="AA62" s="120" t="n">
        <v>79.746835443038</v>
      </c>
      <c r="AB62" s="121" t="n">
        <v>55.6962025316456</v>
      </c>
      <c r="AC62" s="120" t="n">
        <v>44.3037974683544</v>
      </c>
    </row>
    <row r="63" customFormat="false" ht="15" hidden="false" customHeight="true" outlineLevel="0" collapsed="false">
      <c r="A63" s="134" t="n">
        <v>62</v>
      </c>
      <c r="B63" s="135" t="s">
        <v>71</v>
      </c>
      <c r="C63" s="136" t="n">
        <v>99</v>
      </c>
      <c r="D63" s="143" t="n">
        <v>15</v>
      </c>
      <c r="E63" s="144" t="n">
        <v>84</v>
      </c>
      <c r="F63" s="136" t="n">
        <v>99</v>
      </c>
      <c r="G63" s="143" t="n">
        <v>4</v>
      </c>
      <c r="H63" s="144" t="n">
        <v>95</v>
      </c>
      <c r="I63" s="136" t="n">
        <v>99</v>
      </c>
      <c r="J63" s="143" t="n">
        <v>19</v>
      </c>
      <c r="K63" s="143" t="n">
        <v>44</v>
      </c>
      <c r="L63" s="144" t="n">
        <v>36</v>
      </c>
      <c r="M63" s="137" t="n">
        <v>99</v>
      </c>
      <c r="N63" s="143" t="n">
        <v>10</v>
      </c>
      <c r="O63" s="144" t="n">
        <v>89</v>
      </c>
      <c r="P63" s="136" t="n">
        <v>99</v>
      </c>
      <c r="Q63" s="143" t="n">
        <v>34</v>
      </c>
      <c r="R63" s="144" t="n">
        <v>65</v>
      </c>
      <c r="S63" s="139" t="n">
        <v>15.1515151515152</v>
      </c>
      <c r="T63" s="140" t="n">
        <v>84.8484848484848</v>
      </c>
      <c r="U63" s="139" t="n">
        <v>4.04040404040404</v>
      </c>
      <c r="V63" s="140" t="n">
        <v>95.959595959596</v>
      </c>
      <c r="W63" s="139" t="n">
        <v>19.1919191919192</v>
      </c>
      <c r="X63" s="141" t="n">
        <v>44.4444444444444</v>
      </c>
      <c r="Y63" s="141" t="n">
        <v>36.3636363636364</v>
      </c>
      <c r="Z63" s="139" t="n">
        <v>10.1010101010101</v>
      </c>
      <c r="AA63" s="140" t="n">
        <v>89.8989898989899</v>
      </c>
      <c r="AB63" s="141" t="n">
        <v>34.3434343434343</v>
      </c>
      <c r="AC63" s="140" t="n">
        <v>65.6565656565657</v>
      </c>
    </row>
    <row r="64" customFormat="false" ht="15" hidden="false" customHeight="true" outlineLevel="0" collapsed="false">
      <c r="A64" s="142" t="n">
        <v>63</v>
      </c>
      <c r="B64" s="68" t="s">
        <v>72</v>
      </c>
      <c r="C64" s="116" t="n">
        <v>33</v>
      </c>
      <c r="D64" s="117" t="n">
        <v>4</v>
      </c>
      <c r="E64" s="118" t="n">
        <v>29</v>
      </c>
      <c r="F64" s="116" t="n">
        <v>33</v>
      </c>
      <c r="G64" s="117"/>
      <c r="H64" s="118" t="n">
        <v>33</v>
      </c>
      <c r="I64" s="116" t="n">
        <v>33</v>
      </c>
      <c r="J64" s="117" t="n">
        <v>4</v>
      </c>
      <c r="K64" s="117" t="n">
        <v>15</v>
      </c>
      <c r="L64" s="118" t="n">
        <v>14</v>
      </c>
      <c r="M64" s="117" t="n">
        <v>33</v>
      </c>
      <c r="N64" s="117" t="n">
        <v>4</v>
      </c>
      <c r="O64" s="118" t="n">
        <v>29</v>
      </c>
      <c r="P64" s="116" t="n">
        <v>32</v>
      </c>
      <c r="Q64" s="117" t="n">
        <v>16</v>
      </c>
      <c r="R64" s="118" t="n">
        <v>16</v>
      </c>
      <c r="S64" s="119" t="n">
        <v>12.1212121212121</v>
      </c>
      <c r="T64" s="120" t="n">
        <v>87.8787878787879</v>
      </c>
      <c r="U64" s="119" t="n">
        <v>0</v>
      </c>
      <c r="V64" s="120" t="n">
        <v>100</v>
      </c>
      <c r="W64" s="119" t="n">
        <v>12.1212121212121</v>
      </c>
      <c r="X64" s="121" t="n">
        <v>45.4545454545455</v>
      </c>
      <c r="Y64" s="121" t="n">
        <v>42.4242424242424</v>
      </c>
      <c r="Z64" s="119" t="n">
        <v>12.1212121212121</v>
      </c>
      <c r="AA64" s="120" t="n">
        <v>87.8787878787879</v>
      </c>
      <c r="AB64" s="121" t="n">
        <v>50</v>
      </c>
      <c r="AC64" s="120" t="n">
        <v>50</v>
      </c>
    </row>
    <row r="65" customFormat="false" ht="15" hidden="false" customHeight="true" outlineLevel="0" collapsed="false">
      <c r="A65" s="134" t="n">
        <v>68</v>
      </c>
      <c r="B65" s="135" t="s">
        <v>73</v>
      </c>
      <c r="C65" s="136" t="n">
        <v>99</v>
      </c>
      <c r="D65" s="143" t="n">
        <v>22</v>
      </c>
      <c r="E65" s="144" t="n">
        <v>77</v>
      </c>
      <c r="F65" s="136" t="n">
        <v>99</v>
      </c>
      <c r="G65" s="143" t="n">
        <v>4</v>
      </c>
      <c r="H65" s="144" t="n">
        <v>95</v>
      </c>
      <c r="I65" s="136" t="n">
        <v>99</v>
      </c>
      <c r="J65" s="143" t="n">
        <v>8</v>
      </c>
      <c r="K65" s="143" t="n">
        <v>57</v>
      </c>
      <c r="L65" s="144" t="n">
        <v>34</v>
      </c>
      <c r="M65" s="137" t="n">
        <v>99</v>
      </c>
      <c r="N65" s="143" t="n">
        <v>18</v>
      </c>
      <c r="O65" s="144" t="n">
        <v>81</v>
      </c>
      <c r="P65" s="136" t="n">
        <v>99</v>
      </c>
      <c r="Q65" s="143" t="n">
        <v>54</v>
      </c>
      <c r="R65" s="144" t="n">
        <v>45</v>
      </c>
      <c r="S65" s="139" t="n">
        <v>22.2222222222222</v>
      </c>
      <c r="T65" s="140" t="n">
        <v>77.7777777777778</v>
      </c>
      <c r="U65" s="139" t="n">
        <v>4.04040404040404</v>
      </c>
      <c r="V65" s="140" t="n">
        <v>95.959595959596</v>
      </c>
      <c r="W65" s="139" t="n">
        <v>8.08080808080808</v>
      </c>
      <c r="X65" s="141" t="n">
        <v>57.5757575757576</v>
      </c>
      <c r="Y65" s="141" t="n">
        <v>34.3434343434343</v>
      </c>
      <c r="Z65" s="139" t="n">
        <v>18.1818181818182</v>
      </c>
      <c r="AA65" s="140" t="n">
        <v>81.8181818181818</v>
      </c>
      <c r="AB65" s="141" t="n">
        <v>54.5454545454545</v>
      </c>
      <c r="AC65" s="140" t="n">
        <v>45.4545454545455</v>
      </c>
    </row>
    <row r="66" customFormat="false" ht="15" hidden="false" customHeight="true" outlineLevel="0" collapsed="false">
      <c r="A66" s="142" t="n">
        <v>69</v>
      </c>
      <c r="B66" s="68" t="s">
        <v>74</v>
      </c>
      <c r="C66" s="116" t="n">
        <v>46</v>
      </c>
      <c r="D66" s="117" t="n">
        <v>10</v>
      </c>
      <c r="E66" s="118" t="n">
        <v>36</v>
      </c>
      <c r="F66" s="116" t="n">
        <v>46</v>
      </c>
      <c r="G66" s="117"/>
      <c r="H66" s="118" t="n">
        <v>46</v>
      </c>
      <c r="I66" s="116" t="n">
        <v>46</v>
      </c>
      <c r="J66" s="117" t="n">
        <v>5</v>
      </c>
      <c r="K66" s="117" t="n">
        <v>23</v>
      </c>
      <c r="L66" s="118" t="n">
        <v>18</v>
      </c>
      <c r="M66" s="117" t="n">
        <v>46</v>
      </c>
      <c r="N66" s="117" t="n">
        <v>9</v>
      </c>
      <c r="O66" s="118" t="n">
        <v>37</v>
      </c>
      <c r="P66" s="116" t="n">
        <v>46</v>
      </c>
      <c r="Q66" s="117" t="n">
        <v>23</v>
      </c>
      <c r="R66" s="118" t="n">
        <v>23</v>
      </c>
      <c r="S66" s="119" t="n">
        <v>21.7391304347826</v>
      </c>
      <c r="T66" s="120" t="n">
        <v>78.2608695652174</v>
      </c>
      <c r="U66" s="119" t="n">
        <v>0</v>
      </c>
      <c r="V66" s="120" t="n">
        <v>100</v>
      </c>
      <c r="W66" s="119" t="n">
        <v>10.8695652173913</v>
      </c>
      <c r="X66" s="121" t="n">
        <v>50</v>
      </c>
      <c r="Y66" s="121" t="n">
        <v>39.1304347826087</v>
      </c>
      <c r="Z66" s="119" t="n">
        <v>19.5652173913043</v>
      </c>
      <c r="AA66" s="120" t="n">
        <v>80.4347826086957</v>
      </c>
      <c r="AB66" s="121" t="n">
        <v>50</v>
      </c>
      <c r="AC66" s="120" t="n">
        <v>50</v>
      </c>
    </row>
    <row r="67" customFormat="false" ht="15" hidden="false" customHeight="true" outlineLevel="0" collapsed="false">
      <c r="A67" s="134" t="n">
        <v>70</v>
      </c>
      <c r="B67" s="135" t="s">
        <v>75</v>
      </c>
      <c r="C67" s="136" t="n">
        <v>50</v>
      </c>
      <c r="D67" s="143" t="n">
        <v>16</v>
      </c>
      <c r="E67" s="144" t="n">
        <v>34</v>
      </c>
      <c r="F67" s="136" t="n">
        <v>49</v>
      </c>
      <c r="G67" s="143" t="n">
        <v>6</v>
      </c>
      <c r="H67" s="144" t="n">
        <v>43</v>
      </c>
      <c r="I67" s="136" t="n">
        <v>49</v>
      </c>
      <c r="J67" s="143" t="n">
        <v>5</v>
      </c>
      <c r="K67" s="143" t="n">
        <v>27</v>
      </c>
      <c r="L67" s="144" t="n">
        <v>17</v>
      </c>
      <c r="M67" s="137" t="n">
        <v>49</v>
      </c>
      <c r="N67" s="143" t="n">
        <v>6</v>
      </c>
      <c r="O67" s="144" t="n">
        <v>43</v>
      </c>
      <c r="P67" s="136" t="n">
        <v>48</v>
      </c>
      <c r="Q67" s="143" t="n">
        <v>20</v>
      </c>
      <c r="R67" s="144" t="n">
        <v>28</v>
      </c>
      <c r="S67" s="139" t="n">
        <v>32</v>
      </c>
      <c r="T67" s="140" t="n">
        <v>68</v>
      </c>
      <c r="U67" s="139" t="n">
        <v>12.2448979591837</v>
      </c>
      <c r="V67" s="140" t="n">
        <v>87.7551020408163</v>
      </c>
      <c r="W67" s="139" t="n">
        <v>10.2040816326531</v>
      </c>
      <c r="X67" s="141" t="n">
        <v>55.1020408163265</v>
      </c>
      <c r="Y67" s="141" t="n">
        <v>34.6938775510204</v>
      </c>
      <c r="Z67" s="139" t="n">
        <v>12.2448979591837</v>
      </c>
      <c r="AA67" s="140" t="n">
        <v>87.7551020408163</v>
      </c>
      <c r="AB67" s="141" t="n">
        <v>41.6666666666667</v>
      </c>
      <c r="AC67" s="140" t="n">
        <v>58.3333333333333</v>
      </c>
    </row>
    <row r="68" customFormat="false" ht="15" hidden="false" customHeight="true" outlineLevel="0" collapsed="false">
      <c r="A68" s="142" t="n">
        <v>71</v>
      </c>
      <c r="B68" s="68" t="s">
        <v>76</v>
      </c>
      <c r="C68" s="116" t="n">
        <v>86</v>
      </c>
      <c r="D68" s="117" t="n">
        <v>29</v>
      </c>
      <c r="E68" s="118" t="n">
        <v>57</v>
      </c>
      <c r="F68" s="116" t="n">
        <v>84</v>
      </c>
      <c r="G68" s="117" t="n">
        <v>17</v>
      </c>
      <c r="H68" s="118" t="n">
        <v>67</v>
      </c>
      <c r="I68" s="116" t="n">
        <v>84</v>
      </c>
      <c r="J68" s="117" t="n">
        <v>5</v>
      </c>
      <c r="K68" s="117" t="n">
        <v>54</v>
      </c>
      <c r="L68" s="118" t="n">
        <v>25</v>
      </c>
      <c r="M68" s="117" t="n">
        <v>84</v>
      </c>
      <c r="N68" s="117" t="n">
        <v>21</v>
      </c>
      <c r="O68" s="118" t="n">
        <v>63</v>
      </c>
      <c r="P68" s="116" t="n">
        <v>84</v>
      </c>
      <c r="Q68" s="117" t="n">
        <v>50</v>
      </c>
      <c r="R68" s="118" t="n">
        <v>34</v>
      </c>
      <c r="S68" s="119" t="n">
        <v>33.7209302325581</v>
      </c>
      <c r="T68" s="120" t="n">
        <v>66.2790697674419</v>
      </c>
      <c r="U68" s="119" t="n">
        <v>20.2380952380952</v>
      </c>
      <c r="V68" s="120" t="n">
        <v>79.7619047619048</v>
      </c>
      <c r="W68" s="119" t="n">
        <v>5.95238095238095</v>
      </c>
      <c r="X68" s="121" t="n">
        <v>64.2857142857143</v>
      </c>
      <c r="Y68" s="121" t="n">
        <v>29.7619047619048</v>
      </c>
      <c r="Z68" s="119" t="n">
        <v>25</v>
      </c>
      <c r="AA68" s="120" t="n">
        <v>75</v>
      </c>
      <c r="AB68" s="121" t="n">
        <v>59.5238095238095</v>
      </c>
      <c r="AC68" s="120" t="n">
        <v>40.4761904761905</v>
      </c>
    </row>
    <row r="69" customFormat="false" ht="15" hidden="false" customHeight="true" outlineLevel="0" collapsed="false">
      <c r="A69" s="134" t="n">
        <v>72</v>
      </c>
      <c r="B69" s="135" t="s">
        <v>77</v>
      </c>
      <c r="C69" s="136" t="n">
        <v>19</v>
      </c>
      <c r="D69" s="143" t="n">
        <v>3</v>
      </c>
      <c r="E69" s="144" t="n">
        <v>16</v>
      </c>
      <c r="F69" s="136" t="n">
        <v>19</v>
      </c>
      <c r="G69" s="143" t="n">
        <v>1</v>
      </c>
      <c r="H69" s="144" t="n">
        <v>18</v>
      </c>
      <c r="I69" s="136" t="n">
        <v>19</v>
      </c>
      <c r="J69" s="143" t="n">
        <v>2</v>
      </c>
      <c r="K69" s="143" t="n">
        <v>8</v>
      </c>
      <c r="L69" s="144" t="n">
        <v>9</v>
      </c>
      <c r="M69" s="137" t="n">
        <v>19</v>
      </c>
      <c r="N69" s="143" t="n">
        <v>2</v>
      </c>
      <c r="O69" s="144" t="n">
        <v>17</v>
      </c>
      <c r="P69" s="136" t="n">
        <v>19</v>
      </c>
      <c r="Q69" s="143" t="n">
        <v>5</v>
      </c>
      <c r="R69" s="144" t="n">
        <v>14</v>
      </c>
      <c r="S69" s="139" t="n">
        <v>15.7894736842105</v>
      </c>
      <c r="T69" s="140" t="n">
        <v>84.2105263157895</v>
      </c>
      <c r="U69" s="139" t="n">
        <v>5.26315789473684</v>
      </c>
      <c r="V69" s="140" t="n">
        <v>94.7368421052632</v>
      </c>
      <c r="W69" s="139" t="n">
        <v>10.5263157894737</v>
      </c>
      <c r="X69" s="141" t="n">
        <v>42.1052631578947</v>
      </c>
      <c r="Y69" s="141" t="n">
        <v>47.3684210526316</v>
      </c>
      <c r="Z69" s="139" t="n">
        <v>10.5263157894737</v>
      </c>
      <c r="AA69" s="140" t="n">
        <v>89.4736842105263</v>
      </c>
      <c r="AB69" s="141" t="n">
        <v>26.3157894736842</v>
      </c>
      <c r="AC69" s="140" t="n">
        <v>73.6842105263158</v>
      </c>
    </row>
    <row r="70" customFormat="false" ht="15" hidden="false" customHeight="true" outlineLevel="0" collapsed="false">
      <c r="A70" s="142" t="n">
        <v>73</v>
      </c>
      <c r="B70" s="68" t="s">
        <v>78</v>
      </c>
      <c r="C70" s="116" t="n">
        <v>76</v>
      </c>
      <c r="D70" s="117" t="n">
        <v>18</v>
      </c>
      <c r="E70" s="118" t="n">
        <v>58</v>
      </c>
      <c r="F70" s="116" t="n">
        <v>76</v>
      </c>
      <c r="G70" s="117" t="n">
        <v>9</v>
      </c>
      <c r="H70" s="118" t="n">
        <v>67</v>
      </c>
      <c r="I70" s="116" t="n">
        <v>76</v>
      </c>
      <c r="J70" s="117" t="n">
        <v>4</v>
      </c>
      <c r="K70" s="117" t="n">
        <v>56</v>
      </c>
      <c r="L70" s="118" t="n">
        <v>16</v>
      </c>
      <c r="M70" s="117" t="n">
        <v>76</v>
      </c>
      <c r="N70" s="117" t="n">
        <v>10</v>
      </c>
      <c r="O70" s="118" t="n">
        <v>66</v>
      </c>
      <c r="P70" s="116" t="n">
        <v>76</v>
      </c>
      <c r="Q70" s="117" t="n">
        <v>43</v>
      </c>
      <c r="R70" s="118" t="n">
        <v>33</v>
      </c>
      <c r="S70" s="119" t="n">
        <v>23.6842105263158</v>
      </c>
      <c r="T70" s="120" t="n">
        <v>76.3157894736842</v>
      </c>
      <c r="U70" s="119" t="n">
        <v>11.8421052631579</v>
      </c>
      <c r="V70" s="120" t="n">
        <v>88.1578947368421</v>
      </c>
      <c r="W70" s="119" t="n">
        <v>5.26315789473684</v>
      </c>
      <c r="X70" s="121" t="n">
        <v>73.6842105263158</v>
      </c>
      <c r="Y70" s="121" t="n">
        <v>21.0526315789474</v>
      </c>
      <c r="Z70" s="119" t="n">
        <v>13.1578947368421</v>
      </c>
      <c r="AA70" s="120" t="n">
        <v>86.8421052631579</v>
      </c>
      <c r="AB70" s="121" t="n">
        <v>56.5789473684211</v>
      </c>
      <c r="AC70" s="120" t="n">
        <v>43.421052631579</v>
      </c>
    </row>
    <row r="71" customFormat="false" ht="15" hidden="false" customHeight="true" outlineLevel="0" collapsed="false">
      <c r="A71" s="134" t="n">
        <v>74</v>
      </c>
      <c r="B71" s="135" t="s">
        <v>79</v>
      </c>
      <c r="C71" s="136" t="n">
        <v>7</v>
      </c>
      <c r="D71" s="143" t="n">
        <v>2</v>
      </c>
      <c r="E71" s="144" t="n">
        <v>5</v>
      </c>
      <c r="F71" s="136" t="n">
        <v>7</v>
      </c>
      <c r="G71" s="143" t="n">
        <v>1</v>
      </c>
      <c r="H71" s="144" t="n">
        <v>6</v>
      </c>
      <c r="I71" s="136" t="n">
        <v>7</v>
      </c>
      <c r="J71" s="143" t="n">
        <v>1</v>
      </c>
      <c r="K71" s="143" t="n">
        <v>4</v>
      </c>
      <c r="L71" s="144" t="n">
        <v>2</v>
      </c>
      <c r="M71" s="137" t="n">
        <v>7</v>
      </c>
      <c r="N71" s="143" t="n">
        <v>1</v>
      </c>
      <c r="O71" s="144" t="n">
        <v>6</v>
      </c>
      <c r="P71" s="136" t="n">
        <v>7</v>
      </c>
      <c r="Q71" s="143" t="n">
        <v>3</v>
      </c>
      <c r="R71" s="144" t="n">
        <v>4</v>
      </c>
      <c r="S71" s="139" t="n">
        <v>28.5714285714286</v>
      </c>
      <c r="T71" s="140" t="n">
        <v>71.4285714285714</v>
      </c>
      <c r="U71" s="139" t="n">
        <v>14.2857142857143</v>
      </c>
      <c r="V71" s="140" t="n">
        <v>85.7142857142857</v>
      </c>
      <c r="W71" s="139" t="n">
        <v>14.2857142857143</v>
      </c>
      <c r="X71" s="141" t="n">
        <v>57.1428571428571</v>
      </c>
      <c r="Y71" s="141" t="n">
        <v>28.5714285714286</v>
      </c>
      <c r="Z71" s="139" t="n">
        <v>14.2857142857143</v>
      </c>
      <c r="AA71" s="140" t="n">
        <v>85.7142857142857</v>
      </c>
      <c r="AB71" s="141" t="n">
        <v>42.8571428571429</v>
      </c>
      <c r="AC71" s="140" t="n">
        <v>57.1428571428571</v>
      </c>
    </row>
    <row r="72" customFormat="false" ht="15" hidden="false" customHeight="true" outlineLevel="0" collapsed="false">
      <c r="A72" s="142" t="n">
        <v>77</v>
      </c>
      <c r="B72" s="68" t="s">
        <v>80</v>
      </c>
      <c r="C72" s="116" t="n">
        <v>59</v>
      </c>
      <c r="D72" s="117" t="n">
        <v>22</v>
      </c>
      <c r="E72" s="118" t="n">
        <v>37</v>
      </c>
      <c r="F72" s="116" t="n">
        <v>59</v>
      </c>
      <c r="G72" s="117" t="n">
        <v>10</v>
      </c>
      <c r="H72" s="118" t="n">
        <v>49</v>
      </c>
      <c r="I72" s="116" t="n">
        <v>59</v>
      </c>
      <c r="J72" s="117" t="n">
        <v>14</v>
      </c>
      <c r="K72" s="117" t="n">
        <v>36</v>
      </c>
      <c r="L72" s="118" t="n">
        <v>9</v>
      </c>
      <c r="M72" s="117" t="n">
        <v>59</v>
      </c>
      <c r="N72" s="117" t="n">
        <v>21</v>
      </c>
      <c r="O72" s="118" t="n">
        <v>38</v>
      </c>
      <c r="P72" s="116" t="n">
        <v>59</v>
      </c>
      <c r="Q72" s="117" t="n">
        <v>31</v>
      </c>
      <c r="R72" s="118" t="n">
        <v>28</v>
      </c>
      <c r="S72" s="119" t="n">
        <v>37.2881355932203</v>
      </c>
      <c r="T72" s="120" t="n">
        <v>62.7118644067797</v>
      </c>
      <c r="U72" s="119" t="n">
        <v>16.9491525423729</v>
      </c>
      <c r="V72" s="120" t="n">
        <v>83.0508474576271</v>
      </c>
      <c r="W72" s="119" t="n">
        <v>23.728813559322</v>
      </c>
      <c r="X72" s="121" t="n">
        <v>61.0169491525424</v>
      </c>
      <c r="Y72" s="121" t="n">
        <v>15.2542372881356</v>
      </c>
      <c r="Z72" s="119" t="n">
        <v>35.5932203389831</v>
      </c>
      <c r="AA72" s="120" t="n">
        <v>64.4067796610169</v>
      </c>
      <c r="AB72" s="121" t="n">
        <v>52.5423728813559</v>
      </c>
      <c r="AC72" s="120" t="n">
        <v>47.4576271186441</v>
      </c>
    </row>
    <row r="73" customFormat="false" ht="15" hidden="false" customHeight="true" outlineLevel="0" collapsed="false">
      <c r="A73" s="134" t="n">
        <v>78</v>
      </c>
      <c r="B73" s="135" t="s">
        <v>81</v>
      </c>
      <c r="C73" s="136" t="n">
        <v>77</v>
      </c>
      <c r="D73" s="143" t="n">
        <v>30</v>
      </c>
      <c r="E73" s="144" t="n">
        <v>47</v>
      </c>
      <c r="F73" s="136" t="n">
        <v>77</v>
      </c>
      <c r="G73" s="143" t="n">
        <v>7</v>
      </c>
      <c r="H73" s="144" t="n">
        <v>70</v>
      </c>
      <c r="I73" s="136" t="n">
        <v>77</v>
      </c>
      <c r="J73" s="143" t="n">
        <v>4</v>
      </c>
      <c r="K73" s="143" t="n">
        <v>59</v>
      </c>
      <c r="L73" s="144" t="n">
        <v>14</v>
      </c>
      <c r="M73" s="137" t="n">
        <v>76</v>
      </c>
      <c r="N73" s="143" t="n">
        <v>16</v>
      </c>
      <c r="O73" s="144" t="n">
        <v>60</v>
      </c>
      <c r="P73" s="136" t="n">
        <v>76</v>
      </c>
      <c r="Q73" s="143" t="n">
        <v>37</v>
      </c>
      <c r="R73" s="144" t="n">
        <v>39</v>
      </c>
      <c r="S73" s="139" t="n">
        <v>38.961038961039</v>
      </c>
      <c r="T73" s="140" t="n">
        <v>61.038961038961</v>
      </c>
      <c r="U73" s="139" t="n">
        <v>9.09090909090909</v>
      </c>
      <c r="V73" s="140" t="n">
        <v>90.9090909090909</v>
      </c>
      <c r="W73" s="139" t="n">
        <v>5.1948051948052</v>
      </c>
      <c r="X73" s="141" t="n">
        <v>76.6233766233766</v>
      </c>
      <c r="Y73" s="141" t="n">
        <v>18.1818181818182</v>
      </c>
      <c r="Z73" s="139" t="n">
        <v>21.0526315789474</v>
      </c>
      <c r="AA73" s="140" t="n">
        <v>78.9473684210526</v>
      </c>
      <c r="AB73" s="141" t="n">
        <v>48.6842105263158</v>
      </c>
      <c r="AC73" s="140" t="n">
        <v>51.3157894736842</v>
      </c>
    </row>
    <row r="74" customFormat="false" ht="15" hidden="false" customHeight="true" outlineLevel="0" collapsed="false">
      <c r="A74" s="142" t="n">
        <v>79</v>
      </c>
      <c r="B74" s="68" t="s">
        <v>82</v>
      </c>
      <c r="C74" s="116" t="n">
        <v>44</v>
      </c>
      <c r="D74" s="117" t="n">
        <v>10</v>
      </c>
      <c r="E74" s="118" t="n">
        <v>34</v>
      </c>
      <c r="F74" s="116" t="n">
        <v>44</v>
      </c>
      <c r="G74" s="117" t="n">
        <v>9</v>
      </c>
      <c r="H74" s="118" t="n">
        <v>35</v>
      </c>
      <c r="I74" s="116" t="n">
        <v>44</v>
      </c>
      <c r="J74" s="117" t="n">
        <v>2</v>
      </c>
      <c r="K74" s="117" t="n">
        <v>40</v>
      </c>
      <c r="L74" s="118" t="n">
        <v>2</v>
      </c>
      <c r="M74" s="117" t="n">
        <v>44</v>
      </c>
      <c r="N74" s="117" t="n">
        <v>21</v>
      </c>
      <c r="O74" s="118" t="n">
        <v>23</v>
      </c>
      <c r="P74" s="116" t="n">
        <v>44</v>
      </c>
      <c r="Q74" s="117" t="n">
        <v>40</v>
      </c>
      <c r="R74" s="118" t="n">
        <v>4</v>
      </c>
      <c r="S74" s="119" t="n">
        <v>22.7272727272727</v>
      </c>
      <c r="T74" s="120" t="n">
        <v>77.2727272727273</v>
      </c>
      <c r="U74" s="119" t="n">
        <v>20.4545454545455</v>
      </c>
      <c r="V74" s="120" t="n">
        <v>79.5454545454546</v>
      </c>
      <c r="W74" s="119" t="n">
        <v>4.54545454545455</v>
      </c>
      <c r="X74" s="121" t="n">
        <v>90.9090909090909</v>
      </c>
      <c r="Y74" s="121" t="n">
        <v>4.54545454545455</v>
      </c>
      <c r="Z74" s="119" t="n">
        <v>47.7272727272727</v>
      </c>
      <c r="AA74" s="120" t="n">
        <v>52.2727272727273</v>
      </c>
      <c r="AB74" s="121" t="n">
        <v>90.9090909090909</v>
      </c>
      <c r="AC74" s="120" t="n">
        <v>9.09090909090909</v>
      </c>
    </row>
    <row r="75" customFormat="false" ht="15" hidden="false" customHeight="true" outlineLevel="0" collapsed="false">
      <c r="A75" s="134" t="n">
        <v>80</v>
      </c>
      <c r="B75" s="135" t="s">
        <v>83</v>
      </c>
      <c r="C75" s="136" t="n">
        <v>70</v>
      </c>
      <c r="D75" s="143" t="n">
        <v>24</v>
      </c>
      <c r="E75" s="144" t="n">
        <v>46</v>
      </c>
      <c r="F75" s="136" t="n">
        <v>70</v>
      </c>
      <c r="G75" s="143" t="n">
        <v>10</v>
      </c>
      <c r="H75" s="144" t="n">
        <v>60</v>
      </c>
      <c r="I75" s="136" t="n">
        <v>70</v>
      </c>
      <c r="J75" s="143" t="n">
        <v>9</v>
      </c>
      <c r="K75" s="143" t="n">
        <v>32</v>
      </c>
      <c r="L75" s="144" t="n">
        <v>29</v>
      </c>
      <c r="M75" s="137" t="n">
        <v>70</v>
      </c>
      <c r="N75" s="143" t="n">
        <v>10</v>
      </c>
      <c r="O75" s="144" t="n">
        <v>60</v>
      </c>
      <c r="P75" s="136" t="n">
        <v>70</v>
      </c>
      <c r="Q75" s="143" t="n">
        <v>30</v>
      </c>
      <c r="R75" s="144" t="n">
        <v>40</v>
      </c>
      <c r="S75" s="139" t="n">
        <v>34.2857142857143</v>
      </c>
      <c r="T75" s="140" t="n">
        <v>65.7142857142857</v>
      </c>
      <c r="U75" s="139" t="n">
        <v>14.2857142857143</v>
      </c>
      <c r="V75" s="140" t="n">
        <v>85.7142857142857</v>
      </c>
      <c r="W75" s="139" t="n">
        <v>12.8571428571429</v>
      </c>
      <c r="X75" s="141" t="n">
        <v>45.7142857142857</v>
      </c>
      <c r="Y75" s="141" t="n">
        <v>41.4285714285714</v>
      </c>
      <c r="Z75" s="139" t="n">
        <v>14.2857142857143</v>
      </c>
      <c r="AA75" s="140" t="n">
        <v>85.7142857142857</v>
      </c>
      <c r="AB75" s="141" t="n">
        <v>42.8571428571429</v>
      </c>
      <c r="AC75" s="140" t="n">
        <v>57.1428571428571</v>
      </c>
    </row>
    <row r="76" customFormat="false" ht="15" hidden="false" customHeight="true" outlineLevel="0" collapsed="false">
      <c r="A76" s="142" t="n">
        <v>81</v>
      </c>
      <c r="B76" s="68" t="s">
        <v>84</v>
      </c>
      <c r="C76" s="116" t="n">
        <v>26</v>
      </c>
      <c r="D76" s="117" t="n">
        <v>15</v>
      </c>
      <c r="E76" s="118" t="n">
        <v>11</v>
      </c>
      <c r="F76" s="116" t="n">
        <v>26</v>
      </c>
      <c r="G76" s="117" t="n">
        <v>8</v>
      </c>
      <c r="H76" s="118" t="n">
        <v>18</v>
      </c>
      <c r="I76" s="116" t="n">
        <v>26</v>
      </c>
      <c r="J76" s="117" t="n">
        <v>3</v>
      </c>
      <c r="K76" s="117" t="n">
        <v>18</v>
      </c>
      <c r="L76" s="118" t="n">
        <v>5</v>
      </c>
      <c r="M76" s="117" t="n">
        <v>26</v>
      </c>
      <c r="N76" s="117" t="n">
        <v>10</v>
      </c>
      <c r="O76" s="118" t="n">
        <v>16</v>
      </c>
      <c r="P76" s="116" t="n">
        <v>26</v>
      </c>
      <c r="Q76" s="117" t="n">
        <v>16</v>
      </c>
      <c r="R76" s="118" t="n">
        <v>10</v>
      </c>
      <c r="S76" s="119" t="n">
        <v>57.6923076923077</v>
      </c>
      <c r="T76" s="120" t="n">
        <v>42.3076923076923</v>
      </c>
      <c r="U76" s="119" t="n">
        <v>30.7692307692308</v>
      </c>
      <c r="V76" s="120" t="n">
        <v>69.2307692307692</v>
      </c>
      <c r="W76" s="119" t="n">
        <v>11.5384615384615</v>
      </c>
      <c r="X76" s="121" t="n">
        <v>69.2307692307692</v>
      </c>
      <c r="Y76" s="121" t="n">
        <v>19.2307692307692</v>
      </c>
      <c r="Z76" s="119" t="n">
        <v>38.4615384615385</v>
      </c>
      <c r="AA76" s="120" t="n">
        <v>61.5384615384615</v>
      </c>
      <c r="AB76" s="121" t="n">
        <v>61.5384615384615</v>
      </c>
      <c r="AC76" s="120" t="n">
        <v>38.4615384615385</v>
      </c>
    </row>
    <row r="77" customFormat="false" ht="15" hidden="false" customHeight="true" outlineLevel="0" collapsed="false">
      <c r="A77" s="134" t="n">
        <v>82</v>
      </c>
      <c r="B77" s="135" t="s">
        <v>85</v>
      </c>
      <c r="C77" s="136" t="n">
        <v>101</v>
      </c>
      <c r="D77" s="143" t="n">
        <v>26</v>
      </c>
      <c r="E77" s="144" t="n">
        <v>75</v>
      </c>
      <c r="F77" s="136" t="n">
        <v>100</v>
      </c>
      <c r="G77" s="143" t="n">
        <v>10</v>
      </c>
      <c r="H77" s="144" t="n">
        <v>90</v>
      </c>
      <c r="I77" s="136" t="n">
        <v>100</v>
      </c>
      <c r="J77" s="143" t="n">
        <v>17</v>
      </c>
      <c r="K77" s="143" t="n">
        <v>58</v>
      </c>
      <c r="L77" s="144" t="n">
        <v>25</v>
      </c>
      <c r="M77" s="137" t="n">
        <v>100</v>
      </c>
      <c r="N77" s="143" t="n">
        <v>19</v>
      </c>
      <c r="O77" s="144" t="n">
        <v>81</v>
      </c>
      <c r="P77" s="136" t="n">
        <v>99</v>
      </c>
      <c r="Q77" s="143" t="n">
        <v>43</v>
      </c>
      <c r="R77" s="144" t="n">
        <v>56</v>
      </c>
      <c r="S77" s="139" t="n">
        <v>25.7425742574257</v>
      </c>
      <c r="T77" s="140" t="n">
        <v>74.2574257425743</v>
      </c>
      <c r="U77" s="139" t="n">
        <v>10</v>
      </c>
      <c r="V77" s="140" t="n">
        <v>90</v>
      </c>
      <c r="W77" s="139" t="n">
        <v>17</v>
      </c>
      <c r="X77" s="141" t="n">
        <v>58</v>
      </c>
      <c r="Y77" s="141" t="n">
        <v>25</v>
      </c>
      <c r="Z77" s="139" t="n">
        <v>19</v>
      </c>
      <c r="AA77" s="140" t="n">
        <v>81</v>
      </c>
      <c r="AB77" s="141" t="n">
        <v>43.4343434343434</v>
      </c>
      <c r="AC77" s="140" t="n">
        <v>56.5656565656566</v>
      </c>
    </row>
    <row r="78" customFormat="false" ht="15" hidden="false" customHeight="true" outlineLevel="0" collapsed="false">
      <c r="A78" s="142" t="n">
        <v>85</v>
      </c>
      <c r="B78" s="68" t="s">
        <v>86</v>
      </c>
      <c r="C78" s="116" t="n">
        <v>70</v>
      </c>
      <c r="D78" s="117" t="n">
        <v>12</v>
      </c>
      <c r="E78" s="118" t="n">
        <v>58</v>
      </c>
      <c r="F78" s="116" t="n">
        <v>70</v>
      </c>
      <c r="G78" s="117" t="n">
        <v>10</v>
      </c>
      <c r="H78" s="118" t="n">
        <v>60</v>
      </c>
      <c r="I78" s="116" t="n">
        <v>70</v>
      </c>
      <c r="J78" s="117" t="n">
        <v>1</v>
      </c>
      <c r="K78" s="117" t="n">
        <v>57</v>
      </c>
      <c r="L78" s="118" t="n">
        <v>12</v>
      </c>
      <c r="M78" s="117" t="n">
        <v>70</v>
      </c>
      <c r="N78" s="117" t="n">
        <v>13</v>
      </c>
      <c r="O78" s="118" t="n">
        <v>57</v>
      </c>
      <c r="P78" s="116" t="n">
        <v>70</v>
      </c>
      <c r="Q78" s="117" t="n">
        <v>47</v>
      </c>
      <c r="R78" s="118" t="n">
        <v>23</v>
      </c>
      <c r="S78" s="119" t="n">
        <v>17.1428571428571</v>
      </c>
      <c r="T78" s="120" t="n">
        <v>82.8571428571429</v>
      </c>
      <c r="U78" s="119" t="n">
        <v>14.2857142857143</v>
      </c>
      <c r="V78" s="120" t="n">
        <v>85.7142857142857</v>
      </c>
      <c r="W78" s="119" t="n">
        <v>1.42857142857143</v>
      </c>
      <c r="X78" s="121" t="n">
        <v>81.4285714285714</v>
      </c>
      <c r="Y78" s="121" t="n">
        <v>17.1428571428571</v>
      </c>
      <c r="Z78" s="119" t="n">
        <v>18.5714285714286</v>
      </c>
      <c r="AA78" s="120" t="n">
        <v>81.4285714285714</v>
      </c>
      <c r="AB78" s="121" t="n">
        <v>67.1428571428571</v>
      </c>
      <c r="AC78" s="120" t="n">
        <v>32.8571428571429</v>
      </c>
    </row>
    <row r="79" customFormat="false" ht="15" hidden="false" customHeight="true" outlineLevel="0" collapsed="false">
      <c r="A79" s="134" t="n">
        <v>86</v>
      </c>
      <c r="B79" s="135" t="s">
        <v>87</v>
      </c>
      <c r="C79" s="136" t="n">
        <v>200</v>
      </c>
      <c r="D79" s="143" t="n">
        <v>80</v>
      </c>
      <c r="E79" s="144" t="n">
        <v>120</v>
      </c>
      <c r="F79" s="136" t="n">
        <v>200</v>
      </c>
      <c r="G79" s="143" t="n">
        <v>63</v>
      </c>
      <c r="H79" s="144" t="n">
        <v>137</v>
      </c>
      <c r="I79" s="136" t="n">
        <v>200</v>
      </c>
      <c r="J79" s="143" t="n">
        <v>46</v>
      </c>
      <c r="K79" s="143" t="n">
        <v>117</v>
      </c>
      <c r="L79" s="144" t="n">
        <v>37</v>
      </c>
      <c r="M79" s="137" t="n">
        <v>200</v>
      </c>
      <c r="N79" s="143" t="n">
        <v>35</v>
      </c>
      <c r="O79" s="144" t="n">
        <v>165</v>
      </c>
      <c r="P79" s="136" t="n">
        <v>200</v>
      </c>
      <c r="Q79" s="143" t="n">
        <v>112</v>
      </c>
      <c r="R79" s="144" t="n">
        <v>88</v>
      </c>
      <c r="S79" s="139" t="n">
        <v>40</v>
      </c>
      <c r="T79" s="140" t="n">
        <v>60</v>
      </c>
      <c r="U79" s="139" t="n">
        <v>31.5</v>
      </c>
      <c r="V79" s="140" t="n">
        <v>68.5</v>
      </c>
      <c r="W79" s="139" t="n">
        <v>23</v>
      </c>
      <c r="X79" s="141" t="n">
        <v>58.5</v>
      </c>
      <c r="Y79" s="141" t="n">
        <v>18.5</v>
      </c>
      <c r="Z79" s="139" t="n">
        <v>17.5</v>
      </c>
      <c r="AA79" s="140" t="n">
        <v>82.5</v>
      </c>
      <c r="AB79" s="141" t="n">
        <v>56</v>
      </c>
      <c r="AC79" s="140" t="n">
        <v>44</v>
      </c>
    </row>
    <row r="80" customFormat="false" ht="15" hidden="false" customHeight="true" outlineLevel="0" collapsed="false">
      <c r="A80" s="142" t="n">
        <v>87</v>
      </c>
      <c r="B80" s="68" t="s">
        <v>88</v>
      </c>
      <c r="C80" s="116" t="n">
        <v>2</v>
      </c>
      <c r="D80" s="117"/>
      <c r="E80" s="118" t="n">
        <v>2</v>
      </c>
      <c r="F80" s="116" t="n">
        <v>2</v>
      </c>
      <c r="G80" s="117"/>
      <c r="H80" s="118" t="n">
        <v>2</v>
      </c>
      <c r="I80" s="116" t="n">
        <v>2</v>
      </c>
      <c r="J80" s="117"/>
      <c r="K80" s="117"/>
      <c r="L80" s="118" t="n">
        <v>2</v>
      </c>
      <c r="M80" s="117" t="n">
        <v>2</v>
      </c>
      <c r="N80" s="117"/>
      <c r="O80" s="118" t="n">
        <v>2</v>
      </c>
      <c r="P80" s="116" t="n">
        <v>2</v>
      </c>
      <c r="Q80" s="117" t="n">
        <v>1</v>
      </c>
      <c r="R80" s="118" t="n">
        <v>1</v>
      </c>
      <c r="S80" s="119" t="n">
        <v>0</v>
      </c>
      <c r="T80" s="120" t="n">
        <v>100</v>
      </c>
      <c r="U80" s="119" t="n">
        <v>0</v>
      </c>
      <c r="V80" s="120" t="n">
        <v>100</v>
      </c>
      <c r="W80" s="119" t="n">
        <v>0</v>
      </c>
      <c r="X80" s="121" t="n">
        <v>0</v>
      </c>
      <c r="Y80" s="121" t="n">
        <v>100</v>
      </c>
      <c r="Z80" s="119" t="n">
        <v>0</v>
      </c>
      <c r="AA80" s="120" t="n">
        <v>100</v>
      </c>
      <c r="AB80" s="121" t="n">
        <v>50</v>
      </c>
      <c r="AC80" s="120" t="n">
        <v>50</v>
      </c>
    </row>
    <row r="81" customFormat="false" ht="15" hidden="false" customHeight="true" outlineLevel="0" collapsed="false">
      <c r="A81" s="134" t="n">
        <v>90</v>
      </c>
      <c r="B81" s="135" t="s">
        <v>89</v>
      </c>
      <c r="C81" s="136" t="n">
        <v>10</v>
      </c>
      <c r="D81" s="143" t="n">
        <v>3</v>
      </c>
      <c r="E81" s="144" t="n">
        <v>7</v>
      </c>
      <c r="F81" s="136" t="n">
        <v>10</v>
      </c>
      <c r="G81" s="143"/>
      <c r="H81" s="144" t="n">
        <v>10</v>
      </c>
      <c r="I81" s="136" t="n">
        <v>10</v>
      </c>
      <c r="J81" s="143" t="n">
        <v>1</v>
      </c>
      <c r="K81" s="143" t="n">
        <v>8</v>
      </c>
      <c r="L81" s="144" t="n">
        <v>1</v>
      </c>
      <c r="M81" s="137" t="n">
        <v>10</v>
      </c>
      <c r="N81" s="143" t="n">
        <v>3</v>
      </c>
      <c r="O81" s="144" t="n">
        <v>7</v>
      </c>
      <c r="P81" s="136" t="n">
        <v>10</v>
      </c>
      <c r="Q81" s="143" t="n">
        <v>8</v>
      </c>
      <c r="R81" s="144" t="n">
        <v>2</v>
      </c>
      <c r="S81" s="139" t="n">
        <v>30</v>
      </c>
      <c r="T81" s="140" t="n">
        <v>70</v>
      </c>
      <c r="U81" s="139" t="n">
        <v>0</v>
      </c>
      <c r="V81" s="140" t="n">
        <v>100</v>
      </c>
      <c r="W81" s="139" t="n">
        <v>10</v>
      </c>
      <c r="X81" s="141" t="n">
        <v>80</v>
      </c>
      <c r="Y81" s="141" t="n">
        <v>10</v>
      </c>
      <c r="Z81" s="139" t="n">
        <v>30</v>
      </c>
      <c r="AA81" s="140" t="n">
        <v>70</v>
      </c>
      <c r="AB81" s="141" t="n">
        <v>80</v>
      </c>
      <c r="AC81" s="140" t="n">
        <v>20</v>
      </c>
    </row>
    <row r="82" customFormat="false" ht="15" hidden="false" customHeight="true" outlineLevel="0" collapsed="false">
      <c r="A82" s="142" t="n">
        <v>92</v>
      </c>
      <c r="B82" s="68" t="s">
        <v>90</v>
      </c>
      <c r="C82" s="116" t="n">
        <v>37</v>
      </c>
      <c r="D82" s="117" t="n">
        <v>9</v>
      </c>
      <c r="E82" s="118" t="n">
        <v>28</v>
      </c>
      <c r="F82" s="116" t="n">
        <v>37</v>
      </c>
      <c r="G82" s="117" t="n">
        <v>4</v>
      </c>
      <c r="H82" s="118" t="n">
        <v>33</v>
      </c>
      <c r="I82" s="116" t="n">
        <v>37</v>
      </c>
      <c r="J82" s="117" t="n">
        <v>3</v>
      </c>
      <c r="K82" s="117" t="n">
        <v>29</v>
      </c>
      <c r="L82" s="118" t="n">
        <v>5</v>
      </c>
      <c r="M82" s="117" t="n">
        <v>37</v>
      </c>
      <c r="N82" s="117" t="n">
        <v>17</v>
      </c>
      <c r="O82" s="118" t="n">
        <v>20</v>
      </c>
      <c r="P82" s="116" t="n">
        <v>37</v>
      </c>
      <c r="Q82" s="117" t="n">
        <v>28</v>
      </c>
      <c r="R82" s="118" t="n">
        <v>9</v>
      </c>
      <c r="S82" s="119" t="n">
        <v>24.3243243243243</v>
      </c>
      <c r="T82" s="120" t="n">
        <v>75.6756756756757</v>
      </c>
      <c r="U82" s="119" t="n">
        <v>10.8108108108108</v>
      </c>
      <c r="V82" s="120" t="n">
        <v>89.1891891891892</v>
      </c>
      <c r="W82" s="119" t="n">
        <v>8.10810810810811</v>
      </c>
      <c r="X82" s="121" t="n">
        <v>78.3783783783784</v>
      </c>
      <c r="Y82" s="121" t="n">
        <v>13.5135135135135</v>
      </c>
      <c r="Z82" s="119" t="n">
        <v>45.945945945946</v>
      </c>
      <c r="AA82" s="120" t="n">
        <v>54.0540540540541</v>
      </c>
      <c r="AB82" s="121" t="n">
        <v>75.6756756756757</v>
      </c>
      <c r="AC82" s="120" t="n">
        <v>24.3243243243243</v>
      </c>
    </row>
    <row r="83" s="113" customFormat="true" ht="15" hidden="false" customHeight="true" outlineLevel="0" collapsed="false">
      <c r="A83" s="134" t="n">
        <v>93</v>
      </c>
      <c r="B83" s="135" t="s">
        <v>91</v>
      </c>
      <c r="C83" s="136" t="n">
        <v>37</v>
      </c>
      <c r="D83" s="143" t="n">
        <v>11</v>
      </c>
      <c r="E83" s="144" t="n">
        <v>26</v>
      </c>
      <c r="F83" s="136" t="n">
        <v>37</v>
      </c>
      <c r="G83" s="143" t="n">
        <v>11</v>
      </c>
      <c r="H83" s="144" t="n">
        <v>26</v>
      </c>
      <c r="I83" s="136" t="n">
        <v>37</v>
      </c>
      <c r="J83" s="143" t="n">
        <v>2</v>
      </c>
      <c r="K83" s="143" t="n">
        <v>32</v>
      </c>
      <c r="L83" s="144" t="n">
        <v>3</v>
      </c>
      <c r="M83" s="137" t="n">
        <v>37</v>
      </c>
      <c r="N83" s="143" t="n">
        <v>12</v>
      </c>
      <c r="O83" s="144" t="n">
        <v>25</v>
      </c>
      <c r="P83" s="136" t="n">
        <v>37</v>
      </c>
      <c r="Q83" s="143" t="n">
        <v>31</v>
      </c>
      <c r="R83" s="144" t="n">
        <v>6</v>
      </c>
      <c r="S83" s="139" t="n">
        <v>29.7297297297297</v>
      </c>
      <c r="T83" s="140" t="n">
        <v>70.2702702702703</v>
      </c>
      <c r="U83" s="139" t="n">
        <v>29.7297297297297</v>
      </c>
      <c r="V83" s="140" t="n">
        <v>70.2702702702703</v>
      </c>
      <c r="W83" s="139" t="n">
        <v>5.40540540540541</v>
      </c>
      <c r="X83" s="141" t="n">
        <v>86.4864864864865</v>
      </c>
      <c r="Y83" s="141" t="n">
        <v>8.10810810810811</v>
      </c>
      <c r="Z83" s="139" t="n">
        <v>32.4324324324324</v>
      </c>
      <c r="AA83" s="140" t="n">
        <v>67.5675675675676</v>
      </c>
      <c r="AB83" s="141" t="n">
        <v>83.7837837837838</v>
      </c>
      <c r="AC83" s="140" t="n">
        <v>16.2162162162162</v>
      </c>
    </row>
    <row r="84" customFormat="false" ht="15" hidden="false" customHeight="true" outlineLevel="0" collapsed="false">
      <c r="A84" s="142" t="n">
        <v>95</v>
      </c>
      <c r="B84" s="68" t="s">
        <v>92</v>
      </c>
      <c r="C84" s="116" t="n">
        <v>7</v>
      </c>
      <c r="D84" s="117"/>
      <c r="E84" s="118" t="n">
        <v>7</v>
      </c>
      <c r="F84" s="116" t="n">
        <v>7</v>
      </c>
      <c r="G84" s="117"/>
      <c r="H84" s="118" t="n">
        <v>7</v>
      </c>
      <c r="I84" s="116" t="n">
        <v>7</v>
      </c>
      <c r="J84" s="117" t="n">
        <v>4</v>
      </c>
      <c r="K84" s="117" t="n">
        <v>1</v>
      </c>
      <c r="L84" s="118" t="n">
        <v>2</v>
      </c>
      <c r="M84" s="117" t="n">
        <v>7</v>
      </c>
      <c r="N84" s="117"/>
      <c r="O84" s="118" t="n">
        <v>7</v>
      </c>
      <c r="P84" s="116" t="n">
        <v>7</v>
      </c>
      <c r="Q84" s="117" t="n">
        <v>2</v>
      </c>
      <c r="R84" s="118" t="n">
        <v>5</v>
      </c>
      <c r="S84" s="119" t="n">
        <v>0</v>
      </c>
      <c r="T84" s="120" t="n">
        <v>100</v>
      </c>
      <c r="U84" s="119" t="n">
        <v>0</v>
      </c>
      <c r="V84" s="120" t="n">
        <v>100</v>
      </c>
      <c r="W84" s="119" t="n">
        <v>57.1428571428571</v>
      </c>
      <c r="X84" s="121" t="n">
        <v>14.2857142857143</v>
      </c>
      <c r="Y84" s="121" t="n">
        <v>28.5714285714286</v>
      </c>
      <c r="Z84" s="119" t="n">
        <v>0</v>
      </c>
      <c r="AA84" s="120" t="n">
        <v>100</v>
      </c>
      <c r="AB84" s="121" t="n">
        <v>28.5714285714286</v>
      </c>
      <c r="AC84" s="120" t="n">
        <v>71.4285714285714</v>
      </c>
    </row>
    <row r="85" customFormat="false" ht="14" hidden="false" customHeight="false" outlineLevel="0" collapsed="false">
      <c r="A85" s="145" t="n">
        <v>96</v>
      </c>
      <c r="B85" s="146" t="s">
        <v>93</v>
      </c>
      <c r="C85" s="147" t="n">
        <v>26</v>
      </c>
      <c r="D85" s="148" t="n">
        <v>8</v>
      </c>
      <c r="E85" s="149" t="n">
        <v>18</v>
      </c>
      <c r="F85" s="147" t="n">
        <v>26</v>
      </c>
      <c r="G85" s="148" t="n">
        <v>4</v>
      </c>
      <c r="H85" s="149" t="n">
        <v>22</v>
      </c>
      <c r="I85" s="147" t="n">
        <v>26</v>
      </c>
      <c r="J85" s="148" t="n">
        <v>8</v>
      </c>
      <c r="K85" s="148" t="n">
        <v>11</v>
      </c>
      <c r="L85" s="149" t="n">
        <v>7</v>
      </c>
      <c r="M85" s="150" t="n">
        <v>26</v>
      </c>
      <c r="N85" s="148" t="n">
        <v>2</v>
      </c>
      <c r="O85" s="149" t="n">
        <v>24</v>
      </c>
      <c r="P85" s="147" t="n">
        <v>26</v>
      </c>
      <c r="Q85" s="148" t="n">
        <v>10</v>
      </c>
      <c r="R85" s="149" t="n">
        <v>16</v>
      </c>
      <c r="S85" s="151" t="n">
        <v>30.7692307692308</v>
      </c>
      <c r="T85" s="152" t="n">
        <v>69.2307692307692</v>
      </c>
      <c r="U85" s="151" t="n">
        <v>15.3846153846154</v>
      </c>
      <c r="V85" s="152" t="n">
        <v>84.6153846153846</v>
      </c>
      <c r="W85" s="151" t="n">
        <v>30.7692307692308</v>
      </c>
      <c r="X85" s="153" t="n">
        <v>42.3076923076923</v>
      </c>
      <c r="Y85" s="153" t="n">
        <v>26.9230769230769</v>
      </c>
      <c r="Z85" s="151" t="n">
        <v>7.69230769230769</v>
      </c>
      <c r="AA85" s="152" t="n">
        <v>92.3076923076923</v>
      </c>
      <c r="AB85" s="153" t="n">
        <v>38.4615384615385</v>
      </c>
      <c r="AC85" s="152" t="n">
        <v>61.5384615384615</v>
      </c>
    </row>
    <row r="86" customFormat="false" ht="14"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B7" colorId="64" zoomScale="80" zoomScaleNormal="80" zoomScalePageLayoutView="100" workbookViewId="0">
      <selection pane="topLeft" activeCell="C26" activeCellId="0" sqref="C26"/>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3.99"/>
    <col collapsed="false" customWidth="true" hidden="false" outlineLevel="0" max="5" min="4" style="16" width="11.15"/>
    <col collapsed="false" customWidth="true" hidden="false" outlineLevel="0" max="6" min="6" style="16" width="14.49"/>
    <col collapsed="false" customWidth="true" hidden="false" outlineLevel="0" max="7" min="7" style="16" width="12.5"/>
    <col collapsed="false" customWidth="true" hidden="false" outlineLevel="0" max="8" min="8" style="16" width="10.5"/>
    <col collapsed="false" customWidth="true" hidden="false" outlineLevel="0" max="9" min="9" style="16" width="14.82"/>
    <col collapsed="false" customWidth="false" hidden="false" outlineLevel="0" max="10" min="10" style="16" width="11.5"/>
    <col collapsed="false" customWidth="true" hidden="false" outlineLevel="0" max="11" min="11" style="16" width="12.15"/>
    <col collapsed="false" customWidth="true" hidden="false" outlineLevel="0" max="12" min="12" style="16" width="14.49"/>
    <col collapsed="false" customWidth="false" hidden="false" outlineLevel="0" max="13" min="13" style="16" width="11.5"/>
    <col collapsed="false" customWidth="true" hidden="false" outlineLevel="0" max="14" min="14" style="16" width="12.5"/>
    <col collapsed="false" customWidth="true" hidden="false" outlineLevel="0" max="22" min="15" style="16" width="11.82"/>
    <col collapsed="false" customWidth="false" hidden="false" outlineLevel="0" max="257" min="23" style="15" width="11.5"/>
  </cols>
  <sheetData>
    <row r="6" s="18" customFormat="true" ht="17"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4" t="s">
        <v>16</v>
      </c>
      <c r="D12" s="154"/>
      <c r="E12" s="154"/>
      <c r="F12" s="154"/>
      <c r="G12" s="154"/>
      <c r="H12" s="154"/>
      <c r="I12" s="154"/>
      <c r="J12" s="154"/>
      <c r="K12" s="154"/>
      <c r="L12" s="154"/>
      <c r="M12" s="154"/>
      <c r="N12" s="154"/>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5" hidden="false" customHeight="true" outlineLevel="0" collapsed="false">
      <c r="A14" s="89"/>
      <c r="B14" s="88"/>
      <c r="C14" s="94" t="s">
        <v>19</v>
      </c>
      <c r="D14" s="155" t="s">
        <v>103</v>
      </c>
      <c r="E14" s="156" t="s">
        <v>104</v>
      </c>
      <c r="F14" s="94" t="s">
        <v>19</v>
      </c>
      <c r="G14" s="155" t="s">
        <v>103</v>
      </c>
      <c r="H14" s="156" t="s">
        <v>104</v>
      </c>
      <c r="I14" s="94" t="s">
        <v>19</v>
      </c>
      <c r="J14" s="155" t="s">
        <v>103</v>
      </c>
      <c r="K14" s="156" t="s">
        <v>104</v>
      </c>
      <c r="L14" s="94" t="s">
        <v>19</v>
      </c>
      <c r="M14" s="155" t="s">
        <v>103</v>
      </c>
      <c r="N14" s="156" t="s">
        <v>104</v>
      </c>
      <c r="O14" s="157" t="s">
        <v>103</v>
      </c>
      <c r="P14" s="158" t="s">
        <v>104</v>
      </c>
      <c r="Q14" s="157" t="s">
        <v>103</v>
      </c>
      <c r="R14" s="158" t="s">
        <v>104</v>
      </c>
      <c r="S14" s="157" t="s">
        <v>103</v>
      </c>
      <c r="T14" s="158" t="s">
        <v>104</v>
      </c>
      <c r="U14" s="157" t="s">
        <v>103</v>
      </c>
      <c r="V14" s="158" t="s">
        <v>104</v>
      </c>
    </row>
    <row r="15" customFormat="false" ht="15" hidden="false" customHeight="true" outlineLevel="0" collapsed="false">
      <c r="A15" s="159" t="s">
        <v>23</v>
      </c>
      <c r="B15" s="160" t="s">
        <v>24</v>
      </c>
      <c r="C15" s="161" t="n">
        <v>6483</v>
      </c>
      <c r="D15" s="162" t="n">
        <v>3604</v>
      </c>
      <c r="E15" s="163" t="n">
        <v>2879</v>
      </c>
      <c r="F15" s="161" t="n">
        <v>6478</v>
      </c>
      <c r="G15" s="162" t="n">
        <v>3286</v>
      </c>
      <c r="H15" s="163" t="n">
        <v>3192</v>
      </c>
      <c r="I15" s="161" t="n">
        <v>6469</v>
      </c>
      <c r="J15" s="162" t="n">
        <v>4640</v>
      </c>
      <c r="K15" s="163" t="n">
        <v>1829</v>
      </c>
      <c r="L15" s="161" t="n">
        <v>6465</v>
      </c>
      <c r="M15" s="162" t="n">
        <v>5246</v>
      </c>
      <c r="N15" s="162" t="n">
        <v>1219</v>
      </c>
      <c r="O15" s="164" t="n">
        <v>55.5915471232454</v>
      </c>
      <c r="P15" s="165" t="n">
        <v>44.4084528767546</v>
      </c>
      <c r="Q15" s="164" t="n">
        <v>50.7255325717814</v>
      </c>
      <c r="R15" s="165" t="n">
        <v>49.2744674282186</v>
      </c>
      <c r="S15" s="164" t="n">
        <v>71.7266965527902</v>
      </c>
      <c r="T15" s="165" t="n">
        <v>28.2733034472098</v>
      </c>
      <c r="U15" s="164" t="n">
        <v>81.1446249033256</v>
      </c>
      <c r="V15" s="166" t="n">
        <v>18.8553750966744</v>
      </c>
    </row>
    <row r="16" s="113" customFormat="true" ht="15" hidden="false" customHeight="true" outlineLevel="0" collapsed="false">
      <c r="A16" s="167" t="s">
        <v>25</v>
      </c>
      <c r="B16" s="168" t="s">
        <v>26</v>
      </c>
      <c r="C16" s="107" t="n">
        <v>1846</v>
      </c>
      <c r="D16" s="108" t="n">
        <v>947</v>
      </c>
      <c r="E16" s="109" t="n">
        <v>899</v>
      </c>
      <c r="F16" s="107" t="n">
        <v>1845</v>
      </c>
      <c r="G16" s="108" t="n">
        <v>954</v>
      </c>
      <c r="H16" s="109" t="n">
        <v>891</v>
      </c>
      <c r="I16" s="107" t="n">
        <v>1842</v>
      </c>
      <c r="J16" s="108" t="n">
        <v>1323</v>
      </c>
      <c r="K16" s="109" t="n">
        <v>519</v>
      </c>
      <c r="L16" s="107" t="n">
        <v>1839</v>
      </c>
      <c r="M16" s="108" t="n">
        <v>1513</v>
      </c>
      <c r="N16" s="108" t="n">
        <v>326</v>
      </c>
      <c r="O16" s="110" t="n">
        <v>51.3001083423619</v>
      </c>
      <c r="P16" s="112" t="n">
        <v>48.6998916576381</v>
      </c>
      <c r="Q16" s="110" t="n">
        <v>51.7073170731707</v>
      </c>
      <c r="R16" s="112" t="n">
        <v>48.2926829268293</v>
      </c>
      <c r="S16" s="110" t="n">
        <v>71.8241042345277</v>
      </c>
      <c r="T16" s="112" t="n">
        <v>28.1758957654723</v>
      </c>
      <c r="U16" s="110" t="n">
        <v>82.2729744426319</v>
      </c>
      <c r="V16" s="111" t="n">
        <v>17.7270255573681</v>
      </c>
    </row>
    <row r="17" customFormat="false" ht="14" hidden="false" customHeight="false" outlineLevel="0" collapsed="false">
      <c r="A17" s="39" t="s">
        <v>27</v>
      </c>
      <c r="B17" s="40" t="s">
        <v>28</v>
      </c>
      <c r="C17" s="169" t="n">
        <v>419</v>
      </c>
      <c r="D17" s="42" t="n">
        <v>292</v>
      </c>
      <c r="E17" s="43" t="n">
        <v>127</v>
      </c>
      <c r="F17" s="42" t="n">
        <v>419</v>
      </c>
      <c r="G17" s="42" t="n">
        <v>256</v>
      </c>
      <c r="H17" s="42" t="n">
        <v>163</v>
      </c>
      <c r="I17" s="169" t="n">
        <v>419</v>
      </c>
      <c r="J17" s="42" t="n">
        <v>334</v>
      </c>
      <c r="K17" s="43" t="n">
        <v>85</v>
      </c>
      <c r="L17" s="169" t="n">
        <v>419</v>
      </c>
      <c r="M17" s="42" t="n">
        <v>367</v>
      </c>
      <c r="N17" s="43" t="n">
        <v>52</v>
      </c>
      <c r="O17" s="170" t="n">
        <v>69.6897374701671</v>
      </c>
      <c r="P17" s="171" t="n">
        <v>30.3102625298329</v>
      </c>
      <c r="Q17" s="172" t="n">
        <v>61.0978520286396</v>
      </c>
      <c r="R17" s="172" t="n">
        <v>38.9021479713604</v>
      </c>
      <c r="S17" s="170" t="n">
        <v>79.7136038186158</v>
      </c>
      <c r="T17" s="171" t="n">
        <v>20.2863961813842</v>
      </c>
      <c r="U17" s="172" t="n">
        <v>87.5894988066826</v>
      </c>
      <c r="V17" s="171" t="n">
        <v>12.4105011933174</v>
      </c>
    </row>
    <row r="18" s="113" customFormat="true" ht="15" hidden="false" customHeight="true" outlineLevel="0" collapsed="false">
      <c r="A18" s="33" t="s">
        <v>29</v>
      </c>
      <c r="B18" s="173" t="s">
        <v>30</v>
      </c>
      <c r="C18" s="107" t="n">
        <v>2205</v>
      </c>
      <c r="D18" s="108" t="n">
        <v>1253</v>
      </c>
      <c r="E18" s="109" t="n">
        <v>952</v>
      </c>
      <c r="F18" s="107" t="n">
        <v>2202</v>
      </c>
      <c r="G18" s="108" t="n">
        <v>1072</v>
      </c>
      <c r="H18" s="109" t="n">
        <v>1130</v>
      </c>
      <c r="I18" s="107" t="n">
        <v>2197</v>
      </c>
      <c r="J18" s="108" t="n">
        <v>1342</v>
      </c>
      <c r="K18" s="109" t="n">
        <v>855</v>
      </c>
      <c r="L18" s="107" t="n">
        <v>2196</v>
      </c>
      <c r="M18" s="108" t="n">
        <v>1702</v>
      </c>
      <c r="N18" s="109" t="n">
        <v>494</v>
      </c>
      <c r="O18" s="110" t="n">
        <v>56.8253968253968</v>
      </c>
      <c r="P18" s="112" t="n">
        <v>43.1746031746032</v>
      </c>
      <c r="Q18" s="110" t="n">
        <v>48.6830154405086</v>
      </c>
      <c r="R18" s="112" t="n">
        <v>51.3169845594914</v>
      </c>
      <c r="S18" s="110" t="n">
        <v>61.083295402822</v>
      </c>
      <c r="T18" s="112" t="n">
        <v>38.916704597178</v>
      </c>
      <c r="U18" s="110" t="n">
        <v>77.5045537340619</v>
      </c>
      <c r="V18" s="111" t="n">
        <v>22.4954462659381</v>
      </c>
    </row>
    <row r="19" customFormat="false" ht="14" hidden="false" customHeight="false" outlineLevel="0" collapsed="false">
      <c r="A19" s="46" t="s">
        <v>31</v>
      </c>
      <c r="B19" s="47" t="s">
        <v>32</v>
      </c>
      <c r="C19" s="174" t="n">
        <v>2013</v>
      </c>
      <c r="D19" s="49" t="n">
        <v>1112</v>
      </c>
      <c r="E19" s="50" t="n">
        <v>901</v>
      </c>
      <c r="F19" s="49" t="n">
        <v>2012</v>
      </c>
      <c r="G19" s="49" t="n">
        <v>1004</v>
      </c>
      <c r="H19" s="49" t="n">
        <v>1008</v>
      </c>
      <c r="I19" s="174" t="n">
        <v>2011</v>
      </c>
      <c r="J19" s="49" t="n">
        <v>1641</v>
      </c>
      <c r="K19" s="50" t="n">
        <v>370</v>
      </c>
      <c r="L19" s="174" t="n">
        <v>2011</v>
      </c>
      <c r="M19" s="49" t="n">
        <v>1664</v>
      </c>
      <c r="N19" s="50" t="n">
        <v>347</v>
      </c>
      <c r="O19" s="175" t="n">
        <v>55.2409339294585</v>
      </c>
      <c r="P19" s="176" t="n">
        <v>44.7590660705415</v>
      </c>
      <c r="Q19" s="177" t="n">
        <v>49.9005964214712</v>
      </c>
      <c r="R19" s="177" t="n">
        <v>50.0994035785288</v>
      </c>
      <c r="S19" s="175" t="n">
        <v>81.6011934361014</v>
      </c>
      <c r="T19" s="176" t="n">
        <v>18.3988065638986</v>
      </c>
      <c r="U19" s="177" t="n">
        <v>82.7449030333168</v>
      </c>
      <c r="V19" s="176" t="n">
        <v>17.2550969666832</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6" hidden="false" customHeight="false" outlineLevel="0" collapsed="false">
      <c r="A23" s="21" t="s">
        <v>15</v>
      </c>
      <c r="B23" s="89" t="s">
        <v>34</v>
      </c>
      <c r="C23" s="154" t="s">
        <v>16</v>
      </c>
      <c r="D23" s="154"/>
      <c r="E23" s="154"/>
      <c r="F23" s="154"/>
      <c r="G23" s="154"/>
      <c r="H23" s="154"/>
      <c r="I23" s="154"/>
      <c r="J23" s="154"/>
      <c r="K23" s="154"/>
      <c r="L23" s="154"/>
      <c r="M23" s="154"/>
      <c r="N23" s="154"/>
      <c r="O23" s="90" t="s">
        <v>96</v>
      </c>
      <c r="P23" s="90"/>
      <c r="Q23" s="90"/>
      <c r="R23" s="90"/>
      <c r="S23" s="90"/>
      <c r="T23" s="90"/>
      <c r="U23" s="90"/>
      <c r="V23" s="90"/>
    </row>
    <row r="24" customFormat="false" ht="31.75"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45" hidden="false" customHeight="false" outlineLevel="0" collapsed="false">
      <c r="A25" s="21"/>
      <c r="B25" s="89"/>
      <c r="C25" s="94" t="s">
        <v>19</v>
      </c>
      <c r="D25" s="155" t="s">
        <v>103</v>
      </c>
      <c r="E25" s="156" t="s">
        <v>104</v>
      </c>
      <c r="F25" s="94" t="s">
        <v>19</v>
      </c>
      <c r="G25" s="155" t="s">
        <v>103</v>
      </c>
      <c r="H25" s="156" t="s">
        <v>104</v>
      </c>
      <c r="I25" s="94" t="s">
        <v>19</v>
      </c>
      <c r="J25" s="155" t="s">
        <v>103</v>
      </c>
      <c r="K25" s="156" t="s">
        <v>104</v>
      </c>
      <c r="L25" s="94" t="s">
        <v>19</v>
      </c>
      <c r="M25" s="155" t="s">
        <v>103</v>
      </c>
      <c r="N25" s="156" t="s">
        <v>104</v>
      </c>
      <c r="O25" s="178" t="s">
        <v>103</v>
      </c>
      <c r="P25" s="156" t="s">
        <v>104</v>
      </c>
      <c r="Q25" s="179" t="s">
        <v>103</v>
      </c>
      <c r="R25" s="179" t="s">
        <v>104</v>
      </c>
      <c r="S25" s="178" t="s">
        <v>103</v>
      </c>
      <c r="T25" s="156" t="s">
        <v>104</v>
      </c>
      <c r="U25" s="178" t="s">
        <v>103</v>
      </c>
      <c r="V25" s="156" t="s">
        <v>104</v>
      </c>
    </row>
    <row r="26" s="188" customFormat="true" ht="14" hidden="false" customHeight="false" outlineLevel="0" collapsed="false">
      <c r="A26" s="180" t="s">
        <v>23</v>
      </c>
      <c r="B26" s="181" t="s">
        <v>24</v>
      </c>
      <c r="C26" s="182" t="n">
        <v>6483</v>
      </c>
      <c r="D26" s="183" t="n">
        <v>3604</v>
      </c>
      <c r="E26" s="184" t="n">
        <v>2879</v>
      </c>
      <c r="F26" s="183" t="n">
        <v>6478</v>
      </c>
      <c r="G26" s="183" t="n">
        <v>3286</v>
      </c>
      <c r="H26" s="183" t="n">
        <v>3192</v>
      </c>
      <c r="I26" s="182" t="n">
        <v>6469</v>
      </c>
      <c r="J26" s="183" t="n">
        <v>4640</v>
      </c>
      <c r="K26" s="184" t="n">
        <v>1829</v>
      </c>
      <c r="L26" s="182" t="n">
        <v>6465</v>
      </c>
      <c r="M26" s="183" t="n">
        <v>5246</v>
      </c>
      <c r="N26" s="184" t="n">
        <v>1219</v>
      </c>
      <c r="O26" s="185" t="n">
        <v>55.5915471232454</v>
      </c>
      <c r="P26" s="186" t="n">
        <v>44.4084528767546</v>
      </c>
      <c r="Q26" s="187" t="n">
        <v>50.7255325717814</v>
      </c>
      <c r="R26" s="187" t="n">
        <v>49.2744674282186</v>
      </c>
      <c r="S26" s="185" t="n">
        <v>71.7266965527902</v>
      </c>
      <c r="T26" s="186" t="n">
        <v>28.2733034472098</v>
      </c>
      <c r="U26" s="187" t="n">
        <v>81.1446249033256</v>
      </c>
      <c r="V26" s="186" t="n">
        <v>18.8553750966744</v>
      </c>
    </row>
    <row r="27" customFormat="false" ht="14" hidden="false" customHeight="false" outlineLevel="0" collapsed="false">
      <c r="A27" s="39" t="n">
        <v>10</v>
      </c>
      <c r="B27" s="40" t="s">
        <v>35</v>
      </c>
      <c r="C27" s="169" t="n">
        <v>387</v>
      </c>
      <c r="D27" s="42" t="n">
        <v>188</v>
      </c>
      <c r="E27" s="43" t="n">
        <v>199</v>
      </c>
      <c r="F27" s="42" t="n">
        <v>387</v>
      </c>
      <c r="G27" s="42" t="n">
        <v>191</v>
      </c>
      <c r="H27" s="42" t="n">
        <v>196</v>
      </c>
      <c r="I27" s="169" t="n">
        <v>386</v>
      </c>
      <c r="J27" s="42" t="n">
        <v>255</v>
      </c>
      <c r="K27" s="43" t="n">
        <v>131</v>
      </c>
      <c r="L27" s="169" t="n">
        <v>386</v>
      </c>
      <c r="M27" s="42" t="n">
        <v>297</v>
      </c>
      <c r="N27" s="43" t="n">
        <v>89</v>
      </c>
      <c r="O27" s="170" t="n">
        <v>48.5788113695091</v>
      </c>
      <c r="P27" s="171" t="n">
        <v>51.421188630491</v>
      </c>
      <c r="Q27" s="172" t="n">
        <v>49.3540051679587</v>
      </c>
      <c r="R27" s="172" t="n">
        <v>50.6459948320413</v>
      </c>
      <c r="S27" s="170" t="n">
        <v>66.0621761658031</v>
      </c>
      <c r="T27" s="171" t="n">
        <v>33.9378238341969</v>
      </c>
      <c r="U27" s="172" t="n">
        <v>76.9430051813472</v>
      </c>
      <c r="V27" s="171" t="n">
        <v>23.0569948186529</v>
      </c>
    </row>
    <row r="28" customFormat="false" ht="14" hidden="false" customHeight="false" outlineLevel="0" collapsed="false">
      <c r="A28" s="189" t="n">
        <v>11</v>
      </c>
      <c r="B28" s="190" t="s">
        <v>36</v>
      </c>
      <c r="C28" s="191" t="n">
        <v>39</v>
      </c>
      <c r="D28" s="192" t="n">
        <v>26</v>
      </c>
      <c r="E28" s="193" t="n">
        <v>13</v>
      </c>
      <c r="F28" s="192" t="n">
        <v>39</v>
      </c>
      <c r="G28" s="192" t="n">
        <v>23</v>
      </c>
      <c r="H28" s="192" t="n">
        <v>16</v>
      </c>
      <c r="I28" s="191" t="n">
        <v>39</v>
      </c>
      <c r="J28" s="192" t="n">
        <v>29</v>
      </c>
      <c r="K28" s="193" t="n">
        <v>10</v>
      </c>
      <c r="L28" s="191" t="n">
        <v>39</v>
      </c>
      <c r="M28" s="192" t="n">
        <v>30</v>
      </c>
      <c r="N28" s="193" t="n">
        <v>9</v>
      </c>
      <c r="O28" s="194" t="n">
        <v>66.6666666666667</v>
      </c>
      <c r="P28" s="195" t="n">
        <v>33.3333333333333</v>
      </c>
      <c r="Q28" s="196" t="n">
        <v>58.974358974359</v>
      </c>
      <c r="R28" s="196" t="n">
        <v>41.025641025641</v>
      </c>
      <c r="S28" s="194" t="n">
        <v>74.3589743589744</v>
      </c>
      <c r="T28" s="195" t="n">
        <v>25.6410256410256</v>
      </c>
      <c r="U28" s="196" t="n">
        <v>76.9230769230769</v>
      </c>
      <c r="V28" s="195" t="n">
        <v>23.0769230769231</v>
      </c>
    </row>
    <row r="29" customFormat="false" ht="14" hidden="false" customHeight="false" outlineLevel="0" collapsed="false">
      <c r="A29" s="39" t="n">
        <v>13</v>
      </c>
      <c r="B29" s="40" t="s">
        <v>37</v>
      </c>
      <c r="C29" s="169" t="n">
        <v>60</v>
      </c>
      <c r="D29" s="42" t="n">
        <v>25</v>
      </c>
      <c r="E29" s="43" t="n">
        <v>35</v>
      </c>
      <c r="F29" s="42" t="n">
        <v>60</v>
      </c>
      <c r="G29" s="42" t="n">
        <v>33</v>
      </c>
      <c r="H29" s="42" t="n">
        <v>27</v>
      </c>
      <c r="I29" s="169" t="n">
        <v>59</v>
      </c>
      <c r="J29" s="42" t="n">
        <v>50</v>
      </c>
      <c r="K29" s="43" t="n">
        <v>9</v>
      </c>
      <c r="L29" s="169" t="n">
        <v>59</v>
      </c>
      <c r="M29" s="42" t="n">
        <v>55</v>
      </c>
      <c r="N29" s="43" t="n">
        <v>4</v>
      </c>
      <c r="O29" s="170" t="n">
        <v>41.6666666666667</v>
      </c>
      <c r="P29" s="171" t="n">
        <v>58.3333333333333</v>
      </c>
      <c r="Q29" s="172" t="n">
        <v>55</v>
      </c>
      <c r="R29" s="172" t="n">
        <v>45</v>
      </c>
      <c r="S29" s="170" t="n">
        <v>84.7457627118644</v>
      </c>
      <c r="T29" s="171" t="n">
        <v>15.2542372881356</v>
      </c>
      <c r="U29" s="172" t="n">
        <v>93.2203389830508</v>
      </c>
      <c r="V29" s="171" t="n">
        <v>6.77966101694915</v>
      </c>
    </row>
    <row r="30" customFormat="false" ht="14" hidden="false" customHeight="false" outlineLevel="0" collapsed="false">
      <c r="A30" s="189" t="n">
        <v>14</v>
      </c>
      <c r="B30" s="190" t="s">
        <v>38</v>
      </c>
      <c r="C30" s="191" t="n">
        <v>121</v>
      </c>
      <c r="D30" s="192" t="n">
        <v>74</v>
      </c>
      <c r="E30" s="193" t="n">
        <v>47</v>
      </c>
      <c r="F30" s="192" t="n">
        <v>121</v>
      </c>
      <c r="G30" s="192" t="n">
        <v>58</v>
      </c>
      <c r="H30" s="192" t="n">
        <v>63</v>
      </c>
      <c r="I30" s="191" t="n">
        <v>121</v>
      </c>
      <c r="J30" s="192" t="n">
        <v>63</v>
      </c>
      <c r="K30" s="193" t="n">
        <v>58</v>
      </c>
      <c r="L30" s="191" t="n">
        <v>121</v>
      </c>
      <c r="M30" s="192" t="n">
        <v>110</v>
      </c>
      <c r="N30" s="193" t="n">
        <v>11</v>
      </c>
      <c r="O30" s="194" t="n">
        <v>61.1570247933884</v>
      </c>
      <c r="P30" s="195" t="n">
        <v>38.8429752066116</v>
      </c>
      <c r="Q30" s="196" t="n">
        <v>47.9338842975207</v>
      </c>
      <c r="R30" s="196" t="n">
        <v>52.0661157024793</v>
      </c>
      <c r="S30" s="194" t="n">
        <v>52.0661157024793</v>
      </c>
      <c r="T30" s="195" t="n">
        <v>47.9338842975207</v>
      </c>
      <c r="U30" s="196" t="n">
        <v>90.9090909090909</v>
      </c>
      <c r="V30" s="195" t="n">
        <v>9.09090909090909</v>
      </c>
    </row>
    <row r="31" customFormat="false" ht="14" hidden="false" customHeight="false" outlineLevel="0" collapsed="false">
      <c r="A31" s="39" t="n">
        <v>15</v>
      </c>
      <c r="B31" s="40" t="s">
        <v>39</v>
      </c>
      <c r="C31" s="169" t="n">
        <v>81</v>
      </c>
      <c r="D31" s="42" t="n">
        <v>43</v>
      </c>
      <c r="E31" s="43" t="n">
        <v>38</v>
      </c>
      <c r="F31" s="42" t="n">
        <v>81</v>
      </c>
      <c r="G31" s="42" t="n">
        <v>27</v>
      </c>
      <c r="H31" s="42" t="n">
        <v>54</v>
      </c>
      <c r="I31" s="169" t="n">
        <v>81</v>
      </c>
      <c r="J31" s="42" t="n">
        <v>34</v>
      </c>
      <c r="K31" s="43" t="n">
        <v>47</v>
      </c>
      <c r="L31" s="169" t="n">
        <v>81</v>
      </c>
      <c r="M31" s="42" t="n">
        <v>69</v>
      </c>
      <c r="N31" s="43" t="n">
        <v>12</v>
      </c>
      <c r="O31" s="170" t="n">
        <v>53.0864197530864</v>
      </c>
      <c r="P31" s="171" t="n">
        <v>46.9135802469136</v>
      </c>
      <c r="Q31" s="172" t="n">
        <v>33.3333333333333</v>
      </c>
      <c r="R31" s="172" t="n">
        <v>66.6666666666667</v>
      </c>
      <c r="S31" s="170" t="n">
        <v>41.9753086419753</v>
      </c>
      <c r="T31" s="171" t="n">
        <v>58.0246913580247</v>
      </c>
      <c r="U31" s="172" t="n">
        <v>85.1851851851852</v>
      </c>
      <c r="V31" s="171" t="n">
        <v>14.8148148148148</v>
      </c>
    </row>
    <row r="32" customFormat="false" ht="14" hidden="false" customHeight="false" outlineLevel="0" collapsed="false">
      <c r="A32" s="189" t="n">
        <v>16</v>
      </c>
      <c r="B32" s="190" t="s">
        <v>40</v>
      </c>
      <c r="C32" s="191" t="n">
        <v>41</v>
      </c>
      <c r="D32" s="192" t="n">
        <v>20</v>
      </c>
      <c r="E32" s="193" t="n">
        <v>21</v>
      </c>
      <c r="F32" s="192" t="n">
        <v>41</v>
      </c>
      <c r="G32" s="192" t="n">
        <v>19</v>
      </c>
      <c r="H32" s="192" t="n">
        <v>22</v>
      </c>
      <c r="I32" s="191" t="n">
        <v>41</v>
      </c>
      <c r="J32" s="192" t="n">
        <v>28</v>
      </c>
      <c r="K32" s="193" t="n">
        <v>13</v>
      </c>
      <c r="L32" s="191" t="n">
        <v>41</v>
      </c>
      <c r="M32" s="192" t="n">
        <v>37</v>
      </c>
      <c r="N32" s="193" t="n">
        <v>4</v>
      </c>
      <c r="O32" s="194" t="n">
        <v>48.7804878048781</v>
      </c>
      <c r="P32" s="195" t="n">
        <v>51.219512195122</v>
      </c>
      <c r="Q32" s="196" t="n">
        <v>46.3414634146342</v>
      </c>
      <c r="R32" s="196" t="n">
        <v>53.6585365853659</v>
      </c>
      <c r="S32" s="194" t="n">
        <v>68.2926829268293</v>
      </c>
      <c r="T32" s="195" t="n">
        <v>31.7073170731707</v>
      </c>
      <c r="U32" s="196" t="n">
        <v>90.2439024390244</v>
      </c>
      <c r="V32" s="195" t="n">
        <v>9.75609756097561</v>
      </c>
    </row>
    <row r="33" customFormat="false" ht="14" hidden="false" customHeight="false" outlineLevel="0" collapsed="false">
      <c r="A33" s="39" t="n">
        <v>17</v>
      </c>
      <c r="B33" s="40" t="s">
        <v>41</v>
      </c>
      <c r="C33" s="169" t="n">
        <v>37</v>
      </c>
      <c r="D33" s="42" t="n">
        <v>16</v>
      </c>
      <c r="E33" s="43" t="n">
        <v>21</v>
      </c>
      <c r="F33" s="42" t="n">
        <v>37</v>
      </c>
      <c r="G33" s="42" t="n">
        <v>14</v>
      </c>
      <c r="H33" s="42" t="n">
        <v>23</v>
      </c>
      <c r="I33" s="169" t="n">
        <v>37</v>
      </c>
      <c r="J33" s="42" t="n">
        <v>33</v>
      </c>
      <c r="K33" s="43" t="n">
        <v>4</v>
      </c>
      <c r="L33" s="169" t="n">
        <v>37</v>
      </c>
      <c r="M33" s="42" t="n">
        <v>30</v>
      </c>
      <c r="N33" s="43" t="n">
        <v>7</v>
      </c>
      <c r="O33" s="170" t="n">
        <v>43.2432432432432</v>
      </c>
      <c r="P33" s="171" t="n">
        <v>56.7567567567568</v>
      </c>
      <c r="Q33" s="172" t="n">
        <v>37.8378378378378</v>
      </c>
      <c r="R33" s="172" t="n">
        <v>62.1621621621622</v>
      </c>
      <c r="S33" s="170" t="n">
        <v>89.1891891891892</v>
      </c>
      <c r="T33" s="171" t="n">
        <v>10.8108108108108</v>
      </c>
      <c r="U33" s="172" t="n">
        <v>81.0810810810811</v>
      </c>
      <c r="V33" s="171" t="n">
        <v>18.9189189189189</v>
      </c>
    </row>
    <row r="34" customFormat="false" ht="14" hidden="false" customHeight="false" outlineLevel="0" collapsed="false">
      <c r="A34" s="189" t="n">
        <v>18</v>
      </c>
      <c r="B34" s="190" t="s">
        <v>42</v>
      </c>
      <c r="C34" s="191" t="n">
        <v>92</v>
      </c>
      <c r="D34" s="192" t="n">
        <v>48</v>
      </c>
      <c r="E34" s="193" t="n">
        <v>44</v>
      </c>
      <c r="F34" s="192" t="n">
        <v>92</v>
      </c>
      <c r="G34" s="192" t="n">
        <v>53</v>
      </c>
      <c r="H34" s="192" t="n">
        <v>39</v>
      </c>
      <c r="I34" s="191" t="n">
        <v>92</v>
      </c>
      <c r="J34" s="192" t="n">
        <v>70</v>
      </c>
      <c r="K34" s="193" t="n">
        <v>22</v>
      </c>
      <c r="L34" s="191" t="n">
        <v>92</v>
      </c>
      <c r="M34" s="192" t="n">
        <v>74</v>
      </c>
      <c r="N34" s="193" t="n">
        <v>18</v>
      </c>
      <c r="O34" s="194" t="n">
        <v>52.1739130434783</v>
      </c>
      <c r="P34" s="195" t="n">
        <v>47.8260869565217</v>
      </c>
      <c r="Q34" s="196" t="n">
        <v>57.6086956521739</v>
      </c>
      <c r="R34" s="196" t="n">
        <v>42.3913043478261</v>
      </c>
      <c r="S34" s="194" t="n">
        <v>76.0869565217391</v>
      </c>
      <c r="T34" s="195" t="n">
        <v>23.9130434782609</v>
      </c>
      <c r="U34" s="196" t="n">
        <v>80.4347826086957</v>
      </c>
      <c r="V34" s="195" t="n">
        <v>19.5652173913043</v>
      </c>
    </row>
    <row r="35" customFormat="false" ht="14" hidden="false" customHeight="false" outlineLevel="0" collapsed="false">
      <c r="A35" s="39" t="n">
        <v>19</v>
      </c>
      <c r="B35" s="40" t="s">
        <v>43</v>
      </c>
      <c r="C35" s="169" t="n">
        <v>26</v>
      </c>
      <c r="D35" s="42" t="n">
        <v>13</v>
      </c>
      <c r="E35" s="43" t="n">
        <v>13</v>
      </c>
      <c r="F35" s="42" t="n">
        <v>26</v>
      </c>
      <c r="G35" s="42" t="n">
        <v>16</v>
      </c>
      <c r="H35" s="42" t="n">
        <v>10</v>
      </c>
      <c r="I35" s="169" t="n">
        <v>26</v>
      </c>
      <c r="J35" s="42" t="n">
        <v>21</v>
      </c>
      <c r="K35" s="43" t="n">
        <v>5</v>
      </c>
      <c r="L35" s="169" t="n">
        <v>26</v>
      </c>
      <c r="M35" s="42" t="n">
        <v>22</v>
      </c>
      <c r="N35" s="43" t="n">
        <v>4</v>
      </c>
      <c r="O35" s="170" t="n">
        <v>50</v>
      </c>
      <c r="P35" s="171" t="n">
        <v>50</v>
      </c>
      <c r="Q35" s="172" t="n">
        <v>61.5384615384615</v>
      </c>
      <c r="R35" s="172" t="n">
        <v>38.4615384615385</v>
      </c>
      <c r="S35" s="170" t="n">
        <v>80.7692307692308</v>
      </c>
      <c r="T35" s="171" t="n">
        <v>19.2307692307692</v>
      </c>
      <c r="U35" s="172" t="n">
        <v>84.6153846153846</v>
      </c>
      <c r="V35" s="171" t="n">
        <v>15.3846153846154</v>
      </c>
    </row>
    <row r="36" customFormat="false" ht="14" hidden="false" customHeight="false" outlineLevel="0" collapsed="false">
      <c r="A36" s="189" t="n">
        <v>20</v>
      </c>
      <c r="B36" s="190" t="s">
        <v>44</v>
      </c>
      <c r="C36" s="191" t="n">
        <v>160</v>
      </c>
      <c r="D36" s="192" t="n">
        <v>78</v>
      </c>
      <c r="E36" s="193" t="n">
        <v>82</v>
      </c>
      <c r="F36" s="192" t="n">
        <v>160</v>
      </c>
      <c r="G36" s="192" t="n">
        <v>80</v>
      </c>
      <c r="H36" s="192" t="n">
        <v>80</v>
      </c>
      <c r="I36" s="191" t="n">
        <v>160</v>
      </c>
      <c r="J36" s="192" t="n">
        <v>133</v>
      </c>
      <c r="K36" s="193" t="n">
        <v>27</v>
      </c>
      <c r="L36" s="191" t="n">
        <v>160</v>
      </c>
      <c r="M36" s="192" t="n">
        <v>133</v>
      </c>
      <c r="N36" s="193" t="n">
        <v>27</v>
      </c>
      <c r="O36" s="194" t="n">
        <v>48.75</v>
      </c>
      <c r="P36" s="195" t="n">
        <v>51.25</v>
      </c>
      <c r="Q36" s="196" t="n">
        <v>50</v>
      </c>
      <c r="R36" s="196" t="n">
        <v>50</v>
      </c>
      <c r="S36" s="194" t="n">
        <v>83.125</v>
      </c>
      <c r="T36" s="195" t="n">
        <v>16.875</v>
      </c>
      <c r="U36" s="196" t="n">
        <v>83.125</v>
      </c>
      <c r="V36" s="195" t="n">
        <v>16.875</v>
      </c>
    </row>
    <row r="37" customFormat="false" ht="14" hidden="false" customHeight="false" outlineLevel="0" collapsed="false">
      <c r="A37" s="39" t="n">
        <v>21</v>
      </c>
      <c r="B37" s="40" t="s">
        <v>45</v>
      </c>
      <c r="C37" s="169" t="n">
        <v>49</v>
      </c>
      <c r="D37" s="42" t="n">
        <v>24</v>
      </c>
      <c r="E37" s="43" t="n">
        <v>25</v>
      </c>
      <c r="F37" s="42" t="n">
        <v>49</v>
      </c>
      <c r="G37" s="42" t="n">
        <v>29</v>
      </c>
      <c r="H37" s="42" t="n">
        <v>20</v>
      </c>
      <c r="I37" s="169" t="n">
        <v>49</v>
      </c>
      <c r="J37" s="42" t="n">
        <v>45</v>
      </c>
      <c r="K37" s="43" t="n">
        <v>4</v>
      </c>
      <c r="L37" s="169" t="n">
        <v>49</v>
      </c>
      <c r="M37" s="42" t="n">
        <v>38</v>
      </c>
      <c r="N37" s="43" t="n">
        <v>11</v>
      </c>
      <c r="O37" s="170" t="n">
        <v>48.9795918367347</v>
      </c>
      <c r="P37" s="171" t="n">
        <v>51.0204081632653</v>
      </c>
      <c r="Q37" s="172" t="n">
        <v>59.1836734693878</v>
      </c>
      <c r="R37" s="172" t="n">
        <v>40.8163265306122</v>
      </c>
      <c r="S37" s="170" t="n">
        <v>91.8367346938776</v>
      </c>
      <c r="T37" s="171" t="n">
        <v>8.16326530612245</v>
      </c>
      <c r="U37" s="172" t="n">
        <v>77.5510204081633</v>
      </c>
      <c r="V37" s="171" t="n">
        <v>22.4489795918367</v>
      </c>
    </row>
    <row r="38" customFormat="false" ht="14" hidden="false" customHeight="false" outlineLevel="0" collapsed="false">
      <c r="A38" s="189" t="n">
        <v>22</v>
      </c>
      <c r="B38" s="190" t="s">
        <v>46</v>
      </c>
      <c r="C38" s="191" t="n">
        <v>144</v>
      </c>
      <c r="D38" s="192" t="n">
        <v>70</v>
      </c>
      <c r="E38" s="193" t="n">
        <v>74</v>
      </c>
      <c r="F38" s="192" t="n">
        <v>144</v>
      </c>
      <c r="G38" s="192" t="n">
        <v>73</v>
      </c>
      <c r="H38" s="192" t="n">
        <v>71</v>
      </c>
      <c r="I38" s="191" t="n">
        <v>143</v>
      </c>
      <c r="J38" s="192" t="n">
        <v>114</v>
      </c>
      <c r="K38" s="193" t="n">
        <v>29</v>
      </c>
      <c r="L38" s="191" t="n">
        <v>142</v>
      </c>
      <c r="M38" s="192" t="n">
        <v>112</v>
      </c>
      <c r="N38" s="193" t="n">
        <v>30</v>
      </c>
      <c r="O38" s="194" t="n">
        <v>48.6111111111111</v>
      </c>
      <c r="P38" s="195" t="n">
        <v>51.3888888888889</v>
      </c>
      <c r="Q38" s="196" t="n">
        <v>50.6944444444444</v>
      </c>
      <c r="R38" s="196" t="n">
        <v>49.3055555555556</v>
      </c>
      <c r="S38" s="194" t="n">
        <v>79.7202797202797</v>
      </c>
      <c r="T38" s="195" t="n">
        <v>20.2797202797203</v>
      </c>
      <c r="U38" s="196" t="n">
        <v>78.8732394366197</v>
      </c>
      <c r="V38" s="195" t="n">
        <v>21.1267605633803</v>
      </c>
    </row>
    <row r="39" customFormat="false" ht="14" hidden="false" customHeight="false" outlineLevel="0" collapsed="false">
      <c r="A39" s="39" t="n">
        <v>23</v>
      </c>
      <c r="B39" s="40" t="s">
        <v>47</v>
      </c>
      <c r="C39" s="169" t="n">
        <v>103</v>
      </c>
      <c r="D39" s="42" t="n">
        <v>45</v>
      </c>
      <c r="E39" s="43" t="n">
        <v>58</v>
      </c>
      <c r="F39" s="42" t="n">
        <v>103</v>
      </c>
      <c r="G39" s="42" t="n">
        <v>53</v>
      </c>
      <c r="H39" s="42" t="n">
        <v>50</v>
      </c>
      <c r="I39" s="169" t="n">
        <v>103</v>
      </c>
      <c r="J39" s="42" t="n">
        <v>74</v>
      </c>
      <c r="K39" s="43" t="n">
        <v>29</v>
      </c>
      <c r="L39" s="169" t="n">
        <v>102</v>
      </c>
      <c r="M39" s="42" t="n">
        <v>78</v>
      </c>
      <c r="N39" s="43" t="n">
        <v>24</v>
      </c>
      <c r="O39" s="170" t="n">
        <v>43.6893203883495</v>
      </c>
      <c r="P39" s="171" t="n">
        <v>56.3106796116505</v>
      </c>
      <c r="Q39" s="172" t="n">
        <v>51.4563106796117</v>
      </c>
      <c r="R39" s="172" t="n">
        <v>48.5436893203884</v>
      </c>
      <c r="S39" s="170" t="n">
        <v>71.8446601941748</v>
      </c>
      <c r="T39" s="171" t="n">
        <v>28.1553398058252</v>
      </c>
      <c r="U39" s="172" t="n">
        <v>76.4705882352941</v>
      </c>
      <c r="V39" s="171" t="n">
        <v>23.5294117647059</v>
      </c>
    </row>
    <row r="40" customFormat="false" ht="14" hidden="false" customHeight="false" outlineLevel="0" collapsed="false">
      <c r="A40" s="189" t="n">
        <v>24</v>
      </c>
      <c r="B40" s="190" t="s">
        <v>48</v>
      </c>
      <c r="C40" s="191" t="n">
        <v>37</v>
      </c>
      <c r="D40" s="192" t="n">
        <v>18</v>
      </c>
      <c r="E40" s="193" t="n">
        <v>19</v>
      </c>
      <c r="F40" s="192" t="n">
        <v>37</v>
      </c>
      <c r="G40" s="192" t="n">
        <v>22</v>
      </c>
      <c r="H40" s="192" t="n">
        <v>15</v>
      </c>
      <c r="I40" s="191" t="n">
        <v>37</v>
      </c>
      <c r="J40" s="192" t="n">
        <v>30</v>
      </c>
      <c r="K40" s="193" t="n">
        <v>7</v>
      </c>
      <c r="L40" s="191" t="n">
        <v>37</v>
      </c>
      <c r="M40" s="192" t="n">
        <v>33</v>
      </c>
      <c r="N40" s="193" t="n">
        <v>4</v>
      </c>
      <c r="O40" s="194" t="n">
        <v>48.6486486486487</v>
      </c>
      <c r="P40" s="195" t="n">
        <v>51.3513513513514</v>
      </c>
      <c r="Q40" s="196" t="n">
        <v>59.4594594594595</v>
      </c>
      <c r="R40" s="196" t="n">
        <v>40.5405405405405</v>
      </c>
      <c r="S40" s="194" t="n">
        <v>81.0810810810811</v>
      </c>
      <c r="T40" s="195" t="n">
        <v>18.9189189189189</v>
      </c>
      <c r="U40" s="196" t="n">
        <v>89.1891891891892</v>
      </c>
      <c r="V40" s="195" t="n">
        <v>10.8108108108108</v>
      </c>
    </row>
    <row r="41" customFormat="false" ht="14" hidden="false" customHeight="false" outlineLevel="0" collapsed="false">
      <c r="A41" s="39" t="n">
        <v>25</v>
      </c>
      <c r="B41" s="40" t="s">
        <v>49</v>
      </c>
      <c r="C41" s="169" t="n">
        <v>124</v>
      </c>
      <c r="D41" s="42" t="n">
        <v>66</v>
      </c>
      <c r="E41" s="43" t="n">
        <v>58</v>
      </c>
      <c r="F41" s="42" t="n">
        <v>123</v>
      </c>
      <c r="G41" s="42" t="n">
        <v>70</v>
      </c>
      <c r="H41" s="42" t="n">
        <v>53</v>
      </c>
      <c r="I41" s="169" t="n">
        <v>123</v>
      </c>
      <c r="J41" s="42" t="n">
        <v>94</v>
      </c>
      <c r="K41" s="43" t="n">
        <v>29</v>
      </c>
      <c r="L41" s="169" t="n">
        <v>123</v>
      </c>
      <c r="M41" s="42" t="n">
        <v>103</v>
      </c>
      <c r="N41" s="43" t="n">
        <v>20</v>
      </c>
      <c r="O41" s="170" t="n">
        <v>53.2258064516129</v>
      </c>
      <c r="P41" s="171" t="n">
        <v>46.7741935483871</v>
      </c>
      <c r="Q41" s="172" t="n">
        <v>56.9105691056911</v>
      </c>
      <c r="R41" s="172" t="n">
        <v>43.089430894309</v>
      </c>
      <c r="S41" s="170" t="n">
        <v>76.4227642276423</v>
      </c>
      <c r="T41" s="171" t="n">
        <v>23.5772357723577</v>
      </c>
      <c r="U41" s="172" t="n">
        <v>83.739837398374</v>
      </c>
      <c r="V41" s="171" t="n">
        <v>16.260162601626</v>
      </c>
    </row>
    <row r="42" customFormat="false" ht="14" hidden="false" customHeight="false" outlineLevel="0" collapsed="false">
      <c r="A42" s="189" t="n">
        <v>27</v>
      </c>
      <c r="B42" s="190" t="s">
        <v>50</v>
      </c>
      <c r="C42" s="191" t="n">
        <v>39</v>
      </c>
      <c r="D42" s="192" t="n">
        <v>20</v>
      </c>
      <c r="E42" s="193" t="n">
        <v>19</v>
      </c>
      <c r="F42" s="192" t="n">
        <v>39</v>
      </c>
      <c r="G42" s="192" t="n">
        <v>25</v>
      </c>
      <c r="H42" s="192" t="n">
        <v>14</v>
      </c>
      <c r="I42" s="191" t="n">
        <v>39</v>
      </c>
      <c r="J42" s="192" t="n">
        <v>36</v>
      </c>
      <c r="K42" s="193" t="n">
        <v>3</v>
      </c>
      <c r="L42" s="191" t="n">
        <v>39</v>
      </c>
      <c r="M42" s="192" t="n">
        <v>34</v>
      </c>
      <c r="N42" s="193" t="n">
        <v>5</v>
      </c>
      <c r="O42" s="194" t="n">
        <v>51.2820512820513</v>
      </c>
      <c r="P42" s="195" t="n">
        <v>48.7179487179487</v>
      </c>
      <c r="Q42" s="196" t="n">
        <v>64.1025641025641</v>
      </c>
      <c r="R42" s="196" t="n">
        <v>35.8974358974359</v>
      </c>
      <c r="S42" s="194" t="n">
        <v>92.3076923076923</v>
      </c>
      <c r="T42" s="195" t="n">
        <v>7.69230769230769</v>
      </c>
      <c r="U42" s="196" t="n">
        <v>87.1794871794872</v>
      </c>
      <c r="V42" s="195" t="n">
        <v>12.8205128205128</v>
      </c>
    </row>
    <row r="43" customFormat="false" ht="14" hidden="false" customHeight="false" outlineLevel="0" collapsed="false">
      <c r="A43" s="39" t="n">
        <v>28</v>
      </c>
      <c r="B43" s="40" t="s">
        <v>51</v>
      </c>
      <c r="C43" s="169" t="n">
        <v>93</v>
      </c>
      <c r="D43" s="42" t="n">
        <v>48</v>
      </c>
      <c r="E43" s="43" t="n">
        <v>45</v>
      </c>
      <c r="F43" s="42" t="n">
        <v>93</v>
      </c>
      <c r="G43" s="42" t="n">
        <v>48</v>
      </c>
      <c r="H43" s="42" t="n">
        <v>45</v>
      </c>
      <c r="I43" s="169" t="n">
        <v>93</v>
      </c>
      <c r="J43" s="42" t="n">
        <v>65</v>
      </c>
      <c r="K43" s="43" t="n">
        <v>28</v>
      </c>
      <c r="L43" s="169" t="n">
        <v>92</v>
      </c>
      <c r="M43" s="42" t="n">
        <v>79</v>
      </c>
      <c r="N43" s="43" t="n">
        <v>13</v>
      </c>
      <c r="O43" s="170" t="n">
        <v>51.6129032258065</v>
      </c>
      <c r="P43" s="171" t="n">
        <v>48.3870967741936</v>
      </c>
      <c r="Q43" s="172" t="n">
        <v>51.6129032258065</v>
      </c>
      <c r="R43" s="172" t="n">
        <v>48.3870967741936</v>
      </c>
      <c r="S43" s="170" t="n">
        <v>69.8924731182796</v>
      </c>
      <c r="T43" s="171" t="n">
        <v>30.1075268817204</v>
      </c>
      <c r="U43" s="172" t="n">
        <v>85.8695652173913</v>
      </c>
      <c r="V43" s="171" t="n">
        <v>14.1304347826087</v>
      </c>
    </row>
    <row r="44" customFormat="false" ht="14" hidden="false" customHeight="false" outlineLevel="0" collapsed="false">
      <c r="A44" s="189" t="n">
        <v>29</v>
      </c>
      <c r="B44" s="190" t="s">
        <v>52</v>
      </c>
      <c r="C44" s="191" t="n">
        <v>47</v>
      </c>
      <c r="D44" s="192" t="n">
        <v>21</v>
      </c>
      <c r="E44" s="193" t="n">
        <v>26</v>
      </c>
      <c r="F44" s="192" t="n">
        <v>47</v>
      </c>
      <c r="G44" s="192" t="n">
        <v>29</v>
      </c>
      <c r="H44" s="192" t="n">
        <v>18</v>
      </c>
      <c r="I44" s="191" t="n">
        <v>47</v>
      </c>
      <c r="J44" s="192" t="n">
        <v>32</v>
      </c>
      <c r="K44" s="193" t="n">
        <v>15</v>
      </c>
      <c r="L44" s="191" t="n">
        <v>47</v>
      </c>
      <c r="M44" s="192" t="n">
        <v>38</v>
      </c>
      <c r="N44" s="193" t="n">
        <v>9</v>
      </c>
      <c r="O44" s="194" t="n">
        <v>44.6808510638298</v>
      </c>
      <c r="P44" s="195" t="n">
        <v>55.3191489361702</v>
      </c>
      <c r="Q44" s="196" t="n">
        <v>61.7021276595745</v>
      </c>
      <c r="R44" s="196" t="n">
        <v>38.2978723404255</v>
      </c>
      <c r="S44" s="194" t="n">
        <v>68.0851063829787</v>
      </c>
      <c r="T44" s="195" t="n">
        <v>31.9148936170213</v>
      </c>
      <c r="U44" s="196" t="n">
        <v>80.8510638297872</v>
      </c>
      <c r="V44" s="195" t="n">
        <v>19.1489361702128</v>
      </c>
    </row>
    <row r="45" customFormat="false" ht="14" hidden="false" customHeight="false" outlineLevel="0" collapsed="false">
      <c r="A45" s="39" t="n">
        <v>30</v>
      </c>
      <c r="B45" s="40" t="s">
        <v>53</v>
      </c>
      <c r="C45" s="169" t="n">
        <v>15</v>
      </c>
      <c r="D45" s="42" t="n">
        <v>9</v>
      </c>
      <c r="E45" s="43" t="n">
        <v>6</v>
      </c>
      <c r="F45" s="42" t="n">
        <v>15</v>
      </c>
      <c r="G45" s="42" t="n">
        <v>4</v>
      </c>
      <c r="H45" s="42" t="n">
        <v>11</v>
      </c>
      <c r="I45" s="169" t="n">
        <v>15</v>
      </c>
      <c r="J45" s="42" t="n">
        <v>11</v>
      </c>
      <c r="K45" s="43" t="n">
        <v>4</v>
      </c>
      <c r="L45" s="169" t="n">
        <v>15</v>
      </c>
      <c r="M45" s="42" t="n">
        <v>12</v>
      </c>
      <c r="N45" s="43" t="n">
        <v>3</v>
      </c>
      <c r="O45" s="170" t="n">
        <v>60</v>
      </c>
      <c r="P45" s="171" t="n">
        <v>40</v>
      </c>
      <c r="Q45" s="172" t="n">
        <v>26.6666666666667</v>
      </c>
      <c r="R45" s="172" t="n">
        <v>73.3333333333333</v>
      </c>
      <c r="S45" s="170" t="n">
        <v>73.3333333333333</v>
      </c>
      <c r="T45" s="171" t="n">
        <v>26.6666666666667</v>
      </c>
      <c r="U45" s="172" t="n">
        <v>80</v>
      </c>
      <c r="V45" s="171" t="n">
        <v>20</v>
      </c>
    </row>
    <row r="46" customFormat="false" ht="14" hidden="false" customHeight="false" outlineLevel="0" collapsed="false">
      <c r="A46" s="189" t="n">
        <v>31</v>
      </c>
      <c r="B46" s="190" t="s">
        <v>54</v>
      </c>
      <c r="C46" s="191" t="n">
        <v>81</v>
      </c>
      <c r="D46" s="192" t="n">
        <v>54</v>
      </c>
      <c r="E46" s="193" t="n">
        <v>27</v>
      </c>
      <c r="F46" s="192" t="n">
        <v>81</v>
      </c>
      <c r="G46" s="192" t="n">
        <v>50</v>
      </c>
      <c r="H46" s="192" t="n">
        <v>31</v>
      </c>
      <c r="I46" s="191" t="n">
        <v>81</v>
      </c>
      <c r="J46" s="192" t="n">
        <v>57</v>
      </c>
      <c r="K46" s="193" t="n">
        <v>24</v>
      </c>
      <c r="L46" s="191" t="n">
        <v>81</v>
      </c>
      <c r="M46" s="192" t="n">
        <v>67</v>
      </c>
      <c r="N46" s="193" t="n">
        <v>14</v>
      </c>
      <c r="O46" s="194" t="n">
        <v>66.6666666666667</v>
      </c>
      <c r="P46" s="195" t="n">
        <v>33.3333333333333</v>
      </c>
      <c r="Q46" s="196" t="n">
        <v>61.7283950617284</v>
      </c>
      <c r="R46" s="196" t="n">
        <v>38.2716049382716</v>
      </c>
      <c r="S46" s="194" t="n">
        <v>70.3703703703704</v>
      </c>
      <c r="T46" s="195" t="n">
        <v>29.6296296296296</v>
      </c>
      <c r="U46" s="196" t="n">
        <v>82.7160493827161</v>
      </c>
      <c r="V46" s="195" t="n">
        <v>17.283950617284</v>
      </c>
    </row>
    <row r="47" customFormat="false" ht="14" hidden="false" customHeight="false" outlineLevel="0" collapsed="false">
      <c r="A47" s="39" t="n">
        <v>32</v>
      </c>
      <c r="B47" s="40" t="s">
        <v>55</v>
      </c>
      <c r="C47" s="169" t="n">
        <v>55</v>
      </c>
      <c r="D47" s="42" t="n">
        <v>34</v>
      </c>
      <c r="E47" s="43" t="n">
        <v>21</v>
      </c>
      <c r="F47" s="42" t="n">
        <v>55</v>
      </c>
      <c r="G47" s="42" t="n">
        <v>28</v>
      </c>
      <c r="H47" s="42" t="n">
        <v>27</v>
      </c>
      <c r="I47" s="169" t="n">
        <v>55</v>
      </c>
      <c r="J47" s="42" t="n">
        <v>40</v>
      </c>
      <c r="K47" s="43" t="n">
        <v>15</v>
      </c>
      <c r="L47" s="169" t="n">
        <v>55</v>
      </c>
      <c r="M47" s="42" t="n">
        <v>49</v>
      </c>
      <c r="N47" s="43" t="n">
        <v>6</v>
      </c>
      <c r="O47" s="170" t="n">
        <v>61.8181818181818</v>
      </c>
      <c r="P47" s="171" t="n">
        <v>38.1818181818182</v>
      </c>
      <c r="Q47" s="172" t="n">
        <v>50.9090909090909</v>
      </c>
      <c r="R47" s="172" t="n">
        <v>49.0909090909091</v>
      </c>
      <c r="S47" s="170" t="n">
        <v>72.7272727272727</v>
      </c>
      <c r="T47" s="171" t="n">
        <v>27.2727272727273</v>
      </c>
      <c r="U47" s="172" t="n">
        <v>89.0909090909091</v>
      </c>
      <c r="V47" s="171" t="n">
        <v>10.9090909090909</v>
      </c>
    </row>
    <row r="48" s="113" customFormat="true" ht="14" hidden="false" customHeight="false" outlineLevel="0" collapsed="false">
      <c r="A48" s="197" t="n">
        <v>33</v>
      </c>
      <c r="B48" s="198" t="s">
        <v>56</v>
      </c>
      <c r="C48" s="191" t="n">
        <v>15</v>
      </c>
      <c r="D48" s="199" t="n">
        <v>7</v>
      </c>
      <c r="E48" s="200" t="n">
        <v>8</v>
      </c>
      <c r="F48" s="192" t="n">
        <v>15</v>
      </c>
      <c r="G48" s="199" t="n">
        <v>9</v>
      </c>
      <c r="H48" s="199" t="n">
        <v>6</v>
      </c>
      <c r="I48" s="191" t="n">
        <v>15</v>
      </c>
      <c r="J48" s="199" t="n">
        <v>9</v>
      </c>
      <c r="K48" s="200" t="n">
        <v>6</v>
      </c>
      <c r="L48" s="191" t="n">
        <v>15</v>
      </c>
      <c r="M48" s="199" t="n">
        <v>13</v>
      </c>
      <c r="N48" s="200" t="n">
        <v>2</v>
      </c>
      <c r="O48" s="110" t="n">
        <v>46.6666666666667</v>
      </c>
      <c r="P48" s="111" t="n">
        <v>53.3333333333333</v>
      </c>
      <c r="Q48" s="112" t="n">
        <v>60</v>
      </c>
      <c r="R48" s="112" t="n">
        <v>40</v>
      </c>
      <c r="S48" s="110" t="n">
        <v>60</v>
      </c>
      <c r="T48" s="111" t="n">
        <v>40</v>
      </c>
      <c r="U48" s="112" t="n">
        <v>86.6666666666667</v>
      </c>
      <c r="V48" s="111" t="n">
        <v>13.3333333333333</v>
      </c>
    </row>
    <row r="49" customFormat="false" ht="14" hidden="false" customHeight="false" outlineLevel="0" collapsed="false">
      <c r="A49" s="39" t="n">
        <v>41</v>
      </c>
      <c r="B49" s="40" t="s">
        <v>57</v>
      </c>
      <c r="C49" s="169" t="n">
        <v>317</v>
      </c>
      <c r="D49" s="42" t="n">
        <v>226</v>
      </c>
      <c r="E49" s="43" t="n">
        <v>91</v>
      </c>
      <c r="F49" s="42" t="n">
        <v>317</v>
      </c>
      <c r="G49" s="42" t="n">
        <v>193</v>
      </c>
      <c r="H49" s="42" t="n">
        <v>124</v>
      </c>
      <c r="I49" s="169" t="n">
        <v>317</v>
      </c>
      <c r="J49" s="42" t="n">
        <v>254</v>
      </c>
      <c r="K49" s="43" t="n">
        <v>63</v>
      </c>
      <c r="L49" s="169" t="n">
        <v>317</v>
      </c>
      <c r="M49" s="42" t="n">
        <v>276</v>
      </c>
      <c r="N49" s="43" t="n">
        <v>41</v>
      </c>
      <c r="O49" s="170" t="n">
        <v>71.2933753943218</v>
      </c>
      <c r="P49" s="171" t="n">
        <v>28.7066246056782</v>
      </c>
      <c r="Q49" s="172" t="n">
        <v>60.8832807570978</v>
      </c>
      <c r="R49" s="172" t="n">
        <v>39.1167192429022</v>
      </c>
      <c r="S49" s="170" t="n">
        <v>80.1261829652997</v>
      </c>
      <c r="T49" s="171" t="n">
        <v>19.8738170347003</v>
      </c>
      <c r="U49" s="172" t="n">
        <v>87.0662460567823</v>
      </c>
      <c r="V49" s="171" t="n">
        <v>12.9337539432177</v>
      </c>
    </row>
    <row r="50" s="113" customFormat="true" ht="14" hidden="false" customHeight="false" outlineLevel="0" collapsed="false">
      <c r="A50" s="197" t="n">
        <v>42</v>
      </c>
      <c r="B50" s="198" t="s">
        <v>58</v>
      </c>
      <c r="C50" s="191" t="n">
        <v>66</v>
      </c>
      <c r="D50" s="199" t="n">
        <v>44</v>
      </c>
      <c r="E50" s="200" t="n">
        <v>22</v>
      </c>
      <c r="F50" s="192" t="n">
        <v>66</v>
      </c>
      <c r="G50" s="199" t="n">
        <v>39</v>
      </c>
      <c r="H50" s="199" t="n">
        <v>27</v>
      </c>
      <c r="I50" s="191" t="n">
        <v>66</v>
      </c>
      <c r="J50" s="199" t="n">
        <v>49</v>
      </c>
      <c r="K50" s="200" t="n">
        <v>17</v>
      </c>
      <c r="L50" s="191" t="n">
        <v>66</v>
      </c>
      <c r="M50" s="199" t="n">
        <v>57</v>
      </c>
      <c r="N50" s="200" t="n">
        <v>9</v>
      </c>
      <c r="O50" s="110" t="n">
        <v>66.6666666666667</v>
      </c>
      <c r="P50" s="111" t="n">
        <v>33.3333333333333</v>
      </c>
      <c r="Q50" s="112" t="n">
        <v>59.0909090909091</v>
      </c>
      <c r="R50" s="112" t="n">
        <v>40.9090909090909</v>
      </c>
      <c r="S50" s="110" t="n">
        <v>74.2424242424243</v>
      </c>
      <c r="T50" s="111" t="n">
        <v>25.7575757575758</v>
      </c>
      <c r="U50" s="112" t="n">
        <v>86.3636363636364</v>
      </c>
      <c r="V50" s="111" t="n">
        <v>13.6363636363636</v>
      </c>
    </row>
    <row r="51" customFormat="false" ht="14" hidden="false" customHeight="false" outlineLevel="0" collapsed="false">
      <c r="A51" s="39" t="n">
        <v>43</v>
      </c>
      <c r="B51" s="40" t="s">
        <v>59</v>
      </c>
      <c r="C51" s="169" t="n">
        <v>36</v>
      </c>
      <c r="D51" s="42" t="n">
        <v>22</v>
      </c>
      <c r="E51" s="43" t="n">
        <v>14</v>
      </c>
      <c r="F51" s="42" t="n">
        <v>36</v>
      </c>
      <c r="G51" s="42" t="n">
        <v>24</v>
      </c>
      <c r="H51" s="42" t="n">
        <v>12</v>
      </c>
      <c r="I51" s="169" t="n">
        <v>36</v>
      </c>
      <c r="J51" s="42" t="n">
        <v>31</v>
      </c>
      <c r="K51" s="43" t="n">
        <v>5</v>
      </c>
      <c r="L51" s="169" t="n">
        <v>36</v>
      </c>
      <c r="M51" s="42" t="n">
        <v>34</v>
      </c>
      <c r="N51" s="43" t="n">
        <v>2</v>
      </c>
      <c r="O51" s="170" t="n">
        <v>61.1111111111111</v>
      </c>
      <c r="P51" s="171" t="n">
        <v>38.8888888888889</v>
      </c>
      <c r="Q51" s="172" t="n">
        <v>66.6666666666667</v>
      </c>
      <c r="R51" s="172" t="n">
        <v>33.3333333333333</v>
      </c>
      <c r="S51" s="170" t="n">
        <v>86.1111111111111</v>
      </c>
      <c r="T51" s="171" t="n">
        <v>13.8888888888889</v>
      </c>
      <c r="U51" s="172" t="n">
        <v>94.4444444444444</v>
      </c>
      <c r="V51" s="171" t="n">
        <v>5.55555555555556</v>
      </c>
    </row>
    <row r="52" s="113" customFormat="true" ht="14" hidden="false" customHeight="false" outlineLevel="0" collapsed="false">
      <c r="A52" s="197" t="n">
        <v>45</v>
      </c>
      <c r="B52" s="198" t="s">
        <v>60</v>
      </c>
      <c r="C52" s="191" t="n">
        <v>409</v>
      </c>
      <c r="D52" s="199" t="n">
        <v>265</v>
      </c>
      <c r="E52" s="200" t="n">
        <v>144</v>
      </c>
      <c r="F52" s="192" t="n">
        <v>408</v>
      </c>
      <c r="G52" s="199" t="n">
        <v>205</v>
      </c>
      <c r="H52" s="199" t="n">
        <v>203</v>
      </c>
      <c r="I52" s="191" t="n">
        <v>406</v>
      </c>
      <c r="J52" s="199" t="n">
        <v>283</v>
      </c>
      <c r="K52" s="200" t="n">
        <v>123</v>
      </c>
      <c r="L52" s="191" t="n">
        <v>406</v>
      </c>
      <c r="M52" s="199" t="n">
        <v>328</v>
      </c>
      <c r="N52" s="200" t="n">
        <v>78</v>
      </c>
      <c r="O52" s="110" t="n">
        <v>64.7921760391198</v>
      </c>
      <c r="P52" s="111" t="n">
        <v>35.2078239608802</v>
      </c>
      <c r="Q52" s="112" t="n">
        <v>50.2450980392157</v>
      </c>
      <c r="R52" s="112" t="n">
        <v>49.7549019607843</v>
      </c>
      <c r="S52" s="110" t="n">
        <v>69.7044334975369</v>
      </c>
      <c r="T52" s="111" t="n">
        <v>30.2955665024631</v>
      </c>
      <c r="U52" s="112" t="n">
        <v>80.7881773399015</v>
      </c>
      <c r="V52" s="111" t="n">
        <v>19.2118226600985</v>
      </c>
    </row>
    <row r="53" customFormat="false" ht="14" hidden="false" customHeight="false" outlineLevel="0" collapsed="false">
      <c r="A53" s="39" t="n">
        <v>46</v>
      </c>
      <c r="B53" s="40" t="s">
        <v>61</v>
      </c>
      <c r="C53" s="169" t="n">
        <v>934</v>
      </c>
      <c r="D53" s="42" t="n">
        <v>490</v>
      </c>
      <c r="E53" s="43" t="n">
        <v>444</v>
      </c>
      <c r="F53" s="42" t="n">
        <v>933</v>
      </c>
      <c r="G53" s="42" t="n">
        <v>471</v>
      </c>
      <c r="H53" s="42" t="n">
        <v>462</v>
      </c>
      <c r="I53" s="169" t="n">
        <v>932</v>
      </c>
      <c r="J53" s="42" t="n">
        <v>677</v>
      </c>
      <c r="K53" s="43" t="n">
        <v>255</v>
      </c>
      <c r="L53" s="169" t="n">
        <v>932</v>
      </c>
      <c r="M53" s="42" t="n">
        <v>725</v>
      </c>
      <c r="N53" s="43" t="n">
        <v>207</v>
      </c>
      <c r="O53" s="170" t="n">
        <v>52.4625267665953</v>
      </c>
      <c r="P53" s="171" t="n">
        <v>47.5374732334047</v>
      </c>
      <c r="Q53" s="172" t="n">
        <v>50.4823151125402</v>
      </c>
      <c r="R53" s="172" t="n">
        <v>49.5176848874598</v>
      </c>
      <c r="S53" s="170" t="n">
        <v>72.6394849785408</v>
      </c>
      <c r="T53" s="171" t="n">
        <v>27.3605150214592</v>
      </c>
      <c r="U53" s="172" t="n">
        <v>77.7896995708155</v>
      </c>
      <c r="V53" s="171" t="n">
        <v>22.2103004291846</v>
      </c>
    </row>
    <row r="54" s="113" customFormat="true" ht="14" hidden="false" customHeight="false" outlineLevel="0" collapsed="false">
      <c r="A54" s="197" t="n">
        <v>47</v>
      </c>
      <c r="B54" s="198" t="s">
        <v>62</v>
      </c>
      <c r="C54" s="191" t="n">
        <v>862</v>
      </c>
      <c r="D54" s="199" t="n">
        <v>498</v>
      </c>
      <c r="E54" s="200" t="n">
        <v>364</v>
      </c>
      <c r="F54" s="192" t="n">
        <v>861</v>
      </c>
      <c r="G54" s="199" t="n">
        <v>396</v>
      </c>
      <c r="H54" s="199" t="n">
        <v>465</v>
      </c>
      <c r="I54" s="191" t="n">
        <v>859</v>
      </c>
      <c r="J54" s="199" t="n">
        <v>382</v>
      </c>
      <c r="K54" s="200" t="n">
        <v>477</v>
      </c>
      <c r="L54" s="191" t="n">
        <v>858</v>
      </c>
      <c r="M54" s="199" t="n">
        <v>649</v>
      </c>
      <c r="N54" s="200" t="n">
        <v>209</v>
      </c>
      <c r="O54" s="110" t="n">
        <v>57.7726218097448</v>
      </c>
      <c r="P54" s="111" t="n">
        <v>42.2273781902552</v>
      </c>
      <c r="Q54" s="112" t="n">
        <v>45.993031358885</v>
      </c>
      <c r="R54" s="112" t="n">
        <v>54.006968641115</v>
      </c>
      <c r="S54" s="110" t="n">
        <v>44.4703143189756</v>
      </c>
      <c r="T54" s="111" t="n">
        <v>55.5296856810244</v>
      </c>
      <c r="U54" s="112" t="n">
        <v>75.6410256410256</v>
      </c>
      <c r="V54" s="111" t="n">
        <v>24.3589743589744</v>
      </c>
    </row>
    <row r="55" customFormat="false" ht="14" hidden="false" customHeight="false" outlineLevel="0" collapsed="false">
      <c r="A55" s="39" t="n">
        <v>52</v>
      </c>
      <c r="B55" s="40" t="s">
        <v>63</v>
      </c>
      <c r="C55" s="169" t="n">
        <v>133</v>
      </c>
      <c r="D55" s="42" t="n">
        <v>46</v>
      </c>
      <c r="E55" s="43" t="n">
        <v>87</v>
      </c>
      <c r="F55" s="42" t="n">
        <v>133</v>
      </c>
      <c r="G55" s="42" t="n">
        <v>68</v>
      </c>
      <c r="H55" s="42" t="n">
        <v>65</v>
      </c>
      <c r="I55" s="169" t="n">
        <v>132</v>
      </c>
      <c r="J55" s="42" t="n">
        <v>113</v>
      </c>
      <c r="K55" s="43" t="n">
        <v>19</v>
      </c>
      <c r="L55" s="169" t="n">
        <v>132</v>
      </c>
      <c r="M55" s="42" t="n">
        <v>109</v>
      </c>
      <c r="N55" s="43" t="n">
        <v>23</v>
      </c>
      <c r="O55" s="170" t="n">
        <v>34.5864661654135</v>
      </c>
      <c r="P55" s="171" t="n">
        <v>65.4135338345865</v>
      </c>
      <c r="Q55" s="172" t="n">
        <v>51.1278195488722</v>
      </c>
      <c r="R55" s="172" t="n">
        <v>48.8721804511278</v>
      </c>
      <c r="S55" s="170" t="n">
        <v>85.6060606060606</v>
      </c>
      <c r="T55" s="171" t="n">
        <v>14.3939393939394</v>
      </c>
      <c r="U55" s="172" t="n">
        <v>82.5757575757576</v>
      </c>
      <c r="V55" s="171" t="n">
        <v>17.4242424242424</v>
      </c>
    </row>
    <row r="56" s="168" customFormat="true" ht="14" hidden="false" customHeight="false" outlineLevel="0" collapsed="false">
      <c r="A56" s="197" t="n">
        <v>53</v>
      </c>
      <c r="B56" s="198" t="s">
        <v>64</v>
      </c>
      <c r="C56" s="191" t="n">
        <v>36</v>
      </c>
      <c r="D56" s="105" t="n">
        <v>24</v>
      </c>
      <c r="E56" s="201" t="n">
        <v>12</v>
      </c>
      <c r="F56" s="192" t="n">
        <v>36</v>
      </c>
      <c r="G56" s="105" t="n">
        <v>23</v>
      </c>
      <c r="H56" s="105" t="n">
        <v>13</v>
      </c>
      <c r="I56" s="191" t="n">
        <v>36</v>
      </c>
      <c r="J56" s="105" t="n">
        <v>31</v>
      </c>
      <c r="K56" s="201" t="n">
        <v>5</v>
      </c>
      <c r="L56" s="191" t="n">
        <v>36</v>
      </c>
      <c r="M56" s="105" t="n">
        <v>29</v>
      </c>
      <c r="N56" s="201" t="n">
        <v>7</v>
      </c>
      <c r="O56" s="110" t="n">
        <v>66.6666666666667</v>
      </c>
      <c r="P56" s="111" t="n">
        <v>33.3333333333333</v>
      </c>
      <c r="Q56" s="112" t="n">
        <v>63.8888888888889</v>
      </c>
      <c r="R56" s="112" t="n">
        <v>36.1111111111111</v>
      </c>
      <c r="S56" s="110" t="n">
        <v>86.1111111111111</v>
      </c>
      <c r="T56" s="111" t="n">
        <v>13.8888888888889</v>
      </c>
      <c r="U56" s="112" t="n">
        <v>80.5555555555556</v>
      </c>
      <c r="V56" s="111" t="n">
        <v>19.4444444444444</v>
      </c>
    </row>
    <row r="57" customFormat="false" ht="14" hidden="false" customHeight="false" outlineLevel="0" collapsed="false">
      <c r="A57" s="39" t="n">
        <v>55</v>
      </c>
      <c r="B57" s="40" t="s">
        <v>65</v>
      </c>
      <c r="C57" s="169" t="n">
        <v>285</v>
      </c>
      <c r="D57" s="42" t="n">
        <v>162</v>
      </c>
      <c r="E57" s="43" t="n">
        <v>123</v>
      </c>
      <c r="F57" s="42" t="n">
        <v>285</v>
      </c>
      <c r="G57" s="42" t="n">
        <v>98</v>
      </c>
      <c r="H57" s="42" t="n">
        <v>187</v>
      </c>
      <c r="I57" s="169" t="n">
        <v>285</v>
      </c>
      <c r="J57" s="42" t="n">
        <v>143</v>
      </c>
      <c r="K57" s="43" t="n">
        <v>142</v>
      </c>
      <c r="L57" s="169" t="n">
        <v>285</v>
      </c>
      <c r="M57" s="42" t="n">
        <v>192</v>
      </c>
      <c r="N57" s="43" t="n">
        <v>93</v>
      </c>
      <c r="O57" s="170" t="n">
        <v>56.8421052631579</v>
      </c>
      <c r="P57" s="171" t="n">
        <v>43.1578947368421</v>
      </c>
      <c r="Q57" s="172" t="n">
        <v>34.3859649122807</v>
      </c>
      <c r="R57" s="172" t="n">
        <v>65.6140350877193</v>
      </c>
      <c r="S57" s="170" t="n">
        <v>50.1754385964912</v>
      </c>
      <c r="T57" s="171" t="n">
        <v>49.8245614035088</v>
      </c>
      <c r="U57" s="172" t="n">
        <v>67.3684210526316</v>
      </c>
      <c r="V57" s="171" t="n">
        <v>32.6315789473684</v>
      </c>
    </row>
    <row r="58" s="113" customFormat="true" ht="14" hidden="false" customHeight="false" outlineLevel="0" collapsed="false">
      <c r="A58" s="197" t="n">
        <v>56</v>
      </c>
      <c r="B58" s="198" t="s">
        <v>66</v>
      </c>
      <c r="C58" s="191" t="n">
        <v>100</v>
      </c>
      <c r="D58" s="105" t="n">
        <v>73</v>
      </c>
      <c r="E58" s="201" t="n">
        <v>27</v>
      </c>
      <c r="F58" s="192" t="n">
        <v>100</v>
      </c>
      <c r="G58" s="105" t="n">
        <v>57</v>
      </c>
      <c r="H58" s="105" t="n">
        <v>43</v>
      </c>
      <c r="I58" s="191" t="n">
        <v>100</v>
      </c>
      <c r="J58" s="105" t="n">
        <v>63</v>
      </c>
      <c r="K58" s="201" t="n">
        <v>37</v>
      </c>
      <c r="L58" s="191" t="n">
        <v>100</v>
      </c>
      <c r="M58" s="105" t="n">
        <v>84</v>
      </c>
      <c r="N58" s="201" t="n">
        <v>16</v>
      </c>
      <c r="O58" s="110" t="n">
        <v>73</v>
      </c>
      <c r="P58" s="111" t="n">
        <v>27</v>
      </c>
      <c r="Q58" s="112" t="n">
        <v>57</v>
      </c>
      <c r="R58" s="112" t="n">
        <v>43</v>
      </c>
      <c r="S58" s="110" t="n">
        <v>63</v>
      </c>
      <c r="T58" s="111" t="n">
        <v>37</v>
      </c>
      <c r="U58" s="112" t="n">
        <v>84</v>
      </c>
      <c r="V58" s="111" t="n">
        <v>16</v>
      </c>
    </row>
    <row r="59" customFormat="false" ht="14" hidden="false" customHeight="false" outlineLevel="0" collapsed="false">
      <c r="A59" s="39" t="n">
        <v>58</v>
      </c>
      <c r="B59" s="40" t="s">
        <v>67</v>
      </c>
      <c r="C59" s="169" t="n">
        <v>50</v>
      </c>
      <c r="D59" s="42" t="n">
        <v>38</v>
      </c>
      <c r="E59" s="43" t="n">
        <v>12</v>
      </c>
      <c r="F59" s="42" t="n">
        <v>50</v>
      </c>
      <c r="G59" s="42" t="n">
        <v>26</v>
      </c>
      <c r="H59" s="42" t="n">
        <v>24</v>
      </c>
      <c r="I59" s="169" t="n">
        <v>50</v>
      </c>
      <c r="J59" s="42" t="n">
        <v>42</v>
      </c>
      <c r="K59" s="43" t="n">
        <v>8</v>
      </c>
      <c r="L59" s="169" t="n">
        <v>50</v>
      </c>
      <c r="M59" s="42" t="n">
        <v>45</v>
      </c>
      <c r="N59" s="43" t="n">
        <v>5</v>
      </c>
      <c r="O59" s="170" t="n">
        <v>76</v>
      </c>
      <c r="P59" s="171" t="n">
        <v>24</v>
      </c>
      <c r="Q59" s="172" t="n">
        <v>52</v>
      </c>
      <c r="R59" s="172" t="n">
        <v>48</v>
      </c>
      <c r="S59" s="170" t="n">
        <v>84</v>
      </c>
      <c r="T59" s="171" t="n">
        <v>16</v>
      </c>
      <c r="U59" s="172" t="n">
        <v>90</v>
      </c>
      <c r="V59" s="171" t="n">
        <v>10</v>
      </c>
    </row>
    <row r="60" s="202" customFormat="true" ht="14" hidden="false" customHeight="false" outlineLevel="0" collapsed="false">
      <c r="A60" s="197" t="n">
        <v>59</v>
      </c>
      <c r="B60" s="198" t="s">
        <v>68</v>
      </c>
      <c r="C60" s="191" t="n">
        <v>31</v>
      </c>
      <c r="D60" s="105" t="n">
        <v>16</v>
      </c>
      <c r="E60" s="201" t="n">
        <v>15</v>
      </c>
      <c r="F60" s="192" t="n">
        <v>31</v>
      </c>
      <c r="G60" s="105" t="n">
        <v>11</v>
      </c>
      <c r="H60" s="105" t="n">
        <v>20</v>
      </c>
      <c r="I60" s="191" t="n">
        <v>31</v>
      </c>
      <c r="J60" s="105" t="n">
        <v>26</v>
      </c>
      <c r="K60" s="201" t="n">
        <v>5</v>
      </c>
      <c r="L60" s="191" t="n">
        <v>31</v>
      </c>
      <c r="M60" s="105" t="n">
        <v>29</v>
      </c>
      <c r="N60" s="201" t="n">
        <v>2</v>
      </c>
      <c r="O60" s="110" t="n">
        <v>51.6129032258065</v>
      </c>
      <c r="P60" s="111" t="n">
        <v>48.3870967741936</v>
      </c>
      <c r="Q60" s="112" t="n">
        <v>35.4838709677419</v>
      </c>
      <c r="R60" s="112" t="n">
        <v>64.5161290322581</v>
      </c>
      <c r="S60" s="110" t="n">
        <v>83.8709677419355</v>
      </c>
      <c r="T60" s="111" t="n">
        <v>16.1290322580645</v>
      </c>
      <c r="U60" s="112" t="n">
        <v>93.5483870967742</v>
      </c>
      <c r="V60" s="111" t="n">
        <v>6.45161290322581</v>
      </c>
    </row>
    <row r="61" customFormat="false" ht="14" hidden="false" customHeight="false" outlineLevel="0" collapsed="false">
      <c r="A61" s="39" t="n">
        <v>60</v>
      </c>
      <c r="B61" s="40" t="s">
        <v>69</v>
      </c>
      <c r="C61" s="169" t="n">
        <v>29</v>
      </c>
      <c r="D61" s="42" t="n">
        <v>18</v>
      </c>
      <c r="E61" s="43" t="n">
        <v>11</v>
      </c>
      <c r="F61" s="42" t="n">
        <v>29</v>
      </c>
      <c r="G61" s="42" t="n">
        <v>14</v>
      </c>
      <c r="H61" s="42" t="n">
        <v>15</v>
      </c>
      <c r="I61" s="169" t="n">
        <v>29</v>
      </c>
      <c r="J61" s="42" t="n">
        <v>26</v>
      </c>
      <c r="K61" s="43" t="n">
        <v>3</v>
      </c>
      <c r="L61" s="169" t="n">
        <v>29</v>
      </c>
      <c r="M61" s="42" t="n">
        <v>21</v>
      </c>
      <c r="N61" s="43" t="n">
        <v>8</v>
      </c>
      <c r="O61" s="170" t="n">
        <v>62.0689655172414</v>
      </c>
      <c r="P61" s="171" t="n">
        <v>37.9310344827586</v>
      </c>
      <c r="Q61" s="172" t="n">
        <v>48.2758620689655</v>
      </c>
      <c r="R61" s="172" t="n">
        <v>51.7241379310345</v>
      </c>
      <c r="S61" s="170" t="n">
        <v>89.6551724137931</v>
      </c>
      <c r="T61" s="171" t="n">
        <v>10.3448275862069</v>
      </c>
      <c r="U61" s="172" t="n">
        <v>72.4137931034483</v>
      </c>
      <c r="V61" s="171" t="n">
        <v>27.5862068965517</v>
      </c>
    </row>
    <row r="62" s="202" customFormat="true" ht="14" hidden="false" customHeight="false" outlineLevel="0" collapsed="false">
      <c r="A62" s="197" t="n">
        <v>61</v>
      </c>
      <c r="B62" s="198" t="s">
        <v>70</v>
      </c>
      <c r="C62" s="191" t="n">
        <v>78</v>
      </c>
      <c r="D62" s="105" t="n">
        <v>45</v>
      </c>
      <c r="E62" s="201" t="n">
        <v>33</v>
      </c>
      <c r="F62" s="192" t="n">
        <v>78</v>
      </c>
      <c r="G62" s="105" t="n">
        <v>44</v>
      </c>
      <c r="H62" s="105" t="n">
        <v>34</v>
      </c>
      <c r="I62" s="191" t="n">
        <v>78</v>
      </c>
      <c r="J62" s="105" t="n">
        <v>75</v>
      </c>
      <c r="K62" s="201" t="n">
        <v>3</v>
      </c>
      <c r="L62" s="191" t="n">
        <v>78</v>
      </c>
      <c r="M62" s="105" t="n">
        <v>69</v>
      </c>
      <c r="N62" s="201" t="n">
        <v>9</v>
      </c>
      <c r="O62" s="110" t="n">
        <v>57.6923076923077</v>
      </c>
      <c r="P62" s="111" t="n">
        <v>42.3076923076923</v>
      </c>
      <c r="Q62" s="112" t="n">
        <v>56.4102564102564</v>
      </c>
      <c r="R62" s="112" t="n">
        <v>43.5897435897436</v>
      </c>
      <c r="S62" s="110" t="n">
        <v>96.1538461538462</v>
      </c>
      <c r="T62" s="111" t="n">
        <v>3.84615384615385</v>
      </c>
      <c r="U62" s="112" t="n">
        <v>88.4615384615385</v>
      </c>
      <c r="V62" s="111" t="n">
        <v>11.5384615384615</v>
      </c>
    </row>
    <row r="63" customFormat="false" ht="14" hidden="false" customHeight="false" outlineLevel="0" collapsed="false">
      <c r="A63" s="39" t="n">
        <v>62</v>
      </c>
      <c r="B63" s="40" t="s">
        <v>71</v>
      </c>
      <c r="C63" s="169" t="n">
        <v>99</v>
      </c>
      <c r="D63" s="42" t="n">
        <v>58</v>
      </c>
      <c r="E63" s="43" t="n">
        <v>41</v>
      </c>
      <c r="F63" s="42" t="n">
        <v>99</v>
      </c>
      <c r="G63" s="42" t="n">
        <v>54</v>
      </c>
      <c r="H63" s="42" t="n">
        <v>45</v>
      </c>
      <c r="I63" s="169" t="n">
        <v>99</v>
      </c>
      <c r="J63" s="42" t="n">
        <v>93</v>
      </c>
      <c r="K63" s="43" t="n">
        <v>6</v>
      </c>
      <c r="L63" s="169" t="n">
        <v>99</v>
      </c>
      <c r="M63" s="42" t="n">
        <v>83</v>
      </c>
      <c r="N63" s="43" t="n">
        <v>16</v>
      </c>
      <c r="O63" s="170" t="n">
        <v>58.5858585858586</v>
      </c>
      <c r="P63" s="171" t="n">
        <v>41.4141414141414</v>
      </c>
      <c r="Q63" s="172" t="n">
        <v>54.5454545454545</v>
      </c>
      <c r="R63" s="172" t="n">
        <v>45.4545454545455</v>
      </c>
      <c r="S63" s="170" t="n">
        <v>93.9393939393939</v>
      </c>
      <c r="T63" s="171" t="n">
        <v>6.06060606060606</v>
      </c>
      <c r="U63" s="172" t="n">
        <v>83.8383838383838</v>
      </c>
      <c r="V63" s="171" t="n">
        <v>16.1616161616162</v>
      </c>
    </row>
    <row r="64" s="113" customFormat="true" ht="14" hidden="false" customHeight="false" outlineLevel="0" collapsed="false">
      <c r="A64" s="197" t="n">
        <v>63</v>
      </c>
      <c r="B64" s="198" t="s">
        <v>72</v>
      </c>
      <c r="C64" s="191" t="n">
        <v>32</v>
      </c>
      <c r="D64" s="105" t="n">
        <v>21</v>
      </c>
      <c r="E64" s="201" t="n">
        <v>11</v>
      </c>
      <c r="F64" s="192" t="n">
        <v>32</v>
      </c>
      <c r="G64" s="105" t="n">
        <v>18</v>
      </c>
      <c r="H64" s="105" t="n">
        <v>14</v>
      </c>
      <c r="I64" s="191" t="n">
        <v>32</v>
      </c>
      <c r="J64" s="105" t="n">
        <v>29</v>
      </c>
      <c r="K64" s="201" t="n">
        <v>3</v>
      </c>
      <c r="L64" s="191" t="n">
        <v>32</v>
      </c>
      <c r="M64" s="105" t="n">
        <v>29</v>
      </c>
      <c r="N64" s="201" t="n">
        <v>3</v>
      </c>
      <c r="O64" s="110" t="n">
        <v>65.625</v>
      </c>
      <c r="P64" s="111" t="n">
        <v>34.375</v>
      </c>
      <c r="Q64" s="112" t="n">
        <v>56.25</v>
      </c>
      <c r="R64" s="112" t="n">
        <v>43.75</v>
      </c>
      <c r="S64" s="110" t="n">
        <v>90.625</v>
      </c>
      <c r="T64" s="111" t="n">
        <v>9.375</v>
      </c>
      <c r="U64" s="112" t="n">
        <v>90.625</v>
      </c>
      <c r="V64" s="111" t="n">
        <v>9.375</v>
      </c>
    </row>
    <row r="65" customFormat="false" ht="14" hidden="false" customHeight="false" outlineLevel="0" collapsed="false">
      <c r="A65" s="39" t="n">
        <v>68</v>
      </c>
      <c r="B65" s="40" t="s">
        <v>73</v>
      </c>
      <c r="C65" s="169" t="n">
        <v>99</v>
      </c>
      <c r="D65" s="42" t="n">
        <v>47</v>
      </c>
      <c r="E65" s="43" t="n">
        <v>52</v>
      </c>
      <c r="F65" s="42" t="n">
        <v>99</v>
      </c>
      <c r="G65" s="42" t="n">
        <v>45</v>
      </c>
      <c r="H65" s="42" t="n">
        <v>54</v>
      </c>
      <c r="I65" s="169" t="n">
        <v>99</v>
      </c>
      <c r="J65" s="42" t="n">
        <v>86</v>
      </c>
      <c r="K65" s="43" t="n">
        <v>13</v>
      </c>
      <c r="L65" s="169" t="n">
        <v>99</v>
      </c>
      <c r="M65" s="42" t="n">
        <v>86</v>
      </c>
      <c r="N65" s="43" t="n">
        <v>13</v>
      </c>
      <c r="O65" s="170" t="n">
        <v>47.4747474747475</v>
      </c>
      <c r="P65" s="171" t="n">
        <v>52.5252525252525</v>
      </c>
      <c r="Q65" s="172" t="n">
        <v>45.4545454545455</v>
      </c>
      <c r="R65" s="172" t="n">
        <v>54.5454545454545</v>
      </c>
      <c r="S65" s="170" t="n">
        <v>86.8686868686869</v>
      </c>
      <c r="T65" s="171" t="n">
        <v>13.1313131313131</v>
      </c>
      <c r="U65" s="172" t="n">
        <v>86.8686868686869</v>
      </c>
      <c r="V65" s="171" t="n">
        <v>13.1313131313131</v>
      </c>
    </row>
    <row r="66" s="113" customFormat="true" ht="14" hidden="false" customHeight="false" outlineLevel="0" collapsed="false">
      <c r="A66" s="197" t="n">
        <v>69</v>
      </c>
      <c r="B66" s="198" t="s">
        <v>74</v>
      </c>
      <c r="C66" s="191" t="n">
        <v>46</v>
      </c>
      <c r="D66" s="105" t="n">
        <v>19</v>
      </c>
      <c r="E66" s="201" t="n">
        <v>27</v>
      </c>
      <c r="F66" s="192" t="n">
        <v>46</v>
      </c>
      <c r="G66" s="105" t="n">
        <v>18</v>
      </c>
      <c r="H66" s="105" t="n">
        <v>28</v>
      </c>
      <c r="I66" s="191" t="n">
        <v>46</v>
      </c>
      <c r="J66" s="105" t="n">
        <v>45</v>
      </c>
      <c r="K66" s="201" t="n">
        <v>1</v>
      </c>
      <c r="L66" s="191" t="n">
        <v>46</v>
      </c>
      <c r="M66" s="105" t="n">
        <v>39</v>
      </c>
      <c r="N66" s="201" t="n">
        <v>7</v>
      </c>
      <c r="O66" s="110" t="n">
        <v>41.304347826087</v>
      </c>
      <c r="P66" s="111" t="n">
        <v>58.6956521739131</v>
      </c>
      <c r="Q66" s="112" t="n">
        <v>39.1304347826087</v>
      </c>
      <c r="R66" s="112" t="n">
        <v>60.8695652173913</v>
      </c>
      <c r="S66" s="110" t="n">
        <v>97.8260869565217</v>
      </c>
      <c r="T66" s="111" t="n">
        <v>2.17391304347826</v>
      </c>
      <c r="U66" s="112" t="n">
        <v>84.7826086956522</v>
      </c>
      <c r="V66" s="111" t="n">
        <v>15.2173913043478</v>
      </c>
    </row>
    <row r="67" customFormat="false" ht="14" hidden="false" customHeight="false" outlineLevel="0" collapsed="false">
      <c r="A67" s="39" t="n">
        <v>70</v>
      </c>
      <c r="B67" s="40" t="s">
        <v>75</v>
      </c>
      <c r="C67" s="169" t="n">
        <v>48</v>
      </c>
      <c r="D67" s="42" t="n">
        <v>29</v>
      </c>
      <c r="E67" s="43" t="n">
        <v>19</v>
      </c>
      <c r="F67" s="42" t="n">
        <v>48</v>
      </c>
      <c r="G67" s="42" t="n">
        <v>26</v>
      </c>
      <c r="H67" s="42" t="n">
        <v>22</v>
      </c>
      <c r="I67" s="169" t="n">
        <v>48</v>
      </c>
      <c r="J67" s="42" t="n">
        <v>43</v>
      </c>
      <c r="K67" s="43" t="n">
        <v>5</v>
      </c>
      <c r="L67" s="169" t="n">
        <v>48</v>
      </c>
      <c r="M67" s="42" t="n">
        <v>40</v>
      </c>
      <c r="N67" s="43" t="n">
        <v>8</v>
      </c>
      <c r="O67" s="170" t="n">
        <v>60.4166666666667</v>
      </c>
      <c r="P67" s="171" t="n">
        <v>39.5833333333333</v>
      </c>
      <c r="Q67" s="172" t="n">
        <v>54.1666666666667</v>
      </c>
      <c r="R67" s="172" t="n">
        <v>45.8333333333333</v>
      </c>
      <c r="S67" s="170" t="n">
        <v>89.5833333333333</v>
      </c>
      <c r="T67" s="171" t="n">
        <v>10.4166666666667</v>
      </c>
      <c r="U67" s="172" t="n">
        <v>83.3333333333333</v>
      </c>
      <c r="V67" s="171" t="n">
        <v>16.6666666666667</v>
      </c>
    </row>
    <row r="68" s="113" customFormat="true" ht="14" hidden="false" customHeight="false" outlineLevel="0" collapsed="false">
      <c r="A68" s="197" t="n">
        <v>71</v>
      </c>
      <c r="B68" s="198" t="s">
        <v>76</v>
      </c>
      <c r="C68" s="191" t="n">
        <v>84</v>
      </c>
      <c r="D68" s="105" t="n">
        <v>45</v>
      </c>
      <c r="E68" s="201" t="n">
        <v>39</v>
      </c>
      <c r="F68" s="192" t="n">
        <v>84</v>
      </c>
      <c r="G68" s="105" t="n">
        <v>54</v>
      </c>
      <c r="H68" s="105" t="n">
        <v>30</v>
      </c>
      <c r="I68" s="191" t="n">
        <v>84</v>
      </c>
      <c r="J68" s="105" t="n">
        <v>77</v>
      </c>
      <c r="K68" s="201" t="n">
        <v>7</v>
      </c>
      <c r="L68" s="191" t="n">
        <v>84</v>
      </c>
      <c r="M68" s="105" t="n">
        <v>79</v>
      </c>
      <c r="N68" s="201" t="n">
        <v>5</v>
      </c>
      <c r="O68" s="110" t="n">
        <v>53.5714285714286</v>
      </c>
      <c r="P68" s="111" t="n">
        <v>46.4285714285714</v>
      </c>
      <c r="Q68" s="112" t="n">
        <v>64.2857142857143</v>
      </c>
      <c r="R68" s="112" t="n">
        <v>35.7142857142857</v>
      </c>
      <c r="S68" s="110" t="n">
        <v>91.6666666666667</v>
      </c>
      <c r="T68" s="111" t="n">
        <v>8.33333333333333</v>
      </c>
      <c r="U68" s="112" t="n">
        <v>94.0476190476191</v>
      </c>
      <c r="V68" s="111" t="n">
        <v>5.95238095238095</v>
      </c>
    </row>
    <row r="69" customFormat="false" ht="14" hidden="false" customHeight="false" outlineLevel="0" collapsed="false">
      <c r="A69" s="39" t="n">
        <v>72</v>
      </c>
      <c r="B69" s="40" t="s">
        <v>77</v>
      </c>
      <c r="C69" s="169" t="n">
        <v>19</v>
      </c>
      <c r="D69" s="42" t="n">
        <v>10</v>
      </c>
      <c r="E69" s="43" t="n">
        <v>9</v>
      </c>
      <c r="F69" s="42" t="n">
        <v>19</v>
      </c>
      <c r="G69" s="42" t="n">
        <v>13</v>
      </c>
      <c r="H69" s="42" t="n">
        <v>6</v>
      </c>
      <c r="I69" s="169" t="n">
        <v>19</v>
      </c>
      <c r="J69" s="42" t="n">
        <v>18</v>
      </c>
      <c r="K69" s="43" t="n">
        <v>1</v>
      </c>
      <c r="L69" s="169" t="n">
        <v>19</v>
      </c>
      <c r="M69" s="42" t="n">
        <v>16</v>
      </c>
      <c r="N69" s="43" t="n">
        <v>3</v>
      </c>
      <c r="O69" s="170" t="n">
        <v>52.6315789473684</v>
      </c>
      <c r="P69" s="171" t="n">
        <v>47.3684210526316</v>
      </c>
      <c r="Q69" s="172" t="n">
        <v>68.421052631579</v>
      </c>
      <c r="R69" s="172" t="n">
        <v>31.5789473684211</v>
      </c>
      <c r="S69" s="170" t="n">
        <v>94.7368421052632</v>
      </c>
      <c r="T69" s="171" t="n">
        <v>5.26315789473684</v>
      </c>
      <c r="U69" s="172" t="n">
        <v>84.2105263157895</v>
      </c>
      <c r="V69" s="171" t="n">
        <v>15.7894736842105</v>
      </c>
    </row>
    <row r="70" s="113" customFormat="true" ht="14" hidden="false" customHeight="false" outlineLevel="0" collapsed="false">
      <c r="A70" s="197" t="n">
        <v>73</v>
      </c>
      <c r="B70" s="198" t="s">
        <v>78</v>
      </c>
      <c r="C70" s="191" t="n">
        <v>76</v>
      </c>
      <c r="D70" s="105" t="n">
        <v>46</v>
      </c>
      <c r="E70" s="201" t="n">
        <v>30</v>
      </c>
      <c r="F70" s="192" t="n">
        <v>75</v>
      </c>
      <c r="G70" s="105" t="n">
        <v>38</v>
      </c>
      <c r="H70" s="105" t="n">
        <v>37</v>
      </c>
      <c r="I70" s="191" t="n">
        <v>75</v>
      </c>
      <c r="J70" s="105" t="n">
        <v>68</v>
      </c>
      <c r="K70" s="201" t="n">
        <v>7</v>
      </c>
      <c r="L70" s="191" t="n">
        <v>75</v>
      </c>
      <c r="M70" s="105" t="n">
        <v>62</v>
      </c>
      <c r="N70" s="201" t="n">
        <v>13</v>
      </c>
      <c r="O70" s="110" t="n">
        <v>60.5263157894737</v>
      </c>
      <c r="P70" s="111" t="n">
        <v>39.4736842105263</v>
      </c>
      <c r="Q70" s="112" t="n">
        <v>50.6666666666667</v>
      </c>
      <c r="R70" s="112" t="n">
        <v>49.3333333333333</v>
      </c>
      <c r="S70" s="110" t="n">
        <v>90.6666666666667</v>
      </c>
      <c r="T70" s="111" t="n">
        <v>9.33333333333333</v>
      </c>
      <c r="U70" s="112" t="n">
        <v>82.6666666666667</v>
      </c>
      <c r="V70" s="111" t="n">
        <v>17.3333333333333</v>
      </c>
    </row>
    <row r="71" customFormat="false" ht="14" hidden="false" customHeight="false" outlineLevel="0" collapsed="false">
      <c r="A71" s="39" t="n">
        <v>74</v>
      </c>
      <c r="B71" s="40" t="s">
        <v>79</v>
      </c>
      <c r="C71" s="169" t="n">
        <v>7</v>
      </c>
      <c r="D71" s="42" t="n">
        <v>3</v>
      </c>
      <c r="E71" s="43" t="n">
        <v>4</v>
      </c>
      <c r="F71" s="42" t="n">
        <v>7</v>
      </c>
      <c r="G71" s="42" t="n">
        <v>4</v>
      </c>
      <c r="H71" s="42" t="n">
        <v>3</v>
      </c>
      <c r="I71" s="169" t="n">
        <v>7</v>
      </c>
      <c r="J71" s="42" t="n">
        <v>6</v>
      </c>
      <c r="K71" s="43" t="n">
        <v>1</v>
      </c>
      <c r="L71" s="169" t="n">
        <v>7</v>
      </c>
      <c r="M71" s="42" t="n">
        <v>7</v>
      </c>
      <c r="N71" s="43"/>
      <c r="O71" s="170" t="n">
        <v>42.8571428571429</v>
      </c>
      <c r="P71" s="171" t="n">
        <v>57.1428571428571</v>
      </c>
      <c r="Q71" s="172" t="n">
        <v>57.1428571428571</v>
      </c>
      <c r="R71" s="172" t="n">
        <v>42.8571428571429</v>
      </c>
      <c r="S71" s="170" t="n">
        <v>85.7142857142857</v>
      </c>
      <c r="T71" s="171" t="n">
        <v>14.2857142857143</v>
      </c>
      <c r="U71" s="172" t="n">
        <v>100</v>
      </c>
      <c r="V71" s="171" t="n">
        <v>0</v>
      </c>
    </row>
    <row r="72" s="113" customFormat="true" ht="14" hidden="false" customHeight="false" outlineLevel="0" collapsed="false">
      <c r="A72" s="197" t="n">
        <v>77</v>
      </c>
      <c r="B72" s="198" t="s">
        <v>80</v>
      </c>
      <c r="C72" s="191" t="n">
        <v>59</v>
      </c>
      <c r="D72" s="105" t="n">
        <v>26</v>
      </c>
      <c r="E72" s="201" t="n">
        <v>33</v>
      </c>
      <c r="F72" s="192" t="n">
        <v>59</v>
      </c>
      <c r="G72" s="105" t="n">
        <v>22</v>
      </c>
      <c r="H72" s="105" t="n">
        <v>37</v>
      </c>
      <c r="I72" s="191" t="n">
        <v>59</v>
      </c>
      <c r="J72" s="105" t="n">
        <v>47</v>
      </c>
      <c r="K72" s="201" t="n">
        <v>12</v>
      </c>
      <c r="L72" s="191" t="n">
        <v>59</v>
      </c>
      <c r="M72" s="105" t="n">
        <v>48</v>
      </c>
      <c r="N72" s="201" t="n">
        <v>11</v>
      </c>
      <c r="O72" s="110" t="n">
        <v>44.0677966101695</v>
      </c>
      <c r="P72" s="111" t="n">
        <v>55.9322033898305</v>
      </c>
      <c r="Q72" s="112" t="n">
        <v>37.2881355932203</v>
      </c>
      <c r="R72" s="112" t="n">
        <v>62.7118644067797</v>
      </c>
      <c r="S72" s="110" t="n">
        <v>79.6610169491525</v>
      </c>
      <c r="T72" s="111" t="n">
        <v>20.3389830508475</v>
      </c>
      <c r="U72" s="112" t="n">
        <v>81.3559322033898</v>
      </c>
      <c r="V72" s="111" t="n">
        <v>18.6440677966102</v>
      </c>
    </row>
    <row r="73" customFormat="false" ht="14" hidden="false" customHeight="false" outlineLevel="0" collapsed="false">
      <c r="A73" s="39" t="n">
        <v>78</v>
      </c>
      <c r="B73" s="40" t="s">
        <v>81</v>
      </c>
      <c r="C73" s="169" t="n">
        <v>76</v>
      </c>
      <c r="D73" s="42" t="n">
        <v>48</v>
      </c>
      <c r="E73" s="43" t="n">
        <v>28</v>
      </c>
      <c r="F73" s="42" t="n">
        <v>76</v>
      </c>
      <c r="G73" s="42" t="n">
        <v>44</v>
      </c>
      <c r="H73" s="42" t="n">
        <v>32</v>
      </c>
      <c r="I73" s="169" t="n">
        <v>76</v>
      </c>
      <c r="J73" s="42" t="n">
        <v>71</v>
      </c>
      <c r="K73" s="43" t="n">
        <v>5</v>
      </c>
      <c r="L73" s="169" t="n">
        <v>76</v>
      </c>
      <c r="M73" s="42" t="n">
        <v>68</v>
      </c>
      <c r="N73" s="43" t="n">
        <v>8</v>
      </c>
      <c r="O73" s="170" t="n">
        <v>63.1578947368421</v>
      </c>
      <c r="P73" s="171" t="n">
        <v>36.8421052631579</v>
      </c>
      <c r="Q73" s="172" t="n">
        <v>57.8947368421053</v>
      </c>
      <c r="R73" s="172" t="n">
        <v>42.1052631578947</v>
      </c>
      <c r="S73" s="170" t="n">
        <v>93.421052631579</v>
      </c>
      <c r="T73" s="171" t="n">
        <v>6.57894736842105</v>
      </c>
      <c r="U73" s="172" t="n">
        <v>89.4736842105263</v>
      </c>
      <c r="V73" s="171" t="n">
        <v>10.5263157894737</v>
      </c>
    </row>
    <row r="74" s="113" customFormat="true" ht="14" hidden="false" customHeight="false" outlineLevel="0" collapsed="false">
      <c r="A74" s="197" t="n">
        <v>79</v>
      </c>
      <c r="B74" s="198" t="s">
        <v>82</v>
      </c>
      <c r="C74" s="191" t="n">
        <v>44</v>
      </c>
      <c r="D74" s="105" t="n">
        <v>24</v>
      </c>
      <c r="E74" s="201" t="n">
        <v>20</v>
      </c>
      <c r="F74" s="192" t="n">
        <v>44</v>
      </c>
      <c r="G74" s="105" t="n">
        <v>13</v>
      </c>
      <c r="H74" s="105" t="n">
        <v>31</v>
      </c>
      <c r="I74" s="191" t="n">
        <v>44</v>
      </c>
      <c r="J74" s="105" t="n">
        <v>38</v>
      </c>
      <c r="K74" s="201" t="n">
        <v>6</v>
      </c>
      <c r="L74" s="191" t="n">
        <v>44</v>
      </c>
      <c r="M74" s="105" t="n">
        <v>37</v>
      </c>
      <c r="N74" s="201" t="n">
        <v>7</v>
      </c>
      <c r="O74" s="110" t="n">
        <v>54.5454545454545</v>
      </c>
      <c r="P74" s="111" t="n">
        <v>45.4545454545455</v>
      </c>
      <c r="Q74" s="112" t="n">
        <v>29.5454545454545</v>
      </c>
      <c r="R74" s="112" t="n">
        <v>70.4545454545455</v>
      </c>
      <c r="S74" s="110" t="n">
        <v>86.3636363636364</v>
      </c>
      <c r="T74" s="111" t="n">
        <v>13.6363636363636</v>
      </c>
      <c r="U74" s="112" t="n">
        <v>84.0909090909091</v>
      </c>
      <c r="V74" s="111" t="n">
        <v>15.9090909090909</v>
      </c>
    </row>
    <row r="75" customFormat="false" ht="14" hidden="false" customHeight="false" outlineLevel="0" collapsed="false">
      <c r="A75" s="39" t="n">
        <v>80</v>
      </c>
      <c r="B75" s="40" t="s">
        <v>83</v>
      </c>
      <c r="C75" s="169" t="n">
        <v>70</v>
      </c>
      <c r="D75" s="42" t="n">
        <v>33</v>
      </c>
      <c r="E75" s="43" t="n">
        <v>37</v>
      </c>
      <c r="F75" s="42" t="n">
        <v>70</v>
      </c>
      <c r="G75" s="42" t="n">
        <v>39</v>
      </c>
      <c r="H75" s="42" t="n">
        <v>31</v>
      </c>
      <c r="I75" s="169" t="n">
        <v>70</v>
      </c>
      <c r="J75" s="42" t="n">
        <v>55</v>
      </c>
      <c r="K75" s="43" t="n">
        <v>15</v>
      </c>
      <c r="L75" s="169" t="n">
        <v>70</v>
      </c>
      <c r="M75" s="42" t="n">
        <v>58</v>
      </c>
      <c r="N75" s="43" t="n">
        <v>12</v>
      </c>
      <c r="O75" s="170" t="n">
        <v>47.1428571428571</v>
      </c>
      <c r="P75" s="171" t="n">
        <v>52.8571428571429</v>
      </c>
      <c r="Q75" s="172" t="n">
        <v>55.7142857142857</v>
      </c>
      <c r="R75" s="172" t="n">
        <v>44.2857142857143</v>
      </c>
      <c r="S75" s="170" t="n">
        <v>78.5714285714286</v>
      </c>
      <c r="T75" s="171" t="n">
        <v>21.4285714285714</v>
      </c>
      <c r="U75" s="172" t="n">
        <v>82.8571428571429</v>
      </c>
      <c r="V75" s="171" t="n">
        <v>17.1428571428571</v>
      </c>
    </row>
    <row r="76" s="113" customFormat="true" ht="14" hidden="false" customHeight="false" outlineLevel="0" collapsed="false">
      <c r="A76" s="197" t="n">
        <v>81</v>
      </c>
      <c r="B76" s="198" t="s">
        <v>84</v>
      </c>
      <c r="C76" s="191" t="n">
        <v>26</v>
      </c>
      <c r="D76" s="105" t="n">
        <v>12</v>
      </c>
      <c r="E76" s="201" t="n">
        <v>14</v>
      </c>
      <c r="F76" s="192" t="n">
        <v>26</v>
      </c>
      <c r="G76" s="105" t="n">
        <v>20</v>
      </c>
      <c r="H76" s="105" t="n">
        <v>6</v>
      </c>
      <c r="I76" s="191" t="n">
        <v>26</v>
      </c>
      <c r="J76" s="105" t="n">
        <v>19</v>
      </c>
      <c r="K76" s="201" t="n">
        <v>7</v>
      </c>
      <c r="L76" s="191" t="n">
        <v>26</v>
      </c>
      <c r="M76" s="105" t="n">
        <v>22</v>
      </c>
      <c r="N76" s="201" t="n">
        <v>4</v>
      </c>
      <c r="O76" s="110" t="n">
        <v>46.1538461538462</v>
      </c>
      <c r="P76" s="111" t="n">
        <v>53.8461538461539</v>
      </c>
      <c r="Q76" s="112" t="n">
        <v>76.9230769230769</v>
      </c>
      <c r="R76" s="112" t="n">
        <v>23.0769230769231</v>
      </c>
      <c r="S76" s="110" t="n">
        <v>73.0769230769231</v>
      </c>
      <c r="T76" s="111" t="n">
        <v>26.9230769230769</v>
      </c>
      <c r="U76" s="112" t="n">
        <v>84.6153846153846</v>
      </c>
      <c r="V76" s="111" t="n">
        <v>15.3846153846154</v>
      </c>
    </row>
    <row r="77" customFormat="false" ht="14" hidden="false" customHeight="false" outlineLevel="0" collapsed="false">
      <c r="A77" s="39" t="n">
        <v>82</v>
      </c>
      <c r="B77" s="40" t="s">
        <v>85</v>
      </c>
      <c r="C77" s="169" t="n">
        <v>99</v>
      </c>
      <c r="D77" s="42" t="n">
        <v>45</v>
      </c>
      <c r="E77" s="43" t="n">
        <v>54</v>
      </c>
      <c r="F77" s="42" t="n">
        <v>99</v>
      </c>
      <c r="G77" s="42" t="n">
        <v>51</v>
      </c>
      <c r="H77" s="42" t="n">
        <v>48</v>
      </c>
      <c r="I77" s="169" t="n">
        <v>99</v>
      </c>
      <c r="J77" s="42" t="n">
        <v>92</v>
      </c>
      <c r="K77" s="43" t="n">
        <v>7</v>
      </c>
      <c r="L77" s="169" t="n">
        <v>99</v>
      </c>
      <c r="M77" s="42" t="n">
        <v>82</v>
      </c>
      <c r="N77" s="43" t="n">
        <v>17</v>
      </c>
      <c r="O77" s="170" t="n">
        <v>45.4545454545455</v>
      </c>
      <c r="P77" s="171" t="n">
        <v>54.5454545454545</v>
      </c>
      <c r="Q77" s="172" t="n">
        <v>51.5151515151515</v>
      </c>
      <c r="R77" s="172" t="n">
        <v>48.4848484848485</v>
      </c>
      <c r="S77" s="170" t="n">
        <v>92.9292929292929</v>
      </c>
      <c r="T77" s="171" t="n">
        <v>7.07070707070707</v>
      </c>
      <c r="U77" s="172" t="n">
        <v>82.8282828282828</v>
      </c>
      <c r="V77" s="171" t="n">
        <v>17.1717171717172</v>
      </c>
    </row>
    <row r="78" s="113" customFormat="true" ht="14" hidden="false" customHeight="false" outlineLevel="0" collapsed="false">
      <c r="A78" s="197" t="n">
        <v>85</v>
      </c>
      <c r="B78" s="198" t="s">
        <v>86</v>
      </c>
      <c r="C78" s="191" t="n">
        <v>70</v>
      </c>
      <c r="D78" s="105" t="n">
        <v>67</v>
      </c>
      <c r="E78" s="201" t="n">
        <v>3</v>
      </c>
      <c r="F78" s="192" t="n">
        <v>70</v>
      </c>
      <c r="G78" s="105" t="n">
        <v>45</v>
      </c>
      <c r="H78" s="105" t="n">
        <v>25</v>
      </c>
      <c r="I78" s="191" t="n">
        <v>70</v>
      </c>
      <c r="J78" s="105" t="n">
        <v>68</v>
      </c>
      <c r="K78" s="201" t="n">
        <v>2</v>
      </c>
      <c r="L78" s="191" t="n">
        <v>70</v>
      </c>
      <c r="M78" s="105" t="n">
        <v>66</v>
      </c>
      <c r="N78" s="201" t="n">
        <v>4</v>
      </c>
      <c r="O78" s="110" t="n">
        <v>95.7142857142857</v>
      </c>
      <c r="P78" s="111" t="n">
        <v>4.28571428571429</v>
      </c>
      <c r="Q78" s="112" t="n">
        <v>64.2857142857143</v>
      </c>
      <c r="R78" s="112" t="n">
        <v>35.7142857142857</v>
      </c>
      <c r="S78" s="110" t="n">
        <v>97.1428571428571</v>
      </c>
      <c r="T78" s="111" t="n">
        <v>2.85714285714286</v>
      </c>
      <c r="U78" s="112" t="n">
        <v>94.2857142857143</v>
      </c>
      <c r="V78" s="111" t="n">
        <v>5.71428571428571</v>
      </c>
    </row>
    <row r="79" customFormat="false" ht="14" hidden="false" customHeight="false" outlineLevel="0" collapsed="false">
      <c r="A79" s="39" t="n">
        <v>86</v>
      </c>
      <c r="B79" s="40" t="s">
        <v>87</v>
      </c>
      <c r="C79" s="169" t="n">
        <v>198</v>
      </c>
      <c r="D79" s="42" t="n">
        <v>90</v>
      </c>
      <c r="E79" s="43" t="n">
        <v>108</v>
      </c>
      <c r="F79" s="42" t="n">
        <v>198</v>
      </c>
      <c r="G79" s="42" t="n">
        <v>103</v>
      </c>
      <c r="H79" s="42" t="n">
        <v>95</v>
      </c>
      <c r="I79" s="169" t="n">
        <v>198</v>
      </c>
      <c r="J79" s="42" t="n">
        <v>166</v>
      </c>
      <c r="K79" s="43" t="n">
        <v>32</v>
      </c>
      <c r="L79" s="169" t="n">
        <v>198</v>
      </c>
      <c r="M79" s="42" t="n">
        <v>157</v>
      </c>
      <c r="N79" s="43" t="n">
        <v>41</v>
      </c>
      <c r="O79" s="170" t="n">
        <v>45.4545454545455</v>
      </c>
      <c r="P79" s="171" t="n">
        <v>54.5454545454545</v>
      </c>
      <c r="Q79" s="172" t="n">
        <v>52.020202020202</v>
      </c>
      <c r="R79" s="172" t="n">
        <v>47.979797979798</v>
      </c>
      <c r="S79" s="170" t="n">
        <v>83.8383838383838</v>
      </c>
      <c r="T79" s="171" t="n">
        <v>16.1616161616162</v>
      </c>
      <c r="U79" s="172" t="n">
        <v>79.2929292929293</v>
      </c>
      <c r="V79" s="171" t="n">
        <v>20.7070707070707</v>
      </c>
    </row>
    <row r="80" s="113" customFormat="true" ht="14" hidden="false" customHeight="false" outlineLevel="0" collapsed="false">
      <c r="A80" s="197" t="n">
        <v>87</v>
      </c>
      <c r="B80" s="198" t="s">
        <v>88</v>
      </c>
      <c r="C80" s="191" t="n">
        <v>2</v>
      </c>
      <c r="D80" s="105" t="n">
        <v>1</v>
      </c>
      <c r="E80" s="201" t="n">
        <v>1</v>
      </c>
      <c r="F80" s="192" t="n">
        <v>2</v>
      </c>
      <c r="G80" s="105" t="n">
        <v>1</v>
      </c>
      <c r="H80" s="105" t="n">
        <v>1</v>
      </c>
      <c r="I80" s="191" t="n">
        <v>2</v>
      </c>
      <c r="J80" s="105" t="n">
        <v>2</v>
      </c>
      <c r="K80" s="201"/>
      <c r="L80" s="191" t="n">
        <v>2</v>
      </c>
      <c r="M80" s="105" t="n">
        <v>2</v>
      </c>
      <c r="N80" s="201"/>
      <c r="O80" s="110" t="n">
        <v>50</v>
      </c>
      <c r="P80" s="111" t="n">
        <v>50</v>
      </c>
      <c r="Q80" s="112" t="n">
        <v>50</v>
      </c>
      <c r="R80" s="112" t="n">
        <v>50</v>
      </c>
      <c r="S80" s="110" t="n">
        <v>100</v>
      </c>
      <c r="T80" s="111" t="n">
        <v>0</v>
      </c>
      <c r="U80" s="112" t="n">
        <v>100</v>
      </c>
      <c r="V80" s="111" t="n">
        <v>0</v>
      </c>
    </row>
    <row r="81" customFormat="false" ht="14" hidden="false" customHeight="false" outlineLevel="0" collapsed="false">
      <c r="A81" s="39" t="n">
        <v>90</v>
      </c>
      <c r="B81" s="40" t="s">
        <v>89</v>
      </c>
      <c r="C81" s="169" t="n">
        <v>10</v>
      </c>
      <c r="D81" s="42" t="n">
        <v>7</v>
      </c>
      <c r="E81" s="43" t="n">
        <v>3</v>
      </c>
      <c r="F81" s="42" t="n">
        <v>10</v>
      </c>
      <c r="G81" s="42" t="n">
        <v>5</v>
      </c>
      <c r="H81" s="42" t="n">
        <v>5</v>
      </c>
      <c r="I81" s="169" t="n">
        <v>10</v>
      </c>
      <c r="J81" s="42" t="n">
        <v>9</v>
      </c>
      <c r="K81" s="43" t="n">
        <v>1</v>
      </c>
      <c r="L81" s="169" t="n">
        <v>10</v>
      </c>
      <c r="M81" s="42" t="n">
        <v>9</v>
      </c>
      <c r="N81" s="43" t="n">
        <v>1</v>
      </c>
      <c r="O81" s="170" t="n">
        <v>70</v>
      </c>
      <c r="P81" s="171" t="n">
        <v>30</v>
      </c>
      <c r="Q81" s="172" t="n">
        <v>50</v>
      </c>
      <c r="R81" s="172" t="n">
        <v>50</v>
      </c>
      <c r="S81" s="170" t="n">
        <v>90</v>
      </c>
      <c r="T81" s="171" t="n">
        <v>10</v>
      </c>
      <c r="U81" s="172" t="n">
        <v>90</v>
      </c>
      <c r="V81" s="171" t="n">
        <v>10</v>
      </c>
    </row>
    <row r="82" customFormat="false" ht="14" hidden="false" customHeight="false" outlineLevel="0" collapsed="false">
      <c r="A82" s="189" t="n">
        <v>92</v>
      </c>
      <c r="B82" s="190" t="s">
        <v>90</v>
      </c>
      <c r="C82" s="191" t="n">
        <v>37</v>
      </c>
      <c r="D82" s="105" t="n">
        <v>24</v>
      </c>
      <c r="E82" s="201" t="n">
        <v>13</v>
      </c>
      <c r="F82" s="192" t="n">
        <v>37</v>
      </c>
      <c r="G82" s="105" t="n">
        <v>16</v>
      </c>
      <c r="H82" s="105" t="n">
        <v>21</v>
      </c>
      <c r="I82" s="191" t="n">
        <v>37</v>
      </c>
      <c r="J82" s="105" t="n">
        <v>31</v>
      </c>
      <c r="K82" s="201" t="n">
        <v>6</v>
      </c>
      <c r="L82" s="191" t="n">
        <v>37</v>
      </c>
      <c r="M82" s="105" t="n">
        <v>33</v>
      </c>
      <c r="N82" s="201" t="n">
        <v>4</v>
      </c>
      <c r="O82" s="110" t="n">
        <v>64.8648648648649</v>
      </c>
      <c r="P82" s="111" t="n">
        <v>35.1351351351351</v>
      </c>
      <c r="Q82" s="112" t="n">
        <v>43.2432432432432</v>
      </c>
      <c r="R82" s="112" t="n">
        <v>56.7567567567568</v>
      </c>
      <c r="S82" s="110" t="n">
        <v>83.7837837837838</v>
      </c>
      <c r="T82" s="111" t="n">
        <v>16.2162162162162</v>
      </c>
      <c r="U82" s="112" t="n">
        <v>89.1891891891892</v>
      </c>
      <c r="V82" s="111" t="n">
        <v>10.8108108108108</v>
      </c>
    </row>
    <row r="83" customFormat="false" ht="14" hidden="false" customHeight="false" outlineLevel="0" collapsed="false">
      <c r="A83" s="39" t="n">
        <v>93</v>
      </c>
      <c r="B83" s="40" t="s">
        <v>91</v>
      </c>
      <c r="C83" s="169" t="n">
        <v>37</v>
      </c>
      <c r="D83" s="42" t="n">
        <v>15</v>
      </c>
      <c r="E83" s="43" t="n">
        <v>22</v>
      </c>
      <c r="F83" s="42" t="n">
        <v>37</v>
      </c>
      <c r="G83" s="42" t="n">
        <v>16</v>
      </c>
      <c r="H83" s="42" t="n">
        <v>21</v>
      </c>
      <c r="I83" s="169" t="n">
        <v>37</v>
      </c>
      <c r="J83" s="42" t="n">
        <v>32</v>
      </c>
      <c r="K83" s="43" t="n">
        <v>5</v>
      </c>
      <c r="L83" s="169" t="n">
        <v>37</v>
      </c>
      <c r="M83" s="42" t="n">
        <v>31</v>
      </c>
      <c r="N83" s="43" t="n">
        <v>6</v>
      </c>
      <c r="O83" s="170" t="n">
        <v>40.5405405405405</v>
      </c>
      <c r="P83" s="171" t="n">
        <v>59.4594594594595</v>
      </c>
      <c r="Q83" s="172" t="n">
        <v>43.2432432432432</v>
      </c>
      <c r="R83" s="172" t="n">
        <v>56.7567567567568</v>
      </c>
      <c r="S83" s="170" t="n">
        <v>86.4864864864865</v>
      </c>
      <c r="T83" s="171" t="n">
        <v>13.5135135135135</v>
      </c>
      <c r="U83" s="172" t="n">
        <v>83.7837837837838</v>
      </c>
      <c r="V83" s="171" t="n">
        <v>16.2162162162162</v>
      </c>
    </row>
    <row r="84" customFormat="false" ht="14" hidden="false" customHeight="false" outlineLevel="0" collapsed="false">
      <c r="A84" s="189" t="n">
        <v>95</v>
      </c>
      <c r="B84" s="190" t="s">
        <v>92</v>
      </c>
      <c r="C84" s="191" t="n">
        <v>7</v>
      </c>
      <c r="D84" s="105" t="n">
        <v>2</v>
      </c>
      <c r="E84" s="201" t="n">
        <v>5</v>
      </c>
      <c r="F84" s="192" t="n">
        <v>7</v>
      </c>
      <c r="G84" s="105" t="n">
        <v>4</v>
      </c>
      <c r="H84" s="105" t="n">
        <v>3</v>
      </c>
      <c r="I84" s="191" t="n">
        <v>7</v>
      </c>
      <c r="J84" s="105" t="n">
        <v>6</v>
      </c>
      <c r="K84" s="201" t="n">
        <v>1</v>
      </c>
      <c r="L84" s="191" t="n">
        <v>7</v>
      </c>
      <c r="M84" s="105" t="n">
        <v>6</v>
      </c>
      <c r="N84" s="201" t="n">
        <v>1</v>
      </c>
      <c r="O84" s="110" t="n">
        <v>28.5714285714286</v>
      </c>
      <c r="P84" s="111" t="n">
        <v>71.4285714285714</v>
      </c>
      <c r="Q84" s="112" t="n">
        <v>57.1428571428571</v>
      </c>
      <c r="R84" s="112" t="n">
        <v>42.8571428571429</v>
      </c>
      <c r="S84" s="110" t="n">
        <v>85.7142857142857</v>
      </c>
      <c r="T84" s="111" t="n">
        <v>14.2857142857143</v>
      </c>
      <c r="U84" s="112" t="n">
        <v>85.7142857142857</v>
      </c>
      <c r="V84" s="111" t="n">
        <v>14.2857142857143</v>
      </c>
    </row>
    <row r="85" customFormat="false" ht="14" hidden="false" customHeight="false" outlineLevel="0" collapsed="false">
      <c r="A85" s="46" t="n">
        <v>96</v>
      </c>
      <c r="B85" s="47" t="s">
        <v>93</v>
      </c>
      <c r="C85" s="174" t="n">
        <v>26</v>
      </c>
      <c r="D85" s="49" t="n">
        <v>18</v>
      </c>
      <c r="E85" s="50" t="n">
        <v>8</v>
      </c>
      <c r="F85" s="49" t="n">
        <v>26</v>
      </c>
      <c r="G85" s="49" t="n">
        <v>14</v>
      </c>
      <c r="H85" s="49" t="n">
        <v>12</v>
      </c>
      <c r="I85" s="174" t="n">
        <v>26</v>
      </c>
      <c r="J85" s="49" t="n">
        <v>21</v>
      </c>
      <c r="K85" s="50" t="n">
        <v>5</v>
      </c>
      <c r="L85" s="174" t="n">
        <v>26</v>
      </c>
      <c r="M85" s="49" t="n">
        <v>26</v>
      </c>
      <c r="N85" s="50"/>
      <c r="O85" s="175" t="n">
        <v>69.2307692307692</v>
      </c>
      <c r="P85" s="176" t="n">
        <v>30.7692307692308</v>
      </c>
      <c r="Q85" s="177" t="n">
        <v>53.8461538461539</v>
      </c>
      <c r="R85" s="177" t="n">
        <v>46.1538461538462</v>
      </c>
      <c r="S85" s="175" t="n">
        <v>80.7692307692308</v>
      </c>
      <c r="T85" s="176" t="n">
        <v>19.2307692307692</v>
      </c>
      <c r="U85" s="177" t="n">
        <v>100</v>
      </c>
      <c r="V85" s="176" t="n">
        <v>0</v>
      </c>
    </row>
    <row r="86" customFormat="false" ht="14" hidden="false" customHeight="false" outlineLevel="0" collapsed="false">
      <c r="A86" s="15" t="s">
        <v>33</v>
      </c>
    </row>
    <row r="87" customFormat="false" ht="14"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C26" activeCellId="0" sqref="C26"/>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7.49"/>
    <col collapsed="false" customWidth="true" hidden="false" outlineLevel="0" max="4" min="4" style="16" width="11.15"/>
    <col collapsed="false" customWidth="true" hidden="false" outlineLevel="0" max="5" min="5" style="16" width="14.99"/>
    <col collapsed="false" customWidth="true" hidden="false" outlineLevel="0" max="6" min="6" style="16" width="16.5"/>
    <col collapsed="false" customWidth="true" hidden="false" outlineLevel="0" max="8" min="7" style="16" width="12.5"/>
    <col collapsed="false" customWidth="true" hidden="false" outlineLevel="0" max="9" min="9" style="16" width="10.5"/>
    <col collapsed="false" customWidth="true" hidden="false" outlineLevel="0" max="10" min="10" style="16" width="16.5"/>
    <col collapsed="false" customWidth="false" hidden="false" outlineLevel="0" max="11" min="11" style="16" width="11.5"/>
    <col collapsed="false" customWidth="true" hidden="false" outlineLevel="0" max="12" min="12" style="16" width="12.5"/>
    <col collapsed="false" customWidth="true" hidden="false" outlineLevel="0" max="13" min="13" style="16" width="16.99"/>
    <col collapsed="false" customWidth="true" hidden="false" outlineLevel="0" max="14" min="14" style="16" width="19.5"/>
    <col collapsed="false" customWidth="true" hidden="false" outlineLevel="0" max="15" min="15" style="16" width="12.5"/>
    <col collapsed="false" customWidth="true" hidden="false" outlineLevel="0" max="16" min="16" style="16" width="12.99"/>
    <col collapsed="false" customWidth="true" hidden="false" outlineLevel="0" max="17" min="17" style="16" width="12.5"/>
    <col collapsed="false" customWidth="true" hidden="false" outlineLevel="0" max="18" min="18" style="16" width="15.5"/>
    <col collapsed="false" customWidth="true" hidden="false" outlineLevel="0" max="19" min="19" style="16" width="22.15"/>
    <col collapsed="false" customWidth="false" hidden="false" outlineLevel="0" max="257" min="20" style="15" width="11.5"/>
  </cols>
  <sheetData>
    <row r="6" s="18" customFormat="true" ht="17"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3" t="s">
        <v>117</v>
      </c>
      <c r="D13" s="203"/>
      <c r="E13" s="203"/>
      <c r="F13" s="89" t="s">
        <v>118</v>
      </c>
      <c r="G13" s="89"/>
      <c r="H13" s="89"/>
      <c r="I13" s="89"/>
      <c r="J13" s="204" t="s">
        <v>119</v>
      </c>
      <c r="K13" s="204"/>
      <c r="L13" s="204"/>
      <c r="M13" s="89" t="s">
        <v>117</v>
      </c>
      <c r="N13" s="89"/>
      <c r="O13" s="203" t="s">
        <v>118</v>
      </c>
      <c r="P13" s="203"/>
      <c r="Q13" s="203"/>
      <c r="R13" s="203" t="s">
        <v>119</v>
      </c>
      <c r="S13" s="203"/>
    </row>
    <row r="14" customFormat="false" ht="42.75" hidden="false" customHeight="true" outlineLevel="0" collapsed="false">
      <c r="A14" s="21"/>
      <c r="B14" s="89"/>
      <c r="C14" s="205" t="s">
        <v>19</v>
      </c>
      <c r="D14" s="205" t="s">
        <v>103</v>
      </c>
      <c r="E14" s="91" t="s">
        <v>104</v>
      </c>
      <c r="F14" s="93" t="s">
        <v>19</v>
      </c>
      <c r="G14" s="205" t="s">
        <v>105</v>
      </c>
      <c r="H14" s="205" t="s">
        <v>106</v>
      </c>
      <c r="I14" s="91" t="s">
        <v>107</v>
      </c>
      <c r="J14" s="93" t="s">
        <v>19</v>
      </c>
      <c r="K14" s="205" t="s">
        <v>103</v>
      </c>
      <c r="L14" s="91" t="s">
        <v>104</v>
      </c>
      <c r="M14" s="205" t="s">
        <v>103</v>
      </c>
      <c r="N14" s="91" t="s">
        <v>104</v>
      </c>
      <c r="O14" s="205" t="s">
        <v>105</v>
      </c>
      <c r="P14" s="205" t="s">
        <v>106</v>
      </c>
      <c r="Q14" s="91" t="s">
        <v>107</v>
      </c>
      <c r="R14" s="206" t="s">
        <v>103</v>
      </c>
      <c r="S14" s="207" t="s">
        <v>104</v>
      </c>
    </row>
    <row r="15" customFormat="false" ht="15" hidden="false" customHeight="true" outlineLevel="0" collapsed="false">
      <c r="A15" s="58" t="s">
        <v>23</v>
      </c>
      <c r="B15" s="59" t="s">
        <v>24</v>
      </c>
      <c r="C15" s="208" t="n">
        <v>6439</v>
      </c>
      <c r="D15" s="208" t="n">
        <v>1531</v>
      </c>
      <c r="E15" s="209" t="n">
        <v>4908</v>
      </c>
      <c r="F15" s="210" t="n">
        <v>6429</v>
      </c>
      <c r="G15" s="208" t="n">
        <v>661</v>
      </c>
      <c r="H15" s="208" t="n">
        <v>1120</v>
      </c>
      <c r="I15" s="209" t="n">
        <v>4648</v>
      </c>
      <c r="J15" s="210" t="n">
        <v>6422</v>
      </c>
      <c r="K15" s="208" t="n">
        <v>1182</v>
      </c>
      <c r="L15" s="209" t="n">
        <v>5240</v>
      </c>
      <c r="M15" s="164" t="n">
        <v>23.7769840037273</v>
      </c>
      <c r="N15" s="166" t="n">
        <v>76.2230159962727</v>
      </c>
      <c r="O15" s="164" t="n">
        <v>10.2815367864365</v>
      </c>
      <c r="P15" s="165" t="n">
        <v>17.4210608181677</v>
      </c>
      <c r="Q15" s="165" t="n">
        <v>72.2974023953959</v>
      </c>
      <c r="R15" s="164" t="n">
        <v>18.4054811585176</v>
      </c>
      <c r="S15" s="166" t="n">
        <v>81.5945188414824</v>
      </c>
    </row>
    <row r="16" s="113" customFormat="true" ht="15.75" hidden="false" customHeight="true" outlineLevel="0" collapsed="false">
      <c r="A16" s="211" t="s">
        <v>25</v>
      </c>
      <c r="B16" s="106" t="s">
        <v>26</v>
      </c>
      <c r="C16" s="108" t="n">
        <v>1832</v>
      </c>
      <c r="D16" s="108" t="n">
        <v>389</v>
      </c>
      <c r="E16" s="109" t="n">
        <v>1443</v>
      </c>
      <c r="F16" s="107" t="n">
        <v>1826</v>
      </c>
      <c r="G16" s="108" t="n">
        <v>193</v>
      </c>
      <c r="H16" s="108" t="n">
        <v>317</v>
      </c>
      <c r="I16" s="109" t="n">
        <v>1316</v>
      </c>
      <c r="J16" s="107" t="n">
        <v>1824</v>
      </c>
      <c r="K16" s="108" t="n">
        <v>343</v>
      </c>
      <c r="L16" s="109" t="n">
        <v>1481</v>
      </c>
      <c r="M16" s="110" t="n">
        <v>21.2336244541485</v>
      </c>
      <c r="N16" s="111" t="n">
        <v>78.7663755458515</v>
      </c>
      <c r="O16" s="110" t="n">
        <v>10.5695509309967</v>
      </c>
      <c r="P16" s="112" t="n">
        <v>17.3603504928806</v>
      </c>
      <c r="Q16" s="112" t="n">
        <v>72.0700985761227</v>
      </c>
      <c r="R16" s="110" t="n">
        <v>18.8048245614035</v>
      </c>
      <c r="S16" s="111" t="n">
        <v>81.1951754385965</v>
      </c>
    </row>
    <row r="17" customFormat="false" ht="14" hidden="false" customHeight="false" outlineLevel="0" collapsed="false">
      <c r="A17" s="39" t="s">
        <v>27</v>
      </c>
      <c r="B17" s="40" t="s">
        <v>28</v>
      </c>
      <c r="C17" s="42" t="n">
        <v>416</v>
      </c>
      <c r="D17" s="42" t="n">
        <v>132</v>
      </c>
      <c r="E17" s="42" t="n">
        <v>284</v>
      </c>
      <c r="F17" s="169" t="n">
        <v>415</v>
      </c>
      <c r="G17" s="42" t="n">
        <v>42</v>
      </c>
      <c r="H17" s="42" t="n">
        <v>100</v>
      </c>
      <c r="I17" s="43" t="n">
        <v>273</v>
      </c>
      <c r="J17" s="169" t="n">
        <v>414</v>
      </c>
      <c r="K17" s="42" t="n">
        <v>115</v>
      </c>
      <c r="L17" s="42" t="n">
        <v>299</v>
      </c>
      <c r="M17" s="74" t="n">
        <v>31.7307692307692</v>
      </c>
      <c r="N17" s="44" t="n">
        <v>68.2692307692308</v>
      </c>
      <c r="O17" s="74" t="n">
        <v>10.1204819277108</v>
      </c>
      <c r="P17" s="44" t="n">
        <v>24.0963855421687</v>
      </c>
      <c r="Q17" s="45" t="n">
        <v>65.7831325301205</v>
      </c>
      <c r="R17" s="44" t="n">
        <v>27.7777777777778</v>
      </c>
      <c r="S17" s="45" t="n">
        <v>72.2222222222222</v>
      </c>
    </row>
    <row r="18" s="113" customFormat="true" ht="15.75" hidden="false" customHeight="true" outlineLevel="0" collapsed="false">
      <c r="A18" s="33" t="s">
        <v>29</v>
      </c>
      <c r="B18" s="173" t="s">
        <v>30</v>
      </c>
      <c r="C18" s="107" t="n">
        <v>2188</v>
      </c>
      <c r="D18" s="108" t="n">
        <v>431</v>
      </c>
      <c r="E18" s="108" t="n">
        <v>1757</v>
      </c>
      <c r="F18" s="107" t="n">
        <v>2185</v>
      </c>
      <c r="G18" s="108" t="n">
        <v>203</v>
      </c>
      <c r="H18" s="108" t="n">
        <v>370</v>
      </c>
      <c r="I18" s="109" t="n">
        <v>1612</v>
      </c>
      <c r="J18" s="107" t="n">
        <v>2182</v>
      </c>
      <c r="K18" s="108" t="n">
        <v>329</v>
      </c>
      <c r="L18" s="108" t="n">
        <v>1853</v>
      </c>
      <c r="M18" s="110" t="n">
        <v>19.6983546617916</v>
      </c>
      <c r="N18" s="111" t="n">
        <v>80.3016453382084</v>
      </c>
      <c r="O18" s="110" t="n">
        <v>9.29061784897025</v>
      </c>
      <c r="P18" s="112" t="n">
        <v>16.9336384439359</v>
      </c>
      <c r="Q18" s="112" t="n">
        <v>73.7757437070938</v>
      </c>
      <c r="R18" s="110" t="n">
        <v>15.0779101741522</v>
      </c>
      <c r="S18" s="111" t="n">
        <v>84.9220898258479</v>
      </c>
    </row>
    <row r="19" customFormat="false" ht="14" hidden="false" customHeight="false" outlineLevel="0" collapsed="false">
      <c r="A19" s="46" t="s">
        <v>31</v>
      </c>
      <c r="B19" s="47" t="s">
        <v>32</v>
      </c>
      <c r="C19" s="49" t="n">
        <v>2003</v>
      </c>
      <c r="D19" s="49" t="n">
        <v>579</v>
      </c>
      <c r="E19" s="49" t="n">
        <v>1424</v>
      </c>
      <c r="F19" s="174" t="n">
        <v>2003</v>
      </c>
      <c r="G19" s="49" t="n">
        <v>223</v>
      </c>
      <c r="H19" s="49" t="n">
        <v>333</v>
      </c>
      <c r="I19" s="50" t="n">
        <v>1447</v>
      </c>
      <c r="J19" s="174" t="n">
        <v>2002</v>
      </c>
      <c r="K19" s="49" t="n">
        <v>395</v>
      </c>
      <c r="L19" s="49" t="n">
        <v>1607</v>
      </c>
      <c r="M19" s="51" t="n">
        <v>28.9066400399401</v>
      </c>
      <c r="N19" s="52" t="n">
        <v>71.0933599600599</v>
      </c>
      <c r="O19" s="51" t="n">
        <v>11.1333000499251</v>
      </c>
      <c r="P19" s="52" t="n">
        <v>16.6250624063904</v>
      </c>
      <c r="Q19" s="53" t="n">
        <v>72.2416375436845</v>
      </c>
      <c r="R19" s="52" t="n">
        <v>19.7302697302697</v>
      </c>
      <c r="S19" s="53" t="n">
        <v>80.269730269730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6" hidden="false" customHeight="false" outlineLevel="0" collapsed="false">
      <c r="A23" s="88" t="s">
        <v>15</v>
      </c>
      <c r="B23" s="89" t="s">
        <v>34</v>
      </c>
      <c r="C23" s="23" t="s">
        <v>16</v>
      </c>
      <c r="D23" s="23"/>
      <c r="E23" s="23"/>
      <c r="F23" s="23"/>
      <c r="G23" s="23"/>
      <c r="H23" s="23"/>
      <c r="I23" s="23"/>
      <c r="J23" s="23"/>
      <c r="K23" s="23"/>
      <c r="L23" s="23"/>
      <c r="M23" s="212" t="s">
        <v>96</v>
      </c>
      <c r="N23" s="212"/>
      <c r="O23" s="212"/>
      <c r="P23" s="212"/>
      <c r="Q23" s="212"/>
      <c r="R23" s="212"/>
      <c r="S23" s="212"/>
    </row>
    <row r="24" customFormat="false" ht="14" hidden="false" customHeight="false" outlineLevel="0" collapsed="false">
      <c r="A24" s="88"/>
      <c r="B24" s="89"/>
      <c r="C24" s="88" t="s">
        <v>117</v>
      </c>
      <c r="D24" s="88"/>
      <c r="E24" s="88"/>
      <c r="F24" s="89" t="s">
        <v>118</v>
      </c>
      <c r="G24" s="89"/>
      <c r="H24" s="89"/>
      <c r="I24" s="89"/>
      <c r="J24" s="204" t="s">
        <v>119</v>
      </c>
      <c r="K24" s="204"/>
      <c r="L24" s="204"/>
      <c r="M24" s="89" t="s">
        <v>117</v>
      </c>
      <c r="N24" s="89"/>
      <c r="O24" s="89" t="s">
        <v>118</v>
      </c>
      <c r="P24" s="89"/>
      <c r="Q24" s="89"/>
      <c r="R24" s="203" t="s">
        <v>119</v>
      </c>
      <c r="S24" s="203"/>
    </row>
    <row r="25" customFormat="false" ht="45" hidden="false" customHeight="false" outlineLevel="0" collapsed="false">
      <c r="A25" s="88"/>
      <c r="B25" s="89"/>
      <c r="C25" s="205" t="s">
        <v>19</v>
      </c>
      <c r="D25" s="205" t="s">
        <v>103</v>
      </c>
      <c r="E25" s="205" t="s">
        <v>104</v>
      </c>
      <c r="F25" s="93" t="s">
        <v>19</v>
      </c>
      <c r="G25" s="205" t="s">
        <v>105</v>
      </c>
      <c r="H25" s="205" t="s">
        <v>106</v>
      </c>
      <c r="I25" s="91" t="s">
        <v>107</v>
      </c>
      <c r="J25" s="93" t="s">
        <v>19</v>
      </c>
      <c r="K25" s="205" t="s">
        <v>103</v>
      </c>
      <c r="L25" s="91" t="s">
        <v>104</v>
      </c>
      <c r="M25" s="93" t="s">
        <v>103</v>
      </c>
      <c r="N25" s="91" t="s">
        <v>104</v>
      </c>
      <c r="O25" s="93" t="s">
        <v>105</v>
      </c>
      <c r="P25" s="205" t="s">
        <v>106</v>
      </c>
      <c r="Q25" s="91" t="s">
        <v>107</v>
      </c>
      <c r="R25" s="206" t="s">
        <v>103</v>
      </c>
      <c r="S25" s="207" t="s">
        <v>104</v>
      </c>
    </row>
    <row r="26" s="188" customFormat="true" ht="14" hidden="false" customHeight="false" outlineLevel="0" collapsed="false">
      <c r="A26" s="213" t="s">
        <v>23</v>
      </c>
      <c r="B26" s="214" t="s">
        <v>24</v>
      </c>
      <c r="C26" s="215" t="n">
        <v>6439</v>
      </c>
      <c r="D26" s="215" t="n">
        <v>1531</v>
      </c>
      <c r="E26" s="215" t="n">
        <v>4908</v>
      </c>
      <c r="F26" s="216" t="n">
        <v>6429</v>
      </c>
      <c r="G26" s="215" t="n">
        <v>661</v>
      </c>
      <c r="H26" s="215" t="n">
        <v>1120</v>
      </c>
      <c r="I26" s="215" t="n">
        <v>4648</v>
      </c>
      <c r="J26" s="216" t="n">
        <v>6422</v>
      </c>
      <c r="K26" s="215" t="n">
        <v>1182</v>
      </c>
      <c r="L26" s="217" t="n">
        <v>5240</v>
      </c>
      <c r="M26" s="216" t="n">
        <v>23.7769840037273</v>
      </c>
      <c r="N26" s="217" t="n">
        <v>76.2230159962727</v>
      </c>
      <c r="O26" s="215" t="n">
        <v>10.2815367864365</v>
      </c>
      <c r="P26" s="215" t="n">
        <v>17.4210608181677</v>
      </c>
      <c r="Q26" s="215" t="n">
        <v>72.2974023953959</v>
      </c>
      <c r="R26" s="218" t="n">
        <v>18.4054811585176</v>
      </c>
      <c r="S26" s="219" t="n">
        <v>81.5945188414824</v>
      </c>
    </row>
    <row r="27" customFormat="false" ht="14" hidden="false" customHeight="false" outlineLevel="0" collapsed="false">
      <c r="A27" s="220" t="n">
        <v>10</v>
      </c>
      <c r="B27" s="65" t="s">
        <v>35</v>
      </c>
      <c r="C27" s="35" t="n">
        <v>385</v>
      </c>
      <c r="D27" s="35" t="n">
        <v>90</v>
      </c>
      <c r="E27" s="36" t="n">
        <v>295</v>
      </c>
      <c r="F27" s="221" t="n">
        <v>385</v>
      </c>
      <c r="G27" s="35" t="n">
        <v>34</v>
      </c>
      <c r="H27" s="35" t="n">
        <v>64</v>
      </c>
      <c r="I27" s="36" t="n">
        <v>287</v>
      </c>
      <c r="J27" s="221" t="n">
        <v>385</v>
      </c>
      <c r="K27" s="35" t="n">
        <v>54</v>
      </c>
      <c r="L27" s="36" t="n">
        <v>331</v>
      </c>
      <c r="M27" s="222" t="n">
        <v>23.3766233766234</v>
      </c>
      <c r="N27" s="223" t="n">
        <v>76.6233766233766</v>
      </c>
      <c r="O27" s="222" t="n">
        <v>8.83116883116883</v>
      </c>
      <c r="P27" s="224" t="n">
        <v>16.6233766233766</v>
      </c>
      <c r="Q27" s="224" t="n">
        <v>74.5454545454546</v>
      </c>
      <c r="R27" s="222" t="n">
        <v>14.025974025974</v>
      </c>
      <c r="S27" s="223" t="n">
        <v>85.974025974026</v>
      </c>
    </row>
    <row r="28" customFormat="false" ht="14" hidden="false" customHeight="false" outlineLevel="0" collapsed="false">
      <c r="A28" s="142" t="n">
        <v>11</v>
      </c>
      <c r="B28" s="40" t="s">
        <v>36</v>
      </c>
      <c r="C28" s="42" t="n">
        <v>39</v>
      </c>
      <c r="D28" s="42" t="n">
        <v>16</v>
      </c>
      <c r="E28" s="42" t="n">
        <v>23</v>
      </c>
      <c r="F28" s="169" t="n">
        <v>39</v>
      </c>
      <c r="G28" s="42" t="n">
        <v>7</v>
      </c>
      <c r="H28" s="42" t="n">
        <v>4</v>
      </c>
      <c r="I28" s="43" t="n">
        <v>28</v>
      </c>
      <c r="J28" s="169" t="n">
        <v>39</v>
      </c>
      <c r="K28" s="42" t="n">
        <v>13</v>
      </c>
      <c r="L28" s="42" t="n">
        <v>26</v>
      </c>
      <c r="M28" s="74" t="n">
        <v>41.025641025641</v>
      </c>
      <c r="N28" s="44" t="n">
        <v>58.974358974359</v>
      </c>
      <c r="O28" s="74" t="n">
        <v>17.948717948718</v>
      </c>
      <c r="P28" s="44" t="n">
        <v>10.2564102564103</v>
      </c>
      <c r="Q28" s="45" t="n">
        <v>71.7948717948718</v>
      </c>
      <c r="R28" s="44" t="n">
        <v>33.3333333333333</v>
      </c>
      <c r="S28" s="45" t="n">
        <v>66.6666666666667</v>
      </c>
    </row>
    <row r="29" customFormat="false" ht="14" hidden="false" customHeight="false" outlineLevel="0" collapsed="false">
      <c r="A29" s="220" t="n">
        <v>13</v>
      </c>
      <c r="B29" s="65" t="s">
        <v>37</v>
      </c>
      <c r="C29" s="35" t="n">
        <v>59</v>
      </c>
      <c r="D29" s="35" t="n">
        <v>11</v>
      </c>
      <c r="E29" s="36" t="n">
        <v>48</v>
      </c>
      <c r="F29" s="221" t="n">
        <v>58</v>
      </c>
      <c r="G29" s="35" t="n">
        <v>1</v>
      </c>
      <c r="H29" s="35" t="n">
        <v>17</v>
      </c>
      <c r="I29" s="36" t="n">
        <v>40</v>
      </c>
      <c r="J29" s="221" t="n">
        <v>58</v>
      </c>
      <c r="K29" s="35" t="n">
        <v>16</v>
      </c>
      <c r="L29" s="36" t="n">
        <v>42</v>
      </c>
      <c r="M29" s="222" t="n">
        <v>18.6440677966102</v>
      </c>
      <c r="N29" s="223" t="n">
        <v>81.3559322033898</v>
      </c>
      <c r="O29" s="222" t="n">
        <v>1.72413793103448</v>
      </c>
      <c r="P29" s="224" t="n">
        <v>29.3103448275862</v>
      </c>
      <c r="Q29" s="224" t="n">
        <v>68.9655172413793</v>
      </c>
      <c r="R29" s="222" t="n">
        <v>27.5862068965517</v>
      </c>
      <c r="S29" s="223" t="n">
        <v>72.4137931034483</v>
      </c>
    </row>
    <row r="30" customFormat="false" ht="14" hidden="false" customHeight="false" outlineLevel="0" collapsed="false">
      <c r="A30" s="142" t="n">
        <v>14</v>
      </c>
      <c r="B30" s="40" t="s">
        <v>38</v>
      </c>
      <c r="C30" s="42" t="n">
        <v>121</v>
      </c>
      <c r="D30" s="42" t="n">
        <v>17</v>
      </c>
      <c r="E30" s="42" t="n">
        <v>104</v>
      </c>
      <c r="F30" s="169" t="n">
        <v>119</v>
      </c>
      <c r="G30" s="42" t="n">
        <v>19</v>
      </c>
      <c r="H30" s="42" t="n">
        <v>25</v>
      </c>
      <c r="I30" s="43" t="n">
        <v>75</v>
      </c>
      <c r="J30" s="169" t="n">
        <v>119</v>
      </c>
      <c r="K30" s="42" t="n">
        <v>54</v>
      </c>
      <c r="L30" s="42" t="n">
        <v>65</v>
      </c>
      <c r="M30" s="74" t="n">
        <v>14.0495867768595</v>
      </c>
      <c r="N30" s="44" t="n">
        <v>85.9504132231405</v>
      </c>
      <c r="O30" s="74" t="n">
        <v>15.9663865546218</v>
      </c>
      <c r="P30" s="44" t="n">
        <v>21.0084033613445</v>
      </c>
      <c r="Q30" s="45" t="n">
        <v>63.0252100840336</v>
      </c>
      <c r="R30" s="44" t="n">
        <v>45.3781512605042</v>
      </c>
      <c r="S30" s="45" t="n">
        <v>54.6218487394958</v>
      </c>
    </row>
    <row r="31" customFormat="false" ht="14" hidden="false" customHeight="false" outlineLevel="0" collapsed="false">
      <c r="A31" s="220" t="n">
        <v>15</v>
      </c>
      <c r="B31" s="65" t="s">
        <v>39</v>
      </c>
      <c r="C31" s="35" t="n">
        <v>81</v>
      </c>
      <c r="D31" s="35" t="n">
        <v>13</v>
      </c>
      <c r="E31" s="36" t="n">
        <v>68</v>
      </c>
      <c r="F31" s="221" t="n">
        <v>81</v>
      </c>
      <c r="G31" s="35" t="n">
        <v>7</v>
      </c>
      <c r="H31" s="35" t="n">
        <v>20</v>
      </c>
      <c r="I31" s="36" t="n">
        <v>54</v>
      </c>
      <c r="J31" s="221" t="n">
        <v>81</v>
      </c>
      <c r="K31" s="35" t="n">
        <v>15</v>
      </c>
      <c r="L31" s="36" t="n">
        <v>66</v>
      </c>
      <c r="M31" s="222" t="n">
        <v>16.0493827160494</v>
      </c>
      <c r="N31" s="223" t="n">
        <v>83.9506172839506</v>
      </c>
      <c r="O31" s="222" t="n">
        <v>8.64197530864198</v>
      </c>
      <c r="P31" s="224" t="n">
        <v>24.6913580246914</v>
      </c>
      <c r="Q31" s="224" t="n">
        <v>66.6666666666667</v>
      </c>
      <c r="R31" s="222" t="n">
        <v>18.5185185185185</v>
      </c>
      <c r="S31" s="223" t="n">
        <v>81.4814814814815</v>
      </c>
    </row>
    <row r="32" customFormat="false" ht="14" hidden="false" customHeight="false" outlineLevel="0" collapsed="false">
      <c r="A32" s="142" t="n">
        <v>16</v>
      </c>
      <c r="B32" s="40" t="s">
        <v>40</v>
      </c>
      <c r="C32" s="42" t="n">
        <v>41</v>
      </c>
      <c r="D32" s="42" t="n">
        <v>5</v>
      </c>
      <c r="E32" s="42" t="n">
        <v>36</v>
      </c>
      <c r="F32" s="169" t="n">
        <v>41</v>
      </c>
      <c r="G32" s="42" t="n">
        <v>4</v>
      </c>
      <c r="H32" s="42" t="n">
        <v>6</v>
      </c>
      <c r="I32" s="43" t="n">
        <v>31</v>
      </c>
      <c r="J32" s="169" t="n">
        <v>41</v>
      </c>
      <c r="K32" s="42" t="n">
        <v>4</v>
      </c>
      <c r="L32" s="42" t="n">
        <v>37</v>
      </c>
      <c r="M32" s="74" t="n">
        <v>12.1951219512195</v>
      </c>
      <c r="N32" s="44" t="n">
        <v>87.8048780487805</v>
      </c>
      <c r="O32" s="74" t="n">
        <v>9.75609756097561</v>
      </c>
      <c r="P32" s="44" t="n">
        <v>14.6341463414634</v>
      </c>
      <c r="Q32" s="45" t="n">
        <v>75.609756097561</v>
      </c>
      <c r="R32" s="44" t="n">
        <v>9.75609756097561</v>
      </c>
      <c r="S32" s="45" t="n">
        <v>90.2439024390244</v>
      </c>
    </row>
    <row r="33" customFormat="false" ht="14" hidden="false" customHeight="false" outlineLevel="0" collapsed="false">
      <c r="A33" s="220" t="n">
        <v>17</v>
      </c>
      <c r="B33" s="65" t="s">
        <v>41</v>
      </c>
      <c r="C33" s="35" t="n">
        <v>37</v>
      </c>
      <c r="D33" s="35" t="n">
        <v>11</v>
      </c>
      <c r="E33" s="36" t="n">
        <v>26</v>
      </c>
      <c r="F33" s="221" t="n">
        <v>37</v>
      </c>
      <c r="G33" s="35" t="n">
        <v>7</v>
      </c>
      <c r="H33" s="35" t="n">
        <v>4</v>
      </c>
      <c r="I33" s="36" t="n">
        <v>26</v>
      </c>
      <c r="J33" s="221" t="n">
        <v>37</v>
      </c>
      <c r="K33" s="35" t="n">
        <v>9</v>
      </c>
      <c r="L33" s="36" t="n">
        <v>28</v>
      </c>
      <c r="M33" s="222" t="n">
        <v>29.7297297297297</v>
      </c>
      <c r="N33" s="223" t="n">
        <v>70.2702702702703</v>
      </c>
      <c r="O33" s="222" t="n">
        <v>18.9189189189189</v>
      </c>
      <c r="P33" s="224" t="n">
        <v>10.8108108108108</v>
      </c>
      <c r="Q33" s="224" t="n">
        <v>70.2702702702703</v>
      </c>
      <c r="R33" s="222" t="n">
        <v>24.3243243243243</v>
      </c>
      <c r="S33" s="223" t="n">
        <v>75.6756756756757</v>
      </c>
    </row>
    <row r="34" customFormat="false" ht="14" hidden="false" customHeight="false" outlineLevel="0" collapsed="false">
      <c r="A34" s="142" t="n">
        <v>18</v>
      </c>
      <c r="B34" s="40" t="s">
        <v>42</v>
      </c>
      <c r="C34" s="42" t="n">
        <v>90</v>
      </c>
      <c r="D34" s="42" t="n">
        <v>18</v>
      </c>
      <c r="E34" s="42" t="n">
        <v>72</v>
      </c>
      <c r="F34" s="169" t="n">
        <v>89</v>
      </c>
      <c r="G34" s="42" t="n">
        <v>9</v>
      </c>
      <c r="H34" s="42" t="n">
        <v>18</v>
      </c>
      <c r="I34" s="43" t="n">
        <v>62</v>
      </c>
      <c r="J34" s="169" t="n">
        <v>89</v>
      </c>
      <c r="K34" s="42" t="n">
        <v>12</v>
      </c>
      <c r="L34" s="42" t="n">
        <v>77</v>
      </c>
      <c r="M34" s="74" t="n">
        <v>20</v>
      </c>
      <c r="N34" s="44" t="n">
        <v>80</v>
      </c>
      <c r="O34" s="74" t="n">
        <v>10.1123595505618</v>
      </c>
      <c r="P34" s="44" t="n">
        <v>20.2247191011236</v>
      </c>
      <c r="Q34" s="45" t="n">
        <v>69.6629213483146</v>
      </c>
      <c r="R34" s="44" t="n">
        <v>13.4831460674157</v>
      </c>
      <c r="S34" s="45" t="n">
        <v>86.5168539325843</v>
      </c>
    </row>
    <row r="35" customFormat="false" ht="14" hidden="false" customHeight="false" outlineLevel="0" collapsed="false">
      <c r="A35" s="220" t="n">
        <v>19</v>
      </c>
      <c r="B35" s="65" t="s">
        <v>43</v>
      </c>
      <c r="C35" s="35" t="n">
        <v>26</v>
      </c>
      <c r="D35" s="35" t="n">
        <v>7</v>
      </c>
      <c r="E35" s="36" t="n">
        <v>19</v>
      </c>
      <c r="F35" s="221" t="n">
        <v>26</v>
      </c>
      <c r="G35" s="35" t="n">
        <v>1</v>
      </c>
      <c r="H35" s="35" t="n">
        <v>6</v>
      </c>
      <c r="I35" s="36" t="n">
        <v>19</v>
      </c>
      <c r="J35" s="221" t="n">
        <v>26</v>
      </c>
      <c r="K35" s="35" t="n">
        <v>5</v>
      </c>
      <c r="L35" s="36" t="n">
        <v>21</v>
      </c>
      <c r="M35" s="222" t="n">
        <v>26.9230769230769</v>
      </c>
      <c r="N35" s="223" t="n">
        <v>73.0769230769231</v>
      </c>
      <c r="O35" s="222" t="n">
        <v>3.84615384615385</v>
      </c>
      <c r="P35" s="224" t="n">
        <v>23.0769230769231</v>
      </c>
      <c r="Q35" s="224" t="n">
        <v>73.0769230769231</v>
      </c>
      <c r="R35" s="222" t="n">
        <v>19.2307692307692</v>
      </c>
      <c r="S35" s="223" t="n">
        <v>80.7692307692308</v>
      </c>
    </row>
    <row r="36" customFormat="false" ht="14" hidden="false" customHeight="false" outlineLevel="0" collapsed="false">
      <c r="A36" s="142" t="n">
        <v>20</v>
      </c>
      <c r="B36" s="40" t="s">
        <v>44</v>
      </c>
      <c r="C36" s="42" t="n">
        <v>159</v>
      </c>
      <c r="D36" s="42" t="n">
        <v>37</v>
      </c>
      <c r="E36" s="42" t="n">
        <v>122</v>
      </c>
      <c r="F36" s="169" t="n">
        <v>159</v>
      </c>
      <c r="G36" s="42" t="n">
        <v>23</v>
      </c>
      <c r="H36" s="42" t="n">
        <v>24</v>
      </c>
      <c r="I36" s="43" t="n">
        <v>112</v>
      </c>
      <c r="J36" s="169" t="n">
        <v>159</v>
      </c>
      <c r="K36" s="42" t="n">
        <v>33</v>
      </c>
      <c r="L36" s="42" t="n">
        <v>126</v>
      </c>
      <c r="M36" s="74" t="n">
        <v>23.2704402515723</v>
      </c>
      <c r="N36" s="44" t="n">
        <v>76.7295597484277</v>
      </c>
      <c r="O36" s="74" t="n">
        <v>14.4654088050314</v>
      </c>
      <c r="P36" s="44" t="n">
        <v>15.0943396226415</v>
      </c>
      <c r="Q36" s="45" t="n">
        <v>70.440251572327</v>
      </c>
      <c r="R36" s="44" t="n">
        <v>20.7547169811321</v>
      </c>
      <c r="S36" s="45" t="n">
        <v>79.2452830188679</v>
      </c>
    </row>
    <row r="37" customFormat="false" ht="14" hidden="false" customHeight="false" outlineLevel="0" collapsed="false">
      <c r="A37" s="220" t="n">
        <v>21</v>
      </c>
      <c r="B37" s="65" t="s">
        <v>45</v>
      </c>
      <c r="C37" s="35" t="n">
        <v>49</v>
      </c>
      <c r="D37" s="35" t="n">
        <v>20</v>
      </c>
      <c r="E37" s="36" t="n">
        <v>29</v>
      </c>
      <c r="F37" s="221" t="n">
        <v>49</v>
      </c>
      <c r="G37" s="35" t="n">
        <v>11</v>
      </c>
      <c r="H37" s="35" t="n">
        <v>5</v>
      </c>
      <c r="I37" s="36" t="n">
        <v>33</v>
      </c>
      <c r="J37" s="221" t="n">
        <v>49</v>
      </c>
      <c r="K37" s="35" t="n">
        <v>12</v>
      </c>
      <c r="L37" s="36" t="n">
        <v>37</v>
      </c>
      <c r="M37" s="222" t="n">
        <v>40.8163265306122</v>
      </c>
      <c r="N37" s="223" t="n">
        <v>59.1836734693878</v>
      </c>
      <c r="O37" s="222" t="n">
        <v>22.4489795918367</v>
      </c>
      <c r="P37" s="224" t="n">
        <v>10.2040816326531</v>
      </c>
      <c r="Q37" s="224" t="n">
        <v>67.3469387755102</v>
      </c>
      <c r="R37" s="222" t="n">
        <v>24.4897959183673</v>
      </c>
      <c r="S37" s="223" t="n">
        <v>75.5102040816327</v>
      </c>
    </row>
    <row r="38" customFormat="false" ht="14" hidden="false" customHeight="false" outlineLevel="0" collapsed="false">
      <c r="A38" s="142" t="n">
        <v>22</v>
      </c>
      <c r="B38" s="40" t="s">
        <v>46</v>
      </c>
      <c r="C38" s="42" t="n">
        <v>142</v>
      </c>
      <c r="D38" s="42" t="n">
        <v>28</v>
      </c>
      <c r="E38" s="42" t="n">
        <v>114</v>
      </c>
      <c r="F38" s="169" t="n">
        <v>141</v>
      </c>
      <c r="G38" s="42" t="n">
        <v>12</v>
      </c>
      <c r="H38" s="42" t="n">
        <v>12</v>
      </c>
      <c r="I38" s="43" t="n">
        <v>117</v>
      </c>
      <c r="J38" s="169" t="n">
        <v>140</v>
      </c>
      <c r="K38" s="42" t="n">
        <v>21</v>
      </c>
      <c r="L38" s="42" t="n">
        <v>119</v>
      </c>
      <c r="M38" s="74" t="n">
        <v>19.7183098591549</v>
      </c>
      <c r="N38" s="44" t="n">
        <v>80.2816901408451</v>
      </c>
      <c r="O38" s="74" t="n">
        <v>8.51063829787234</v>
      </c>
      <c r="P38" s="44" t="n">
        <v>8.51063829787234</v>
      </c>
      <c r="Q38" s="45" t="n">
        <v>82.9787234042553</v>
      </c>
      <c r="R38" s="44" t="n">
        <v>15</v>
      </c>
      <c r="S38" s="45" t="n">
        <v>85</v>
      </c>
    </row>
    <row r="39" customFormat="false" ht="14" hidden="false" customHeight="false" outlineLevel="0" collapsed="false">
      <c r="A39" s="220" t="n">
        <v>23</v>
      </c>
      <c r="B39" s="65" t="s">
        <v>47</v>
      </c>
      <c r="C39" s="35" t="n">
        <v>102</v>
      </c>
      <c r="D39" s="35" t="n">
        <v>19</v>
      </c>
      <c r="E39" s="36" t="n">
        <v>83</v>
      </c>
      <c r="F39" s="221" t="n">
        <v>102</v>
      </c>
      <c r="G39" s="35" t="n">
        <v>10</v>
      </c>
      <c r="H39" s="35" t="n">
        <v>11</v>
      </c>
      <c r="I39" s="36" t="n">
        <v>81</v>
      </c>
      <c r="J39" s="221" t="n">
        <v>102</v>
      </c>
      <c r="K39" s="35" t="n">
        <v>9</v>
      </c>
      <c r="L39" s="36" t="n">
        <v>93</v>
      </c>
      <c r="M39" s="222" t="n">
        <v>18.6274509803922</v>
      </c>
      <c r="N39" s="223" t="n">
        <v>81.3725490196079</v>
      </c>
      <c r="O39" s="222" t="n">
        <v>9.80392156862745</v>
      </c>
      <c r="P39" s="224" t="n">
        <v>10.7843137254902</v>
      </c>
      <c r="Q39" s="224" t="n">
        <v>79.4117647058824</v>
      </c>
      <c r="R39" s="222" t="n">
        <v>8.82352941176471</v>
      </c>
      <c r="S39" s="223" t="n">
        <v>91.1764705882353</v>
      </c>
    </row>
    <row r="40" customFormat="false" ht="14" hidden="false" customHeight="false" outlineLevel="0" collapsed="false">
      <c r="A40" s="142" t="n">
        <v>24</v>
      </c>
      <c r="B40" s="40" t="s">
        <v>48</v>
      </c>
      <c r="C40" s="42" t="n">
        <v>37</v>
      </c>
      <c r="D40" s="42" t="n">
        <v>7</v>
      </c>
      <c r="E40" s="42" t="n">
        <v>30</v>
      </c>
      <c r="F40" s="169" t="n">
        <v>37</v>
      </c>
      <c r="G40" s="42" t="n">
        <v>3</v>
      </c>
      <c r="H40" s="42" t="n">
        <v>7</v>
      </c>
      <c r="I40" s="43" t="n">
        <v>27</v>
      </c>
      <c r="J40" s="169" t="n">
        <v>36</v>
      </c>
      <c r="K40" s="42" t="n">
        <v>1</v>
      </c>
      <c r="L40" s="42" t="n">
        <v>35</v>
      </c>
      <c r="M40" s="74" t="n">
        <v>18.9189189189189</v>
      </c>
      <c r="N40" s="44" t="n">
        <v>81.0810810810811</v>
      </c>
      <c r="O40" s="74" t="n">
        <v>8.10810810810811</v>
      </c>
      <c r="P40" s="44" t="n">
        <v>18.9189189189189</v>
      </c>
      <c r="Q40" s="45" t="n">
        <v>72.972972972973</v>
      </c>
      <c r="R40" s="44" t="n">
        <v>2.77777777777778</v>
      </c>
      <c r="S40" s="45" t="n">
        <v>97.2222222222222</v>
      </c>
    </row>
    <row r="41" customFormat="false" ht="14" hidden="false" customHeight="false" outlineLevel="0" collapsed="false">
      <c r="A41" s="220" t="n">
        <v>25</v>
      </c>
      <c r="B41" s="65" t="s">
        <v>49</v>
      </c>
      <c r="C41" s="35" t="n">
        <v>122</v>
      </c>
      <c r="D41" s="35" t="n">
        <v>25</v>
      </c>
      <c r="E41" s="36" t="n">
        <v>97</v>
      </c>
      <c r="F41" s="221" t="n">
        <v>122</v>
      </c>
      <c r="G41" s="35" t="n">
        <v>12</v>
      </c>
      <c r="H41" s="35" t="n">
        <v>28</v>
      </c>
      <c r="I41" s="36" t="n">
        <v>82</v>
      </c>
      <c r="J41" s="221" t="n">
        <v>122</v>
      </c>
      <c r="K41" s="35" t="n">
        <v>23</v>
      </c>
      <c r="L41" s="36" t="n">
        <v>99</v>
      </c>
      <c r="M41" s="222" t="n">
        <v>20.4918032786885</v>
      </c>
      <c r="N41" s="223" t="n">
        <v>79.5081967213115</v>
      </c>
      <c r="O41" s="222" t="n">
        <v>9.83606557377049</v>
      </c>
      <c r="P41" s="224" t="n">
        <v>22.9508196721311</v>
      </c>
      <c r="Q41" s="224" t="n">
        <v>67.2131147540984</v>
      </c>
      <c r="R41" s="222" t="n">
        <v>18.8524590163934</v>
      </c>
      <c r="S41" s="223" t="n">
        <v>81.1475409836066</v>
      </c>
    </row>
    <row r="42" customFormat="false" ht="14" hidden="false" customHeight="false" outlineLevel="0" collapsed="false">
      <c r="A42" s="142" t="n">
        <v>27</v>
      </c>
      <c r="B42" s="40" t="s">
        <v>50</v>
      </c>
      <c r="C42" s="42" t="n">
        <v>39</v>
      </c>
      <c r="D42" s="42" t="n">
        <v>11</v>
      </c>
      <c r="E42" s="42" t="n">
        <v>28</v>
      </c>
      <c r="F42" s="169" t="n">
        <v>39</v>
      </c>
      <c r="G42" s="42" t="n">
        <v>5</v>
      </c>
      <c r="H42" s="42" t="n">
        <v>4</v>
      </c>
      <c r="I42" s="43" t="n">
        <v>30</v>
      </c>
      <c r="J42" s="169" t="n">
        <v>39</v>
      </c>
      <c r="K42" s="42" t="n">
        <v>7</v>
      </c>
      <c r="L42" s="42" t="n">
        <v>32</v>
      </c>
      <c r="M42" s="74" t="n">
        <v>28.2051282051282</v>
      </c>
      <c r="N42" s="44" t="n">
        <v>71.7948717948718</v>
      </c>
      <c r="O42" s="74" t="n">
        <v>12.8205128205128</v>
      </c>
      <c r="P42" s="44" t="n">
        <v>10.2564102564103</v>
      </c>
      <c r="Q42" s="45" t="n">
        <v>76.9230769230769</v>
      </c>
      <c r="R42" s="44" t="n">
        <v>17.948717948718</v>
      </c>
      <c r="S42" s="45" t="n">
        <v>82.051282051282</v>
      </c>
    </row>
    <row r="43" customFormat="false" ht="14" hidden="false" customHeight="false" outlineLevel="0" collapsed="false">
      <c r="A43" s="220" t="n">
        <v>28</v>
      </c>
      <c r="B43" s="65" t="s">
        <v>51</v>
      </c>
      <c r="C43" s="35" t="n">
        <v>92</v>
      </c>
      <c r="D43" s="35" t="n">
        <v>12</v>
      </c>
      <c r="E43" s="36" t="n">
        <v>80</v>
      </c>
      <c r="F43" s="221" t="n">
        <v>92</v>
      </c>
      <c r="G43" s="35" t="n">
        <v>7</v>
      </c>
      <c r="H43" s="35" t="n">
        <v>16</v>
      </c>
      <c r="I43" s="36" t="n">
        <v>69</v>
      </c>
      <c r="J43" s="221" t="n">
        <v>92</v>
      </c>
      <c r="K43" s="35" t="n">
        <v>10</v>
      </c>
      <c r="L43" s="36" t="n">
        <v>82</v>
      </c>
      <c r="M43" s="222" t="n">
        <v>13.0434782608696</v>
      </c>
      <c r="N43" s="223" t="n">
        <v>86.9565217391304</v>
      </c>
      <c r="O43" s="222" t="n">
        <v>7.60869565217391</v>
      </c>
      <c r="P43" s="224" t="n">
        <v>17.3913043478261</v>
      </c>
      <c r="Q43" s="224" t="n">
        <v>75</v>
      </c>
      <c r="R43" s="222" t="n">
        <v>10.8695652173913</v>
      </c>
      <c r="S43" s="223" t="n">
        <v>89.1304347826087</v>
      </c>
    </row>
    <row r="44" customFormat="false" ht="14" hidden="false" customHeight="false" outlineLevel="0" collapsed="false">
      <c r="A44" s="142" t="n">
        <v>29</v>
      </c>
      <c r="B44" s="40" t="s">
        <v>52</v>
      </c>
      <c r="C44" s="42" t="n">
        <v>47</v>
      </c>
      <c r="D44" s="42" t="n">
        <v>9</v>
      </c>
      <c r="E44" s="42" t="n">
        <v>38</v>
      </c>
      <c r="F44" s="169" t="n">
        <v>47</v>
      </c>
      <c r="G44" s="42" t="n">
        <v>3</v>
      </c>
      <c r="H44" s="42" t="n">
        <v>9</v>
      </c>
      <c r="I44" s="43" t="n">
        <v>35</v>
      </c>
      <c r="J44" s="169" t="n">
        <v>47</v>
      </c>
      <c r="K44" s="42" t="n">
        <v>14</v>
      </c>
      <c r="L44" s="42" t="n">
        <v>33</v>
      </c>
      <c r="M44" s="74" t="n">
        <v>19.1489361702128</v>
      </c>
      <c r="N44" s="44" t="n">
        <v>80.8510638297872</v>
      </c>
      <c r="O44" s="74" t="n">
        <v>6.38297872340426</v>
      </c>
      <c r="P44" s="44" t="n">
        <v>19.1489361702128</v>
      </c>
      <c r="Q44" s="45" t="n">
        <v>74.468085106383</v>
      </c>
      <c r="R44" s="44" t="n">
        <v>29.7872340425532</v>
      </c>
      <c r="S44" s="45" t="n">
        <v>70.2127659574468</v>
      </c>
    </row>
    <row r="45" customFormat="false" ht="14" hidden="false" customHeight="false" outlineLevel="0" collapsed="false">
      <c r="A45" s="220" t="n">
        <v>30</v>
      </c>
      <c r="B45" s="65" t="s">
        <v>53</v>
      </c>
      <c r="C45" s="35" t="n">
        <v>15</v>
      </c>
      <c r="D45" s="35" t="n">
        <v>3</v>
      </c>
      <c r="E45" s="36" t="n">
        <v>12</v>
      </c>
      <c r="F45" s="221" t="n">
        <v>15</v>
      </c>
      <c r="G45" s="35" t="n">
        <v>3</v>
      </c>
      <c r="H45" s="35"/>
      <c r="I45" s="36" t="n">
        <v>12</v>
      </c>
      <c r="J45" s="221" t="n">
        <v>15</v>
      </c>
      <c r="K45" s="35"/>
      <c r="L45" s="36" t="n">
        <v>15</v>
      </c>
      <c r="M45" s="222" t="n">
        <v>20</v>
      </c>
      <c r="N45" s="223" t="n">
        <v>80</v>
      </c>
      <c r="O45" s="222" t="n">
        <v>20</v>
      </c>
      <c r="P45" s="224" t="n">
        <v>0</v>
      </c>
      <c r="Q45" s="224" t="n">
        <v>80</v>
      </c>
      <c r="R45" s="222" t="n">
        <v>0</v>
      </c>
      <c r="S45" s="223" t="n">
        <v>100</v>
      </c>
    </row>
    <row r="46" customFormat="false" ht="14" hidden="false" customHeight="false" outlineLevel="0" collapsed="false">
      <c r="A46" s="142" t="n">
        <v>31</v>
      </c>
      <c r="B46" s="40" t="s">
        <v>54</v>
      </c>
      <c r="C46" s="42" t="n">
        <v>81</v>
      </c>
      <c r="D46" s="42" t="n">
        <v>13</v>
      </c>
      <c r="E46" s="42" t="n">
        <v>68</v>
      </c>
      <c r="F46" s="169" t="n">
        <v>81</v>
      </c>
      <c r="G46" s="42" t="n">
        <v>6</v>
      </c>
      <c r="H46" s="42" t="n">
        <v>20</v>
      </c>
      <c r="I46" s="43" t="n">
        <v>55</v>
      </c>
      <c r="J46" s="169" t="n">
        <v>81</v>
      </c>
      <c r="K46" s="42" t="n">
        <v>17</v>
      </c>
      <c r="L46" s="42" t="n">
        <v>64</v>
      </c>
      <c r="M46" s="74" t="n">
        <v>16.0493827160494</v>
      </c>
      <c r="N46" s="44" t="n">
        <v>83.9506172839506</v>
      </c>
      <c r="O46" s="74" t="n">
        <v>7.40740740740741</v>
      </c>
      <c r="P46" s="44" t="n">
        <v>24.6913580246914</v>
      </c>
      <c r="Q46" s="45" t="n">
        <v>67.9012345679012</v>
      </c>
      <c r="R46" s="44" t="n">
        <v>20.9876543209877</v>
      </c>
      <c r="S46" s="45" t="n">
        <v>79.0123456790123</v>
      </c>
    </row>
    <row r="47" customFormat="false" ht="14" hidden="false" customHeight="false" outlineLevel="0" collapsed="false">
      <c r="A47" s="220" t="n">
        <v>32</v>
      </c>
      <c r="B47" s="65" t="s">
        <v>55</v>
      </c>
      <c r="C47" s="35" t="n">
        <v>53</v>
      </c>
      <c r="D47" s="35" t="n">
        <v>14</v>
      </c>
      <c r="E47" s="36" t="n">
        <v>39</v>
      </c>
      <c r="F47" s="221" t="n">
        <v>53</v>
      </c>
      <c r="G47" s="35" t="n">
        <v>8</v>
      </c>
      <c r="H47" s="35" t="n">
        <v>15</v>
      </c>
      <c r="I47" s="36" t="n">
        <v>30</v>
      </c>
      <c r="J47" s="221" t="n">
        <v>53</v>
      </c>
      <c r="K47" s="35" t="n">
        <v>11</v>
      </c>
      <c r="L47" s="36" t="n">
        <v>42</v>
      </c>
      <c r="M47" s="222" t="n">
        <v>26.4150943396226</v>
      </c>
      <c r="N47" s="223" t="n">
        <v>73.5849056603774</v>
      </c>
      <c r="O47" s="222" t="n">
        <v>15.0943396226415</v>
      </c>
      <c r="P47" s="224" t="n">
        <v>28.3018867924528</v>
      </c>
      <c r="Q47" s="224" t="n">
        <v>56.6037735849057</v>
      </c>
      <c r="R47" s="222" t="n">
        <v>20.7547169811321</v>
      </c>
      <c r="S47" s="223" t="n">
        <v>79.2452830188679</v>
      </c>
    </row>
    <row r="48" customFormat="false" ht="14" hidden="false" customHeight="false" outlineLevel="0" collapsed="false">
      <c r="A48" s="142" t="n">
        <v>33</v>
      </c>
      <c r="B48" s="40" t="s">
        <v>56</v>
      </c>
      <c r="C48" s="42" t="n">
        <v>15</v>
      </c>
      <c r="D48" s="42" t="n">
        <v>3</v>
      </c>
      <c r="E48" s="42" t="n">
        <v>12</v>
      </c>
      <c r="F48" s="169" t="n">
        <v>14</v>
      </c>
      <c r="G48" s="42" t="n">
        <v>1</v>
      </c>
      <c r="H48" s="42" t="n">
        <v>2</v>
      </c>
      <c r="I48" s="43" t="n">
        <v>11</v>
      </c>
      <c r="J48" s="169" t="n">
        <v>14</v>
      </c>
      <c r="K48" s="42" t="n">
        <v>3</v>
      </c>
      <c r="L48" s="42" t="n">
        <v>11</v>
      </c>
      <c r="M48" s="74" t="n">
        <v>20</v>
      </c>
      <c r="N48" s="44" t="n">
        <v>80</v>
      </c>
      <c r="O48" s="74" t="n">
        <v>7.14285714285714</v>
      </c>
      <c r="P48" s="44" t="n">
        <v>14.2857142857143</v>
      </c>
      <c r="Q48" s="45" t="n">
        <v>78.5714285714286</v>
      </c>
      <c r="R48" s="44" t="n">
        <v>21.4285714285714</v>
      </c>
      <c r="S48" s="45" t="n">
        <v>78.5714285714286</v>
      </c>
    </row>
    <row r="49" customFormat="false" ht="14" hidden="false" customHeight="false" outlineLevel="0" collapsed="false">
      <c r="A49" s="225" t="n">
        <v>41</v>
      </c>
      <c r="B49" s="198" t="s">
        <v>57</v>
      </c>
      <c r="C49" s="35" t="n">
        <v>316</v>
      </c>
      <c r="D49" s="192" t="n">
        <v>105</v>
      </c>
      <c r="E49" s="192" t="n">
        <v>211</v>
      </c>
      <c r="F49" s="221" t="n">
        <v>315</v>
      </c>
      <c r="G49" s="192" t="n">
        <v>36</v>
      </c>
      <c r="H49" s="192" t="n">
        <v>80</v>
      </c>
      <c r="I49" s="193" t="n">
        <v>199</v>
      </c>
      <c r="J49" s="221" t="n">
        <v>314</v>
      </c>
      <c r="K49" s="192" t="n">
        <v>87</v>
      </c>
      <c r="L49" s="192" t="n">
        <v>227</v>
      </c>
      <c r="M49" s="110" t="n">
        <v>33.2278481012658</v>
      </c>
      <c r="N49" s="111" t="n">
        <v>66.7721518987342</v>
      </c>
      <c r="O49" s="110" t="n">
        <v>11.4285714285714</v>
      </c>
      <c r="P49" s="112" t="n">
        <v>25.3968253968254</v>
      </c>
      <c r="Q49" s="112" t="n">
        <v>63.1746031746032</v>
      </c>
      <c r="R49" s="110" t="n">
        <v>27.7070063694268</v>
      </c>
      <c r="S49" s="111" t="n">
        <v>72.2929936305733</v>
      </c>
    </row>
    <row r="50" customFormat="false" ht="14" hidden="false" customHeight="false" outlineLevel="0" collapsed="false">
      <c r="A50" s="142" t="n">
        <v>42</v>
      </c>
      <c r="B50" s="40" t="s">
        <v>58</v>
      </c>
      <c r="C50" s="42" t="n">
        <v>64</v>
      </c>
      <c r="D50" s="42" t="n">
        <v>19</v>
      </c>
      <c r="E50" s="42" t="n">
        <v>45</v>
      </c>
      <c r="F50" s="169" t="n">
        <v>64</v>
      </c>
      <c r="G50" s="42" t="n">
        <v>3</v>
      </c>
      <c r="H50" s="42" t="n">
        <v>10</v>
      </c>
      <c r="I50" s="43" t="n">
        <v>51</v>
      </c>
      <c r="J50" s="169" t="n">
        <v>64</v>
      </c>
      <c r="K50" s="42" t="n">
        <v>17</v>
      </c>
      <c r="L50" s="42" t="n">
        <v>47</v>
      </c>
      <c r="M50" s="74" t="n">
        <v>29.6875</v>
      </c>
      <c r="N50" s="44" t="n">
        <v>70.3125</v>
      </c>
      <c r="O50" s="74" t="n">
        <v>4.6875</v>
      </c>
      <c r="P50" s="44" t="n">
        <v>15.625</v>
      </c>
      <c r="Q50" s="45" t="n">
        <v>79.6875</v>
      </c>
      <c r="R50" s="44" t="n">
        <v>26.5625</v>
      </c>
      <c r="S50" s="45" t="n">
        <v>73.4375</v>
      </c>
    </row>
    <row r="51" customFormat="false" ht="14" hidden="false" customHeight="false" outlineLevel="0" collapsed="false">
      <c r="A51" s="225" t="n">
        <v>43</v>
      </c>
      <c r="B51" s="198" t="s">
        <v>59</v>
      </c>
      <c r="C51" s="35" t="n">
        <v>36</v>
      </c>
      <c r="D51" s="192" t="n">
        <v>8</v>
      </c>
      <c r="E51" s="192" t="n">
        <v>28</v>
      </c>
      <c r="F51" s="221" t="n">
        <v>36</v>
      </c>
      <c r="G51" s="192" t="n">
        <v>3</v>
      </c>
      <c r="H51" s="192" t="n">
        <v>10</v>
      </c>
      <c r="I51" s="193" t="n">
        <v>23</v>
      </c>
      <c r="J51" s="221" t="n">
        <v>36</v>
      </c>
      <c r="K51" s="192" t="n">
        <v>11</v>
      </c>
      <c r="L51" s="192" t="n">
        <v>25</v>
      </c>
      <c r="M51" s="110" t="n">
        <v>22.2222222222222</v>
      </c>
      <c r="N51" s="111" t="n">
        <v>77.7777777777778</v>
      </c>
      <c r="O51" s="110" t="n">
        <v>8.33333333333333</v>
      </c>
      <c r="P51" s="112" t="n">
        <v>27.7777777777778</v>
      </c>
      <c r="Q51" s="112" t="n">
        <v>63.8888888888889</v>
      </c>
      <c r="R51" s="110" t="n">
        <v>30.5555555555556</v>
      </c>
      <c r="S51" s="111" t="n">
        <v>69.4444444444444</v>
      </c>
    </row>
    <row r="52" customFormat="false" ht="14" hidden="false" customHeight="false" outlineLevel="0" collapsed="false">
      <c r="A52" s="142" t="n">
        <v>45</v>
      </c>
      <c r="B52" s="40" t="s">
        <v>60</v>
      </c>
      <c r="C52" s="42" t="n">
        <v>405</v>
      </c>
      <c r="D52" s="42" t="n">
        <v>81</v>
      </c>
      <c r="E52" s="42" t="n">
        <v>324</v>
      </c>
      <c r="F52" s="169" t="n">
        <v>405</v>
      </c>
      <c r="G52" s="42" t="n">
        <v>34</v>
      </c>
      <c r="H52" s="42" t="n">
        <v>93</v>
      </c>
      <c r="I52" s="43" t="n">
        <v>278</v>
      </c>
      <c r="J52" s="169" t="n">
        <v>405</v>
      </c>
      <c r="K52" s="42" t="n">
        <v>49</v>
      </c>
      <c r="L52" s="42" t="n">
        <v>356</v>
      </c>
      <c r="M52" s="74" t="n">
        <v>20</v>
      </c>
      <c r="N52" s="44" t="n">
        <v>80</v>
      </c>
      <c r="O52" s="74" t="n">
        <v>8.39506172839506</v>
      </c>
      <c r="P52" s="44" t="n">
        <v>22.962962962963</v>
      </c>
      <c r="Q52" s="45" t="n">
        <v>68.641975308642</v>
      </c>
      <c r="R52" s="44" t="n">
        <v>12.0987654320988</v>
      </c>
      <c r="S52" s="45" t="n">
        <v>87.9012345679012</v>
      </c>
    </row>
    <row r="53" customFormat="false" ht="14" hidden="false" customHeight="false" outlineLevel="0" collapsed="false">
      <c r="A53" s="225" t="n">
        <v>46</v>
      </c>
      <c r="B53" s="190" t="s">
        <v>61</v>
      </c>
      <c r="C53" s="35" t="n">
        <v>930</v>
      </c>
      <c r="D53" s="192" t="n">
        <v>179</v>
      </c>
      <c r="E53" s="192" t="n">
        <v>751</v>
      </c>
      <c r="F53" s="221" t="n">
        <v>927</v>
      </c>
      <c r="G53" s="192" t="n">
        <v>99</v>
      </c>
      <c r="H53" s="192" t="n">
        <v>141</v>
      </c>
      <c r="I53" s="193" t="n">
        <v>687</v>
      </c>
      <c r="J53" s="221" t="n">
        <v>925</v>
      </c>
      <c r="K53" s="192" t="n">
        <v>132</v>
      </c>
      <c r="L53" s="192" t="n">
        <v>793</v>
      </c>
      <c r="M53" s="226" t="n">
        <v>19.247311827957</v>
      </c>
      <c r="N53" s="227" t="n">
        <v>80.752688172043</v>
      </c>
      <c r="O53" s="226" t="n">
        <v>10.6796116504854</v>
      </c>
      <c r="P53" s="227" t="n">
        <v>15.210355987055</v>
      </c>
      <c r="Q53" s="228" t="n">
        <v>74.1100323624596</v>
      </c>
      <c r="R53" s="227" t="n">
        <v>14.2702702702703</v>
      </c>
      <c r="S53" s="228" t="n">
        <v>85.7297297297297</v>
      </c>
    </row>
    <row r="54" customFormat="false" ht="14" hidden="false" customHeight="false" outlineLevel="0" collapsed="false">
      <c r="A54" s="142" t="n">
        <v>47</v>
      </c>
      <c r="B54" s="40" t="s">
        <v>62</v>
      </c>
      <c r="C54" s="42" t="n">
        <v>853</v>
      </c>
      <c r="D54" s="42" t="n">
        <v>171</v>
      </c>
      <c r="E54" s="42" t="n">
        <v>682</v>
      </c>
      <c r="F54" s="169" t="n">
        <v>853</v>
      </c>
      <c r="G54" s="42" t="n">
        <v>70</v>
      </c>
      <c r="H54" s="42" t="n">
        <v>136</v>
      </c>
      <c r="I54" s="43" t="n">
        <v>647</v>
      </c>
      <c r="J54" s="169" t="n">
        <v>852</v>
      </c>
      <c r="K54" s="42" t="n">
        <v>148</v>
      </c>
      <c r="L54" s="42" t="n">
        <v>704</v>
      </c>
      <c r="M54" s="74" t="n">
        <v>20.0468933177022</v>
      </c>
      <c r="N54" s="44" t="n">
        <v>79.9531066822978</v>
      </c>
      <c r="O54" s="74" t="n">
        <v>8.2063305978898</v>
      </c>
      <c r="P54" s="44" t="n">
        <v>15.9437280187573</v>
      </c>
      <c r="Q54" s="45" t="n">
        <v>75.8499413833529</v>
      </c>
      <c r="R54" s="44" t="n">
        <v>17.3708920187793</v>
      </c>
      <c r="S54" s="45" t="n">
        <v>82.6291079812207</v>
      </c>
    </row>
    <row r="55" customFormat="false" ht="14" hidden="false" customHeight="false" outlineLevel="0" collapsed="false">
      <c r="A55" s="225" t="n">
        <v>52</v>
      </c>
      <c r="B55" s="190" t="s">
        <v>63</v>
      </c>
      <c r="C55" s="35" t="n">
        <v>131</v>
      </c>
      <c r="D55" s="105" t="n">
        <v>47</v>
      </c>
      <c r="E55" s="201" t="n">
        <v>84</v>
      </c>
      <c r="F55" s="221" t="n">
        <v>131</v>
      </c>
      <c r="G55" s="105" t="n">
        <v>11</v>
      </c>
      <c r="H55" s="105" t="n">
        <v>19</v>
      </c>
      <c r="I55" s="201" t="n">
        <v>101</v>
      </c>
      <c r="J55" s="221" t="n">
        <v>131</v>
      </c>
      <c r="K55" s="105" t="n">
        <v>15</v>
      </c>
      <c r="L55" s="201" t="n">
        <v>116</v>
      </c>
      <c r="M55" s="226" t="n">
        <v>35.8778625954199</v>
      </c>
      <c r="N55" s="227" t="n">
        <v>64.1221374045801</v>
      </c>
      <c r="O55" s="226" t="n">
        <v>8.3969465648855</v>
      </c>
      <c r="P55" s="227" t="n">
        <v>14.5038167938931</v>
      </c>
      <c r="Q55" s="228" t="n">
        <v>77.0992366412214</v>
      </c>
      <c r="R55" s="227" t="n">
        <v>11.4503816793893</v>
      </c>
      <c r="S55" s="228" t="n">
        <v>88.5496183206107</v>
      </c>
    </row>
    <row r="56" customFormat="false" ht="14" hidden="false" customHeight="false" outlineLevel="0" collapsed="false">
      <c r="A56" s="142" t="n">
        <v>53</v>
      </c>
      <c r="B56" s="40" t="s">
        <v>64</v>
      </c>
      <c r="C56" s="42" t="n">
        <v>36</v>
      </c>
      <c r="D56" s="42" t="n">
        <v>11</v>
      </c>
      <c r="E56" s="42" t="n">
        <v>25</v>
      </c>
      <c r="F56" s="169" t="n">
        <v>36</v>
      </c>
      <c r="G56" s="42" t="n">
        <v>6</v>
      </c>
      <c r="H56" s="42" t="n">
        <v>7</v>
      </c>
      <c r="I56" s="43" t="n">
        <v>23</v>
      </c>
      <c r="J56" s="169" t="n">
        <v>36</v>
      </c>
      <c r="K56" s="42" t="n">
        <v>6</v>
      </c>
      <c r="L56" s="42" t="n">
        <v>30</v>
      </c>
      <c r="M56" s="74" t="n">
        <v>30.5555555555556</v>
      </c>
      <c r="N56" s="44" t="n">
        <v>69.4444444444444</v>
      </c>
      <c r="O56" s="74" t="n">
        <v>16.6666666666667</v>
      </c>
      <c r="P56" s="44" t="n">
        <v>19.4444444444444</v>
      </c>
      <c r="Q56" s="45" t="n">
        <v>63.8888888888889</v>
      </c>
      <c r="R56" s="44" t="n">
        <v>16.6666666666667</v>
      </c>
      <c r="S56" s="45" t="n">
        <v>83.3333333333333</v>
      </c>
    </row>
    <row r="57" customFormat="false" ht="14" hidden="false" customHeight="false" outlineLevel="0" collapsed="false">
      <c r="A57" s="225" t="n">
        <v>55</v>
      </c>
      <c r="B57" s="190" t="s">
        <v>65</v>
      </c>
      <c r="C57" s="35" t="n">
        <v>285</v>
      </c>
      <c r="D57" s="105" t="n">
        <v>33</v>
      </c>
      <c r="E57" s="201" t="n">
        <v>252</v>
      </c>
      <c r="F57" s="221" t="n">
        <v>285</v>
      </c>
      <c r="G57" s="105" t="n">
        <v>21</v>
      </c>
      <c r="H57" s="105" t="n">
        <v>67</v>
      </c>
      <c r="I57" s="201" t="n">
        <v>197</v>
      </c>
      <c r="J57" s="221" t="n">
        <v>285</v>
      </c>
      <c r="K57" s="105" t="n">
        <v>69</v>
      </c>
      <c r="L57" s="201" t="n">
        <v>216</v>
      </c>
      <c r="M57" s="226" t="n">
        <v>11.5789473684211</v>
      </c>
      <c r="N57" s="227" t="n">
        <v>88.421052631579</v>
      </c>
      <c r="O57" s="226" t="n">
        <v>7.36842105263158</v>
      </c>
      <c r="P57" s="227" t="n">
        <v>23.5087719298246</v>
      </c>
      <c r="Q57" s="228" t="n">
        <v>69.1228070175439</v>
      </c>
      <c r="R57" s="227" t="n">
        <v>24.2105263157895</v>
      </c>
      <c r="S57" s="228" t="n">
        <v>75.7894736842105</v>
      </c>
    </row>
    <row r="58" customFormat="false" ht="14" hidden="false" customHeight="false" outlineLevel="0" collapsed="false">
      <c r="A58" s="142" t="n">
        <v>56</v>
      </c>
      <c r="B58" s="40" t="s">
        <v>66</v>
      </c>
      <c r="C58" s="42" t="n">
        <v>100</v>
      </c>
      <c r="D58" s="42" t="n">
        <v>22</v>
      </c>
      <c r="E58" s="42" t="n">
        <v>78</v>
      </c>
      <c r="F58" s="169" t="n">
        <v>100</v>
      </c>
      <c r="G58" s="42" t="n">
        <v>10</v>
      </c>
      <c r="H58" s="42" t="n">
        <v>16</v>
      </c>
      <c r="I58" s="43" t="n">
        <v>74</v>
      </c>
      <c r="J58" s="169" t="n">
        <v>99</v>
      </c>
      <c r="K58" s="42" t="n">
        <v>31</v>
      </c>
      <c r="L58" s="42" t="n">
        <v>68</v>
      </c>
      <c r="M58" s="74" t="n">
        <v>22</v>
      </c>
      <c r="N58" s="44" t="n">
        <v>78</v>
      </c>
      <c r="O58" s="74" t="n">
        <v>10</v>
      </c>
      <c r="P58" s="44" t="n">
        <v>16</v>
      </c>
      <c r="Q58" s="45" t="n">
        <v>74</v>
      </c>
      <c r="R58" s="44" t="n">
        <v>31.3131313131313</v>
      </c>
      <c r="S58" s="45" t="n">
        <v>68.6868686868687</v>
      </c>
    </row>
    <row r="59" customFormat="false" ht="14" hidden="false" customHeight="false" outlineLevel="0" collapsed="false">
      <c r="A59" s="225" t="n">
        <v>58</v>
      </c>
      <c r="B59" s="190" t="s">
        <v>67</v>
      </c>
      <c r="C59" s="35" t="n">
        <v>49</v>
      </c>
      <c r="D59" s="105" t="n">
        <v>7</v>
      </c>
      <c r="E59" s="201" t="n">
        <v>42</v>
      </c>
      <c r="F59" s="221" t="n">
        <v>49</v>
      </c>
      <c r="G59" s="105" t="n">
        <v>6</v>
      </c>
      <c r="H59" s="105" t="n">
        <v>5</v>
      </c>
      <c r="I59" s="201" t="n">
        <v>38</v>
      </c>
      <c r="J59" s="221" t="n">
        <v>49</v>
      </c>
      <c r="K59" s="105" t="n">
        <v>6</v>
      </c>
      <c r="L59" s="201" t="n">
        <v>43</v>
      </c>
      <c r="M59" s="226" t="n">
        <v>14.2857142857143</v>
      </c>
      <c r="N59" s="227" t="n">
        <v>85.7142857142857</v>
      </c>
      <c r="O59" s="226" t="n">
        <v>12.2448979591837</v>
      </c>
      <c r="P59" s="227" t="n">
        <v>10.2040816326531</v>
      </c>
      <c r="Q59" s="228" t="n">
        <v>77.5510204081633</v>
      </c>
      <c r="R59" s="227" t="n">
        <v>12.2448979591837</v>
      </c>
      <c r="S59" s="228" t="n">
        <v>87.7551020408163</v>
      </c>
    </row>
    <row r="60" customFormat="false" ht="14" hidden="false" customHeight="false" outlineLevel="0" collapsed="false">
      <c r="A60" s="142" t="n">
        <v>59</v>
      </c>
      <c r="B60" s="40" t="s">
        <v>68</v>
      </c>
      <c r="C60" s="42" t="n">
        <v>31</v>
      </c>
      <c r="D60" s="42" t="n">
        <v>3</v>
      </c>
      <c r="E60" s="42" t="n">
        <v>28</v>
      </c>
      <c r="F60" s="169" t="n">
        <v>31</v>
      </c>
      <c r="G60" s="42" t="n">
        <v>4</v>
      </c>
      <c r="H60" s="42" t="n">
        <v>4</v>
      </c>
      <c r="I60" s="43" t="n">
        <v>23</v>
      </c>
      <c r="J60" s="169" t="n">
        <v>31</v>
      </c>
      <c r="K60" s="42" t="n">
        <v>1</v>
      </c>
      <c r="L60" s="42" t="n">
        <v>30</v>
      </c>
      <c r="M60" s="74" t="n">
        <v>9.67741935483871</v>
      </c>
      <c r="N60" s="44" t="n">
        <v>90.3225806451613</v>
      </c>
      <c r="O60" s="74" t="n">
        <v>12.9032258064516</v>
      </c>
      <c r="P60" s="44" t="n">
        <v>12.9032258064516</v>
      </c>
      <c r="Q60" s="45" t="n">
        <v>74.1935483870968</v>
      </c>
      <c r="R60" s="44" t="n">
        <v>3.2258064516129</v>
      </c>
      <c r="S60" s="45" t="n">
        <v>96.7741935483871</v>
      </c>
    </row>
    <row r="61" customFormat="false" ht="14" hidden="false" customHeight="false" outlineLevel="0" collapsed="false">
      <c r="A61" s="225" t="n">
        <v>60</v>
      </c>
      <c r="B61" s="190" t="s">
        <v>69</v>
      </c>
      <c r="C61" s="35" t="n">
        <v>29</v>
      </c>
      <c r="D61" s="105" t="n">
        <v>5</v>
      </c>
      <c r="E61" s="201" t="n">
        <v>24</v>
      </c>
      <c r="F61" s="221" t="n">
        <v>29</v>
      </c>
      <c r="G61" s="105" t="n">
        <v>3</v>
      </c>
      <c r="H61" s="105" t="n">
        <v>1</v>
      </c>
      <c r="I61" s="201" t="n">
        <v>25</v>
      </c>
      <c r="J61" s="221" t="n">
        <v>29</v>
      </c>
      <c r="K61" s="105" t="n">
        <v>3</v>
      </c>
      <c r="L61" s="201" t="n">
        <v>26</v>
      </c>
      <c r="M61" s="226" t="n">
        <v>17.2413793103448</v>
      </c>
      <c r="N61" s="227" t="n">
        <v>82.7586206896552</v>
      </c>
      <c r="O61" s="226" t="n">
        <v>10.3448275862069</v>
      </c>
      <c r="P61" s="227" t="n">
        <v>3.44827586206897</v>
      </c>
      <c r="Q61" s="228" t="n">
        <v>86.2068965517241</v>
      </c>
      <c r="R61" s="227" t="n">
        <v>10.3448275862069</v>
      </c>
      <c r="S61" s="228" t="n">
        <v>89.6551724137931</v>
      </c>
    </row>
    <row r="62" customFormat="false" ht="14" hidden="false" customHeight="false" outlineLevel="0" collapsed="false">
      <c r="A62" s="142" t="n">
        <v>61</v>
      </c>
      <c r="B62" s="40" t="s">
        <v>70</v>
      </c>
      <c r="C62" s="42" t="n">
        <v>78</v>
      </c>
      <c r="D62" s="42" t="n">
        <v>15</v>
      </c>
      <c r="E62" s="42" t="n">
        <v>63</v>
      </c>
      <c r="F62" s="169" t="n">
        <v>78</v>
      </c>
      <c r="G62" s="42" t="n">
        <v>7</v>
      </c>
      <c r="H62" s="42" t="n">
        <v>11</v>
      </c>
      <c r="I62" s="43" t="n">
        <v>60</v>
      </c>
      <c r="J62" s="169" t="n">
        <v>78</v>
      </c>
      <c r="K62" s="42" t="n">
        <v>8</v>
      </c>
      <c r="L62" s="42" t="n">
        <v>70</v>
      </c>
      <c r="M62" s="74" t="n">
        <v>19.2307692307692</v>
      </c>
      <c r="N62" s="44" t="n">
        <v>80.7692307692308</v>
      </c>
      <c r="O62" s="74" t="n">
        <v>8.97435897435897</v>
      </c>
      <c r="P62" s="44" t="n">
        <v>14.1025641025641</v>
      </c>
      <c r="Q62" s="45" t="n">
        <v>76.9230769230769</v>
      </c>
      <c r="R62" s="44" t="n">
        <v>10.2564102564103</v>
      </c>
      <c r="S62" s="45" t="n">
        <v>89.7435897435898</v>
      </c>
    </row>
    <row r="63" customFormat="false" ht="14" hidden="false" customHeight="false" outlineLevel="0" collapsed="false">
      <c r="A63" s="225" t="n">
        <v>62</v>
      </c>
      <c r="B63" s="190" t="s">
        <v>71</v>
      </c>
      <c r="C63" s="35" t="n">
        <v>97</v>
      </c>
      <c r="D63" s="105" t="n">
        <v>24</v>
      </c>
      <c r="E63" s="201" t="n">
        <v>73</v>
      </c>
      <c r="F63" s="221" t="n">
        <v>97</v>
      </c>
      <c r="G63" s="105" t="n">
        <v>12</v>
      </c>
      <c r="H63" s="105" t="n">
        <v>7</v>
      </c>
      <c r="I63" s="201" t="n">
        <v>78</v>
      </c>
      <c r="J63" s="221" t="n">
        <v>97</v>
      </c>
      <c r="K63" s="105" t="n">
        <v>14</v>
      </c>
      <c r="L63" s="201" t="n">
        <v>83</v>
      </c>
      <c r="M63" s="226" t="n">
        <v>24.7422680412371</v>
      </c>
      <c r="N63" s="227" t="n">
        <v>75.2577319587629</v>
      </c>
      <c r="O63" s="226" t="n">
        <v>12.3711340206186</v>
      </c>
      <c r="P63" s="227" t="n">
        <v>7.21649484536082</v>
      </c>
      <c r="Q63" s="228" t="n">
        <v>80.4123711340206</v>
      </c>
      <c r="R63" s="227" t="n">
        <v>14.4329896907216</v>
      </c>
      <c r="S63" s="228" t="n">
        <v>85.5670103092783</v>
      </c>
    </row>
    <row r="64" customFormat="false" ht="14" hidden="false" customHeight="false" outlineLevel="0" collapsed="false">
      <c r="A64" s="142" t="n">
        <v>63</v>
      </c>
      <c r="B64" s="40" t="s">
        <v>72</v>
      </c>
      <c r="C64" s="42" t="n">
        <v>32</v>
      </c>
      <c r="D64" s="42" t="n">
        <v>9</v>
      </c>
      <c r="E64" s="42" t="n">
        <v>23</v>
      </c>
      <c r="F64" s="169" t="n">
        <v>32</v>
      </c>
      <c r="G64" s="42" t="n">
        <v>9</v>
      </c>
      <c r="H64" s="42"/>
      <c r="I64" s="43" t="n">
        <v>23</v>
      </c>
      <c r="J64" s="169" t="n">
        <v>32</v>
      </c>
      <c r="K64" s="42" t="n">
        <v>4</v>
      </c>
      <c r="L64" s="42" t="n">
        <v>28</v>
      </c>
      <c r="M64" s="74" t="n">
        <v>28.125</v>
      </c>
      <c r="N64" s="44" t="n">
        <v>71.875</v>
      </c>
      <c r="O64" s="74" t="n">
        <v>28.125</v>
      </c>
      <c r="P64" s="44" t="n">
        <v>0</v>
      </c>
      <c r="Q64" s="45" t="n">
        <v>71.875</v>
      </c>
      <c r="R64" s="44" t="n">
        <v>12.5</v>
      </c>
      <c r="S64" s="45" t="n">
        <v>87.5</v>
      </c>
    </row>
    <row r="65" customFormat="false" ht="14" hidden="false" customHeight="false" outlineLevel="0" collapsed="false">
      <c r="A65" s="225" t="n">
        <v>68</v>
      </c>
      <c r="B65" s="190" t="s">
        <v>73</v>
      </c>
      <c r="C65" s="35" t="n">
        <v>98</v>
      </c>
      <c r="D65" s="105" t="n">
        <v>36</v>
      </c>
      <c r="E65" s="201" t="n">
        <v>62</v>
      </c>
      <c r="F65" s="221" t="n">
        <v>98</v>
      </c>
      <c r="G65" s="105" t="n">
        <v>13</v>
      </c>
      <c r="H65" s="105" t="n">
        <v>13</v>
      </c>
      <c r="I65" s="201" t="n">
        <v>72</v>
      </c>
      <c r="J65" s="221" t="n">
        <v>98</v>
      </c>
      <c r="K65" s="105" t="n">
        <v>14</v>
      </c>
      <c r="L65" s="201" t="n">
        <v>84</v>
      </c>
      <c r="M65" s="226" t="n">
        <v>36.734693877551</v>
      </c>
      <c r="N65" s="227" t="n">
        <v>63.265306122449</v>
      </c>
      <c r="O65" s="226" t="n">
        <v>13.265306122449</v>
      </c>
      <c r="P65" s="227" t="n">
        <v>13.265306122449</v>
      </c>
      <c r="Q65" s="228" t="n">
        <v>73.4693877551021</v>
      </c>
      <c r="R65" s="227" t="n">
        <v>14.2857142857143</v>
      </c>
      <c r="S65" s="228" t="n">
        <v>85.7142857142857</v>
      </c>
    </row>
    <row r="66" customFormat="false" ht="14" hidden="false" customHeight="false" outlineLevel="0" collapsed="false">
      <c r="A66" s="142" t="n">
        <v>69</v>
      </c>
      <c r="B66" s="40" t="s">
        <v>74</v>
      </c>
      <c r="C66" s="42" t="n">
        <v>46</v>
      </c>
      <c r="D66" s="42" t="n">
        <v>15</v>
      </c>
      <c r="E66" s="42" t="n">
        <v>31</v>
      </c>
      <c r="F66" s="169" t="n">
        <v>46</v>
      </c>
      <c r="G66" s="42" t="n">
        <v>5</v>
      </c>
      <c r="H66" s="42" t="n">
        <v>4</v>
      </c>
      <c r="I66" s="43" t="n">
        <v>37</v>
      </c>
      <c r="J66" s="169" t="n">
        <v>46</v>
      </c>
      <c r="K66" s="42" t="n">
        <v>8</v>
      </c>
      <c r="L66" s="42" t="n">
        <v>38</v>
      </c>
      <c r="M66" s="74" t="n">
        <v>32.6086956521739</v>
      </c>
      <c r="N66" s="44" t="n">
        <v>67.3913043478261</v>
      </c>
      <c r="O66" s="74" t="n">
        <v>10.8695652173913</v>
      </c>
      <c r="P66" s="44" t="n">
        <v>8.69565217391304</v>
      </c>
      <c r="Q66" s="45" t="n">
        <v>80.4347826086957</v>
      </c>
      <c r="R66" s="44" t="n">
        <v>17.3913043478261</v>
      </c>
      <c r="S66" s="45" t="n">
        <v>82.6086956521739</v>
      </c>
    </row>
    <row r="67" customFormat="false" ht="14" hidden="false" customHeight="false" outlineLevel="0" collapsed="false">
      <c r="A67" s="225" t="n">
        <v>70</v>
      </c>
      <c r="B67" s="190" t="s">
        <v>75</v>
      </c>
      <c r="C67" s="35" t="n">
        <v>48</v>
      </c>
      <c r="D67" s="105" t="n">
        <v>17</v>
      </c>
      <c r="E67" s="201" t="n">
        <v>31</v>
      </c>
      <c r="F67" s="221" t="n">
        <v>48</v>
      </c>
      <c r="G67" s="105" t="n">
        <v>7</v>
      </c>
      <c r="H67" s="105" t="n">
        <v>9</v>
      </c>
      <c r="I67" s="201" t="n">
        <v>32</v>
      </c>
      <c r="J67" s="221" t="n">
        <v>48</v>
      </c>
      <c r="K67" s="105" t="n">
        <v>7</v>
      </c>
      <c r="L67" s="201" t="n">
        <v>41</v>
      </c>
      <c r="M67" s="226" t="n">
        <v>35.4166666666667</v>
      </c>
      <c r="N67" s="227" t="n">
        <v>64.5833333333333</v>
      </c>
      <c r="O67" s="226" t="n">
        <v>14.5833333333333</v>
      </c>
      <c r="P67" s="227" t="n">
        <v>18.75</v>
      </c>
      <c r="Q67" s="228" t="n">
        <v>66.6666666666667</v>
      </c>
      <c r="R67" s="227" t="n">
        <v>14.5833333333333</v>
      </c>
      <c r="S67" s="228" t="n">
        <v>85.4166666666667</v>
      </c>
    </row>
    <row r="68" customFormat="false" ht="14" hidden="false" customHeight="false" outlineLevel="0" collapsed="false">
      <c r="A68" s="142" t="n">
        <v>71</v>
      </c>
      <c r="B68" s="40" t="s">
        <v>76</v>
      </c>
      <c r="C68" s="42" t="n">
        <v>84</v>
      </c>
      <c r="D68" s="42" t="n">
        <v>28</v>
      </c>
      <c r="E68" s="42" t="n">
        <v>56</v>
      </c>
      <c r="F68" s="169" t="n">
        <v>84</v>
      </c>
      <c r="G68" s="42" t="n">
        <v>6</v>
      </c>
      <c r="H68" s="42" t="n">
        <v>13</v>
      </c>
      <c r="I68" s="43" t="n">
        <v>65</v>
      </c>
      <c r="J68" s="169" t="n">
        <v>84</v>
      </c>
      <c r="K68" s="42" t="n">
        <v>6</v>
      </c>
      <c r="L68" s="42" t="n">
        <v>78</v>
      </c>
      <c r="M68" s="74" t="n">
        <v>33.3333333333333</v>
      </c>
      <c r="N68" s="44" t="n">
        <v>66.6666666666667</v>
      </c>
      <c r="O68" s="74" t="n">
        <v>7.14285714285714</v>
      </c>
      <c r="P68" s="44" t="n">
        <v>15.4761904761905</v>
      </c>
      <c r="Q68" s="45" t="n">
        <v>77.3809523809524</v>
      </c>
      <c r="R68" s="44" t="n">
        <v>7.14285714285714</v>
      </c>
      <c r="S68" s="45" t="n">
        <v>92.8571428571429</v>
      </c>
    </row>
    <row r="69" customFormat="false" ht="13.75" hidden="false" customHeight="true" outlineLevel="0" collapsed="false">
      <c r="A69" s="225" t="n">
        <v>72</v>
      </c>
      <c r="B69" s="190" t="s">
        <v>77</v>
      </c>
      <c r="C69" s="35" t="n">
        <v>19</v>
      </c>
      <c r="D69" s="105" t="n">
        <v>8</v>
      </c>
      <c r="E69" s="201" t="n">
        <v>11</v>
      </c>
      <c r="F69" s="221" t="n">
        <v>19</v>
      </c>
      <c r="G69" s="105" t="n">
        <v>1</v>
      </c>
      <c r="H69" s="105" t="n">
        <v>4</v>
      </c>
      <c r="I69" s="201" t="n">
        <v>14</v>
      </c>
      <c r="J69" s="221" t="n">
        <v>19</v>
      </c>
      <c r="K69" s="105" t="n">
        <v>3</v>
      </c>
      <c r="L69" s="201" t="n">
        <v>16</v>
      </c>
      <c r="M69" s="226" t="n">
        <v>42.1052631578947</v>
      </c>
      <c r="N69" s="227" t="n">
        <v>57.8947368421053</v>
      </c>
      <c r="O69" s="226" t="n">
        <v>5.26315789473684</v>
      </c>
      <c r="P69" s="227" t="n">
        <v>21.0526315789474</v>
      </c>
      <c r="Q69" s="228" t="n">
        <v>73.6842105263158</v>
      </c>
      <c r="R69" s="227" t="n">
        <v>15.7894736842105</v>
      </c>
      <c r="S69" s="228" t="n">
        <v>84.2105263157895</v>
      </c>
    </row>
    <row r="70" customFormat="false" ht="14" hidden="false" customHeight="false" outlineLevel="0" collapsed="false">
      <c r="A70" s="142" t="n">
        <v>73</v>
      </c>
      <c r="B70" s="40" t="s">
        <v>78</v>
      </c>
      <c r="C70" s="42" t="n">
        <v>74</v>
      </c>
      <c r="D70" s="42" t="n">
        <v>22</v>
      </c>
      <c r="E70" s="42" t="n">
        <v>52</v>
      </c>
      <c r="F70" s="169" t="n">
        <v>74</v>
      </c>
      <c r="G70" s="42" t="n">
        <v>9</v>
      </c>
      <c r="H70" s="42" t="n">
        <v>6</v>
      </c>
      <c r="I70" s="43" t="n">
        <v>59</v>
      </c>
      <c r="J70" s="169" t="n">
        <v>74</v>
      </c>
      <c r="K70" s="42" t="n">
        <v>17</v>
      </c>
      <c r="L70" s="42" t="n">
        <v>57</v>
      </c>
      <c r="M70" s="74" t="n">
        <v>29.7297297297297</v>
      </c>
      <c r="N70" s="44" t="n">
        <v>70.2702702702703</v>
      </c>
      <c r="O70" s="74" t="n">
        <v>12.1621621621622</v>
      </c>
      <c r="P70" s="44" t="n">
        <v>8.10810810810811</v>
      </c>
      <c r="Q70" s="45" t="n">
        <v>79.7297297297297</v>
      </c>
      <c r="R70" s="44" t="n">
        <v>22.972972972973</v>
      </c>
      <c r="S70" s="45" t="n">
        <v>77.027027027027</v>
      </c>
    </row>
    <row r="71" customFormat="false" ht="14" hidden="false" customHeight="false" outlineLevel="0" collapsed="false">
      <c r="A71" s="225" t="n">
        <v>74</v>
      </c>
      <c r="B71" s="190" t="s">
        <v>79</v>
      </c>
      <c r="C71" s="35" t="n">
        <v>7</v>
      </c>
      <c r="D71" s="105" t="n">
        <v>2</v>
      </c>
      <c r="E71" s="201" t="n">
        <v>5</v>
      </c>
      <c r="F71" s="221" t="n">
        <v>7</v>
      </c>
      <c r="G71" s="105" t="n">
        <v>2</v>
      </c>
      <c r="H71" s="105" t="n">
        <v>1</v>
      </c>
      <c r="I71" s="201" t="n">
        <v>4</v>
      </c>
      <c r="J71" s="221" t="n">
        <v>7</v>
      </c>
      <c r="K71" s="105" t="n">
        <v>1</v>
      </c>
      <c r="L71" s="201" t="n">
        <v>6</v>
      </c>
      <c r="M71" s="226" t="n">
        <v>28.5714285714286</v>
      </c>
      <c r="N71" s="227" t="n">
        <v>71.4285714285714</v>
      </c>
      <c r="O71" s="226" t="n">
        <v>28.5714285714286</v>
      </c>
      <c r="P71" s="227" t="n">
        <v>14.2857142857143</v>
      </c>
      <c r="Q71" s="228" t="n">
        <v>57.1428571428571</v>
      </c>
      <c r="R71" s="227" t="n">
        <v>14.2857142857143</v>
      </c>
      <c r="S71" s="228" t="n">
        <v>85.7142857142857</v>
      </c>
    </row>
    <row r="72" customFormat="false" ht="14" hidden="false" customHeight="false" outlineLevel="0" collapsed="false">
      <c r="A72" s="142" t="n">
        <v>77</v>
      </c>
      <c r="B72" s="40" t="s">
        <v>80</v>
      </c>
      <c r="C72" s="42" t="n">
        <v>59</v>
      </c>
      <c r="D72" s="42" t="n">
        <v>15</v>
      </c>
      <c r="E72" s="42" t="n">
        <v>44</v>
      </c>
      <c r="F72" s="169" t="n">
        <v>59</v>
      </c>
      <c r="G72" s="42" t="n">
        <v>2</v>
      </c>
      <c r="H72" s="42" t="n">
        <v>13</v>
      </c>
      <c r="I72" s="43" t="n">
        <v>44</v>
      </c>
      <c r="J72" s="169" t="n">
        <v>59</v>
      </c>
      <c r="K72" s="42" t="n">
        <v>9</v>
      </c>
      <c r="L72" s="42" t="n">
        <v>50</v>
      </c>
      <c r="M72" s="74" t="n">
        <v>25.4237288135593</v>
      </c>
      <c r="N72" s="44" t="n">
        <v>74.5762711864407</v>
      </c>
      <c r="O72" s="74" t="n">
        <v>3.38983050847458</v>
      </c>
      <c r="P72" s="44" t="n">
        <v>22.0338983050847</v>
      </c>
      <c r="Q72" s="45" t="n">
        <v>74.5762711864407</v>
      </c>
      <c r="R72" s="44" t="n">
        <v>15.2542372881356</v>
      </c>
      <c r="S72" s="45" t="n">
        <v>84.7457627118644</v>
      </c>
    </row>
    <row r="73" customFormat="false" ht="14" hidden="false" customHeight="false" outlineLevel="0" collapsed="false">
      <c r="A73" s="225" t="n">
        <v>78</v>
      </c>
      <c r="B73" s="190" t="s">
        <v>81</v>
      </c>
      <c r="C73" s="35" t="n">
        <v>76</v>
      </c>
      <c r="D73" s="105" t="n">
        <v>28</v>
      </c>
      <c r="E73" s="201" t="n">
        <v>48</v>
      </c>
      <c r="F73" s="221" t="n">
        <v>76</v>
      </c>
      <c r="G73" s="105" t="n">
        <v>8</v>
      </c>
      <c r="H73" s="105" t="n">
        <v>17</v>
      </c>
      <c r="I73" s="201" t="n">
        <v>51</v>
      </c>
      <c r="J73" s="221" t="n">
        <v>76</v>
      </c>
      <c r="K73" s="105" t="n">
        <v>17</v>
      </c>
      <c r="L73" s="201" t="n">
        <v>59</v>
      </c>
      <c r="M73" s="226" t="n">
        <v>36.8421052631579</v>
      </c>
      <c r="N73" s="227" t="n">
        <v>63.1578947368421</v>
      </c>
      <c r="O73" s="226" t="n">
        <v>10.5263157894737</v>
      </c>
      <c r="P73" s="227" t="n">
        <v>22.3684210526316</v>
      </c>
      <c r="Q73" s="228" t="n">
        <v>67.1052631578947</v>
      </c>
      <c r="R73" s="227" t="n">
        <v>22.3684210526316</v>
      </c>
      <c r="S73" s="228" t="n">
        <v>77.6315789473684</v>
      </c>
    </row>
    <row r="74" customFormat="false" ht="14" hidden="false" customHeight="false" outlineLevel="0" collapsed="false">
      <c r="A74" s="142" t="n">
        <v>79</v>
      </c>
      <c r="B74" s="40" t="s">
        <v>82</v>
      </c>
      <c r="C74" s="42" t="n">
        <v>43</v>
      </c>
      <c r="D74" s="42" t="n">
        <v>3</v>
      </c>
      <c r="E74" s="42" t="n">
        <v>40</v>
      </c>
      <c r="F74" s="169" t="n">
        <v>43</v>
      </c>
      <c r="G74" s="42" t="n">
        <v>6</v>
      </c>
      <c r="H74" s="42" t="n">
        <v>11</v>
      </c>
      <c r="I74" s="43" t="n">
        <v>26</v>
      </c>
      <c r="J74" s="169" t="n">
        <v>43</v>
      </c>
      <c r="K74" s="42" t="n">
        <v>6</v>
      </c>
      <c r="L74" s="42" t="n">
        <v>37</v>
      </c>
      <c r="M74" s="74" t="n">
        <v>6.97674418604651</v>
      </c>
      <c r="N74" s="44" t="n">
        <v>93.0232558139535</v>
      </c>
      <c r="O74" s="74" t="n">
        <v>13.953488372093</v>
      </c>
      <c r="P74" s="44" t="n">
        <v>25.5813953488372</v>
      </c>
      <c r="Q74" s="45" t="n">
        <v>60.4651162790698</v>
      </c>
      <c r="R74" s="44" t="n">
        <v>13.953488372093</v>
      </c>
      <c r="S74" s="45" t="n">
        <v>86.046511627907</v>
      </c>
    </row>
    <row r="75" customFormat="false" ht="14" hidden="false" customHeight="false" outlineLevel="0" collapsed="false">
      <c r="A75" s="225" t="n">
        <v>80</v>
      </c>
      <c r="B75" s="190" t="s">
        <v>83</v>
      </c>
      <c r="C75" s="35" t="n">
        <v>70</v>
      </c>
      <c r="D75" s="105" t="n">
        <v>20</v>
      </c>
      <c r="E75" s="201" t="n">
        <v>50</v>
      </c>
      <c r="F75" s="221" t="n">
        <v>70</v>
      </c>
      <c r="G75" s="105" t="n">
        <v>8</v>
      </c>
      <c r="H75" s="105" t="n">
        <v>9</v>
      </c>
      <c r="I75" s="201" t="n">
        <v>53</v>
      </c>
      <c r="J75" s="221" t="n">
        <v>70</v>
      </c>
      <c r="K75" s="105" t="n">
        <v>11</v>
      </c>
      <c r="L75" s="201" t="n">
        <v>59</v>
      </c>
      <c r="M75" s="226" t="n">
        <v>28.5714285714286</v>
      </c>
      <c r="N75" s="227" t="n">
        <v>71.4285714285714</v>
      </c>
      <c r="O75" s="226" t="n">
        <v>11.4285714285714</v>
      </c>
      <c r="P75" s="227" t="n">
        <v>12.8571428571429</v>
      </c>
      <c r="Q75" s="228" t="n">
        <v>75.7142857142857</v>
      </c>
      <c r="R75" s="227" t="n">
        <v>15.7142857142857</v>
      </c>
      <c r="S75" s="228" t="n">
        <v>84.2857142857143</v>
      </c>
    </row>
    <row r="76" customFormat="false" ht="14" hidden="false" customHeight="false" outlineLevel="0" collapsed="false">
      <c r="A76" s="142" t="n">
        <v>81</v>
      </c>
      <c r="B76" s="40" t="s">
        <v>84</v>
      </c>
      <c r="C76" s="42" t="n">
        <v>26</v>
      </c>
      <c r="D76" s="42" t="n">
        <v>8</v>
      </c>
      <c r="E76" s="42" t="n">
        <v>18</v>
      </c>
      <c r="F76" s="169" t="n">
        <v>26</v>
      </c>
      <c r="G76" s="42" t="n">
        <v>6</v>
      </c>
      <c r="H76" s="42" t="n">
        <v>3</v>
      </c>
      <c r="I76" s="43" t="n">
        <v>17</v>
      </c>
      <c r="J76" s="169" t="n">
        <v>26</v>
      </c>
      <c r="K76" s="42" t="n">
        <v>9</v>
      </c>
      <c r="L76" s="42" t="n">
        <v>17</v>
      </c>
      <c r="M76" s="74" t="n">
        <v>30.7692307692308</v>
      </c>
      <c r="N76" s="44" t="n">
        <v>69.2307692307692</v>
      </c>
      <c r="O76" s="74" t="n">
        <v>23.0769230769231</v>
      </c>
      <c r="P76" s="44" t="n">
        <v>11.5384615384615</v>
      </c>
      <c r="Q76" s="45" t="n">
        <v>65.3846153846154</v>
      </c>
      <c r="R76" s="44" t="n">
        <v>34.6153846153846</v>
      </c>
      <c r="S76" s="45" t="n">
        <v>65.3846153846154</v>
      </c>
    </row>
    <row r="77" customFormat="false" ht="14" hidden="false" customHeight="false" outlineLevel="0" collapsed="false">
      <c r="A77" s="225" t="n">
        <v>82</v>
      </c>
      <c r="B77" s="190" t="s">
        <v>85</v>
      </c>
      <c r="C77" s="35" t="n">
        <v>99</v>
      </c>
      <c r="D77" s="105" t="n">
        <v>40</v>
      </c>
      <c r="E77" s="201" t="n">
        <v>59</v>
      </c>
      <c r="F77" s="221" t="n">
        <v>99</v>
      </c>
      <c r="G77" s="105" t="n">
        <v>21</v>
      </c>
      <c r="H77" s="105" t="n">
        <v>7</v>
      </c>
      <c r="I77" s="201" t="n">
        <v>71</v>
      </c>
      <c r="J77" s="221" t="n">
        <v>99</v>
      </c>
      <c r="K77" s="105" t="n">
        <v>16</v>
      </c>
      <c r="L77" s="201" t="n">
        <v>83</v>
      </c>
      <c r="M77" s="226" t="n">
        <v>40.4040404040404</v>
      </c>
      <c r="N77" s="227" t="n">
        <v>59.5959595959596</v>
      </c>
      <c r="O77" s="226" t="n">
        <v>21.2121212121212</v>
      </c>
      <c r="P77" s="227" t="n">
        <v>7.07070707070707</v>
      </c>
      <c r="Q77" s="228" t="n">
        <v>71.7171717171717</v>
      </c>
      <c r="R77" s="227" t="n">
        <v>16.1616161616162</v>
      </c>
      <c r="S77" s="228" t="n">
        <v>83.8383838383838</v>
      </c>
    </row>
    <row r="78" customFormat="false" ht="14" hidden="false" customHeight="false" outlineLevel="0" collapsed="false">
      <c r="A78" s="142" t="n">
        <v>85</v>
      </c>
      <c r="B78" s="40" t="s">
        <v>86</v>
      </c>
      <c r="C78" s="42" t="n">
        <v>70</v>
      </c>
      <c r="D78" s="42" t="n">
        <v>48</v>
      </c>
      <c r="E78" s="42" t="n">
        <v>22</v>
      </c>
      <c r="F78" s="169" t="n">
        <v>70</v>
      </c>
      <c r="G78" s="42" t="n">
        <v>5</v>
      </c>
      <c r="H78" s="42" t="n">
        <v>17</v>
      </c>
      <c r="I78" s="43" t="n">
        <v>48</v>
      </c>
      <c r="J78" s="169" t="n">
        <v>70</v>
      </c>
      <c r="K78" s="42" t="n">
        <v>22</v>
      </c>
      <c r="L78" s="42" t="n">
        <v>48</v>
      </c>
      <c r="M78" s="74" t="n">
        <v>68.5714285714286</v>
      </c>
      <c r="N78" s="44" t="n">
        <v>31.4285714285714</v>
      </c>
      <c r="O78" s="74" t="n">
        <v>7.14285714285714</v>
      </c>
      <c r="P78" s="44" t="n">
        <v>24.2857142857143</v>
      </c>
      <c r="Q78" s="45" t="n">
        <v>68.5714285714286</v>
      </c>
      <c r="R78" s="44" t="n">
        <v>31.4285714285714</v>
      </c>
      <c r="S78" s="45" t="n">
        <v>68.5714285714286</v>
      </c>
    </row>
    <row r="79" customFormat="false" ht="14" hidden="false" customHeight="false" outlineLevel="0" collapsed="false">
      <c r="A79" s="225" t="n">
        <v>86</v>
      </c>
      <c r="B79" s="190" t="s">
        <v>87</v>
      </c>
      <c r="C79" s="35" t="n">
        <v>198</v>
      </c>
      <c r="D79" s="105" t="n">
        <v>76</v>
      </c>
      <c r="E79" s="201" t="n">
        <v>122</v>
      </c>
      <c r="F79" s="221" t="n">
        <v>198</v>
      </c>
      <c r="G79" s="105" t="n">
        <v>25</v>
      </c>
      <c r="H79" s="105" t="n">
        <v>40</v>
      </c>
      <c r="I79" s="201" t="n">
        <v>133</v>
      </c>
      <c r="J79" s="221" t="n">
        <v>198</v>
      </c>
      <c r="K79" s="105" t="n">
        <v>61</v>
      </c>
      <c r="L79" s="201" t="n">
        <v>137</v>
      </c>
      <c r="M79" s="226" t="n">
        <v>38.3838383838384</v>
      </c>
      <c r="N79" s="227" t="n">
        <v>61.6161616161616</v>
      </c>
      <c r="O79" s="226" t="n">
        <v>12.6262626262626</v>
      </c>
      <c r="P79" s="227" t="n">
        <v>20.2020202020202</v>
      </c>
      <c r="Q79" s="228" t="n">
        <v>67.1717171717172</v>
      </c>
      <c r="R79" s="227" t="n">
        <v>30.8080808080808</v>
      </c>
      <c r="S79" s="228" t="n">
        <v>69.1919191919192</v>
      </c>
    </row>
    <row r="80" customFormat="false" ht="14" hidden="false" customHeight="false" outlineLevel="0" collapsed="false">
      <c r="A80" s="142" t="n">
        <v>87</v>
      </c>
      <c r="B80" s="40" t="s">
        <v>88</v>
      </c>
      <c r="C80" s="42" t="n">
        <v>2</v>
      </c>
      <c r="D80" s="42"/>
      <c r="E80" s="42" t="n">
        <v>2</v>
      </c>
      <c r="F80" s="169" t="n">
        <v>2</v>
      </c>
      <c r="G80" s="42"/>
      <c r="H80" s="42"/>
      <c r="I80" s="43" t="n">
        <v>2</v>
      </c>
      <c r="J80" s="169" t="n">
        <v>2</v>
      </c>
      <c r="K80" s="42"/>
      <c r="L80" s="42" t="n">
        <v>2</v>
      </c>
      <c r="M80" s="74" t="n">
        <v>0</v>
      </c>
      <c r="N80" s="44" t="n">
        <v>100</v>
      </c>
      <c r="O80" s="74" t="n">
        <v>0</v>
      </c>
      <c r="P80" s="44" t="n">
        <v>0</v>
      </c>
      <c r="Q80" s="45" t="n">
        <v>100</v>
      </c>
      <c r="R80" s="44" t="n">
        <v>0</v>
      </c>
      <c r="S80" s="45" t="n">
        <v>100</v>
      </c>
    </row>
    <row r="81" customFormat="false" ht="14" hidden="false" customHeight="false" outlineLevel="0" collapsed="false">
      <c r="A81" s="225" t="n">
        <v>90</v>
      </c>
      <c r="B81" s="190" t="s">
        <v>89</v>
      </c>
      <c r="C81" s="35" t="n">
        <v>10</v>
      </c>
      <c r="D81" s="105" t="n">
        <v>3</v>
      </c>
      <c r="E81" s="201" t="n">
        <v>7</v>
      </c>
      <c r="F81" s="221" t="n">
        <v>10</v>
      </c>
      <c r="G81" s="105"/>
      <c r="H81" s="105" t="n">
        <v>4</v>
      </c>
      <c r="I81" s="201" t="n">
        <v>6</v>
      </c>
      <c r="J81" s="221" t="n">
        <v>10</v>
      </c>
      <c r="K81" s="105" t="n">
        <v>5</v>
      </c>
      <c r="L81" s="201" t="n">
        <v>5</v>
      </c>
      <c r="M81" s="226" t="n">
        <v>30</v>
      </c>
      <c r="N81" s="227" t="n">
        <v>70</v>
      </c>
      <c r="O81" s="226" t="n">
        <v>0</v>
      </c>
      <c r="P81" s="227" t="n">
        <v>40</v>
      </c>
      <c r="Q81" s="228" t="n">
        <v>60</v>
      </c>
      <c r="R81" s="227" t="n">
        <v>50</v>
      </c>
      <c r="S81" s="228" t="n">
        <v>50</v>
      </c>
    </row>
    <row r="82" customFormat="false" ht="14" hidden="false" customHeight="false" outlineLevel="0" collapsed="false">
      <c r="A82" s="142" t="n">
        <v>92</v>
      </c>
      <c r="B82" s="40" t="s">
        <v>90</v>
      </c>
      <c r="C82" s="42" t="n">
        <v>37</v>
      </c>
      <c r="D82" s="42" t="n">
        <v>9</v>
      </c>
      <c r="E82" s="42" t="n">
        <v>28</v>
      </c>
      <c r="F82" s="169" t="n">
        <v>37</v>
      </c>
      <c r="G82" s="42" t="n">
        <v>5</v>
      </c>
      <c r="H82" s="42" t="n">
        <v>14</v>
      </c>
      <c r="I82" s="43" t="n">
        <v>18</v>
      </c>
      <c r="J82" s="169" t="n">
        <v>37</v>
      </c>
      <c r="K82" s="42" t="n">
        <v>9</v>
      </c>
      <c r="L82" s="42" t="n">
        <v>28</v>
      </c>
      <c r="M82" s="74" t="n">
        <v>24.3243243243243</v>
      </c>
      <c r="N82" s="44" t="n">
        <v>75.6756756756757</v>
      </c>
      <c r="O82" s="74" t="n">
        <v>13.5135135135135</v>
      </c>
      <c r="P82" s="44" t="n">
        <v>37.8378378378378</v>
      </c>
      <c r="Q82" s="45" t="n">
        <v>48.6486486486487</v>
      </c>
      <c r="R82" s="44" t="n">
        <v>24.3243243243243</v>
      </c>
      <c r="S82" s="45" t="n">
        <v>75.6756756756757</v>
      </c>
    </row>
    <row r="83" customFormat="false" ht="14" hidden="false" customHeight="false" outlineLevel="0" collapsed="false">
      <c r="A83" s="225" t="n">
        <v>93</v>
      </c>
      <c r="B83" s="229" t="s">
        <v>91</v>
      </c>
      <c r="C83" s="35" t="n">
        <v>36</v>
      </c>
      <c r="D83" s="105" t="n">
        <v>11</v>
      </c>
      <c r="E83" s="201" t="n">
        <v>25</v>
      </c>
      <c r="F83" s="221" t="n">
        <v>36</v>
      </c>
      <c r="G83" s="105" t="n">
        <v>2</v>
      </c>
      <c r="H83" s="105" t="n">
        <v>6</v>
      </c>
      <c r="I83" s="201" t="n">
        <v>28</v>
      </c>
      <c r="J83" s="221" t="n">
        <v>36</v>
      </c>
      <c r="K83" s="105" t="n">
        <v>8</v>
      </c>
      <c r="L83" s="201" t="n">
        <v>28</v>
      </c>
      <c r="M83" s="226" t="n">
        <v>30.5555555555556</v>
      </c>
      <c r="N83" s="227" t="n">
        <v>69.4444444444444</v>
      </c>
      <c r="O83" s="226" t="n">
        <v>5.55555555555556</v>
      </c>
      <c r="P83" s="227" t="n">
        <v>16.6666666666667</v>
      </c>
      <c r="Q83" s="228" t="n">
        <v>77.7777777777778</v>
      </c>
      <c r="R83" s="227" t="n">
        <v>22.2222222222222</v>
      </c>
      <c r="S83" s="228" t="n">
        <v>77.7777777777778</v>
      </c>
    </row>
    <row r="84" customFormat="false" ht="14" hidden="false" customHeight="false" outlineLevel="0" collapsed="false">
      <c r="A84" s="142" t="n">
        <v>95</v>
      </c>
      <c r="B84" s="40" t="s">
        <v>92</v>
      </c>
      <c r="C84" s="42" t="n">
        <v>7</v>
      </c>
      <c r="D84" s="42" t="n">
        <v>3</v>
      </c>
      <c r="E84" s="42" t="n">
        <v>4</v>
      </c>
      <c r="F84" s="169" t="n">
        <v>7</v>
      </c>
      <c r="G84" s="42"/>
      <c r="H84" s="42"/>
      <c r="I84" s="43" t="n">
        <v>7</v>
      </c>
      <c r="J84" s="169" t="n">
        <v>7</v>
      </c>
      <c r="K84" s="42" t="n">
        <v>1</v>
      </c>
      <c r="L84" s="42" t="n">
        <v>6</v>
      </c>
      <c r="M84" s="74" t="n">
        <v>42.8571428571429</v>
      </c>
      <c r="N84" s="44" t="n">
        <v>57.1428571428571</v>
      </c>
      <c r="O84" s="74" t="n">
        <v>0</v>
      </c>
      <c r="P84" s="44" t="n">
        <v>0</v>
      </c>
      <c r="Q84" s="45" t="n">
        <v>100</v>
      </c>
      <c r="R84" s="44" t="n">
        <v>14.2857142857143</v>
      </c>
      <c r="S84" s="45" t="n">
        <v>85.7142857142857</v>
      </c>
    </row>
    <row r="85" customFormat="false" ht="14" hidden="false" customHeight="false" outlineLevel="0" collapsed="false">
      <c r="A85" s="230" t="n">
        <v>96</v>
      </c>
      <c r="B85" s="231" t="s">
        <v>93</v>
      </c>
      <c r="C85" s="232" t="n">
        <v>26</v>
      </c>
      <c r="D85" s="233" t="n">
        <v>11</v>
      </c>
      <c r="E85" s="234" t="n">
        <v>15</v>
      </c>
      <c r="F85" s="232" t="n">
        <v>26</v>
      </c>
      <c r="G85" s="233" t="n">
        <v>3</v>
      </c>
      <c r="H85" s="233" t="n">
        <v>5</v>
      </c>
      <c r="I85" s="234" t="n">
        <v>18</v>
      </c>
      <c r="J85" s="232" t="n">
        <v>26</v>
      </c>
      <c r="K85" s="233" t="n">
        <v>8</v>
      </c>
      <c r="L85" s="234" t="n">
        <v>18</v>
      </c>
      <c r="M85" s="235" t="n">
        <v>42.3076923076923</v>
      </c>
      <c r="N85" s="236" t="n">
        <v>57.6923076923077</v>
      </c>
      <c r="O85" s="235" t="n">
        <v>11.5384615384615</v>
      </c>
      <c r="P85" s="236" t="n">
        <v>19.2307692307692</v>
      </c>
      <c r="Q85" s="237" t="n">
        <v>69.2307692307692</v>
      </c>
      <c r="R85" s="236" t="n">
        <v>30.7692307692308</v>
      </c>
      <c r="S85" s="237" t="n">
        <v>69.2307692307692</v>
      </c>
    </row>
    <row r="86" customFormat="false" ht="14"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C26" activeCellId="0" sqref="C26:AB85"/>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5" width="19.15"/>
    <col collapsed="false" customWidth="true" hidden="false" outlineLevel="0" max="4" min="4" style="15" width="14.82"/>
    <col collapsed="false" customWidth="true" hidden="false" outlineLevel="0" max="5" min="5" style="15" width="13.82"/>
    <col collapsed="false" customWidth="true" hidden="false" outlineLevel="0" max="6" min="6" style="15" width="13.15"/>
    <col collapsed="false" customWidth="true" hidden="false" outlineLevel="0" max="9" min="7" style="15" width="13.82"/>
    <col collapsed="false" customWidth="true" hidden="false" outlineLevel="0" max="10" min="10" style="15" width="12.5"/>
    <col collapsed="false" customWidth="true" hidden="false" outlineLevel="0" max="14" min="11" style="15" width="13.82"/>
    <col collapsed="false" customWidth="true" hidden="false" outlineLevel="0" max="15" min="15" style="16" width="19.5"/>
    <col collapsed="false" customWidth="true" hidden="false" outlineLevel="0" max="16" min="16" style="16" width="11.15"/>
    <col collapsed="false" customWidth="true" hidden="false" outlineLevel="0" max="17" min="17" style="16" width="12.99"/>
    <col collapsed="false" customWidth="true" hidden="false" outlineLevel="0" max="18" min="18" style="16" width="15.15"/>
    <col collapsed="false" customWidth="true" hidden="false" outlineLevel="0" max="26" min="19" style="16" width="12.99"/>
    <col collapsed="false" customWidth="true" hidden="false" outlineLevel="0" max="28" min="27" style="16" width="12.5"/>
    <col collapsed="false" customWidth="false" hidden="false" outlineLevel="0" max="257" min="29" style="15" width="11.5"/>
  </cols>
  <sheetData>
    <row r="6" s="18" customFormat="true" ht="17"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38" t="s">
        <v>19</v>
      </c>
      <c r="D14" s="205" t="s">
        <v>105</v>
      </c>
      <c r="E14" s="205" t="s">
        <v>106</v>
      </c>
      <c r="F14" s="91" t="s">
        <v>127</v>
      </c>
      <c r="G14" s="238" t="s">
        <v>19</v>
      </c>
      <c r="H14" s="205" t="s">
        <v>105</v>
      </c>
      <c r="I14" s="205" t="s">
        <v>106</v>
      </c>
      <c r="J14" s="91" t="s">
        <v>127</v>
      </c>
      <c r="K14" s="238" t="s">
        <v>19</v>
      </c>
      <c r="L14" s="205" t="s">
        <v>105</v>
      </c>
      <c r="M14" s="205" t="s">
        <v>106</v>
      </c>
      <c r="N14" s="91" t="s">
        <v>127</v>
      </c>
      <c r="O14" s="238" t="s">
        <v>19</v>
      </c>
      <c r="P14" s="97" t="s">
        <v>103</v>
      </c>
      <c r="Q14" s="97" t="s">
        <v>104</v>
      </c>
      <c r="R14" s="93" t="s">
        <v>105</v>
      </c>
      <c r="S14" s="205" t="s">
        <v>106</v>
      </c>
      <c r="T14" s="91" t="s">
        <v>127</v>
      </c>
      <c r="U14" s="93" t="s">
        <v>105</v>
      </c>
      <c r="V14" s="205" t="s">
        <v>106</v>
      </c>
      <c r="W14" s="91" t="s">
        <v>127</v>
      </c>
      <c r="X14" s="93" t="s">
        <v>105</v>
      </c>
      <c r="Y14" s="205" t="s">
        <v>106</v>
      </c>
      <c r="Z14" s="91" t="s">
        <v>127</v>
      </c>
      <c r="AA14" s="97" t="s">
        <v>103</v>
      </c>
      <c r="AB14" s="96" t="s">
        <v>104</v>
      </c>
    </row>
    <row r="15" s="244" customFormat="true" ht="15" hidden="false" customHeight="true" outlineLevel="0" collapsed="false">
      <c r="A15" s="27" t="s">
        <v>23</v>
      </c>
      <c r="B15" s="28" t="s">
        <v>24</v>
      </c>
      <c r="C15" s="27" t="n">
        <v>6375</v>
      </c>
      <c r="D15" s="239" t="n">
        <v>2415</v>
      </c>
      <c r="E15" s="239" t="n">
        <v>2211</v>
      </c>
      <c r="F15" s="239" t="n">
        <v>1749</v>
      </c>
      <c r="G15" s="27" t="n">
        <v>6365</v>
      </c>
      <c r="H15" s="239" t="n">
        <v>997</v>
      </c>
      <c r="I15" s="239" t="n">
        <v>1530</v>
      </c>
      <c r="J15" s="240" t="n">
        <v>3838</v>
      </c>
      <c r="K15" s="27" t="n">
        <v>6356</v>
      </c>
      <c r="L15" s="239" t="n">
        <v>749</v>
      </c>
      <c r="M15" s="239" t="n">
        <v>1354</v>
      </c>
      <c r="N15" s="240" t="n">
        <v>4253</v>
      </c>
      <c r="O15" s="27" t="n">
        <v>5071</v>
      </c>
      <c r="P15" s="98" t="n">
        <v>1617</v>
      </c>
      <c r="Q15" s="98" t="n">
        <v>3454</v>
      </c>
      <c r="R15" s="241" t="n">
        <v>37.8823529411765</v>
      </c>
      <c r="S15" s="242" t="n">
        <v>34.6823529411765</v>
      </c>
      <c r="T15" s="243" t="n">
        <v>27.4352941176471</v>
      </c>
      <c r="U15" s="241" t="n">
        <v>15.6637863315004</v>
      </c>
      <c r="V15" s="242" t="n">
        <v>24.037706205813</v>
      </c>
      <c r="W15" s="243" t="n">
        <v>60.2985074626866</v>
      </c>
      <c r="X15" s="241" t="n">
        <v>11.784140969163</v>
      </c>
      <c r="Y15" s="242" t="n">
        <v>21.3027061044682</v>
      </c>
      <c r="Z15" s="242" t="n">
        <v>66.9131529263688</v>
      </c>
      <c r="AA15" s="241" t="n">
        <v>31.8872017353579</v>
      </c>
      <c r="AB15" s="243" t="n">
        <v>68.1127982646421</v>
      </c>
    </row>
    <row r="16" s="113" customFormat="true" ht="15" hidden="false" customHeight="true" outlineLevel="0" collapsed="false">
      <c r="A16" s="211" t="s">
        <v>25</v>
      </c>
      <c r="B16" s="106" t="s">
        <v>26</v>
      </c>
      <c r="C16" s="107" t="n">
        <v>1809</v>
      </c>
      <c r="D16" s="108" t="n">
        <v>715</v>
      </c>
      <c r="E16" s="108" t="n">
        <v>586</v>
      </c>
      <c r="F16" s="108" t="n">
        <v>508</v>
      </c>
      <c r="G16" s="107" t="n">
        <v>1805</v>
      </c>
      <c r="H16" s="108" t="n">
        <v>308</v>
      </c>
      <c r="I16" s="108" t="n">
        <v>415</v>
      </c>
      <c r="J16" s="109" t="n">
        <v>1082</v>
      </c>
      <c r="K16" s="107" t="n">
        <v>1803</v>
      </c>
      <c r="L16" s="108" t="n">
        <v>263</v>
      </c>
      <c r="M16" s="108" t="n">
        <v>387</v>
      </c>
      <c r="N16" s="109" t="n">
        <v>1153</v>
      </c>
      <c r="O16" s="107" t="n">
        <v>1801</v>
      </c>
      <c r="P16" s="108" t="n">
        <v>542</v>
      </c>
      <c r="Q16" s="108" t="n">
        <v>1259</v>
      </c>
      <c r="R16" s="110" t="n">
        <v>39.5245992260918</v>
      </c>
      <c r="S16" s="112" t="n">
        <v>32.3935876174682</v>
      </c>
      <c r="T16" s="111" t="n">
        <v>28.08181315644</v>
      </c>
      <c r="U16" s="110" t="n">
        <v>17.0637119113573</v>
      </c>
      <c r="V16" s="112" t="n">
        <v>22.9916897506925</v>
      </c>
      <c r="W16" s="111" t="n">
        <v>59.9445983379501</v>
      </c>
      <c r="X16" s="110" t="n">
        <v>14.5867997781475</v>
      </c>
      <c r="Y16" s="112" t="n">
        <v>21.4642262895175</v>
      </c>
      <c r="Z16" s="112" t="n">
        <v>63.948973932335</v>
      </c>
      <c r="AA16" s="110" t="n">
        <v>30.094392004442</v>
      </c>
      <c r="AB16" s="111" t="n">
        <v>69.905607995558</v>
      </c>
    </row>
    <row r="17" customFormat="false" ht="14" hidden="false" customHeight="false" outlineLevel="0" collapsed="false">
      <c r="A17" s="245" t="s">
        <v>27</v>
      </c>
      <c r="B17" s="246" t="s">
        <v>28</v>
      </c>
      <c r="C17" s="245" t="n">
        <v>413</v>
      </c>
      <c r="D17" s="247" t="n">
        <v>148</v>
      </c>
      <c r="E17" s="247" t="n">
        <v>149</v>
      </c>
      <c r="F17" s="248" t="n">
        <v>116</v>
      </c>
      <c r="G17" s="245" t="n">
        <v>412</v>
      </c>
      <c r="H17" s="247" t="n">
        <v>80</v>
      </c>
      <c r="I17" s="247" t="n">
        <v>107</v>
      </c>
      <c r="J17" s="248" t="n">
        <v>225</v>
      </c>
      <c r="K17" s="245" t="n">
        <v>412</v>
      </c>
      <c r="L17" s="247" t="n">
        <v>74</v>
      </c>
      <c r="M17" s="247" t="n">
        <v>107</v>
      </c>
      <c r="N17" s="248" t="n">
        <v>231</v>
      </c>
      <c r="O17" s="249" t="n">
        <v>411</v>
      </c>
      <c r="P17" s="114" t="n">
        <v>165</v>
      </c>
      <c r="Q17" s="114" t="n">
        <v>246</v>
      </c>
      <c r="R17" s="250" t="n">
        <v>35.8353510895884</v>
      </c>
      <c r="S17" s="251" t="n">
        <v>36.0774818401937</v>
      </c>
      <c r="T17" s="252" t="n">
        <v>28.0871670702179</v>
      </c>
      <c r="U17" s="251" t="n">
        <v>19.4174757281553</v>
      </c>
      <c r="V17" s="251" t="n">
        <v>25.9708737864078</v>
      </c>
      <c r="W17" s="251" t="n">
        <v>54.6116504854369</v>
      </c>
      <c r="X17" s="250" t="n">
        <v>17.9611650485437</v>
      </c>
      <c r="Y17" s="251" t="n">
        <v>25.9708737864078</v>
      </c>
      <c r="Z17" s="252" t="n">
        <v>56.0679611650485</v>
      </c>
      <c r="AA17" s="250" t="n">
        <v>40.1459854014599</v>
      </c>
      <c r="AB17" s="252" t="n">
        <v>59.8540145985402</v>
      </c>
    </row>
    <row r="18" s="113" customFormat="true" ht="15" hidden="false" customHeight="true" outlineLevel="0" collapsed="false">
      <c r="A18" s="33" t="s">
        <v>29</v>
      </c>
      <c r="B18" s="173" t="s">
        <v>30</v>
      </c>
      <c r="C18" s="107" t="n">
        <v>2165</v>
      </c>
      <c r="D18" s="108" t="n">
        <v>939</v>
      </c>
      <c r="E18" s="108" t="n">
        <v>646</v>
      </c>
      <c r="F18" s="109" t="n">
        <v>580</v>
      </c>
      <c r="G18" s="107" t="n">
        <v>2160</v>
      </c>
      <c r="H18" s="108" t="n">
        <v>305</v>
      </c>
      <c r="I18" s="108" t="n">
        <v>378</v>
      </c>
      <c r="J18" s="109" t="n">
        <v>1477</v>
      </c>
      <c r="K18" s="107" t="n">
        <v>2157</v>
      </c>
      <c r="L18" s="108" t="n">
        <v>199</v>
      </c>
      <c r="M18" s="108" t="n">
        <v>328</v>
      </c>
      <c r="N18" s="108" t="n">
        <v>1630</v>
      </c>
      <c r="O18" s="107" t="n">
        <v>877</v>
      </c>
      <c r="P18" s="108" t="n">
        <v>253</v>
      </c>
      <c r="Q18" s="109" t="n">
        <v>624</v>
      </c>
      <c r="R18" s="110" t="n">
        <v>43.3718244803695</v>
      </c>
      <c r="S18" s="112" t="n">
        <v>29.838337182448</v>
      </c>
      <c r="T18" s="111" t="n">
        <v>26.7898383371825</v>
      </c>
      <c r="U18" s="110" t="n">
        <v>14.1203703703704</v>
      </c>
      <c r="V18" s="112" t="n">
        <v>17.5</v>
      </c>
      <c r="W18" s="111" t="n">
        <v>68.3796296296296</v>
      </c>
      <c r="X18" s="110" t="n">
        <v>9.22577654149281</v>
      </c>
      <c r="Y18" s="112" t="n">
        <v>15.2063050533148</v>
      </c>
      <c r="Z18" s="112" t="n">
        <v>75.5679184051924</v>
      </c>
      <c r="AA18" s="110" t="n">
        <v>28.84834663626</v>
      </c>
      <c r="AB18" s="111" t="n">
        <v>71.15165336374</v>
      </c>
    </row>
    <row r="19" customFormat="false" ht="14" hidden="false" customHeight="false" outlineLevel="0" collapsed="false">
      <c r="A19" s="253" t="s">
        <v>31</v>
      </c>
      <c r="B19" s="254" t="s">
        <v>32</v>
      </c>
      <c r="C19" s="253" t="n">
        <v>1988</v>
      </c>
      <c r="D19" s="255" t="n">
        <v>613</v>
      </c>
      <c r="E19" s="255" t="n">
        <v>830</v>
      </c>
      <c r="F19" s="256" t="n">
        <v>545</v>
      </c>
      <c r="G19" s="253" t="n">
        <v>1988</v>
      </c>
      <c r="H19" s="255" t="n">
        <v>304</v>
      </c>
      <c r="I19" s="255" t="n">
        <v>630</v>
      </c>
      <c r="J19" s="256" t="n">
        <v>1054</v>
      </c>
      <c r="K19" s="253" t="n">
        <v>1984</v>
      </c>
      <c r="L19" s="255" t="n">
        <v>213</v>
      </c>
      <c r="M19" s="255" t="n">
        <v>532</v>
      </c>
      <c r="N19" s="256" t="n">
        <v>1239</v>
      </c>
      <c r="O19" s="257" t="n">
        <v>1982</v>
      </c>
      <c r="P19" s="123" t="n">
        <v>657</v>
      </c>
      <c r="Q19" s="123" t="n">
        <v>1325</v>
      </c>
      <c r="R19" s="258" t="n">
        <v>30.8350100603622</v>
      </c>
      <c r="S19" s="259" t="n">
        <v>41.7505030181087</v>
      </c>
      <c r="T19" s="260" t="n">
        <v>27.4144869215292</v>
      </c>
      <c r="U19" s="259" t="n">
        <v>15.2917505030181</v>
      </c>
      <c r="V19" s="259" t="n">
        <v>31.6901408450704</v>
      </c>
      <c r="W19" s="259" t="n">
        <v>53.0181086519115</v>
      </c>
      <c r="X19" s="258" t="n">
        <v>10.7358870967742</v>
      </c>
      <c r="Y19" s="259" t="n">
        <v>26.8145161290323</v>
      </c>
      <c r="Z19" s="260" t="n">
        <v>62.4495967741936</v>
      </c>
      <c r="AA19" s="258" t="n">
        <v>33.1483350151362</v>
      </c>
      <c r="AB19" s="260" t="n">
        <v>66.8516649848638</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5"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5" t="s">
        <v>105</v>
      </c>
      <c r="E25" s="205" t="s">
        <v>106</v>
      </c>
      <c r="F25" s="91" t="s">
        <v>127</v>
      </c>
      <c r="G25" s="238" t="s">
        <v>19</v>
      </c>
      <c r="H25" s="205" t="s">
        <v>105</v>
      </c>
      <c r="I25" s="205" t="s">
        <v>106</v>
      </c>
      <c r="J25" s="91" t="s">
        <v>127</v>
      </c>
      <c r="K25" s="238" t="s">
        <v>19</v>
      </c>
      <c r="L25" s="205" t="s">
        <v>105</v>
      </c>
      <c r="M25" s="205" t="s">
        <v>106</v>
      </c>
      <c r="N25" s="91" t="s">
        <v>127</v>
      </c>
      <c r="O25" s="238" t="s">
        <v>19</v>
      </c>
      <c r="P25" s="97" t="s">
        <v>103</v>
      </c>
      <c r="Q25" s="96" t="s">
        <v>104</v>
      </c>
      <c r="R25" s="93" t="s">
        <v>105</v>
      </c>
      <c r="S25" s="205" t="s">
        <v>106</v>
      </c>
      <c r="T25" s="91" t="s">
        <v>127</v>
      </c>
      <c r="U25" s="93" t="s">
        <v>105</v>
      </c>
      <c r="V25" s="205" t="s">
        <v>106</v>
      </c>
      <c r="W25" s="91" t="s">
        <v>127</v>
      </c>
      <c r="X25" s="93" t="s">
        <v>105</v>
      </c>
      <c r="Y25" s="205" t="s">
        <v>106</v>
      </c>
      <c r="Z25" s="91" t="s">
        <v>127</v>
      </c>
      <c r="AA25" s="93" t="s">
        <v>103</v>
      </c>
      <c r="AB25" s="91" t="s">
        <v>104</v>
      </c>
    </row>
    <row r="26" customFormat="false" ht="14" hidden="false" customHeight="false" outlineLevel="0" collapsed="false">
      <c r="A26" s="27" t="s">
        <v>23</v>
      </c>
      <c r="B26" s="28" t="s">
        <v>24</v>
      </c>
      <c r="C26" s="216" t="n">
        <v>6375</v>
      </c>
      <c r="D26" s="215" t="n">
        <v>2415</v>
      </c>
      <c r="E26" s="215" t="n">
        <v>2211</v>
      </c>
      <c r="F26" s="217" t="n">
        <v>1749</v>
      </c>
      <c r="G26" s="216" t="n">
        <v>6365</v>
      </c>
      <c r="H26" s="215" t="n">
        <v>997</v>
      </c>
      <c r="I26" s="215" t="n">
        <v>1530</v>
      </c>
      <c r="J26" s="217" t="n">
        <v>3838</v>
      </c>
      <c r="K26" s="216" t="n">
        <v>6356</v>
      </c>
      <c r="L26" s="215" t="n">
        <v>749</v>
      </c>
      <c r="M26" s="215" t="n">
        <v>1354</v>
      </c>
      <c r="N26" s="217" t="n">
        <v>4253</v>
      </c>
      <c r="O26" s="27" t="n">
        <v>5071</v>
      </c>
      <c r="P26" s="98" t="n">
        <v>1617</v>
      </c>
      <c r="Q26" s="98" t="n">
        <v>3454</v>
      </c>
      <c r="R26" s="241" t="n">
        <v>37.8823529411765</v>
      </c>
      <c r="S26" s="242" t="n">
        <v>34.6823529411765</v>
      </c>
      <c r="T26" s="243" t="n">
        <v>27.4352941176471</v>
      </c>
      <c r="U26" s="242" t="n">
        <v>15.6637863315004</v>
      </c>
      <c r="V26" s="242" t="n">
        <v>24.037706205813</v>
      </c>
      <c r="W26" s="242" t="n">
        <v>60.2985074626866</v>
      </c>
      <c r="X26" s="241" t="n">
        <v>11.784140969163</v>
      </c>
      <c r="Y26" s="242" t="n">
        <v>21.3027061044682</v>
      </c>
      <c r="Z26" s="243" t="n">
        <v>66.9131529263688</v>
      </c>
      <c r="AA26" s="241" t="n">
        <v>31.8872017353579</v>
      </c>
      <c r="AB26" s="243" t="n">
        <v>68.1127982646421</v>
      </c>
    </row>
    <row r="27" customFormat="false" ht="14" hidden="false" customHeight="false" outlineLevel="0" collapsed="false">
      <c r="A27" s="211" t="n">
        <v>10</v>
      </c>
      <c r="B27" s="261" t="s">
        <v>35</v>
      </c>
      <c r="C27" s="221" t="n">
        <v>383</v>
      </c>
      <c r="D27" s="105" t="n">
        <v>170</v>
      </c>
      <c r="E27" s="105" t="n">
        <v>89</v>
      </c>
      <c r="F27" s="201" t="n">
        <v>124</v>
      </c>
      <c r="G27" s="211" t="n">
        <v>383</v>
      </c>
      <c r="H27" s="105" t="n">
        <v>75</v>
      </c>
      <c r="I27" s="105" t="n">
        <v>58</v>
      </c>
      <c r="J27" s="201" t="n">
        <v>250</v>
      </c>
      <c r="K27" s="211" t="n">
        <v>383</v>
      </c>
      <c r="L27" s="105" t="n">
        <v>73</v>
      </c>
      <c r="M27" s="105" t="n">
        <v>67</v>
      </c>
      <c r="N27" s="201" t="n">
        <v>243</v>
      </c>
      <c r="O27" s="107" t="n">
        <v>382</v>
      </c>
      <c r="P27" s="108" t="n">
        <v>81</v>
      </c>
      <c r="Q27" s="108" t="n">
        <v>301</v>
      </c>
      <c r="R27" s="262" t="n">
        <v>44.3864229765013</v>
      </c>
      <c r="S27" s="263" t="n">
        <v>23.2375979112272</v>
      </c>
      <c r="T27" s="264" t="n">
        <v>32.3759791122715</v>
      </c>
      <c r="U27" s="263" t="n">
        <v>19.5822454308094</v>
      </c>
      <c r="V27" s="263" t="n">
        <v>15.1436031331593</v>
      </c>
      <c r="W27" s="263" t="n">
        <v>65.2741514360313</v>
      </c>
      <c r="X27" s="262" t="n">
        <v>19.0600522193212</v>
      </c>
      <c r="Y27" s="263" t="n">
        <v>17.4934725848564</v>
      </c>
      <c r="Z27" s="264" t="n">
        <v>63.4464751958225</v>
      </c>
      <c r="AA27" s="110" t="n">
        <v>21.2041884816754</v>
      </c>
      <c r="AB27" s="111" t="n">
        <v>78.7958115183246</v>
      </c>
    </row>
    <row r="28" customFormat="false" ht="14" hidden="false" customHeight="false" outlineLevel="0" collapsed="false">
      <c r="A28" s="245" t="n">
        <v>11</v>
      </c>
      <c r="B28" s="246" t="s">
        <v>36</v>
      </c>
      <c r="C28" s="245" t="n">
        <v>38</v>
      </c>
      <c r="D28" s="247" t="n">
        <v>14</v>
      </c>
      <c r="E28" s="247" t="n">
        <v>17</v>
      </c>
      <c r="F28" s="248" t="n">
        <v>7</v>
      </c>
      <c r="G28" s="245" t="n">
        <v>38</v>
      </c>
      <c r="H28" s="247" t="n">
        <v>3</v>
      </c>
      <c r="I28" s="247" t="n">
        <v>15</v>
      </c>
      <c r="J28" s="248" t="n">
        <v>20</v>
      </c>
      <c r="K28" s="245" t="n">
        <v>38</v>
      </c>
      <c r="L28" s="247" t="n">
        <v>1</v>
      </c>
      <c r="M28" s="247" t="n">
        <v>16</v>
      </c>
      <c r="N28" s="248" t="n">
        <v>21</v>
      </c>
      <c r="O28" s="249" t="n">
        <v>38</v>
      </c>
      <c r="P28" s="114" t="n">
        <v>9</v>
      </c>
      <c r="Q28" s="114" t="n">
        <v>29</v>
      </c>
      <c r="R28" s="250" t="n">
        <v>36.8421052631579</v>
      </c>
      <c r="S28" s="251" t="n">
        <v>44.7368421052632</v>
      </c>
      <c r="T28" s="252" t="n">
        <v>18.4210526315789</v>
      </c>
      <c r="U28" s="251" t="n">
        <v>7.89473684210526</v>
      </c>
      <c r="V28" s="251" t="n">
        <v>39.4736842105263</v>
      </c>
      <c r="W28" s="251" t="n">
        <v>52.6315789473684</v>
      </c>
      <c r="X28" s="250" t="n">
        <v>2.63157894736842</v>
      </c>
      <c r="Y28" s="251" t="n">
        <v>42.1052631578947</v>
      </c>
      <c r="Z28" s="252" t="n">
        <v>55.2631578947369</v>
      </c>
      <c r="AA28" s="250" t="n">
        <v>23.6842105263158</v>
      </c>
      <c r="AB28" s="252" t="n">
        <v>76.3157894736842</v>
      </c>
    </row>
    <row r="29" customFormat="false" ht="14" hidden="false" customHeight="false" outlineLevel="0" collapsed="false">
      <c r="A29" s="211" t="n">
        <v>13</v>
      </c>
      <c r="B29" s="261" t="s">
        <v>37</v>
      </c>
      <c r="C29" s="211" t="n">
        <v>57</v>
      </c>
      <c r="D29" s="105" t="n">
        <v>22</v>
      </c>
      <c r="E29" s="105" t="n">
        <v>19</v>
      </c>
      <c r="F29" s="201" t="n">
        <v>16</v>
      </c>
      <c r="G29" s="211" t="n">
        <v>57</v>
      </c>
      <c r="H29" s="105" t="n">
        <v>12</v>
      </c>
      <c r="I29" s="105" t="n">
        <v>12</v>
      </c>
      <c r="J29" s="201" t="n">
        <v>33</v>
      </c>
      <c r="K29" s="211" t="n">
        <v>57</v>
      </c>
      <c r="L29" s="105" t="n">
        <v>6</v>
      </c>
      <c r="M29" s="105" t="n">
        <v>10</v>
      </c>
      <c r="N29" s="201" t="n">
        <v>41</v>
      </c>
      <c r="O29" s="107" t="n">
        <v>57</v>
      </c>
      <c r="P29" s="108" t="n">
        <v>24</v>
      </c>
      <c r="Q29" s="108" t="n">
        <v>33</v>
      </c>
      <c r="R29" s="262" t="n">
        <v>38.5964912280702</v>
      </c>
      <c r="S29" s="263" t="n">
        <v>33.3333333333333</v>
      </c>
      <c r="T29" s="264" t="n">
        <v>28.0701754385965</v>
      </c>
      <c r="U29" s="263" t="n">
        <v>21.0526315789474</v>
      </c>
      <c r="V29" s="263" t="n">
        <v>21.0526315789474</v>
      </c>
      <c r="W29" s="263" t="n">
        <v>57.8947368421053</v>
      </c>
      <c r="X29" s="262" t="n">
        <v>10.5263157894737</v>
      </c>
      <c r="Y29" s="263" t="n">
        <v>17.5438596491228</v>
      </c>
      <c r="Z29" s="264" t="n">
        <v>71.9298245614035</v>
      </c>
      <c r="AA29" s="110" t="n">
        <v>42.1052631578947</v>
      </c>
      <c r="AB29" s="111" t="n">
        <v>57.8947368421053</v>
      </c>
    </row>
    <row r="30" customFormat="false" ht="14" hidden="false" customHeight="false" outlineLevel="0" collapsed="false">
      <c r="A30" s="245" t="n">
        <v>14</v>
      </c>
      <c r="B30" s="246" t="s">
        <v>38</v>
      </c>
      <c r="C30" s="245" t="n">
        <v>119</v>
      </c>
      <c r="D30" s="247" t="n">
        <v>38</v>
      </c>
      <c r="E30" s="247" t="n">
        <v>53</v>
      </c>
      <c r="F30" s="248" t="n">
        <v>28</v>
      </c>
      <c r="G30" s="245" t="n">
        <v>118</v>
      </c>
      <c r="H30" s="247" t="n">
        <v>24</v>
      </c>
      <c r="I30" s="247" t="n">
        <v>42</v>
      </c>
      <c r="J30" s="248" t="n">
        <v>52</v>
      </c>
      <c r="K30" s="245" t="n">
        <v>118</v>
      </c>
      <c r="L30" s="247" t="n">
        <v>10</v>
      </c>
      <c r="M30" s="247" t="n">
        <v>30</v>
      </c>
      <c r="N30" s="248" t="n">
        <v>78</v>
      </c>
      <c r="O30" s="249" t="n">
        <v>118</v>
      </c>
      <c r="P30" s="114" t="n">
        <v>58</v>
      </c>
      <c r="Q30" s="114" t="n">
        <v>60</v>
      </c>
      <c r="R30" s="250" t="n">
        <v>31.9327731092437</v>
      </c>
      <c r="S30" s="251" t="n">
        <v>44.5378151260504</v>
      </c>
      <c r="T30" s="252" t="n">
        <v>23.5294117647059</v>
      </c>
      <c r="U30" s="251" t="n">
        <v>20.3389830508475</v>
      </c>
      <c r="V30" s="251" t="n">
        <v>35.5932203389831</v>
      </c>
      <c r="W30" s="251" t="n">
        <v>44.0677966101695</v>
      </c>
      <c r="X30" s="250" t="n">
        <v>8.47457627118644</v>
      </c>
      <c r="Y30" s="251" t="n">
        <v>25.4237288135593</v>
      </c>
      <c r="Z30" s="252" t="n">
        <v>66.1016949152542</v>
      </c>
      <c r="AA30" s="250" t="n">
        <v>49.1525423728814</v>
      </c>
      <c r="AB30" s="252" t="n">
        <v>50.8474576271186</v>
      </c>
    </row>
    <row r="31" customFormat="false" ht="14" hidden="false" customHeight="false" outlineLevel="0" collapsed="false">
      <c r="A31" s="211" t="n">
        <v>15</v>
      </c>
      <c r="B31" s="261" t="s">
        <v>39</v>
      </c>
      <c r="C31" s="211" t="n">
        <v>79</v>
      </c>
      <c r="D31" s="105" t="n">
        <v>22</v>
      </c>
      <c r="E31" s="105" t="n">
        <v>42</v>
      </c>
      <c r="F31" s="201" t="n">
        <v>15</v>
      </c>
      <c r="G31" s="211" t="n">
        <v>79</v>
      </c>
      <c r="H31" s="105" t="n">
        <v>10</v>
      </c>
      <c r="I31" s="105" t="n">
        <v>37</v>
      </c>
      <c r="J31" s="201" t="n">
        <v>32</v>
      </c>
      <c r="K31" s="211" t="n">
        <v>79</v>
      </c>
      <c r="L31" s="105" t="n">
        <v>6</v>
      </c>
      <c r="M31" s="105" t="n">
        <v>28</v>
      </c>
      <c r="N31" s="201" t="n">
        <v>45</v>
      </c>
      <c r="O31" s="107" t="n">
        <v>79</v>
      </c>
      <c r="P31" s="108" t="n">
        <v>46</v>
      </c>
      <c r="Q31" s="108" t="n">
        <v>33</v>
      </c>
      <c r="R31" s="262" t="n">
        <v>27.8481012658228</v>
      </c>
      <c r="S31" s="263" t="n">
        <v>53.1645569620253</v>
      </c>
      <c r="T31" s="264" t="n">
        <v>18.9873417721519</v>
      </c>
      <c r="U31" s="263" t="n">
        <v>12.6582278481013</v>
      </c>
      <c r="V31" s="263" t="n">
        <v>46.8354430379747</v>
      </c>
      <c r="W31" s="263" t="n">
        <v>40.5063291139241</v>
      </c>
      <c r="X31" s="262" t="n">
        <v>7.59493670886076</v>
      </c>
      <c r="Y31" s="263" t="n">
        <v>35.4430379746835</v>
      </c>
      <c r="Z31" s="264" t="n">
        <v>56.9620253164557</v>
      </c>
      <c r="AA31" s="110" t="n">
        <v>58.2278481012658</v>
      </c>
      <c r="AB31" s="111" t="n">
        <v>41.7721518987342</v>
      </c>
    </row>
    <row r="32" customFormat="false" ht="14" hidden="false" customHeight="false" outlineLevel="0" collapsed="false">
      <c r="A32" s="245" t="n">
        <v>16</v>
      </c>
      <c r="B32" s="246" t="s">
        <v>40</v>
      </c>
      <c r="C32" s="245" t="n">
        <v>40</v>
      </c>
      <c r="D32" s="247" t="n">
        <v>15</v>
      </c>
      <c r="E32" s="247" t="n">
        <v>17</v>
      </c>
      <c r="F32" s="248" t="n">
        <v>8</v>
      </c>
      <c r="G32" s="245" t="n">
        <v>40</v>
      </c>
      <c r="H32" s="247" t="n">
        <v>6</v>
      </c>
      <c r="I32" s="247" t="n">
        <v>3</v>
      </c>
      <c r="J32" s="248" t="n">
        <v>31</v>
      </c>
      <c r="K32" s="245" t="n">
        <v>40</v>
      </c>
      <c r="L32" s="247" t="n">
        <v>8</v>
      </c>
      <c r="M32" s="247" t="n">
        <v>7</v>
      </c>
      <c r="N32" s="248" t="n">
        <v>25</v>
      </c>
      <c r="O32" s="249" t="n">
        <v>40</v>
      </c>
      <c r="P32" s="114" t="n">
        <v>14</v>
      </c>
      <c r="Q32" s="114" t="n">
        <v>26</v>
      </c>
      <c r="R32" s="250" t="n">
        <v>37.5</v>
      </c>
      <c r="S32" s="251" t="n">
        <v>42.5</v>
      </c>
      <c r="T32" s="252" t="n">
        <v>20</v>
      </c>
      <c r="U32" s="251" t="n">
        <v>15</v>
      </c>
      <c r="V32" s="251" t="n">
        <v>7.5</v>
      </c>
      <c r="W32" s="251" t="n">
        <v>77.5</v>
      </c>
      <c r="X32" s="250" t="n">
        <v>20</v>
      </c>
      <c r="Y32" s="251" t="n">
        <v>17.5</v>
      </c>
      <c r="Z32" s="252" t="n">
        <v>62.5</v>
      </c>
      <c r="AA32" s="250" t="n">
        <v>35</v>
      </c>
      <c r="AB32" s="252" t="n">
        <v>65</v>
      </c>
    </row>
    <row r="33" customFormat="false" ht="14" hidden="false" customHeight="false" outlineLevel="0" collapsed="false">
      <c r="A33" s="211" t="n">
        <v>17</v>
      </c>
      <c r="B33" s="261" t="s">
        <v>41</v>
      </c>
      <c r="C33" s="211" t="n">
        <v>37</v>
      </c>
      <c r="D33" s="105" t="n">
        <v>16</v>
      </c>
      <c r="E33" s="105" t="n">
        <v>12</v>
      </c>
      <c r="F33" s="201" t="n">
        <v>9</v>
      </c>
      <c r="G33" s="211" t="n">
        <v>37</v>
      </c>
      <c r="H33" s="105" t="n">
        <v>3</v>
      </c>
      <c r="I33" s="105" t="n">
        <v>6</v>
      </c>
      <c r="J33" s="201" t="n">
        <v>28</v>
      </c>
      <c r="K33" s="211" t="n">
        <v>37</v>
      </c>
      <c r="L33" s="105" t="n">
        <v>6</v>
      </c>
      <c r="M33" s="105" t="n">
        <v>7</v>
      </c>
      <c r="N33" s="201" t="n">
        <v>24</v>
      </c>
      <c r="O33" s="107" t="n">
        <v>37</v>
      </c>
      <c r="P33" s="108" t="n">
        <v>3</v>
      </c>
      <c r="Q33" s="108" t="n">
        <v>34</v>
      </c>
      <c r="R33" s="262" t="n">
        <v>43.2432432432432</v>
      </c>
      <c r="S33" s="263" t="n">
        <v>32.4324324324324</v>
      </c>
      <c r="T33" s="264" t="n">
        <v>24.3243243243243</v>
      </c>
      <c r="U33" s="263" t="n">
        <v>8.10810810810811</v>
      </c>
      <c r="V33" s="263" t="n">
        <v>16.2162162162162</v>
      </c>
      <c r="W33" s="263" t="n">
        <v>75.6756756756757</v>
      </c>
      <c r="X33" s="262" t="n">
        <v>16.2162162162162</v>
      </c>
      <c r="Y33" s="263" t="n">
        <v>18.9189189189189</v>
      </c>
      <c r="Z33" s="264" t="n">
        <v>64.8648648648649</v>
      </c>
      <c r="AA33" s="110" t="n">
        <v>8.10810810810811</v>
      </c>
      <c r="AB33" s="111" t="n">
        <v>91.8918918918919</v>
      </c>
    </row>
    <row r="34" customFormat="false" ht="14" hidden="false" customHeight="false" outlineLevel="0" collapsed="false">
      <c r="A34" s="245" t="n">
        <v>18</v>
      </c>
      <c r="B34" s="246" t="s">
        <v>42</v>
      </c>
      <c r="C34" s="245" t="n">
        <v>89</v>
      </c>
      <c r="D34" s="247" t="n">
        <v>27</v>
      </c>
      <c r="E34" s="247" t="n">
        <v>36</v>
      </c>
      <c r="F34" s="248" t="n">
        <v>26</v>
      </c>
      <c r="G34" s="245" t="n">
        <v>88</v>
      </c>
      <c r="H34" s="247" t="n">
        <v>10</v>
      </c>
      <c r="I34" s="247" t="n">
        <v>34</v>
      </c>
      <c r="J34" s="248" t="n">
        <v>44</v>
      </c>
      <c r="K34" s="245" t="n">
        <v>88</v>
      </c>
      <c r="L34" s="247" t="n">
        <v>10</v>
      </c>
      <c r="M34" s="247" t="n">
        <v>18</v>
      </c>
      <c r="N34" s="248" t="n">
        <v>60</v>
      </c>
      <c r="O34" s="249" t="n">
        <v>88</v>
      </c>
      <c r="P34" s="114" t="n">
        <v>31</v>
      </c>
      <c r="Q34" s="114" t="n">
        <v>57</v>
      </c>
      <c r="R34" s="250" t="n">
        <v>30.3370786516854</v>
      </c>
      <c r="S34" s="251" t="n">
        <v>40.4494382022472</v>
      </c>
      <c r="T34" s="252" t="n">
        <v>29.2134831460674</v>
      </c>
      <c r="U34" s="251" t="n">
        <v>11.3636363636364</v>
      </c>
      <c r="V34" s="251" t="n">
        <v>38.6363636363636</v>
      </c>
      <c r="W34" s="251" t="n">
        <v>50</v>
      </c>
      <c r="X34" s="250" t="n">
        <v>11.3636363636364</v>
      </c>
      <c r="Y34" s="251" t="n">
        <v>20.4545454545455</v>
      </c>
      <c r="Z34" s="252" t="n">
        <v>68.1818181818182</v>
      </c>
      <c r="AA34" s="250" t="n">
        <v>35.2272727272727</v>
      </c>
      <c r="AB34" s="252" t="n">
        <v>64.7727272727273</v>
      </c>
    </row>
    <row r="35" customFormat="false" ht="14" hidden="false" customHeight="false" outlineLevel="0" collapsed="false">
      <c r="A35" s="211" t="n">
        <v>19</v>
      </c>
      <c r="B35" s="261" t="s">
        <v>43</v>
      </c>
      <c r="C35" s="211" t="n">
        <v>25</v>
      </c>
      <c r="D35" s="105" t="n">
        <v>11</v>
      </c>
      <c r="E35" s="105" t="n">
        <v>8</v>
      </c>
      <c r="F35" s="201" t="n">
        <v>6</v>
      </c>
      <c r="G35" s="211" t="n">
        <v>25</v>
      </c>
      <c r="H35" s="105" t="n">
        <v>9</v>
      </c>
      <c r="I35" s="105" t="n">
        <v>3</v>
      </c>
      <c r="J35" s="201" t="n">
        <v>13</v>
      </c>
      <c r="K35" s="211" t="n">
        <v>25</v>
      </c>
      <c r="L35" s="105" t="n">
        <v>11</v>
      </c>
      <c r="M35" s="105" t="n">
        <v>4</v>
      </c>
      <c r="N35" s="201" t="n">
        <v>10</v>
      </c>
      <c r="O35" s="107" t="n">
        <v>25</v>
      </c>
      <c r="P35" s="108" t="n">
        <v>8</v>
      </c>
      <c r="Q35" s="108" t="n">
        <v>17</v>
      </c>
      <c r="R35" s="262" t="n">
        <v>44</v>
      </c>
      <c r="S35" s="263" t="n">
        <v>32</v>
      </c>
      <c r="T35" s="264" t="n">
        <v>24</v>
      </c>
      <c r="U35" s="263" t="n">
        <v>36</v>
      </c>
      <c r="V35" s="263" t="n">
        <v>12</v>
      </c>
      <c r="W35" s="263" t="n">
        <v>52</v>
      </c>
      <c r="X35" s="262" t="n">
        <v>44</v>
      </c>
      <c r="Y35" s="263" t="n">
        <v>16</v>
      </c>
      <c r="Z35" s="264" t="n">
        <v>40</v>
      </c>
      <c r="AA35" s="110" t="n">
        <v>32</v>
      </c>
      <c r="AB35" s="111" t="n">
        <v>68</v>
      </c>
    </row>
    <row r="36" customFormat="false" ht="14" hidden="false" customHeight="false" outlineLevel="0" collapsed="false">
      <c r="A36" s="245" t="n">
        <v>20</v>
      </c>
      <c r="B36" s="246" t="s">
        <v>44</v>
      </c>
      <c r="C36" s="245" t="n">
        <v>159</v>
      </c>
      <c r="D36" s="247" t="n">
        <v>73</v>
      </c>
      <c r="E36" s="247" t="n">
        <v>38</v>
      </c>
      <c r="F36" s="248" t="n">
        <v>48</v>
      </c>
      <c r="G36" s="245" t="n">
        <v>159</v>
      </c>
      <c r="H36" s="247" t="n">
        <v>26</v>
      </c>
      <c r="I36" s="247" t="n">
        <v>14</v>
      </c>
      <c r="J36" s="248" t="n">
        <v>119</v>
      </c>
      <c r="K36" s="245" t="n">
        <v>159</v>
      </c>
      <c r="L36" s="247" t="n">
        <v>33</v>
      </c>
      <c r="M36" s="247" t="n">
        <v>19</v>
      </c>
      <c r="N36" s="248" t="n">
        <v>107</v>
      </c>
      <c r="O36" s="249" t="n">
        <v>159</v>
      </c>
      <c r="P36" s="114" t="n">
        <v>18</v>
      </c>
      <c r="Q36" s="114" t="n">
        <v>141</v>
      </c>
      <c r="R36" s="250" t="n">
        <v>45.9119496855346</v>
      </c>
      <c r="S36" s="251" t="n">
        <v>23.8993710691824</v>
      </c>
      <c r="T36" s="252" t="n">
        <v>30.188679245283</v>
      </c>
      <c r="U36" s="251" t="n">
        <v>16.3522012578616</v>
      </c>
      <c r="V36" s="251" t="n">
        <v>8.80503144654088</v>
      </c>
      <c r="W36" s="251" t="n">
        <v>74.8427672955975</v>
      </c>
      <c r="X36" s="250" t="n">
        <v>20.7547169811321</v>
      </c>
      <c r="Y36" s="251" t="n">
        <v>11.9496855345912</v>
      </c>
      <c r="Z36" s="252" t="n">
        <v>67.2955974842767</v>
      </c>
      <c r="AA36" s="250" t="n">
        <v>11.3207547169811</v>
      </c>
      <c r="AB36" s="252" t="n">
        <v>88.6792452830189</v>
      </c>
    </row>
    <row r="37" customFormat="false" ht="12.75" hidden="false" customHeight="true" outlineLevel="0" collapsed="false">
      <c r="A37" s="211" t="n">
        <v>21</v>
      </c>
      <c r="B37" s="261" t="s">
        <v>45</v>
      </c>
      <c r="C37" s="211" t="n">
        <v>48</v>
      </c>
      <c r="D37" s="105" t="n">
        <v>23</v>
      </c>
      <c r="E37" s="105" t="n">
        <v>10</v>
      </c>
      <c r="F37" s="201" t="n">
        <v>15</v>
      </c>
      <c r="G37" s="211" t="n">
        <v>48</v>
      </c>
      <c r="H37" s="105" t="n">
        <v>8</v>
      </c>
      <c r="I37" s="105" t="n">
        <v>6</v>
      </c>
      <c r="J37" s="201" t="n">
        <v>34</v>
      </c>
      <c r="K37" s="211" t="n">
        <v>48</v>
      </c>
      <c r="L37" s="105" t="n">
        <v>11</v>
      </c>
      <c r="M37" s="105" t="n">
        <v>7</v>
      </c>
      <c r="N37" s="201" t="n">
        <v>30</v>
      </c>
      <c r="O37" s="107" t="n">
        <v>48</v>
      </c>
      <c r="P37" s="108" t="n">
        <v>8</v>
      </c>
      <c r="Q37" s="108" t="n">
        <v>40</v>
      </c>
      <c r="R37" s="262" t="n">
        <v>47.9166666666667</v>
      </c>
      <c r="S37" s="263" t="n">
        <v>20.8333333333333</v>
      </c>
      <c r="T37" s="264" t="n">
        <v>31.25</v>
      </c>
      <c r="U37" s="263" t="n">
        <v>16.6666666666667</v>
      </c>
      <c r="V37" s="263" t="n">
        <v>12.5</v>
      </c>
      <c r="W37" s="263" t="n">
        <v>70.8333333333333</v>
      </c>
      <c r="X37" s="262" t="n">
        <v>22.9166666666667</v>
      </c>
      <c r="Y37" s="263" t="n">
        <v>14.5833333333333</v>
      </c>
      <c r="Z37" s="264" t="n">
        <v>62.5</v>
      </c>
      <c r="AA37" s="110" t="n">
        <v>16.6666666666667</v>
      </c>
      <c r="AB37" s="111" t="n">
        <v>83.3333333333333</v>
      </c>
    </row>
    <row r="38" customFormat="false" ht="14" hidden="false" customHeight="false" outlineLevel="0" collapsed="false">
      <c r="A38" s="245" t="n">
        <v>22</v>
      </c>
      <c r="B38" s="246" t="s">
        <v>46</v>
      </c>
      <c r="C38" s="245" t="n">
        <v>138</v>
      </c>
      <c r="D38" s="247" t="n">
        <v>55</v>
      </c>
      <c r="E38" s="247" t="n">
        <v>32</v>
      </c>
      <c r="F38" s="248" t="n">
        <v>51</v>
      </c>
      <c r="G38" s="245" t="n">
        <v>138</v>
      </c>
      <c r="H38" s="247" t="n">
        <v>26</v>
      </c>
      <c r="I38" s="247" t="n">
        <v>14</v>
      </c>
      <c r="J38" s="248" t="n">
        <v>98</v>
      </c>
      <c r="K38" s="245" t="n">
        <v>138</v>
      </c>
      <c r="L38" s="247" t="n">
        <v>23</v>
      </c>
      <c r="M38" s="247" t="n">
        <v>20</v>
      </c>
      <c r="N38" s="248" t="n">
        <v>95</v>
      </c>
      <c r="O38" s="249" t="n">
        <v>138</v>
      </c>
      <c r="P38" s="114" t="n">
        <v>30</v>
      </c>
      <c r="Q38" s="114" t="n">
        <v>108</v>
      </c>
      <c r="R38" s="250" t="n">
        <v>39.8550724637681</v>
      </c>
      <c r="S38" s="251" t="n">
        <v>23.1884057971015</v>
      </c>
      <c r="T38" s="252" t="n">
        <v>36.9565217391304</v>
      </c>
      <c r="U38" s="251" t="n">
        <v>18.8405797101449</v>
      </c>
      <c r="V38" s="251" t="n">
        <v>10.1449275362319</v>
      </c>
      <c r="W38" s="251" t="n">
        <v>71.0144927536232</v>
      </c>
      <c r="X38" s="250" t="n">
        <v>16.6666666666667</v>
      </c>
      <c r="Y38" s="251" t="n">
        <v>14.4927536231884</v>
      </c>
      <c r="Z38" s="252" t="n">
        <v>68.8405797101449</v>
      </c>
      <c r="AA38" s="250" t="n">
        <v>21.7391304347826</v>
      </c>
      <c r="AB38" s="252" t="n">
        <v>78.2608695652174</v>
      </c>
    </row>
    <row r="39" customFormat="false" ht="14" hidden="false" customHeight="false" outlineLevel="0" collapsed="false">
      <c r="A39" s="211" t="n">
        <v>23</v>
      </c>
      <c r="B39" s="261" t="s">
        <v>47</v>
      </c>
      <c r="C39" s="211" t="n">
        <v>100</v>
      </c>
      <c r="D39" s="105" t="n">
        <v>37</v>
      </c>
      <c r="E39" s="105" t="n">
        <v>33</v>
      </c>
      <c r="F39" s="201" t="n">
        <v>30</v>
      </c>
      <c r="G39" s="211" t="n">
        <v>100</v>
      </c>
      <c r="H39" s="105" t="n">
        <v>11</v>
      </c>
      <c r="I39" s="105" t="n">
        <v>24</v>
      </c>
      <c r="J39" s="201" t="n">
        <v>65</v>
      </c>
      <c r="K39" s="211" t="n">
        <v>100</v>
      </c>
      <c r="L39" s="105" t="n">
        <v>17</v>
      </c>
      <c r="M39" s="105" t="n">
        <v>25</v>
      </c>
      <c r="N39" s="201" t="n">
        <v>58</v>
      </c>
      <c r="O39" s="107" t="n">
        <v>100</v>
      </c>
      <c r="P39" s="108" t="n">
        <v>31</v>
      </c>
      <c r="Q39" s="108" t="n">
        <v>69</v>
      </c>
      <c r="R39" s="262" t="n">
        <v>37</v>
      </c>
      <c r="S39" s="263" t="n">
        <v>33</v>
      </c>
      <c r="T39" s="264" t="n">
        <v>30</v>
      </c>
      <c r="U39" s="263" t="n">
        <v>11</v>
      </c>
      <c r="V39" s="263" t="n">
        <v>24</v>
      </c>
      <c r="W39" s="263" t="n">
        <v>65</v>
      </c>
      <c r="X39" s="262" t="n">
        <v>17</v>
      </c>
      <c r="Y39" s="263" t="n">
        <v>25</v>
      </c>
      <c r="Z39" s="264" t="n">
        <v>58</v>
      </c>
      <c r="AA39" s="110" t="n">
        <v>31</v>
      </c>
      <c r="AB39" s="111" t="n">
        <v>69</v>
      </c>
    </row>
    <row r="40" customFormat="false" ht="14" hidden="false" customHeight="false" outlineLevel="0" collapsed="false">
      <c r="A40" s="245" t="n">
        <v>24</v>
      </c>
      <c r="B40" s="246" t="s">
        <v>48</v>
      </c>
      <c r="C40" s="245" t="n">
        <v>36</v>
      </c>
      <c r="D40" s="247" t="n">
        <v>19</v>
      </c>
      <c r="E40" s="247" t="n">
        <v>8</v>
      </c>
      <c r="F40" s="248" t="n">
        <v>9</v>
      </c>
      <c r="G40" s="245" t="n">
        <v>35</v>
      </c>
      <c r="H40" s="247" t="n">
        <v>2</v>
      </c>
      <c r="I40" s="247" t="n">
        <v>10</v>
      </c>
      <c r="J40" s="248" t="n">
        <v>23</v>
      </c>
      <c r="K40" s="245" t="n">
        <v>35</v>
      </c>
      <c r="L40" s="247" t="n">
        <v>4</v>
      </c>
      <c r="M40" s="247" t="n">
        <v>10</v>
      </c>
      <c r="N40" s="248" t="n">
        <v>21</v>
      </c>
      <c r="O40" s="249" t="n">
        <v>35</v>
      </c>
      <c r="P40" s="114" t="n">
        <v>8</v>
      </c>
      <c r="Q40" s="114" t="n">
        <v>27</v>
      </c>
      <c r="R40" s="250" t="n">
        <v>52.7777777777778</v>
      </c>
      <c r="S40" s="251" t="n">
        <v>22.2222222222222</v>
      </c>
      <c r="T40" s="252" t="n">
        <v>25</v>
      </c>
      <c r="U40" s="251" t="n">
        <v>5.71428571428571</v>
      </c>
      <c r="V40" s="251" t="n">
        <v>28.5714285714286</v>
      </c>
      <c r="W40" s="251" t="n">
        <v>65.7142857142857</v>
      </c>
      <c r="X40" s="250" t="n">
        <v>11.4285714285714</v>
      </c>
      <c r="Y40" s="251" t="n">
        <v>28.5714285714286</v>
      </c>
      <c r="Z40" s="252" t="n">
        <v>60</v>
      </c>
      <c r="AA40" s="250" t="n">
        <v>22.8571428571429</v>
      </c>
      <c r="AB40" s="252" t="n">
        <v>77.1428571428572</v>
      </c>
    </row>
    <row r="41" customFormat="false" ht="14" hidden="false" customHeight="false" outlineLevel="0" collapsed="false">
      <c r="A41" s="211" t="n">
        <v>25</v>
      </c>
      <c r="B41" s="261" t="s">
        <v>49</v>
      </c>
      <c r="C41" s="211" t="n">
        <v>122</v>
      </c>
      <c r="D41" s="105" t="n">
        <v>51</v>
      </c>
      <c r="E41" s="105" t="n">
        <v>40</v>
      </c>
      <c r="F41" s="201" t="n">
        <v>31</v>
      </c>
      <c r="G41" s="211" t="n">
        <v>122</v>
      </c>
      <c r="H41" s="105" t="n">
        <v>23</v>
      </c>
      <c r="I41" s="105" t="n">
        <v>37</v>
      </c>
      <c r="J41" s="201" t="n">
        <v>62</v>
      </c>
      <c r="K41" s="211" t="n">
        <v>120</v>
      </c>
      <c r="L41" s="105" t="n">
        <v>10</v>
      </c>
      <c r="M41" s="105" t="n">
        <v>29</v>
      </c>
      <c r="N41" s="201" t="n">
        <v>81</v>
      </c>
      <c r="O41" s="107" t="n">
        <v>120</v>
      </c>
      <c r="P41" s="108" t="n">
        <v>46</v>
      </c>
      <c r="Q41" s="108" t="n">
        <v>74</v>
      </c>
      <c r="R41" s="262" t="n">
        <v>41.8032786885246</v>
      </c>
      <c r="S41" s="263" t="n">
        <v>32.7868852459016</v>
      </c>
      <c r="T41" s="264" t="n">
        <v>25.4098360655738</v>
      </c>
      <c r="U41" s="263" t="n">
        <v>18.8524590163934</v>
      </c>
      <c r="V41" s="263" t="n">
        <v>30.327868852459</v>
      </c>
      <c r="W41" s="263" t="n">
        <v>50.8196721311475</v>
      </c>
      <c r="X41" s="262" t="n">
        <v>8.33333333333333</v>
      </c>
      <c r="Y41" s="263" t="n">
        <v>24.1666666666667</v>
      </c>
      <c r="Z41" s="264" t="n">
        <v>67.5</v>
      </c>
      <c r="AA41" s="110" t="n">
        <v>38.3333333333333</v>
      </c>
      <c r="AB41" s="111" t="n">
        <v>61.6666666666667</v>
      </c>
    </row>
    <row r="42" customFormat="false" ht="14" hidden="false" customHeight="false" outlineLevel="0" collapsed="false">
      <c r="A42" s="245" t="n">
        <v>27</v>
      </c>
      <c r="B42" s="246" t="s">
        <v>50</v>
      </c>
      <c r="C42" s="245" t="n">
        <v>38</v>
      </c>
      <c r="D42" s="247" t="n">
        <v>15</v>
      </c>
      <c r="E42" s="247" t="n">
        <v>12</v>
      </c>
      <c r="F42" s="248" t="n">
        <v>11</v>
      </c>
      <c r="G42" s="245" t="n">
        <v>38</v>
      </c>
      <c r="H42" s="247" t="n">
        <v>11</v>
      </c>
      <c r="I42" s="247" t="n">
        <v>10</v>
      </c>
      <c r="J42" s="248" t="n">
        <v>17</v>
      </c>
      <c r="K42" s="245" t="n">
        <v>38</v>
      </c>
      <c r="L42" s="247" t="n">
        <v>7</v>
      </c>
      <c r="M42" s="247" t="n">
        <v>3</v>
      </c>
      <c r="N42" s="248" t="n">
        <v>28</v>
      </c>
      <c r="O42" s="249" t="n">
        <v>37</v>
      </c>
      <c r="P42" s="114" t="n">
        <v>8</v>
      </c>
      <c r="Q42" s="114" t="n">
        <v>29</v>
      </c>
      <c r="R42" s="250" t="n">
        <v>39.4736842105263</v>
      </c>
      <c r="S42" s="251" t="n">
        <v>31.5789473684211</v>
      </c>
      <c r="T42" s="252" t="n">
        <v>28.9473684210526</v>
      </c>
      <c r="U42" s="251" t="n">
        <v>28.9473684210526</v>
      </c>
      <c r="V42" s="251" t="n">
        <v>26.3157894736842</v>
      </c>
      <c r="W42" s="251" t="n">
        <v>44.7368421052632</v>
      </c>
      <c r="X42" s="250" t="n">
        <v>18.4210526315789</v>
      </c>
      <c r="Y42" s="251" t="n">
        <v>7.89473684210526</v>
      </c>
      <c r="Z42" s="252" t="n">
        <v>73.6842105263158</v>
      </c>
      <c r="AA42" s="250" t="n">
        <v>21.6216216216216</v>
      </c>
      <c r="AB42" s="252" t="n">
        <v>78.3783783783784</v>
      </c>
    </row>
    <row r="43" customFormat="false" ht="14" hidden="false" customHeight="false" outlineLevel="0" collapsed="false">
      <c r="A43" s="211" t="n">
        <v>28</v>
      </c>
      <c r="B43" s="261" t="s">
        <v>51</v>
      </c>
      <c r="C43" s="211" t="n">
        <v>92</v>
      </c>
      <c r="D43" s="105" t="n">
        <v>30</v>
      </c>
      <c r="E43" s="105" t="n">
        <v>37</v>
      </c>
      <c r="F43" s="201" t="n">
        <v>25</v>
      </c>
      <c r="G43" s="211" t="n">
        <v>91</v>
      </c>
      <c r="H43" s="105" t="n">
        <v>16</v>
      </c>
      <c r="I43" s="105" t="n">
        <v>22</v>
      </c>
      <c r="J43" s="201" t="n">
        <v>53</v>
      </c>
      <c r="K43" s="211" t="n">
        <v>91</v>
      </c>
      <c r="L43" s="105" t="n">
        <v>7</v>
      </c>
      <c r="M43" s="105" t="n">
        <v>30</v>
      </c>
      <c r="N43" s="201" t="n">
        <v>54</v>
      </c>
      <c r="O43" s="107" t="n">
        <v>91</v>
      </c>
      <c r="P43" s="108" t="n">
        <v>34</v>
      </c>
      <c r="Q43" s="108" t="n">
        <v>57</v>
      </c>
      <c r="R43" s="262" t="n">
        <v>32.6086956521739</v>
      </c>
      <c r="S43" s="263" t="n">
        <v>40.2173913043478</v>
      </c>
      <c r="T43" s="264" t="n">
        <v>27.1739130434783</v>
      </c>
      <c r="U43" s="263" t="n">
        <v>17.5824175824176</v>
      </c>
      <c r="V43" s="263" t="n">
        <v>24.1758241758242</v>
      </c>
      <c r="W43" s="263" t="n">
        <v>58.2417582417583</v>
      </c>
      <c r="X43" s="262" t="n">
        <v>7.69230769230769</v>
      </c>
      <c r="Y43" s="263" t="n">
        <v>32.967032967033</v>
      </c>
      <c r="Z43" s="264" t="n">
        <v>59.3406593406593</v>
      </c>
      <c r="AA43" s="110" t="n">
        <v>37.3626373626374</v>
      </c>
      <c r="AB43" s="111" t="n">
        <v>62.6373626373626</v>
      </c>
    </row>
    <row r="44" customFormat="false" ht="14" hidden="false" customHeight="false" outlineLevel="0" collapsed="false">
      <c r="A44" s="245" t="n">
        <v>29</v>
      </c>
      <c r="B44" s="246" t="s">
        <v>52</v>
      </c>
      <c r="C44" s="245" t="n">
        <v>46</v>
      </c>
      <c r="D44" s="247" t="n">
        <v>20</v>
      </c>
      <c r="E44" s="247" t="n">
        <v>19</v>
      </c>
      <c r="F44" s="248" t="n">
        <v>7</v>
      </c>
      <c r="G44" s="245" t="n">
        <v>46</v>
      </c>
      <c r="H44" s="247" t="n">
        <v>9</v>
      </c>
      <c r="I44" s="247" t="n">
        <v>19</v>
      </c>
      <c r="J44" s="248" t="n">
        <v>18</v>
      </c>
      <c r="K44" s="245" t="n">
        <v>46</v>
      </c>
      <c r="L44" s="247" t="n">
        <v>4</v>
      </c>
      <c r="M44" s="247" t="n">
        <v>12</v>
      </c>
      <c r="N44" s="248" t="n">
        <v>30</v>
      </c>
      <c r="O44" s="249" t="n">
        <v>46</v>
      </c>
      <c r="P44" s="114" t="n">
        <v>15</v>
      </c>
      <c r="Q44" s="114" t="n">
        <v>31</v>
      </c>
      <c r="R44" s="250" t="n">
        <v>43.4782608695652</v>
      </c>
      <c r="S44" s="251" t="n">
        <v>41.304347826087</v>
      </c>
      <c r="T44" s="252" t="n">
        <v>15.2173913043478</v>
      </c>
      <c r="U44" s="251" t="n">
        <v>19.5652173913043</v>
      </c>
      <c r="V44" s="251" t="n">
        <v>41.304347826087</v>
      </c>
      <c r="W44" s="251" t="n">
        <v>39.1304347826087</v>
      </c>
      <c r="X44" s="250" t="n">
        <v>8.69565217391304</v>
      </c>
      <c r="Y44" s="251" t="n">
        <v>26.0869565217391</v>
      </c>
      <c r="Z44" s="252" t="n">
        <v>65.2173913043478</v>
      </c>
      <c r="AA44" s="250" t="n">
        <v>32.6086956521739</v>
      </c>
      <c r="AB44" s="252" t="n">
        <v>67.3913043478261</v>
      </c>
    </row>
    <row r="45" customFormat="false" ht="14" hidden="false" customHeight="false" outlineLevel="0" collapsed="false">
      <c r="A45" s="211" t="n">
        <v>30</v>
      </c>
      <c r="B45" s="261" t="s">
        <v>53</v>
      </c>
      <c r="C45" s="211" t="n">
        <v>15</v>
      </c>
      <c r="D45" s="105" t="n">
        <v>2</v>
      </c>
      <c r="E45" s="105" t="n">
        <v>5</v>
      </c>
      <c r="F45" s="201" t="n">
        <v>8</v>
      </c>
      <c r="G45" s="211" t="n">
        <v>15</v>
      </c>
      <c r="H45" s="105" t="n">
        <v>3</v>
      </c>
      <c r="I45" s="105" t="n">
        <v>2</v>
      </c>
      <c r="J45" s="201" t="n">
        <v>10</v>
      </c>
      <c r="K45" s="211" t="n">
        <v>15</v>
      </c>
      <c r="L45" s="105"/>
      <c r="M45" s="105" t="n">
        <v>6</v>
      </c>
      <c r="N45" s="201" t="n">
        <v>9</v>
      </c>
      <c r="O45" s="107" t="n">
        <v>15</v>
      </c>
      <c r="P45" s="108" t="n">
        <v>7</v>
      </c>
      <c r="Q45" s="108" t="n">
        <v>8</v>
      </c>
      <c r="R45" s="262" t="n">
        <v>13.3333333333333</v>
      </c>
      <c r="S45" s="263" t="n">
        <v>33.3333333333333</v>
      </c>
      <c r="T45" s="264" t="n">
        <v>53.3333333333333</v>
      </c>
      <c r="U45" s="263" t="n">
        <v>20</v>
      </c>
      <c r="V45" s="263" t="n">
        <v>13.3333333333333</v>
      </c>
      <c r="W45" s="263" t="n">
        <v>66.6666666666667</v>
      </c>
      <c r="X45" s="262" t="n">
        <v>0</v>
      </c>
      <c r="Y45" s="263" t="n">
        <v>40</v>
      </c>
      <c r="Z45" s="264" t="n">
        <v>60</v>
      </c>
      <c r="AA45" s="110" t="n">
        <v>46.6666666666667</v>
      </c>
      <c r="AB45" s="111" t="n">
        <v>53.3333333333333</v>
      </c>
    </row>
    <row r="46" customFormat="false" ht="14" hidden="false" customHeight="false" outlineLevel="0" collapsed="false">
      <c r="A46" s="245" t="n">
        <v>31</v>
      </c>
      <c r="B46" s="246" t="s">
        <v>54</v>
      </c>
      <c r="C46" s="245" t="n">
        <v>81</v>
      </c>
      <c r="D46" s="247" t="n">
        <v>26</v>
      </c>
      <c r="E46" s="247" t="n">
        <v>38</v>
      </c>
      <c r="F46" s="248" t="n">
        <v>17</v>
      </c>
      <c r="G46" s="245" t="n">
        <v>81</v>
      </c>
      <c r="H46" s="247" t="n">
        <v>11</v>
      </c>
      <c r="I46" s="247" t="n">
        <v>29</v>
      </c>
      <c r="J46" s="248" t="n">
        <v>41</v>
      </c>
      <c r="K46" s="245" t="n">
        <v>81</v>
      </c>
      <c r="L46" s="247" t="n">
        <v>8</v>
      </c>
      <c r="M46" s="247" t="n">
        <v>18</v>
      </c>
      <c r="N46" s="248" t="n">
        <v>55</v>
      </c>
      <c r="O46" s="249" t="n">
        <v>81</v>
      </c>
      <c r="P46" s="114" t="n">
        <v>41</v>
      </c>
      <c r="Q46" s="114" t="n">
        <v>40</v>
      </c>
      <c r="R46" s="250" t="n">
        <v>32.0987654320988</v>
      </c>
      <c r="S46" s="251" t="n">
        <v>46.9135802469136</v>
      </c>
      <c r="T46" s="252" t="n">
        <v>20.9876543209877</v>
      </c>
      <c r="U46" s="251" t="n">
        <v>13.5802469135802</v>
      </c>
      <c r="V46" s="251" t="n">
        <v>35.8024691358025</v>
      </c>
      <c r="W46" s="251" t="n">
        <v>50.6172839506173</v>
      </c>
      <c r="X46" s="250" t="n">
        <v>9.87654320987654</v>
      </c>
      <c r="Y46" s="251" t="n">
        <v>22.2222222222222</v>
      </c>
      <c r="Z46" s="252" t="n">
        <v>67.9012345679012</v>
      </c>
      <c r="AA46" s="250" t="n">
        <v>50.6172839506173</v>
      </c>
      <c r="AB46" s="252" t="n">
        <v>49.3827160493827</v>
      </c>
    </row>
    <row r="47" customFormat="false" ht="14" hidden="false" customHeight="false" outlineLevel="0" collapsed="false">
      <c r="A47" s="211" t="n">
        <v>32</v>
      </c>
      <c r="B47" s="261" t="s">
        <v>55</v>
      </c>
      <c r="C47" s="211" t="n">
        <v>53</v>
      </c>
      <c r="D47" s="105" t="n">
        <v>22</v>
      </c>
      <c r="E47" s="105" t="n">
        <v>19</v>
      </c>
      <c r="F47" s="201" t="n">
        <v>12</v>
      </c>
      <c r="G47" s="211" t="n">
        <v>53</v>
      </c>
      <c r="H47" s="105" t="n">
        <v>8</v>
      </c>
      <c r="I47" s="105" t="n">
        <v>15</v>
      </c>
      <c r="J47" s="201" t="n">
        <v>30</v>
      </c>
      <c r="K47" s="211" t="n">
        <v>53</v>
      </c>
      <c r="L47" s="105" t="n">
        <v>5</v>
      </c>
      <c r="M47" s="105" t="n">
        <v>17</v>
      </c>
      <c r="N47" s="201" t="n">
        <v>31</v>
      </c>
      <c r="O47" s="107" t="n">
        <v>53</v>
      </c>
      <c r="P47" s="108" t="n">
        <v>18</v>
      </c>
      <c r="Q47" s="108" t="n">
        <v>35</v>
      </c>
      <c r="R47" s="262" t="n">
        <v>41.5094339622642</v>
      </c>
      <c r="S47" s="263" t="n">
        <v>35.8490566037736</v>
      </c>
      <c r="T47" s="264" t="n">
        <v>22.6415094339623</v>
      </c>
      <c r="U47" s="263" t="n">
        <v>15.0943396226415</v>
      </c>
      <c r="V47" s="263" t="n">
        <v>28.3018867924528</v>
      </c>
      <c r="W47" s="263" t="n">
        <v>56.6037735849057</v>
      </c>
      <c r="X47" s="262" t="n">
        <v>9.43396226415094</v>
      </c>
      <c r="Y47" s="263" t="n">
        <v>32.0754716981132</v>
      </c>
      <c r="Z47" s="264" t="n">
        <v>58.4905660377358</v>
      </c>
      <c r="AA47" s="110" t="n">
        <v>33.9622641509434</v>
      </c>
      <c r="AB47" s="111" t="n">
        <v>66.0377358490566</v>
      </c>
    </row>
    <row r="48" customFormat="false" ht="14" hidden="false" customHeight="false" outlineLevel="0" collapsed="false">
      <c r="A48" s="245" t="n">
        <v>33</v>
      </c>
      <c r="B48" s="246" t="s">
        <v>56</v>
      </c>
      <c r="C48" s="245" t="n">
        <v>14</v>
      </c>
      <c r="D48" s="247" t="n">
        <v>7</v>
      </c>
      <c r="E48" s="247" t="n">
        <v>2</v>
      </c>
      <c r="F48" s="248" t="n">
        <v>5</v>
      </c>
      <c r="G48" s="245" t="n">
        <v>14</v>
      </c>
      <c r="H48" s="247" t="n">
        <v>2</v>
      </c>
      <c r="I48" s="247" t="n">
        <v>3</v>
      </c>
      <c r="J48" s="248" t="n">
        <v>9</v>
      </c>
      <c r="K48" s="245" t="n">
        <v>14</v>
      </c>
      <c r="L48" s="247" t="n">
        <v>3</v>
      </c>
      <c r="M48" s="247" t="n">
        <v>4</v>
      </c>
      <c r="N48" s="248" t="n">
        <v>7</v>
      </c>
      <c r="O48" s="249" t="n">
        <v>14</v>
      </c>
      <c r="P48" s="114" t="n">
        <v>4</v>
      </c>
      <c r="Q48" s="114" t="n">
        <v>10</v>
      </c>
      <c r="R48" s="250" t="n">
        <v>50</v>
      </c>
      <c r="S48" s="251" t="n">
        <v>14.2857142857143</v>
      </c>
      <c r="T48" s="252" t="n">
        <v>35.7142857142857</v>
      </c>
      <c r="U48" s="251" t="n">
        <v>14.2857142857143</v>
      </c>
      <c r="V48" s="251" t="n">
        <v>21.4285714285714</v>
      </c>
      <c r="W48" s="251" t="n">
        <v>64.2857142857143</v>
      </c>
      <c r="X48" s="250" t="n">
        <v>21.4285714285714</v>
      </c>
      <c r="Y48" s="251" t="n">
        <v>28.5714285714286</v>
      </c>
      <c r="Z48" s="252" t="n">
        <v>50</v>
      </c>
      <c r="AA48" s="250" t="n">
        <v>28.5714285714286</v>
      </c>
      <c r="AB48" s="252" t="n">
        <v>71.4285714285714</v>
      </c>
    </row>
    <row r="49" customFormat="false" ht="14" hidden="false" customHeight="false" outlineLevel="0" collapsed="false">
      <c r="A49" s="189" t="n">
        <v>41</v>
      </c>
      <c r="B49" s="198" t="s">
        <v>57</v>
      </c>
      <c r="C49" s="211" t="n">
        <v>313</v>
      </c>
      <c r="D49" s="105" t="n">
        <v>111</v>
      </c>
      <c r="E49" s="105" t="n">
        <v>112</v>
      </c>
      <c r="F49" s="201" t="n">
        <v>90</v>
      </c>
      <c r="G49" s="211" t="n">
        <v>312</v>
      </c>
      <c r="H49" s="105" t="n">
        <v>59</v>
      </c>
      <c r="I49" s="105" t="n">
        <v>80</v>
      </c>
      <c r="J49" s="201" t="n">
        <v>173</v>
      </c>
      <c r="K49" s="211" t="n">
        <v>312</v>
      </c>
      <c r="L49" s="105" t="n">
        <v>55</v>
      </c>
      <c r="M49" s="105" t="n">
        <v>82</v>
      </c>
      <c r="N49" s="201" t="n">
        <v>175</v>
      </c>
      <c r="O49" s="107" t="n">
        <v>311</v>
      </c>
      <c r="P49" s="134" t="n">
        <v>123</v>
      </c>
      <c r="Q49" s="134" t="n">
        <v>188</v>
      </c>
      <c r="R49" s="262" t="n">
        <v>35.4632587859425</v>
      </c>
      <c r="S49" s="263" t="n">
        <v>35.7827476038339</v>
      </c>
      <c r="T49" s="264" t="n">
        <v>28.7539936102236</v>
      </c>
      <c r="U49" s="263" t="n">
        <v>18.9102564102564</v>
      </c>
      <c r="V49" s="263" t="n">
        <v>25.6410256410256</v>
      </c>
      <c r="W49" s="263" t="n">
        <v>55.448717948718</v>
      </c>
      <c r="X49" s="262" t="n">
        <v>17.6282051282051</v>
      </c>
      <c r="Y49" s="263" t="n">
        <v>26.2820512820513</v>
      </c>
      <c r="Z49" s="264" t="n">
        <v>56.0897435897436</v>
      </c>
      <c r="AA49" s="110" t="n">
        <v>39.5498392282958</v>
      </c>
      <c r="AB49" s="111" t="n">
        <v>60.4501607717042</v>
      </c>
    </row>
    <row r="50" customFormat="false" ht="14" hidden="false" customHeight="false" outlineLevel="0" collapsed="false">
      <c r="A50" s="245" t="n">
        <v>42</v>
      </c>
      <c r="B50" s="246" t="s">
        <v>58</v>
      </c>
      <c r="C50" s="245" t="n">
        <v>64</v>
      </c>
      <c r="D50" s="247" t="n">
        <v>24</v>
      </c>
      <c r="E50" s="247" t="n">
        <v>24</v>
      </c>
      <c r="F50" s="248" t="n">
        <v>16</v>
      </c>
      <c r="G50" s="245" t="n">
        <v>64</v>
      </c>
      <c r="H50" s="247" t="n">
        <v>14</v>
      </c>
      <c r="I50" s="247" t="n">
        <v>16</v>
      </c>
      <c r="J50" s="248" t="n">
        <v>34</v>
      </c>
      <c r="K50" s="245" t="n">
        <v>64</v>
      </c>
      <c r="L50" s="247" t="n">
        <v>12</v>
      </c>
      <c r="M50" s="247" t="n">
        <v>16</v>
      </c>
      <c r="N50" s="248" t="n">
        <v>36</v>
      </c>
      <c r="O50" s="249" t="n">
        <v>64</v>
      </c>
      <c r="P50" s="114" t="n">
        <v>27</v>
      </c>
      <c r="Q50" s="114" t="n">
        <v>37</v>
      </c>
      <c r="R50" s="250" t="n">
        <v>37.5</v>
      </c>
      <c r="S50" s="251" t="n">
        <v>37.5</v>
      </c>
      <c r="T50" s="252" t="n">
        <v>25</v>
      </c>
      <c r="U50" s="251" t="n">
        <v>21.875</v>
      </c>
      <c r="V50" s="251" t="n">
        <v>25</v>
      </c>
      <c r="W50" s="251" t="n">
        <v>53.125</v>
      </c>
      <c r="X50" s="250" t="n">
        <v>18.75</v>
      </c>
      <c r="Y50" s="251" t="n">
        <v>25</v>
      </c>
      <c r="Z50" s="252" t="n">
        <v>56.25</v>
      </c>
      <c r="AA50" s="250" t="n">
        <v>42.1875</v>
      </c>
      <c r="AB50" s="252" t="n">
        <v>57.8125</v>
      </c>
    </row>
    <row r="51" customFormat="false" ht="14" hidden="false" customHeight="false" outlineLevel="0" collapsed="false">
      <c r="A51" s="189" t="n">
        <v>43</v>
      </c>
      <c r="B51" s="198" t="s">
        <v>59</v>
      </c>
      <c r="C51" s="211" t="n">
        <v>36</v>
      </c>
      <c r="D51" s="105" t="n">
        <v>13</v>
      </c>
      <c r="E51" s="105" t="n">
        <v>13</v>
      </c>
      <c r="F51" s="201" t="n">
        <v>10</v>
      </c>
      <c r="G51" s="211" t="n">
        <v>36</v>
      </c>
      <c r="H51" s="105" t="n">
        <v>7</v>
      </c>
      <c r="I51" s="105" t="n">
        <v>11</v>
      </c>
      <c r="J51" s="201" t="n">
        <v>18</v>
      </c>
      <c r="K51" s="211" t="n">
        <v>36</v>
      </c>
      <c r="L51" s="105" t="n">
        <v>7</v>
      </c>
      <c r="M51" s="105" t="n">
        <v>9</v>
      </c>
      <c r="N51" s="201" t="n">
        <v>20</v>
      </c>
      <c r="O51" s="107" t="n">
        <v>36</v>
      </c>
      <c r="P51" s="134" t="n">
        <v>15</v>
      </c>
      <c r="Q51" s="134" t="n">
        <v>21</v>
      </c>
      <c r="R51" s="262" t="n">
        <v>36.1111111111111</v>
      </c>
      <c r="S51" s="263" t="n">
        <v>36.1111111111111</v>
      </c>
      <c r="T51" s="264" t="n">
        <v>27.7777777777778</v>
      </c>
      <c r="U51" s="263" t="n">
        <v>19.4444444444444</v>
      </c>
      <c r="V51" s="263" t="n">
        <v>30.5555555555556</v>
      </c>
      <c r="W51" s="263" t="n">
        <v>50</v>
      </c>
      <c r="X51" s="262" t="n">
        <v>19.4444444444444</v>
      </c>
      <c r="Y51" s="263" t="n">
        <v>25</v>
      </c>
      <c r="Z51" s="264" t="n">
        <v>55.5555555555556</v>
      </c>
      <c r="AA51" s="110" t="n">
        <v>41.6666666666667</v>
      </c>
      <c r="AB51" s="111" t="n">
        <v>58.3333333333333</v>
      </c>
    </row>
    <row r="52" customFormat="false" ht="14" hidden="false" customHeight="false" outlineLevel="0" collapsed="false">
      <c r="A52" s="245" t="n">
        <v>45</v>
      </c>
      <c r="B52" s="246" t="s">
        <v>60</v>
      </c>
      <c r="C52" s="245" t="n">
        <v>399</v>
      </c>
      <c r="D52" s="247" t="n">
        <v>169</v>
      </c>
      <c r="E52" s="247" t="n">
        <v>131</v>
      </c>
      <c r="F52" s="248" t="n">
        <v>99</v>
      </c>
      <c r="G52" s="245" t="n">
        <v>398</v>
      </c>
      <c r="H52" s="247" t="n">
        <v>49</v>
      </c>
      <c r="I52" s="247" t="n">
        <v>95</v>
      </c>
      <c r="J52" s="248" t="n">
        <v>254</v>
      </c>
      <c r="K52" s="245" t="n">
        <v>398</v>
      </c>
      <c r="L52" s="247" t="n">
        <v>24</v>
      </c>
      <c r="M52" s="247" t="n">
        <v>78</v>
      </c>
      <c r="N52" s="248" t="n">
        <v>296</v>
      </c>
      <c r="O52" s="249" t="n">
        <v>177</v>
      </c>
      <c r="P52" s="114" t="n">
        <v>51</v>
      </c>
      <c r="Q52" s="114" t="n">
        <v>126</v>
      </c>
      <c r="R52" s="250" t="n">
        <v>42.3558897243108</v>
      </c>
      <c r="S52" s="251" t="n">
        <v>32.8320802005013</v>
      </c>
      <c r="T52" s="252" t="n">
        <v>24.812030075188</v>
      </c>
      <c r="U52" s="251" t="n">
        <v>12.3115577889447</v>
      </c>
      <c r="V52" s="251" t="n">
        <v>23.8693467336683</v>
      </c>
      <c r="W52" s="251" t="n">
        <v>63.8190954773869</v>
      </c>
      <c r="X52" s="250" t="n">
        <v>6.03015075376884</v>
      </c>
      <c r="Y52" s="251" t="n">
        <v>19.5979899497487</v>
      </c>
      <c r="Z52" s="252" t="n">
        <v>74.3718592964824</v>
      </c>
      <c r="AA52" s="250" t="n">
        <v>28.8135593220339</v>
      </c>
      <c r="AB52" s="252" t="n">
        <v>71.1864406779661</v>
      </c>
    </row>
    <row r="53" customFormat="false" ht="14" hidden="false" customHeight="false" outlineLevel="0" collapsed="false">
      <c r="A53" s="211" t="n">
        <v>46</v>
      </c>
      <c r="B53" s="261" t="s">
        <v>61</v>
      </c>
      <c r="C53" s="211" t="n">
        <v>919</v>
      </c>
      <c r="D53" s="105" t="n">
        <v>406</v>
      </c>
      <c r="E53" s="105" t="n">
        <v>224</v>
      </c>
      <c r="F53" s="201" t="n">
        <v>289</v>
      </c>
      <c r="G53" s="211" t="n">
        <v>915</v>
      </c>
      <c r="H53" s="105" t="n">
        <v>125</v>
      </c>
      <c r="I53" s="105" t="n">
        <v>116</v>
      </c>
      <c r="J53" s="201" t="n">
        <v>674</v>
      </c>
      <c r="K53" s="211" t="n">
        <v>912</v>
      </c>
      <c r="L53" s="134" t="n">
        <v>86</v>
      </c>
      <c r="M53" s="134" t="n">
        <v>100</v>
      </c>
      <c r="N53" s="265" t="n">
        <v>726</v>
      </c>
      <c r="O53" s="107" t="n">
        <v>424</v>
      </c>
      <c r="P53" s="134" t="n">
        <v>91</v>
      </c>
      <c r="Q53" s="134" t="n">
        <v>333</v>
      </c>
      <c r="R53" s="266" t="n">
        <v>44.1784548422198</v>
      </c>
      <c r="S53" s="267" t="n">
        <v>24.3743199129489</v>
      </c>
      <c r="T53" s="268" t="n">
        <v>31.4472252448313</v>
      </c>
      <c r="U53" s="267" t="n">
        <v>13.6612021857924</v>
      </c>
      <c r="V53" s="267" t="n">
        <v>12.6775956284153</v>
      </c>
      <c r="W53" s="267" t="n">
        <v>73.6612021857924</v>
      </c>
      <c r="X53" s="266" t="n">
        <v>9.42982456140351</v>
      </c>
      <c r="Y53" s="267" t="n">
        <v>10.9649122807018</v>
      </c>
      <c r="Z53" s="268" t="n">
        <v>79.6052631578947</v>
      </c>
      <c r="AA53" s="266" t="n">
        <v>21.4622641509434</v>
      </c>
      <c r="AB53" s="268" t="n">
        <v>78.5377358490566</v>
      </c>
    </row>
    <row r="54" customFormat="false" ht="14" hidden="false" customHeight="false" outlineLevel="0" collapsed="false">
      <c r="A54" s="245" t="n">
        <v>47</v>
      </c>
      <c r="B54" s="246" t="s">
        <v>62</v>
      </c>
      <c r="C54" s="245" t="n">
        <v>847</v>
      </c>
      <c r="D54" s="247" t="n">
        <v>364</v>
      </c>
      <c r="E54" s="247" t="n">
        <v>291</v>
      </c>
      <c r="F54" s="248" t="n">
        <v>192</v>
      </c>
      <c r="G54" s="245" t="n">
        <v>847</v>
      </c>
      <c r="H54" s="247" t="n">
        <v>131</v>
      </c>
      <c r="I54" s="247" t="n">
        <v>167</v>
      </c>
      <c r="J54" s="248" t="n">
        <v>549</v>
      </c>
      <c r="K54" s="245" t="n">
        <v>847</v>
      </c>
      <c r="L54" s="247" t="n">
        <v>89</v>
      </c>
      <c r="M54" s="247" t="n">
        <v>150</v>
      </c>
      <c r="N54" s="248" t="n">
        <v>608</v>
      </c>
      <c r="O54" s="249" t="n">
        <v>276</v>
      </c>
      <c r="P54" s="114" t="n">
        <v>111</v>
      </c>
      <c r="Q54" s="114" t="n">
        <v>165</v>
      </c>
      <c r="R54" s="250" t="n">
        <v>42.9752066115703</v>
      </c>
      <c r="S54" s="251" t="n">
        <v>34.3565525383707</v>
      </c>
      <c r="T54" s="252" t="n">
        <v>22.668240850059</v>
      </c>
      <c r="U54" s="251" t="n">
        <v>15.4663518299882</v>
      </c>
      <c r="V54" s="251" t="n">
        <v>19.7166469893743</v>
      </c>
      <c r="W54" s="251" t="n">
        <v>64.8170011806376</v>
      </c>
      <c r="X54" s="250" t="n">
        <v>10.5076741440378</v>
      </c>
      <c r="Y54" s="251" t="n">
        <v>17.7095631641086</v>
      </c>
      <c r="Z54" s="252" t="n">
        <v>71.7827626918536</v>
      </c>
      <c r="AA54" s="250" t="n">
        <v>40.2173913043478</v>
      </c>
      <c r="AB54" s="252" t="n">
        <v>59.7826086956522</v>
      </c>
    </row>
    <row r="55" customFormat="false" ht="14" hidden="false" customHeight="false" outlineLevel="0" collapsed="false">
      <c r="A55" s="211" t="n">
        <v>52</v>
      </c>
      <c r="B55" s="261" t="s">
        <v>63</v>
      </c>
      <c r="C55" s="211" t="n">
        <v>129</v>
      </c>
      <c r="D55" s="105" t="n">
        <v>42</v>
      </c>
      <c r="E55" s="105" t="n">
        <v>38</v>
      </c>
      <c r="F55" s="201" t="n">
        <v>49</v>
      </c>
      <c r="G55" s="211" t="n">
        <v>129</v>
      </c>
      <c r="H55" s="105" t="n">
        <v>19</v>
      </c>
      <c r="I55" s="105" t="n">
        <v>29</v>
      </c>
      <c r="J55" s="201" t="n">
        <v>81</v>
      </c>
      <c r="K55" s="211" t="n">
        <v>129</v>
      </c>
      <c r="L55" s="105" t="n">
        <v>16</v>
      </c>
      <c r="M55" s="105" t="n">
        <v>21</v>
      </c>
      <c r="N55" s="201" t="n">
        <v>92</v>
      </c>
      <c r="O55" s="107" t="n">
        <v>129</v>
      </c>
      <c r="P55" s="105" t="n">
        <v>31</v>
      </c>
      <c r="Q55" s="105" t="n">
        <v>98</v>
      </c>
      <c r="R55" s="266" t="n">
        <v>32.5581395348837</v>
      </c>
      <c r="S55" s="267" t="n">
        <v>29.4573643410853</v>
      </c>
      <c r="T55" s="268" t="n">
        <v>37.984496124031</v>
      </c>
      <c r="U55" s="267" t="n">
        <v>14.7286821705426</v>
      </c>
      <c r="V55" s="267" t="n">
        <v>22.4806201550388</v>
      </c>
      <c r="W55" s="267" t="n">
        <v>62.7906976744186</v>
      </c>
      <c r="X55" s="266" t="n">
        <v>12.4031007751938</v>
      </c>
      <c r="Y55" s="267" t="n">
        <v>16.2790697674419</v>
      </c>
      <c r="Z55" s="268" t="n">
        <v>71.3178294573643</v>
      </c>
      <c r="AA55" s="266" t="n">
        <v>24.031007751938</v>
      </c>
      <c r="AB55" s="268" t="n">
        <v>75.968992248062</v>
      </c>
    </row>
    <row r="56" customFormat="false" ht="14" hidden="false" customHeight="false" outlineLevel="0" collapsed="false">
      <c r="A56" s="245" t="n">
        <v>53</v>
      </c>
      <c r="B56" s="246" t="s">
        <v>64</v>
      </c>
      <c r="C56" s="245" t="n">
        <v>36</v>
      </c>
      <c r="D56" s="247" t="n">
        <v>16</v>
      </c>
      <c r="E56" s="247" t="n">
        <v>15</v>
      </c>
      <c r="F56" s="248" t="n">
        <v>5</v>
      </c>
      <c r="G56" s="245" t="n">
        <v>36</v>
      </c>
      <c r="H56" s="247" t="n">
        <v>11</v>
      </c>
      <c r="I56" s="247" t="n">
        <v>6</v>
      </c>
      <c r="J56" s="248" t="n">
        <v>19</v>
      </c>
      <c r="K56" s="245" t="n">
        <v>36</v>
      </c>
      <c r="L56" s="247" t="n">
        <v>4</v>
      </c>
      <c r="M56" s="247" t="n">
        <v>6</v>
      </c>
      <c r="N56" s="248" t="n">
        <v>26</v>
      </c>
      <c r="O56" s="249" t="n">
        <v>36</v>
      </c>
      <c r="P56" s="114" t="n">
        <v>12</v>
      </c>
      <c r="Q56" s="114" t="n">
        <v>24</v>
      </c>
      <c r="R56" s="250" t="n">
        <v>44.4444444444444</v>
      </c>
      <c r="S56" s="251" t="n">
        <v>41.6666666666667</v>
      </c>
      <c r="T56" s="252" t="n">
        <v>13.8888888888889</v>
      </c>
      <c r="U56" s="251" t="n">
        <v>30.5555555555556</v>
      </c>
      <c r="V56" s="251" t="n">
        <v>16.6666666666667</v>
      </c>
      <c r="W56" s="251" t="n">
        <v>52.7777777777778</v>
      </c>
      <c r="X56" s="250" t="n">
        <v>11.1111111111111</v>
      </c>
      <c r="Y56" s="251" t="n">
        <v>16.6666666666667</v>
      </c>
      <c r="Z56" s="252" t="n">
        <v>72.2222222222222</v>
      </c>
      <c r="AA56" s="250" t="n">
        <v>33.3333333333333</v>
      </c>
      <c r="AB56" s="252" t="n">
        <v>66.6666666666667</v>
      </c>
    </row>
    <row r="57" customFormat="false" ht="14" hidden="false" customHeight="false" outlineLevel="0" collapsed="false">
      <c r="A57" s="211" t="n">
        <v>55</v>
      </c>
      <c r="B57" s="261" t="s">
        <v>65</v>
      </c>
      <c r="C57" s="211" t="n">
        <v>283</v>
      </c>
      <c r="D57" s="105" t="n">
        <v>86</v>
      </c>
      <c r="E57" s="105" t="n">
        <v>156</v>
      </c>
      <c r="F57" s="201" t="n">
        <v>41</v>
      </c>
      <c r="G57" s="211" t="n">
        <v>283</v>
      </c>
      <c r="H57" s="105" t="n">
        <v>45</v>
      </c>
      <c r="I57" s="105" t="n">
        <v>151</v>
      </c>
      <c r="J57" s="201" t="n">
        <v>87</v>
      </c>
      <c r="K57" s="211" t="n">
        <v>282</v>
      </c>
      <c r="L57" s="105" t="n">
        <v>10</v>
      </c>
      <c r="M57" s="105" t="n">
        <v>127</v>
      </c>
      <c r="N57" s="201" t="n">
        <v>145</v>
      </c>
      <c r="O57" s="107" t="n">
        <v>282</v>
      </c>
      <c r="P57" s="105" t="n">
        <v>193</v>
      </c>
      <c r="Q57" s="105" t="n">
        <v>89</v>
      </c>
      <c r="R57" s="266" t="n">
        <v>30.3886925795053</v>
      </c>
      <c r="S57" s="267" t="n">
        <v>55.1236749116608</v>
      </c>
      <c r="T57" s="268" t="n">
        <v>14.4876325088339</v>
      </c>
      <c r="U57" s="267" t="n">
        <v>15.9010600706714</v>
      </c>
      <c r="V57" s="267" t="n">
        <v>53.356890459364</v>
      </c>
      <c r="W57" s="267" t="n">
        <v>30.7420494699647</v>
      </c>
      <c r="X57" s="266" t="n">
        <v>3.54609929078014</v>
      </c>
      <c r="Y57" s="267" t="n">
        <v>45.0354609929078</v>
      </c>
      <c r="Z57" s="268" t="n">
        <v>51.4184397163121</v>
      </c>
      <c r="AA57" s="266" t="n">
        <v>68.4397163120568</v>
      </c>
      <c r="AB57" s="268" t="n">
        <v>31.5602836879433</v>
      </c>
    </row>
    <row r="58" customFormat="false" ht="14" hidden="false" customHeight="false" outlineLevel="0" collapsed="false">
      <c r="A58" s="245" t="n">
        <v>56</v>
      </c>
      <c r="B58" s="246" t="s">
        <v>66</v>
      </c>
      <c r="C58" s="245" t="n">
        <v>99</v>
      </c>
      <c r="D58" s="247" t="n">
        <v>43</v>
      </c>
      <c r="E58" s="247" t="n">
        <v>38</v>
      </c>
      <c r="F58" s="248" t="n">
        <v>18</v>
      </c>
      <c r="G58" s="245" t="n">
        <v>99</v>
      </c>
      <c r="H58" s="247" t="n">
        <v>25</v>
      </c>
      <c r="I58" s="247" t="n">
        <v>40</v>
      </c>
      <c r="J58" s="248" t="n">
        <v>34</v>
      </c>
      <c r="K58" s="245" t="n">
        <v>99</v>
      </c>
      <c r="L58" s="247" t="n">
        <v>11</v>
      </c>
      <c r="M58" s="247" t="n">
        <v>32</v>
      </c>
      <c r="N58" s="248" t="n">
        <v>56</v>
      </c>
      <c r="O58" s="249" t="n">
        <v>99</v>
      </c>
      <c r="P58" s="114" t="n">
        <v>59</v>
      </c>
      <c r="Q58" s="114" t="n">
        <v>40</v>
      </c>
      <c r="R58" s="250" t="n">
        <v>43.4343434343434</v>
      </c>
      <c r="S58" s="251" t="n">
        <v>38.3838383838384</v>
      </c>
      <c r="T58" s="252" t="n">
        <v>18.1818181818182</v>
      </c>
      <c r="U58" s="251" t="n">
        <v>25.2525252525253</v>
      </c>
      <c r="V58" s="251" t="n">
        <v>40.4040404040404</v>
      </c>
      <c r="W58" s="251" t="n">
        <v>34.3434343434343</v>
      </c>
      <c r="X58" s="250" t="n">
        <v>11.1111111111111</v>
      </c>
      <c r="Y58" s="251" t="n">
        <v>32.3232323232323</v>
      </c>
      <c r="Z58" s="252" t="n">
        <v>56.5656565656566</v>
      </c>
      <c r="AA58" s="250" t="n">
        <v>59.5959595959596</v>
      </c>
      <c r="AB58" s="252" t="n">
        <v>40.4040404040404</v>
      </c>
    </row>
    <row r="59" s="85" customFormat="true" ht="14" hidden="false" customHeight="false" outlineLevel="0" collapsed="false">
      <c r="A59" s="211" t="n">
        <v>58</v>
      </c>
      <c r="B59" s="261" t="s">
        <v>67</v>
      </c>
      <c r="C59" s="211" t="n">
        <v>48</v>
      </c>
      <c r="D59" s="105" t="n">
        <v>13</v>
      </c>
      <c r="E59" s="105" t="n">
        <v>20</v>
      </c>
      <c r="F59" s="201" t="n">
        <v>15</v>
      </c>
      <c r="G59" s="211" t="n">
        <v>48</v>
      </c>
      <c r="H59" s="105" t="n">
        <v>2</v>
      </c>
      <c r="I59" s="105" t="n">
        <v>14</v>
      </c>
      <c r="J59" s="201" t="n">
        <v>32</v>
      </c>
      <c r="K59" s="211" t="n">
        <v>48</v>
      </c>
      <c r="L59" s="105" t="n">
        <v>2</v>
      </c>
      <c r="M59" s="105" t="n">
        <v>14</v>
      </c>
      <c r="N59" s="201" t="n">
        <v>32</v>
      </c>
      <c r="O59" s="107" t="n">
        <v>48</v>
      </c>
      <c r="P59" s="105" t="n">
        <v>22</v>
      </c>
      <c r="Q59" s="105" t="n">
        <v>26</v>
      </c>
      <c r="R59" s="266" t="n">
        <v>27.0833333333333</v>
      </c>
      <c r="S59" s="267" t="n">
        <v>41.6666666666667</v>
      </c>
      <c r="T59" s="268" t="n">
        <v>31.25</v>
      </c>
      <c r="U59" s="267" t="n">
        <v>4.16666666666667</v>
      </c>
      <c r="V59" s="267" t="n">
        <v>29.1666666666667</v>
      </c>
      <c r="W59" s="267" t="n">
        <v>66.6666666666667</v>
      </c>
      <c r="X59" s="266" t="n">
        <v>4.16666666666667</v>
      </c>
      <c r="Y59" s="267" t="n">
        <v>29.1666666666667</v>
      </c>
      <c r="Z59" s="268" t="n">
        <v>66.6666666666667</v>
      </c>
      <c r="AA59" s="266" t="n">
        <v>45.8333333333333</v>
      </c>
      <c r="AB59" s="268" t="n">
        <v>54.1666666666667</v>
      </c>
    </row>
    <row r="60" customFormat="false" ht="14" hidden="false" customHeight="false" outlineLevel="0" collapsed="false">
      <c r="A60" s="245" t="n">
        <v>59</v>
      </c>
      <c r="B60" s="246" t="s">
        <v>68</v>
      </c>
      <c r="C60" s="245" t="n">
        <v>31</v>
      </c>
      <c r="D60" s="247" t="n">
        <v>6</v>
      </c>
      <c r="E60" s="247" t="n">
        <v>18</v>
      </c>
      <c r="F60" s="248" t="n">
        <v>7</v>
      </c>
      <c r="G60" s="245" t="n">
        <v>31</v>
      </c>
      <c r="H60" s="247" t="n">
        <v>4</v>
      </c>
      <c r="I60" s="247" t="n">
        <v>11</v>
      </c>
      <c r="J60" s="248" t="n">
        <v>16</v>
      </c>
      <c r="K60" s="245" t="n">
        <v>31</v>
      </c>
      <c r="L60" s="247" t="n">
        <v>1</v>
      </c>
      <c r="M60" s="247" t="n">
        <v>10</v>
      </c>
      <c r="N60" s="248" t="n">
        <v>20</v>
      </c>
      <c r="O60" s="249" t="n">
        <v>31</v>
      </c>
      <c r="P60" s="114" t="n">
        <v>18</v>
      </c>
      <c r="Q60" s="114" t="n">
        <v>13</v>
      </c>
      <c r="R60" s="250" t="n">
        <v>19.3548387096774</v>
      </c>
      <c r="S60" s="251" t="n">
        <v>58.0645161290323</v>
      </c>
      <c r="T60" s="252" t="n">
        <v>22.5806451612903</v>
      </c>
      <c r="U60" s="251" t="n">
        <v>12.9032258064516</v>
      </c>
      <c r="V60" s="251" t="n">
        <v>35.4838709677419</v>
      </c>
      <c r="W60" s="251" t="n">
        <v>51.6129032258065</v>
      </c>
      <c r="X60" s="250" t="n">
        <v>3.2258064516129</v>
      </c>
      <c r="Y60" s="251" t="n">
        <v>32.258064516129</v>
      </c>
      <c r="Z60" s="252" t="n">
        <v>64.5161290322581</v>
      </c>
      <c r="AA60" s="250" t="n">
        <v>58.0645161290323</v>
      </c>
      <c r="AB60" s="252" t="n">
        <v>41.9354838709677</v>
      </c>
    </row>
    <row r="61" s="85" customFormat="true" ht="14" hidden="false" customHeight="false" outlineLevel="0" collapsed="false">
      <c r="A61" s="211" t="n">
        <v>60</v>
      </c>
      <c r="B61" s="261" t="s">
        <v>69</v>
      </c>
      <c r="C61" s="211" t="n">
        <v>29</v>
      </c>
      <c r="D61" s="105" t="n">
        <v>7</v>
      </c>
      <c r="E61" s="105" t="n">
        <v>8</v>
      </c>
      <c r="F61" s="201" t="n">
        <v>14</v>
      </c>
      <c r="G61" s="211" t="n">
        <v>29</v>
      </c>
      <c r="H61" s="105" t="n">
        <v>3</v>
      </c>
      <c r="I61" s="105" t="n">
        <v>5</v>
      </c>
      <c r="J61" s="201" t="n">
        <v>21</v>
      </c>
      <c r="K61" s="211" t="n">
        <v>29</v>
      </c>
      <c r="L61" s="105"/>
      <c r="M61" s="105" t="n">
        <v>10</v>
      </c>
      <c r="N61" s="201" t="n">
        <v>19</v>
      </c>
      <c r="O61" s="107" t="n">
        <v>29</v>
      </c>
      <c r="P61" s="105" t="n">
        <v>6</v>
      </c>
      <c r="Q61" s="105" t="n">
        <v>23</v>
      </c>
      <c r="R61" s="266" t="n">
        <v>24.1379310344828</v>
      </c>
      <c r="S61" s="267" t="n">
        <v>27.5862068965517</v>
      </c>
      <c r="T61" s="268" t="n">
        <v>48.2758620689655</v>
      </c>
      <c r="U61" s="267" t="n">
        <v>10.3448275862069</v>
      </c>
      <c r="V61" s="267" t="n">
        <v>17.2413793103448</v>
      </c>
      <c r="W61" s="267" t="n">
        <v>72.4137931034483</v>
      </c>
      <c r="X61" s="266" t="n">
        <v>0</v>
      </c>
      <c r="Y61" s="267" t="n">
        <v>34.4827586206897</v>
      </c>
      <c r="Z61" s="268" t="n">
        <v>65.5172413793104</v>
      </c>
      <c r="AA61" s="266" t="n">
        <v>20.6896551724138</v>
      </c>
      <c r="AB61" s="268" t="n">
        <v>79.3103448275862</v>
      </c>
    </row>
    <row r="62" customFormat="false" ht="14" hidden="false" customHeight="false" outlineLevel="0" collapsed="false">
      <c r="A62" s="245" t="n">
        <v>61</v>
      </c>
      <c r="B62" s="246" t="s">
        <v>70</v>
      </c>
      <c r="C62" s="245" t="n">
        <v>76</v>
      </c>
      <c r="D62" s="247" t="n">
        <v>23</v>
      </c>
      <c r="E62" s="247" t="n">
        <v>27</v>
      </c>
      <c r="F62" s="248" t="n">
        <v>26</v>
      </c>
      <c r="G62" s="245" t="n">
        <v>76</v>
      </c>
      <c r="H62" s="247" t="n">
        <v>10</v>
      </c>
      <c r="I62" s="247" t="n">
        <v>20</v>
      </c>
      <c r="J62" s="248" t="n">
        <v>46</v>
      </c>
      <c r="K62" s="245" t="n">
        <v>76</v>
      </c>
      <c r="L62" s="247" t="n">
        <v>10</v>
      </c>
      <c r="M62" s="247" t="n">
        <v>20</v>
      </c>
      <c r="N62" s="248" t="n">
        <v>46</v>
      </c>
      <c r="O62" s="249" t="n">
        <v>76</v>
      </c>
      <c r="P62" s="114" t="n">
        <v>17</v>
      </c>
      <c r="Q62" s="114" t="n">
        <v>59</v>
      </c>
      <c r="R62" s="250" t="n">
        <v>30.2631578947368</v>
      </c>
      <c r="S62" s="251" t="n">
        <v>35.5263157894737</v>
      </c>
      <c r="T62" s="252" t="n">
        <v>34.2105263157895</v>
      </c>
      <c r="U62" s="251" t="n">
        <v>13.1578947368421</v>
      </c>
      <c r="V62" s="251" t="n">
        <v>26.3157894736842</v>
      </c>
      <c r="W62" s="251" t="n">
        <v>60.5263157894737</v>
      </c>
      <c r="X62" s="250" t="n">
        <v>13.1578947368421</v>
      </c>
      <c r="Y62" s="251" t="n">
        <v>26.3157894736842</v>
      </c>
      <c r="Z62" s="252" t="n">
        <v>60.5263157894737</v>
      </c>
      <c r="AA62" s="250" t="n">
        <v>22.3684210526316</v>
      </c>
      <c r="AB62" s="252" t="n">
        <v>77.6315789473684</v>
      </c>
    </row>
    <row r="63" customFormat="false" ht="14" hidden="false" customHeight="false" outlineLevel="0" collapsed="false">
      <c r="A63" s="211" t="n">
        <v>62</v>
      </c>
      <c r="B63" s="261" t="s">
        <v>71</v>
      </c>
      <c r="C63" s="211" t="n">
        <v>97</v>
      </c>
      <c r="D63" s="105" t="n">
        <v>32</v>
      </c>
      <c r="E63" s="105" t="n">
        <v>29</v>
      </c>
      <c r="F63" s="201" t="n">
        <v>36</v>
      </c>
      <c r="G63" s="211" t="n">
        <v>97</v>
      </c>
      <c r="H63" s="105" t="n">
        <v>16</v>
      </c>
      <c r="I63" s="105" t="n">
        <v>18</v>
      </c>
      <c r="J63" s="201" t="n">
        <v>63</v>
      </c>
      <c r="K63" s="211" t="n">
        <v>97</v>
      </c>
      <c r="L63" s="105" t="n">
        <v>10</v>
      </c>
      <c r="M63" s="105" t="n">
        <v>12</v>
      </c>
      <c r="N63" s="201" t="n">
        <v>75</v>
      </c>
      <c r="O63" s="107" t="n">
        <v>97</v>
      </c>
      <c r="P63" s="105" t="n">
        <v>17</v>
      </c>
      <c r="Q63" s="105" t="n">
        <v>80</v>
      </c>
      <c r="R63" s="266" t="n">
        <v>32.9896907216495</v>
      </c>
      <c r="S63" s="267" t="n">
        <v>29.8969072164948</v>
      </c>
      <c r="T63" s="268" t="n">
        <v>37.1134020618557</v>
      </c>
      <c r="U63" s="267" t="n">
        <v>16.4948453608247</v>
      </c>
      <c r="V63" s="267" t="n">
        <v>18.5567010309278</v>
      </c>
      <c r="W63" s="267" t="n">
        <v>64.9484536082474</v>
      </c>
      <c r="X63" s="266" t="n">
        <v>10.3092783505155</v>
      </c>
      <c r="Y63" s="267" t="n">
        <v>12.3711340206186</v>
      </c>
      <c r="Z63" s="268" t="n">
        <v>77.319587628866</v>
      </c>
      <c r="AA63" s="266" t="n">
        <v>17.5257731958763</v>
      </c>
      <c r="AB63" s="268" t="n">
        <v>82.4742268041237</v>
      </c>
    </row>
    <row r="64" customFormat="false" ht="14" hidden="false" customHeight="false" outlineLevel="0" collapsed="false">
      <c r="A64" s="245" t="n">
        <v>63</v>
      </c>
      <c r="B64" s="246" t="s">
        <v>72</v>
      </c>
      <c r="C64" s="245" t="n">
        <v>32</v>
      </c>
      <c r="D64" s="247" t="n">
        <v>8</v>
      </c>
      <c r="E64" s="247" t="n">
        <v>13</v>
      </c>
      <c r="F64" s="248" t="n">
        <v>11</v>
      </c>
      <c r="G64" s="245" t="n">
        <v>32</v>
      </c>
      <c r="H64" s="247" t="n">
        <v>2</v>
      </c>
      <c r="I64" s="247" t="n">
        <v>5</v>
      </c>
      <c r="J64" s="248" t="n">
        <v>25</v>
      </c>
      <c r="K64" s="245" t="n">
        <v>32</v>
      </c>
      <c r="L64" s="247" t="n">
        <v>6</v>
      </c>
      <c r="M64" s="247" t="n">
        <v>7</v>
      </c>
      <c r="N64" s="248" t="n">
        <v>19</v>
      </c>
      <c r="O64" s="249" t="n">
        <v>32</v>
      </c>
      <c r="P64" s="114" t="n">
        <v>6</v>
      </c>
      <c r="Q64" s="114" t="n">
        <v>26</v>
      </c>
      <c r="R64" s="250" t="n">
        <v>25</v>
      </c>
      <c r="S64" s="251" t="n">
        <v>40.625</v>
      </c>
      <c r="T64" s="252" t="n">
        <v>34.375</v>
      </c>
      <c r="U64" s="251" t="n">
        <v>6.25</v>
      </c>
      <c r="V64" s="251" t="n">
        <v>15.625</v>
      </c>
      <c r="W64" s="251" t="n">
        <v>78.125</v>
      </c>
      <c r="X64" s="250" t="n">
        <v>18.75</v>
      </c>
      <c r="Y64" s="251" t="n">
        <v>21.875</v>
      </c>
      <c r="Z64" s="252" t="n">
        <v>59.375</v>
      </c>
      <c r="AA64" s="250" t="n">
        <v>18.75</v>
      </c>
      <c r="AB64" s="252" t="n">
        <v>81.25</v>
      </c>
    </row>
    <row r="65" customFormat="false" ht="14" hidden="false" customHeight="false" outlineLevel="0" collapsed="false">
      <c r="A65" s="211" t="n">
        <v>68</v>
      </c>
      <c r="B65" s="261" t="s">
        <v>73</v>
      </c>
      <c r="C65" s="211" t="n">
        <v>97</v>
      </c>
      <c r="D65" s="105" t="n">
        <v>21</v>
      </c>
      <c r="E65" s="105" t="n">
        <v>39</v>
      </c>
      <c r="F65" s="201" t="n">
        <v>37</v>
      </c>
      <c r="G65" s="211" t="n">
        <v>97</v>
      </c>
      <c r="H65" s="105" t="n">
        <v>9</v>
      </c>
      <c r="I65" s="105" t="n">
        <v>14</v>
      </c>
      <c r="J65" s="201" t="n">
        <v>74</v>
      </c>
      <c r="K65" s="211" t="n">
        <v>97</v>
      </c>
      <c r="L65" s="105" t="n">
        <v>6</v>
      </c>
      <c r="M65" s="105" t="n">
        <v>19</v>
      </c>
      <c r="N65" s="201" t="n">
        <v>72</v>
      </c>
      <c r="O65" s="107" t="n">
        <v>97</v>
      </c>
      <c r="P65" s="105" t="n">
        <v>14</v>
      </c>
      <c r="Q65" s="105" t="n">
        <v>83</v>
      </c>
      <c r="R65" s="266" t="n">
        <v>21.6494845360825</v>
      </c>
      <c r="S65" s="267" t="n">
        <v>40.2061855670103</v>
      </c>
      <c r="T65" s="268" t="n">
        <v>38.1443298969072</v>
      </c>
      <c r="U65" s="267" t="n">
        <v>9.27835051546392</v>
      </c>
      <c r="V65" s="267" t="n">
        <v>14.4329896907216</v>
      </c>
      <c r="W65" s="267" t="n">
        <v>76.2886597938144</v>
      </c>
      <c r="X65" s="266" t="n">
        <v>6.18556701030928</v>
      </c>
      <c r="Y65" s="267" t="n">
        <v>19.5876288659794</v>
      </c>
      <c r="Z65" s="268" t="n">
        <v>74.2268041237114</v>
      </c>
      <c r="AA65" s="266" t="n">
        <v>14.4329896907216</v>
      </c>
      <c r="AB65" s="268" t="n">
        <v>85.5670103092783</v>
      </c>
    </row>
    <row r="66" customFormat="false" ht="14" hidden="false" customHeight="false" outlineLevel="0" collapsed="false">
      <c r="A66" s="245" t="n">
        <v>69</v>
      </c>
      <c r="B66" s="246" t="s">
        <v>74</v>
      </c>
      <c r="C66" s="245" t="n">
        <v>46</v>
      </c>
      <c r="D66" s="247" t="n">
        <v>10</v>
      </c>
      <c r="E66" s="247" t="n">
        <v>18</v>
      </c>
      <c r="F66" s="248" t="n">
        <v>18</v>
      </c>
      <c r="G66" s="245" t="n">
        <v>46</v>
      </c>
      <c r="H66" s="247" t="n">
        <v>5</v>
      </c>
      <c r="I66" s="247" t="n">
        <v>7</v>
      </c>
      <c r="J66" s="248" t="n">
        <v>34</v>
      </c>
      <c r="K66" s="245" t="n">
        <v>46</v>
      </c>
      <c r="L66" s="247" t="n">
        <v>1</v>
      </c>
      <c r="M66" s="247" t="n">
        <v>5</v>
      </c>
      <c r="N66" s="248" t="n">
        <v>40</v>
      </c>
      <c r="O66" s="249" t="n">
        <v>46</v>
      </c>
      <c r="P66" s="114" t="n">
        <v>8</v>
      </c>
      <c r="Q66" s="114" t="n">
        <v>38</v>
      </c>
      <c r="R66" s="250" t="n">
        <v>21.7391304347826</v>
      </c>
      <c r="S66" s="251" t="n">
        <v>39.1304347826087</v>
      </c>
      <c r="T66" s="252" t="n">
        <v>39.1304347826087</v>
      </c>
      <c r="U66" s="251" t="n">
        <v>10.8695652173913</v>
      </c>
      <c r="V66" s="251" t="n">
        <v>15.2173913043478</v>
      </c>
      <c r="W66" s="251" t="n">
        <v>73.9130434782609</v>
      </c>
      <c r="X66" s="250" t="n">
        <v>2.17391304347826</v>
      </c>
      <c r="Y66" s="251" t="n">
        <v>10.8695652173913</v>
      </c>
      <c r="Z66" s="252" t="n">
        <v>86.9565217391304</v>
      </c>
      <c r="AA66" s="250" t="n">
        <v>17.3913043478261</v>
      </c>
      <c r="AB66" s="252" t="n">
        <v>82.6086956521739</v>
      </c>
    </row>
    <row r="67" customFormat="false" ht="14" hidden="false" customHeight="false" outlineLevel="0" collapsed="false">
      <c r="A67" s="211" t="n">
        <v>70</v>
      </c>
      <c r="B67" s="261" t="s">
        <v>75</v>
      </c>
      <c r="C67" s="211" t="n">
        <v>47</v>
      </c>
      <c r="D67" s="105" t="n">
        <v>11</v>
      </c>
      <c r="E67" s="105" t="n">
        <v>16</v>
      </c>
      <c r="F67" s="201" t="n">
        <v>20</v>
      </c>
      <c r="G67" s="211" t="n">
        <v>47</v>
      </c>
      <c r="H67" s="105" t="n">
        <v>4</v>
      </c>
      <c r="I67" s="105" t="n">
        <v>8</v>
      </c>
      <c r="J67" s="201" t="n">
        <v>35</v>
      </c>
      <c r="K67" s="211" t="n">
        <v>47</v>
      </c>
      <c r="L67" s="105" t="n">
        <v>5</v>
      </c>
      <c r="M67" s="105" t="n">
        <v>11</v>
      </c>
      <c r="N67" s="201" t="n">
        <v>31</v>
      </c>
      <c r="O67" s="107" t="n">
        <v>47</v>
      </c>
      <c r="P67" s="105" t="n">
        <v>11</v>
      </c>
      <c r="Q67" s="105" t="n">
        <v>36</v>
      </c>
      <c r="R67" s="266" t="n">
        <v>23.4042553191489</v>
      </c>
      <c r="S67" s="267" t="n">
        <v>34.0425531914894</v>
      </c>
      <c r="T67" s="268" t="n">
        <v>42.5531914893617</v>
      </c>
      <c r="U67" s="267" t="n">
        <v>8.51063829787234</v>
      </c>
      <c r="V67" s="267" t="n">
        <v>17.0212765957447</v>
      </c>
      <c r="W67" s="267" t="n">
        <v>74.468085106383</v>
      </c>
      <c r="X67" s="266" t="n">
        <v>10.6382978723404</v>
      </c>
      <c r="Y67" s="267" t="n">
        <v>23.4042553191489</v>
      </c>
      <c r="Z67" s="268" t="n">
        <v>65.9574468085106</v>
      </c>
      <c r="AA67" s="266" t="n">
        <v>23.4042553191489</v>
      </c>
      <c r="AB67" s="268" t="n">
        <v>76.5957446808511</v>
      </c>
    </row>
    <row r="68" customFormat="false" ht="14" hidden="false" customHeight="false" outlineLevel="0" collapsed="false">
      <c r="A68" s="245" t="n">
        <v>71</v>
      </c>
      <c r="B68" s="246" t="s">
        <v>76</v>
      </c>
      <c r="C68" s="245" t="n">
        <v>84</v>
      </c>
      <c r="D68" s="247" t="n">
        <v>18</v>
      </c>
      <c r="E68" s="247" t="n">
        <v>41</v>
      </c>
      <c r="F68" s="248" t="n">
        <v>25</v>
      </c>
      <c r="G68" s="245" t="n">
        <v>84</v>
      </c>
      <c r="H68" s="247" t="n">
        <v>11</v>
      </c>
      <c r="I68" s="247" t="n">
        <v>32</v>
      </c>
      <c r="J68" s="248" t="n">
        <v>41</v>
      </c>
      <c r="K68" s="245" t="n">
        <v>83</v>
      </c>
      <c r="L68" s="247" t="n">
        <v>5</v>
      </c>
      <c r="M68" s="247" t="n">
        <v>21</v>
      </c>
      <c r="N68" s="248" t="n">
        <v>57</v>
      </c>
      <c r="O68" s="249" t="n">
        <v>83</v>
      </c>
      <c r="P68" s="114" t="n">
        <v>23</v>
      </c>
      <c r="Q68" s="114" t="n">
        <v>60</v>
      </c>
      <c r="R68" s="250" t="n">
        <v>21.4285714285714</v>
      </c>
      <c r="S68" s="251" t="n">
        <v>48.8095238095238</v>
      </c>
      <c r="T68" s="252" t="n">
        <v>29.7619047619048</v>
      </c>
      <c r="U68" s="251" t="n">
        <v>13.0952380952381</v>
      </c>
      <c r="V68" s="251" t="n">
        <v>38.0952380952381</v>
      </c>
      <c r="W68" s="251" t="n">
        <v>48.8095238095238</v>
      </c>
      <c r="X68" s="250" t="n">
        <v>6.02409638554217</v>
      </c>
      <c r="Y68" s="251" t="n">
        <v>25.3012048192771</v>
      </c>
      <c r="Z68" s="252" t="n">
        <v>68.6746987951807</v>
      </c>
      <c r="AA68" s="250" t="n">
        <v>27.710843373494</v>
      </c>
      <c r="AB68" s="252" t="n">
        <v>72.289156626506</v>
      </c>
    </row>
    <row r="69" customFormat="false" ht="14" hidden="false" customHeight="false" outlineLevel="0" collapsed="false">
      <c r="A69" s="211" t="n">
        <v>72</v>
      </c>
      <c r="B69" s="261" t="s">
        <v>77</v>
      </c>
      <c r="C69" s="211" t="n">
        <v>19</v>
      </c>
      <c r="D69" s="105" t="n">
        <v>4</v>
      </c>
      <c r="E69" s="105" t="n">
        <v>6</v>
      </c>
      <c r="F69" s="201" t="n">
        <v>9</v>
      </c>
      <c r="G69" s="211" t="n">
        <v>19</v>
      </c>
      <c r="H69" s="105" t="n">
        <v>1</v>
      </c>
      <c r="I69" s="105" t="n">
        <v>4</v>
      </c>
      <c r="J69" s="201" t="n">
        <v>14</v>
      </c>
      <c r="K69" s="211" t="n">
        <v>19</v>
      </c>
      <c r="L69" s="105" t="n">
        <v>3</v>
      </c>
      <c r="M69" s="105" t="n">
        <v>2</v>
      </c>
      <c r="N69" s="201" t="n">
        <v>14</v>
      </c>
      <c r="O69" s="107" t="n">
        <v>19</v>
      </c>
      <c r="P69" s="105" t="n">
        <v>2</v>
      </c>
      <c r="Q69" s="105" t="n">
        <v>17</v>
      </c>
      <c r="R69" s="266" t="n">
        <v>21.0526315789474</v>
      </c>
      <c r="S69" s="267" t="n">
        <v>31.5789473684211</v>
      </c>
      <c r="T69" s="268" t="n">
        <v>47.3684210526316</v>
      </c>
      <c r="U69" s="267" t="n">
        <v>5.26315789473684</v>
      </c>
      <c r="V69" s="267" t="n">
        <v>21.0526315789474</v>
      </c>
      <c r="W69" s="267" t="n">
        <v>73.6842105263158</v>
      </c>
      <c r="X69" s="266" t="n">
        <v>15.7894736842105</v>
      </c>
      <c r="Y69" s="267" t="n">
        <v>10.5263157894737</v>
      </c>
      <c r="Z69" s="268" t="n">
        <v>73.6842105263158</v>
      </c>
      <c r="AA69" s="266" t="n">
        <v>10.5263157894737</v>
      </c>
      <c r="AB69" s="268" t="n">
        <v>89.4736842105263</v>
      </c>
    </row>
    <row r="70" customFormat="false" ht="14" hidden="false" customHeight="false" outlineLevel="0" collapsed="false">
      <c r="A70" s="245" t="n">
        <v>73</v>
      </c>
      <c r="B70" s="246" t="s">
        <v>78</v>
      </c>
      <c r="C70" s="245" t="n">
        <v>74</v>
      </c>
      <c r="D70" s="247" t="n">
        <v>16</v>
      </c>
      <c r="E70" s="247" t="n">
        <v>43</v>
      </c>
      <c r="F70" s="248" t="n">
        <v>15</v>
      </c>
      <c r="G70" s="245" t="n">
        <v>74</v>
      </c>
      <c r="H70" s="247" t="n">
        <v>6</v>
      </c>
      <c r="I70" s="247" t="n">
        <v>29</v>
      </c>
      <c r="J70" s="248" t="n">
        <v>39</v>
      </c>
      <c r="K70" s="245" t="n">
        <v>73</v>
      </c>
      <c r="L70" s="247" t="n">
        <v>9</v>
      </c>
      <c r="M70" s="247" t="n">
        <v>20</v>
      </c>
      <c r="N70" s="248" t="n">
        <v>44</v>
      </c>
      <c r="O70" s="249" t="n">
        <v>73</v>
      </c>
      <c r="P70" s="114" t="n">
        <v>17</v>
      </c>
      <c r="Q70" s="114" t="n">
        <v>56</v>
      </c>
      <c r="R70" s="250" t="n">
        <v>21.6216216216216</v>
      </c>
      <c r="S70" s="251" t="n">
        <v>58.1081081081081</v>
      </c>
      <c r="T70" s="252" t="n">
        <v>20.2702702702703</v>
      </c>
      <c r="U70" s="251" t="n">
        <v>8.10810810810811</v>
      </c>
      <c r="V70" s="251" t="n">
        <v>39.1891891891892</v>
      </c>
      <c r="W70" s="251" t="n">
        <v>52.7027027027027</v>
      </c>
      <c r="X70" s="250" t="n">
        <v>12.3287671232877</v>
      </c>
      <c r="Y70" s="251" t="n">
        <v>27.3972602739726</v>
      </c>
      <c r="Z70" s="252" t="n">
        <v>60.2739726027397</v>
      </c>
      <c r="AA70" s="250" t="n">
        <v>23.2876712328767</v>
      </c>
      <c r="AB70" s="252" t="n">
        <v>76.7123287671233</v>
      </c>
    </row>
    <row r="71" customFormat="false" ht="14" hidden="false" customHeight="false" outlineLevel="0" collapsed="false">
      <c r="A71" s="211" t="n">
        <v>74</v>
      </c>
      <c r="B71" s="261" t="s">
        <v>79</v>
      </c>
      <c r="C71" s="211" t="n">
        <v>7</v>
      </c>
      <c r="D71" s="105" t="n">
        <v>1</v>
      </c>
      <c r="E71" s="105" t="n">
        <v>3</v>
      </c>
      <c r="F71" s="201" t="n">
        <v>3</v>
      </c>
      <c r="G71" s="211" t="n">
        <v>7</v>
      </c>
      <c r="H71" s="105" t="n">
        <v>1</v>
      </c>
      <c r="I71" s="105" t="n">
        <v>2</v>
      </c>
      <c r="J71" s="201" t="n">
        <v>4</v>
      </c>
      <c r="K71" s="211" t="n">
        <v>7</v>
      </c>
      <c r="L71" s="105" t="n">
        <v>1</v>
      </c>
      <c r="M71" s="105" t="n">
        <v>2</v>
      </c>
      <c r="N71" s="201" t="n">
        <v>4</v>
      </c>
      <c r="O71" s="107" t="n">
        <v>7</v>
      </c>
      <c r="P71" s="105" t="n">
        <v>2</v>
      </c>
      <c r="Q71" s="105" t="n">
        <v>5</v>
      </c>
      <c r="R71" s="266" t="n">
        <v>14.2857142857143</v>
      </c>
      <c r="S71" s="267" t="n">
        <v>42.8571428571429</v>
      </c>
      <c r="T71" s="268" t="n">
        <v>42.8571428571429</v>
      </c>
      <c r="U71" s="267" t="n">
        <v>14.2857142857143</v>
      </c>
      <c r="V71" s="267" t="n">
        <v>28.5714285714286</v>
      </c>
      <c r="W71" s="267" t="n">
        <v>57.1428571428571</v>
      </c>
      <c r="X71" s="266" t="n">
        <v>14.2857142857143</v>
      </c>
      <c r="Y71" s="267" t="n">
        <v>28.5714285714286</v>
      </c>
      <c r="Z71" s="268" t="n">
        <v>57.1428571428571</v>
      </c>
      <c r="AA71" s="266" t="n">
        <v>28.5714285714286</v>
      </c>
      <c r="AB71" s="268" t="n">
        <v>71.4285714285714</v>
      </c>
    </row>
    <row r="72" customFormat="false" ht="14" hidden="false" customHeight="false" outlineLevel="0" collapsed="false">
      <c r="A72" s="245" t="n">
        <v>77</v>
      </c>
      <c r="B72" s="246" t="s">
        <v>80</v>
      </c>
      <c r="C72" s="245" t="n">
        <v>59</v>
      </c>
      <c r="D72" s="247" t="n">
        <v>19</v>
      </c>
      <c r="E72" s="247" t="n">
        <v>17</v>
      </c>
      <c r="F72" s="248" t="n">
        <v>23</v>
      </c>
      <c r="G72" s="245" t="n">
        <v>59</v>
      </c>
      <c r="H72" s="247" t="n">
        <v>5</v>
      </c>
      <c r="I72" s="247" t="n">
        <v>19</v>
      </c>
      <c r="J72" s="248" t="n">
        <v>35</v>
      </c>
      <c r="K72" s="245" t="n">
        <v>59</v>
      </c>
      <c r="L72" s="247" t="n">
        <v>13</v>
      </c>
      <c r="M72" s="247" t="n">
        <v>13</v>
      </c>
      <c r="N72" s="248" t="n">
        <v>33</v>
      </c>
      <c r="O72" s="249" t="n">
        <v>59</v>
      </c>
      <c r="P72" s="114" t="n">
        <v>20</v>
      </c>
      <c r="Q72" s="114" t="n">
        <v>39</v>
      </c>
      <c r="R72" s="250" t="n">
        <v>32.2033898305085</v>
      </c>
      <c r="S72" s="251" t="n">
        <v>28.8135593220339</v>
      </c>
      <c r="T72" s="252" t="n">
        <v>38.9830508474576</v>
      </c>
      <c r="U72" s="251" t="n">
        <v>8.47457627118644</v>
      </c>
      <c r="V72" s="251" t="n">
        <v>32.2033898305085</v>
      </c>
      <c r="W72" s="251" t="n">
        <v>59.3220338983051</v>
      </c>
      <c r="X72" s="250" t="n">
        <v>22.0338983050847</v>
      </c>
      <c r="Y72" s="251" t="n">
        <v>22.0338983050847</v>
      </c>
      <c r="Z72" s="252" t="n">
        <v>55.9322033898305</v>
      </c>
      <c r="AA72" s="250" t="n">
        <v>33.8983050847458</v>
      </c>
      <c r="AB72" s="252" t="n">
        <v>66.1016949152542</v>
      </c>
    </row>
    <row r="73" customFormat="false" ht="14" hidden="false" customHeight="false" outlineLevel="0" collapsed="false">
      <c r="A73" s="211" t="n">
        <v>78</v>
      </c>
      <c r="B73" s="261" t="s">
        <v>81</v>
      </c>
      <c r="C73" s="211" t="n">
        <v>75</v>
      </c>
      <c r="D73" s="105" t="n">
        <v>31</v>
      </c>
      <c r="E73" s="105" t="n">
        <v>34</v>
      </c>
      <c r="F73" s="201" t="n">
        <v>10</v>
      </c>
      <c r="G73" s="211" t="n">
        <v>75</v>
      </c>
      <c r="H73" s="105" t="n">
        <v>23</v>
      </c>
      <c r="I73" s="105" t="n">
        <v>29</v>
      </c>
      <c r="J73" s="201" t="n">
        <v>23</v>
      </c>
      <c r="K73" s="211" t="n">
        <v>75</v>
      </c>
      <c r="L73" s="105" t="n">
        <v>7</v>
      </c>
      <c r="M73" s="105" t="n">
        <v>11</v>
      </c>
      <c r="N73" s="201" t="n">
        <v>57</v>
      </c>
      <c r="O73" s="107" t="n">
        <v>75</v>
      </c>
      <c r="P73" s="105" t="n">
        <v>13</v>
      </c>
      <c r="Q73" s="105" t="n">
        <v>62</v>
      </c>
      <c r="R73" s="266" t="n">
        <v>41.3333333333333</v>
      </c>
      <c r="S73" s="267" t="n">
        <v>45.3333333333333</v>
      </c>
      <c r="T73" s="268" t="n">
        <v>13.3333333333333</v>
      </c>
      <c r="U73" s="267" t="n">
        <v>30.6666666666667</v>
      </c>
      <c r="V73" s="267" t="n">
        <v>38.6666666666667</v>
      </c>
      <c r="W73" s="267" t="n">
        <v>30.6666666666667</v>
      </c>
      <c r="X73" s="266" t="n">
        <v>9.33333333333333</v>
      </c>
      <c r="Y73" s="267" t="n">
        <v>14.6666666666667</v>
      </c>
      <c r="Z73" s="268" t="n">
        <v>76</v>
      </c>
      <c r="AA73" s="266" t="n">
        <v>17.3333333333333</v>
      </c>
      <c r="AB73" s="268" t="n">
        <v>82.6666666666667</v>
      </c>
    </row>
    <row r="74" customFormat="false" ht="14" hidden="false" customHeight="false" outlineLevel="0" collapsed="false">
      <c r="A74" s="245" t="n">
        <v>79</v>
      </c>
      <c r="B74" s="246" t="s">
        <v>82</v>
      </c>
      <c r="C74" s="245" t="n">
        <v>43</v>
      </c>
      <c r="D74" s="247" t="n">
        <v>11</v>
      </c>
      <c r="E74" s="247" t="n">
        <v>26</v>
      </c>
      <c r="F74" s="248" t="n">
        <v>6</v>
      </c>
      <c r="G74" s="245" t="n">
        <v>43</v>
      </c>
      <c r="H74" s="247" t="n">
        <v>1</v>
      </c>
      <c r="I74" s="247" t="n">
        <v>29</v>
      </c>
      <c r="J74" s="248" t="n">
        <v>13</v>
      </c>
      <c r="K74" s="245" t="n">
        <v>43</v>
      </c>
      <c r="L74" s="247" t="n">
        <v>1</v>
      </c>
      <c r="M74" s="247" t="n">
        <v>20</v>
      </c>
      <c r="N74" s="248" t="n">
        <v>22</v>
      </c>
      <c r="O74" s="249" t="n">
        <v>43</v>
      </c>
      <c r="P74" s="114" t="n">
        <v>18</v>
      </c>
      <c r="Q74" s="114" t="n">
        <v>25</v>
      </c>
      <c r="R74" s="250" t="n">
        <v>25.5813953488372</v>
      </c>
      <c r="S74" s="251" t="n">
        <v>60.4651162790698</v>
      </c>
      <c r="T74" s="252" t="n">
        <v>13.953488372093</v>
      </c>
      <c r="U74" s="251" t="n">
        <v>2.32558139534884</v>
      </c>
      <c r="V74" s="251" t="n">
        <v>67.4418604651163</v>
      </c>
      <c r="W74" s="251" t="n">
        <v>30.2325581395349</v>
      </c>
      <c r="X74" s="250" t="n">
        <v>2.32558139534884</v>
      </c>
      <c r="Y74" s="251" t="n">
        <v>46.5116279069767</v>
      </c>
      <c r="Z74" s="252" t="n">
        <v>51.1627906976744</v>
      </c>
      <c r="AA74" s="250" t="n">
        <v>41.8604651162791</v>
      </c>
      <c r="AB74" s="252" t="n">
        <v>58.1395348837209</v>
      </c>
    </row>
    <row r="75" customFormat="false" ht="14" hidden="false" customHeight="false" outlineLevel="0" collapsed="false">
      <c r="A75" s="211" t="n">
        <v>80</v>
      </c>
      <c r="B75" s="261" t="s">
        <v>83</v>
      </c>
      <c r="C75" s="211" t="n">
        <v>69</v>
      </c>
      <c r="D75" s="105" t="n">
        <v>26</v>
      </c>
      <c r="E75" s="105" t="n">
        <v>16</v>
      </c>
      <c r="F75" s="201" t="n">
        <v>27</v>
      </c>
      <c r="G75" s="211" t="n">
        <v>69</v>
      </c>
      <c r="H75" s="105" t="n">
        <v>17</v>
      </c>
      <c r="I75" s="105" t="n">
        <v>15</v>
      </c>
      <c r="J75" s="201" t="n">
        <v>37</v>
      </c>
      <c r="K75" s="211" t="n">
        <v>68</v>
      </c>
      <c r="L75" s="105" t="n">
        <v>9</v>
      </c>
      <c r="M75" s="105" t="n">
        <v>8</v>
      </c>
      <c r="N75" s="201" t="n">
        <v>51</v>
      </c>
      <c r="O75" s="107" t="n">
        <v>68</v>
      </c>
      <c r="P75" s="105" t="n">
        <v>12</v>
      </c>
      <c r="Q75" s="105" t="n">
        <v>56</v>
      </c>
      <c r="R75" s="266" t="n">
        <v>37.6811594202899</v>
      </c>
      <c r="S75" s="267" t="n">
        <v>23.1884057971015</v>
      </c>
      <c r="T75" s="268" t="n">
        <v>39.1304347826087</v>
      </c>
      <c r="U75" s="267" t="n">
        <v>24.6376811594203</v>
      </c>
      <c r="V75" s="267" t="n">
        <v>21.7391304347826</v>
      </c>
      <c r="W75" s="267" t="n">
        <v>53.6231884057971</v>
      </c>
      <c r="X75" s="266" t="n">
        <v>13.2352941176471</v>
      </c>
      <c r="Y75" s="267" t="n">
        <v>11.7647058823529</v>
      </c>
      <c r="Z75" s="268" t="n">
        <v>75</v>
      </c>
      <c r="AA75" s="266" t="n">
        <v>17.6470588235294</v>
      </c>
      <c r="AB75" s="268" t="n">
        <v>82.3529411764706</v>
      </c>
    </row>
    <row r="76" customFormat="false" ht="14" hidden="false" customHeight="false" outlineLevel="0" collapsed="false">
      <c r="A76" s="245" t="n">
        <v>81</v>
      </c>
      <c r="B76" s="246" t="s">
        <v>84</v>
      </c>
      <c r="C76" s="245" t="n">
        <v>26</v>
      </c>
      <c r="D76" s="247" t="n">
        <v>12</v>
      </c>
      <c r="E76" s="247" t="n">
        <v>8</v>
      </c>
      <c r="F76" s="248" t="n">
        <v>6</v>
      </c>
      <c r="G76" s="245" t="n">
        <v>26</v>
      </c>
      <c r="H76" s="247" t="n">
        <v>10</v>
      </c>
      <c r="I76" s="247" t="n">
        <v>8</v>
      </c>
      <c r="J76" s="248" t="n">
        <v>8</v>
      </c>
      <c r="K76" s="245" t="n">
        <v>26</v>
      </c>
      <c r="L76" s="247" t="n">
        <v>3</v>
      </c>
      <c r="M76" s="247" t="n">
        <v>8</v>
      </c>
      <c r="N76" s="248" t="n">
        <v>15</v>
      </c>
      <c r="O76" s="249" t="n">
        <v>26</v>
      </c>
      <c r="P76" s="114" t="n">
        <v>6</v>
      </c>
      <c r="Q76" s="114" t="n">
        <v>20</v>
      </c>
      <c r="R76" s="250" t="n">
        <v>46.1538461538462</v>
      </c>
      <c r="S76" s="251" t="n">
        <v>30.7692307692308</v>
      </c>
      <c r="T76" s="252" t="n">
        <v>23.0769230769231</v>
      </c>
      <c r="U76" s="251" t="n">
        <v>38.4615384615385</v>
      </c>
      <c r="V76" s="251" t="n">
        <v>30.7692307692308</v>
      </c>
      <c r="W76" s="251" t="n">
        <v>30.7692307692308</v>
      </c>
      <c r="X76" s="250" t="n">
        <v>11.5384615384615</v>
      </c>
      <c r="Y76" s="251" t="n">
        <v>30.7692307692308</v>
      </c>
      <c r="Z76" s="252" t="n">
        <v>57.6923076923077</v>
      </c>
      <c r="AA76" s="250" t="n">
        <v>23.0769230769231</v>
      </c>
      <c r="AB76" s="252" t="n">
        <v>76.9230769230769</v>
      </c>
    </row>
    <row r="77" customFormat="false" ht="14" hidden="false" customHeight="false" outlineLevel="0" collapsed="false">
      <c r="A77" s="211" t="n">
        <v>82</v>
      </c>
      <c r="B77" s="261" t="s">
        <v>85</v>
      </c>
      <c r="C77" s="211" t="n">
        <v>99</v>
      </c>
      <c r="D77" s="105" t="n">
        <v>41</v>
      </c>
      <c r="E77" s="105" t="n">
        <v>28</v>
      </c>
      <c r="F77" s="201" t="n">
        <v>30</v>
      </c>
      <c r="G77" s="211" t="n">
        <v>99</v>
      </c>
      <c r="H77" s="105" t="n">
        <v>21</v>
      </c>
      <c r="I77" s="105" t="n">
        <v>23</v>
      </c>
      <c r="J77" s="201" t="n">
        <v>55</v>
      </c>
      <c r="K77" s="211" t="n">
        <v>99</v>
      </c>
      <c r="L77" s="105" t="n">
        <v>15</v>
      </c>
      <c r="M77" s="105" t="n">
        <v>12</v>
      </c>
      <c r="N77" s="201" t="n">
        <v>72</v>
      </c>
      <c r="O77" s="107" t="n">
        <v>98</v>
      </c>
      <c r="P77" s="105" t="n">
        <v>20</v>
      </c>
      <c r="Q77" s="105" t="n">
        <v>78</v>
      </c>
      <c r="R77" s="266" t="n">
        <v>41.4141414141414</v>
      </c>
      <c r="S77" s="267" t="n">
        <v>28.2828282828283</v>
      </c>
      <c r="T77" s="268" t="n">
        <v>30.3030303030303</v>
      </c>
      <c r="U77" s="267" t="n">
        <v>21.2121212121212</v>
      </c>
      <c r="V77" s="267" t="n">
        <v>23.2323232323232</v>
      </c>
      <c r="W77" s="267" t="n">
        <v>55.5555555555556</v>
      </c>
      <c r="X77" s="266" t="n">
        <v>15.1515151515152</v>
      </c>
      <c r="Y77" s="267" t="n">
        <v>12.1212121212121</v>
      </c>
      <c r="Z77" s="268" t="n">
        <v>72.7272727272727</v>
      </c>
      <c r="AA77" s="266" t="n">
        <v>20.4081632653061</v>
      </c>
      <c r="AB77" s="268" t="n">
        <v>79.5918367346939</v>
      </c>
    </row>
    <row r="78" customFormat="false" ht="14" hidden="false" customHeight="false" outlineLevel="0" collapsed="false">
      <c r="A78" s="245" t="n">
        <v>85</v>
      </c>
      <c r="B78" s="246" t="s">
        <v>86</v>
      </c>
      <c r="C78" s="245" t="n">
        <v>70</v>
      </c>
      <c r="D78" s="247" t="n">
        <v>5</v>
      </c>
      <c r="E78" s="247" t="n">
        <v>50</v>
      </c>
      <c r="F78" s="248" t="n">
        <v>15</v>
      </c>
      <c r="G78" s="245" t="n">
        <v>70</v>
      </c>
      <c r="H78" s="247" t="n">
        <v>2</v>
      </c>
      <c r="I78" s="247" t="n">
        <v>31</v>
      </c>
      <c r="J78" s="248" t="n">
        <v>37</v>
      </c>
      <c r="K78" s="245" t="n">
        <v>70</v>
      </c>
      <c r="L78" s="247" t="n">
        <v>10</v>
      </c>
      <c r="M78" s="247" t="n">
        <v>38</v>
      </c>
      <c r="N78" s="248" t="n">
        <v>22</v>
      </c>
      <c r="O78" s="249" t="n">
        <v>70</v>
      </c>
      <c r="P78" s="114" t="n">
        <v>8</v>
      </c>
      <c r="Q78" s="114" t="n">
        <v>62</v>
      </c>
      <c r="R78" s="250" t="n">
        <v>7.14285714285714</v>
      </c>
      <c r="S78" s="251" t="n">
        <v>71.4285714285714</v>
      </c>
      <c r="T78" s="252" t="n">
        <v>21.4285714285714</v>
      </c>
      <c r="U78" s="251" t="n">
        <v>2.85714285714286</v>
      </c>
      <c r="V78" s="251" t="n">
        <v>44.2857142857143</v>
      </c>
      <c r="W78" s="251" t="n">
        <v>52.8571428571429</v>
      </c>
      <c r="X78" s="250" t="n">
        <v>14.2857142857143</v>
      </c>
      <c r="Y78" s="251" t="n">
        <v>54.2857142857143</v>
      </c>
      <c r="Z78" s="252" t="n">
        <v>31.4285714285714</v>
      </c>
      <c r="AA78" s="250" t="n">
        <v>11.4285714285714</v>
      </c>
      <c r="AB78" s="252" t="n">
        <v>88.5714285714286</v>
      </c>
    </row>
    <row r="79" customFormat="false" ht="14" hidden="false" customHeight="false" outlineLevel="0" collapsed="false">
      <c r="A79" s="211" t="n">
        <v>86</v>
      </c>
      <c r="B79" s="261" t="s">
        <v>87</v>
      </c>
      <c r="C79" s="211" t="n">
        <v>195</v>
      </c>
      <c r="D79" s="105" t="n">
        <v>69</v>
      </c>
      <c r="E79" s="105" t="n">
        <v>75</v>
      </c>
      <c r="F79" s="201" t="n">
        <v>51</v>
      </c>
      <c r="G79" s="211" t="n">
        <v>195</v>
      </c>
      <c r="H79" s="105" t="n">
        <v>32</v>
      </c>
      <c r="I79" s="105" t="n">
        <v>34</v>
      </c>
      <c r="J79" s="201" t="n">
        <v>129</v>
      </c>
      <c r="K79" s="211" t="n">
        <v>195</v>
      </c>
      <c r="L79" s="105" t="n">
        <v>39</v>
      </c>
      <c r="M79" s="105" t="n">
        <v>46</v>
      </c>
      <c r="N79" s="201" t="n">
        <v>110</v>
      </c>
      <c r="O79" s="107" t="n">
        <v>195</v>
      </c>
      <c r="P79" s="105" t="n">
        <v>62</v>
      </c>
      <c r="Q79" s="105" t="n">
        <v>133</v>
      </c>
      <c r="R79" s="266" t="n">
        <v>35.3846153846154</v>
      </c>
      <c r="S79" s="267" t="n">
        <v>38.4615384615385</v>
      </c>
      <c r="T79" s="268" t="n">
        <v>26.1538461538462</v>
      </c>
      <c r="U79" s="267" t="n">
        <v>16.4102564102564</v>
      </c>
      <c r="V79" s="267" t="n">
        <v>17.4358974358974</v>
      </c>
      <c r="W79" s="267" t="n">
        <v>66.1538461538462</v>
      </c>
      <c r="X79" s="266" t="n">
        <v>20</v>
      </c>
      <c r="Y79" s="267" t="n">
        <v>23.5897435897436</v>
      </c>
      <c r="Z79" s="268" t="n">
        <v>56.4102564102564</v>
      </c>
      <c r="AA79" s="266" t="n">
        <v>31.7948717948718</v>
      </c>
      <c r="AB79" s="268" t="n">
        <v>68.2051282051282</v>
      </c>
    </row>
    <row r="80" customFormat="false" ht="14" hidden="false" customHeight="false" outlineLevel="0" collapsed="false">
      <c r="A80" s="245" t="n">
        <v>87</v>
      </c>
      <c r="B80" s="246" t="s">
        <v>88</v>
      </c>
      <c r="C80" s="245" t="n">
        <v>2</v>
      </c>
      <c r="D80" s="247"/>
      <c r="E80" s="247"/>
      <c r="F80" s="248" t="n">
        <v>2</v>
      </c>
      <c r="G80" s="245" t="n">
        <v>2</v>
      </c>
      <c r="H80" s="247"/>
      <c r="I80" s="247"/>
      <c r="J80" s="248" t="n">
        <v>2</v>
      </c>
      <c r="K80" s="245" t="n">
        <v>2</v>
      </c>
      <c r="L80" s="247"/>
      <c r="M80" s="247"/>
      <c r="N80" s="248" t="n">
        <v>2</v>
      </c>
      <c r="O80" s="249" t="n">
        <v>2</v>
      </c>
      <c r="P80" s="114"/>
      <c r="Q80" s="114" t="n">
        <v>2</v>
      </c>
      <c r="R80" s="250" t="n">
        <v>0</v>
      </c>
      <c r="S80" s="251" t="n">
        <v>0</v>
      </c>
      <c r="T80" s="252" t="n">
        <v>100</v>
      </c>
      <c r="U80" s="251" t="n">
        <v>0</v>
      </c>
      <c r="V80" s="251" t="n">
        <v>0</v>
      </c>
      <c r="W80" s="251" t="n">
        <v>100</v>
      </c>
      <c r="X80" s="250" t="n">
        <v>0</v>
      </c>
      <c r="Y80" s="251" t="n">
        <v>0</v>
      </c>
      <c r="Z80" s="252" t="n">
        <v>100</v>
      </c>
      <c r="AA80" s="250" t="n">
        <v>0</v>
      </c>
      <c r="AB80" s="252" t="n">
        <v>100</v>
      </c>
    </row>
    <row r="81" customFormat="false" ht="14" hidden="false" customHeight="false" outlineLevel="0" collapsed="false">
      <c r="A81" s="211" t="n">
        <v>90</v>
      </c>
      <c r="B81" s="261" t="s">
        <v>89</v>
      </c>
      <c r="C81" s="211" t="n">
        <v>10</v>
      </c>
      <c r="D81" s="105" t="n">
        <v>3</v>
      </c>
      <c r="E81" s="105" t="n">
        <v>5</v>
      </c>
      <c r="F81" s="201" t="n">
        <v>2</v>
      </c>
      <c r="G81" s="211" t="n">
        <v>10</v>
      </c>
      <c r="H81" s="105" t="n">
        <v>1</v>
      </c>
      <c r="I81" s="105" t="n">
        <v>3</v>
      </c>
      <c r="J81" s="201" t="n">
        <v>6</v>
      </c>
      <c r="K81" s="211" t="n">
        <v>10</v>
      </c>
      <c r="L81" s="105" t="n">
        <v>1</v>
      </c>
      <c r="M81" s="105" t="n">
        <v>6</v>
      </c>
      <c r="N81" s="201" t="n">
        <v>3</v>
      </c>
      <c r="O81" s="107" t="n">
        <v>10</v>
      </c>
      <c r="P81" s="105" t="n">
        <v>6</v>
      </c>
      <c r="Q81" s="105" t="n">
        <v>4</v>
      </c>
      <c r="R81" s="266" t="n">
        <v>30</v>
      </c>
      <c r="S81" s="267" t="n">
        <v>50</v>
      </c>
      <c r="T81" s="268" t="n">
        <v>20</v>
      </c>
      <c r="U81" s="267" t="n">
        <v>10</v>
      </c>
      <c r="V81" s="267" t="n">
        <v>30</v>
      </c>
      <c r="W81" s="267" t="n">
        <v>60</v>
      </c>
      <c r="X81" s="266" t="n">
        <v>10</v>
      </c>
      <c r="Y81" s="267" t="n">
        <v>60</v>
      </c>
      <c r="Z81" s="268" t="n">
        <v>30</v>
      </c>
      <c r="AA81" s="266" t="n">
        <v>60</v>
      </c>
      <c r="AB81" s="268" t="n">
        <v>40</v>
      </c>
    </row>
    <row r="82" customFormat="false" ht="14" hidden="false" customHeight="false" outlineLevel="0" collapsed="false">
      <c r="A82" s="245" t="n">
        <v>92</v>
      </c>
      <c r="B82" s="246" t="s">
        <v>90</v>
      </c>
      <c r="C82" s="245" t="n">
        <v>37</v>
      </c>
      <c r="D82" s="247" t="n">
        <v>17</v>
      </c>
      <c r="E82" s="247" t="n">
        <v>12</v>
      </c>
      <c r="F82" s="248" t="n">
        <v>8</v>
      </c>
      <c r="G82" s="245" t="n">
        <v>37</v>
      </c>
      <c r="H82" s="247" t="n">
        <v>5</v>
      </c>
      <c r="I82" s="247" t="n">
        <v>15</v>
      </c>
      <c r="J82" s="248" t="n">
        <v>17</v>
      </c>
      <c r="K82" s="245" t="n">
        <v>37</v>
      </c>
      <c r="L82" s="247" t="n">
        <v>5</v>
      </c>
      <c r="M82" s="247" t="n">
        <v>13</v>
      </c>
      <c r="N82" s="248" t="n">
        <v>19</v>
      </c>
      <c r="O82" s="249" t="n">
        <v>37</v>
      </c>
      <c r="P82" s="114" t="n">
        <v>15</v>
      </c>
      <c r="Q82" s="114" t="n">
        <v>22</v>
      </c>
      <c r="R82" s="250" t="n">
        <v>45.945945945946</v>
      </c>
      <c r="S82" s="251" t="n">
        <v>32.4324324324324</v>
      </c>
      <c r="T82" s="252" t="n">
        <v>21.6216216216216</v>
      </c>
      <c r="U82" s="251" t="n">
        <v>13.5135135135135</v>
      </c>
      <c r="V82" s="251" t="n">
        <v>40.5405405405405</v>
      </c>
      <c r="W82" s="251" t="n">
        <v>45.945945945946</v>
      </c>
      <c r="X82" s="250" t="n">
        <v>13.5135135135135</v>
      </c>
      <c r="Y82" s="251" t="n">
        <v>35.1351351351351</v>
      </c>
      <c r="Z82" s="252" t="n">
        <v>51.3513513513514</v>
      </c>
      <c r="AA82" s="250" t="n">
        <v>40.5405405405405</v>
      </c>
      <c r="AB82" s="252" t="n">
        <v>59.4594594594595</v>
      </c>
    </row>
    <row r="83" customFormat="false" ht="14" hidden="false" customHeight="false" outlineLevel="0" collapsed="false">
      <c r="A83" s="211" t="n">
        <v>93</v>
      </c>
      <c r="B83" s="261" t="s">
        <v>91</v>
      </c>
      <c r="C83" s="211" t="n">
        <v>36</v>
      </c>
      <c r="D83" s="105" t="n">
        <v>8</v>
      </c>
      <c r="E83" s="105" t="n">
        <v>21</v>
      </c>
      <c r="F83" s="201" t="n">
        <v>7</v>
      </c>
      <c r="G83" s="211" t="n">
        <v>36</v>
      </c>
      <c r="H83" s="105" t="n">
        <v>4</v>
      </c>
      <c r="I83" s="105" t="n">
        <v>21</v>
      </c>
      <c r="J83" s="201" t="n">
        <v>11</v>
      </c>
      <c r="K83" s="211" t="n">
        <v>36</v>
      </c>
      <c r="L83" s="105" t="n">
        <v>3</v>
      </c>
      <c r="M83" s="105" t="n">
        <v>16</v>
      </c>
      <c r="N83" s="201" t="n">
        <v>17</v>
      </c>
      <c r="O83" s="107" t="n">
        <v>36</v>
      </c>
      <c r="P83" s="105" t="n">
        <v>16</v>
      </c>
      <c r="Q83" s="105" t="n">
        <v>20</v>
      </c>
      <c r="R83" s="266" t="n">
        <v>22.2222222222222</v>
      </c>
      <c r="S83" s="267" t="n">
        <v>58.3333333333333</v>
      </c>
      <c r="T83" s="268" t="n">
        <v>19.4444444444444</v>
      </c>
      <c r="U83" s="267" t="n">
        <v>11.1111111111111</v>
      </c>
      <c r="V83" s="267" t="n">
        <v>58.3333333333333</v>
      </c>
      <c r="W83" s="267" t="n">
        <v>30.5555555555556</v>
      </c>
      <c r="X83" s="266" t="n">
        <v>8.33333333333333</v>
      </c>
      <c r="Y83" s="267" t="n">
        <v>44.4444444444444</v>
      </c>
      <c r="Z83" s="268" t="n">
        <v>47.2222222222222</v>
      </c>
      <c r="AA83" s="266" t="n">
        <v>44.4444444444444</v>
      </c>
      <c r="AB83" s="268" t="n">
        <v>55.5555555555556</v>
      </c>
    </row>
    <row r="84" customFormat="false" ht="14" hidden="false" customHeight="false" outlineLevel="0" collapsed="false">
      <c r="A84" s="245" t="n">
        <v>95</v>
      </c>
      <c r="B84" s="246" t="s">
        <v>92</v>
      </c>
      <c r="C84" s="245" t="n">
        <v>7</v>
      </c>
      <c r="D84" s="247" t="n">
        <v>3</v>
      </c>
      <c r="E84" s="247" t="n">
        <v>1</v>
      </c>
      <c r="F84" s="248" t="n">
        <v>3</v>
      </c>
      <c r="G84" s="245" t="n">
        <v>7</v>
      </c>
      <c r="H84" s="247" t="n">
        <v>2</v>
      </c>
      <c r="I84" s="247" t="n">
        <v>1</v>
      </c>
      <c r="J84" s="248" t="n">
        <v>4</v>
      </c>
      <c r="K84" s="245" t="n">
        <v>7</v>
      </c>
      <c r="L84" s="247" t="n">
        <v>1</v>
      </c>
      <c r="M84" s="247"/>
      <c r="N84" s="248" t="n">
        <v>6</v>
      </c>
      <c r="O84" s="249" t="n">
        <v>6</v>
      </c>
      <c r="P84" s="114"/>
      <c r="Q84" s="114" t="n">
        <v>6</v>
      </c>
      <c r="R84" s="250" t="n">
        <v>42.8571428571429</v>
      </c>
      <c r="S84" s="251" t="n">
        <v>14.2857142857143</v>
      </c>
      <c r="T84" s="252" t="n">
        <v>42.8571428571429</v>
      </c>
      <c r="U84" s="251" t="n">
        <v>28.5714285714286</v>
      </c>
      <c r="V84" s="251" t="n">
        <v>14.2857142857143</v>
      </c>
      <c r="W84" s="251" t="n">
        <v>57.1428571428571</v>
      </c>
      <c r="X84" s="250" t="n">
        <v>14.2857142857143</v>
      </c>
      <c r="Y84" s="251" t="n">
        <v>0</v>
      </c>
      <c r="Z84" s="252" t="n">
        <v>85.7142857142857</v>
      </c>
      <c r="AA84" s="250" t="n">
        <v>0</v>
      </c>
      <c r="AB84" s="252" t="n">
        <v>100</v>
      </c>
    </row>
    <row r="85" customFormat="false" ht="14" hidden="false" customHeight="false" outlineLevel="0" collapsed="false">
      <c r="A85" s="269" t="n">
        <v>96</v>
      </c>
      <c r="B85" s="270" t="s">
        <v>93</v>
      </c>
      <c r="C85" s="269" t="n">
        <v>26</v>
      </c>
      <c r="D85" s="233" t="n">
        <v>11</v>
      </c>
      <c r="E85" s="233" t="n">
        <v>9</v>
      </c>
      <c r="F85" s="234" t="n">
        <v>6</v>
      </c>
      <c r="G85" s="269" t="n">
        <v>26</v>
      </c>
      <c r="H85" s="233" t="n">
        <v>7</v>
      </c>
      <c r="I85" s="233" t="n">
        <v>7</v>
      </c>
      <c r="J85" s="234" t="n">
        <v>12</v>
      </c>
      <c r="K85" s="269" t="n">
        <v>26</v>
      </c>
      <c r="L85" s="233" t="n">
        <v>6</v>
      </c>
      <c r="M85" s="233" t="n">
        <v>2</v>
      </c>
      <c r="N85" s="234" t="n">
        <v>18</v>
      </c>
      <c r="O85" s="271" t="n">
        <v>26</v>
      </c>
      <c r="P85" s="233" t="n">
        <v>3</v>
      </c>
      <c r="Q85" s="233" t="n">
        <v>23</v>
      </c>
      <c r="R85" s="272" t="n">
        <v>42.3076923076923</v>
      </c>
      <c r="S85" s="273" t="n">
        <v>34.6153846153846</v>
      </c>
      <c r="T85" s="274" t="n">
        <v>23.0769230769231</v>
      </c>
      <c r="U85" s="273" t="n">
        <v>26.9230769230769</v>
      </c>
      <c r="V85" s="273" t="n">
        <v>26.9230769230769</v>
      </c>
      <c r="W85" s="273" t="n">
        <v>46.1538461538462</v>
      </c>
      <c r="X85" s="272" t="n">
        <v>23.0769230769231</v>
      </c>
      <c r="Y85" s="273" t="n">
        <v>7.69230769230769</v>
      </c>
      <c r="Z85" s="274" t="n">
        <v>69.2307692307692</v>
      </c>
      <c r="AA85" s="272" t="n">
        <v>11.5384615384615</v>
      </c>
      <c r="AB85" s="274" t="n">
        <v>88.4615384615385</v>
      </c>
    </row>
    <row r="86" customFormat="false" ht="14"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C28" activeCellId="0" sqref="C28:AT87"/>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4.82"/>
    <col collapsed="false" customWidth="true" hidden="false" outlineLevel="0" max="7" min="4" style="16" width="11.15"/>
    <col collapsed="false" customWidth="true" hidden="false" outlineLevel="0" max="8" min="8" style="16" width="12.15"/>
    <col collapsed="false" customWidth="true" hidden="false" outlineLevel="0" max="9" min="9" style="16" width="17.49"/>
    <col collapsed="false" customWidth="true" hidden="false" outlineLevel="0" max="13" min="10" style="16" width="12.5"/>
    <col collapsed="false" customWidth="true" hidden="false" outlineLevel="0" max="14" min="14" style="16" width="10.5"/>
    <col collapsed="false" customWidth="true" hidden="false" outlineLevel="0" max="15" min="15" style="16" width="19.5"/>
    <col collapsed="false" customWidth="true" hidden="false" outlineLevel="0" max="20" min="16" style="16" width="10.5"/>
    <col collapsed="false" customWidth="true" hidden="false" outlineLevel="0" max="21" min="21" style="16" width="16.5"/>
    <col collapsed="false" customWidth="true" hidden="false" outlineLevel="0" max="26" min="22" style="16" width="10.5"/>
    <col collapsed="false" customWidth="true" hidden="false" outlineLevel="0" max="46" min="27" style="16" width="12.5"/>
    <col collapsed="false" customWidth="false" hidden="false" outlineLevel="0" max="257" min="47" style="15" width="11.5"/>
  </cols>
  <sheetData>
    <row r="6" s="18" customFormat="true" ht="17"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212" t="s">
        <v>96</v>
      </c>
      <c r="AB12" s="212"/>
      <c r="AC12" s="212"/>
      <c r="AD12" s="212"/>
      <c r="AE12" s="212"/>
      <c r="AF12" s="212"/>
      <c r="AG12" s="212"/>
      <c r="AH12" s="212"/>
      <c r="AI12" s="212"/>
      <c r="AJ12" s="212"/>
      <c r="AK12" s="212"/>
      <c r="AL12" s="212"/>
      <c r="AM12" s="212"/>
      <c r="AN12" s="212"/>
      <c r="AO12" s="212"/>
      <c r="AP12" s="212"/>
      <c r="AQ12" s="212"/>
      <c r="AR12" s="212"/>
      <c r="AS12" s="212"/>
      <c r="AT12" s="212"/>
    </row>
    <row r="13" customFormat="false" ht="15" hidden="false" customHeight="true" outlineLevel="0" collapsed="false">
      <c r="A13" s="88"/>
      <c r="B13" s="21"/>
      <c r="C13" s="88" t="s">
        <v>130</v>
      </c>
      <c r="D13" s="88"/>
      <c r="E13" s="88"/>
      <c r="F13" s="88"/>
      <c r="G13" s="88"/>
      <c r="H13" s="88"/>
      <c r="I13" s="88"/>
      <c r="J13" s="88"/>
      <c r="K13" s="88"/>
      <c r="L13" s="88"/>
      <c r="M13" s="88"/>
      <c r="N13" s="88"/>
      <c r="O13" s="203" t="s">
        <v>131</v>
      </c>
      <c r="P13" s="203"/>
      <c r="Q13" s="203"/>
      <c r="R13" s="203"/>
      <c r="S13" s="203"/>
      <c r="T13" s="203"/>
      <c r="U13" s="203"/>
      <c r="V13" s="203"/>
      <c r="W13" s="203"/>
      <c r="X13" s="203"/>
      <c r="Y13" s="203"/>
      <c r="Z13" s="203"/>
      <c r="AA13" s="88" t="s">
        <v>130</v>
      </c>
      <c r="AB13" s="88"/>
      <c r="AC13" s="88"/>
      <c r="AD13" s="88"/>
      <c r="AE13" s="88"/>
      <c r="AF13" s="88"/>
      <c r="AG13" s="88"/>
      <c r="AH13" s="88"/>
      <c r="AI13" s="88"/>
      <c r="AJ13" s="88"/>
      <c r="AK13" s="88" t="s">
        <v>131</v>
      </c>
      <c r="AL13" s="88"/>
      <c r="AM13" s="88"/>
      <c r="AN13" s="88"/>
      <c r="AO13" s="88"/>
      <c r="AP13" s="88"/>
      <c r="AQ13" s="88"/>
      <c r="AR13" s="88"/>
      <c r="AS13" s="88"/>
      <c r="AT13" s="88"/>
    </row>
    <row r="14" customFormat="false" ht="15" hidden="false" customHeight="true" outlineLevel="0" collapsed="false">
      <c r="A14" s="88"/>
      <c r="B14" s="21"/>
      <c r="C14" s="275" t="s">
        <v>132</v>
      </c>
      <c r="D14" s="275"/>
      <c r="E14" s="275"/>
      <c r="F14" s="275"/>
      <c r="G14" s="275"/>
      <c r="H14" s="275"/>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88" t="s">
        <v>133</v>
      </c>
      <c r="AQ14" s="88"/>
      <c r="AR14" s="88"/>
      <c r="AS14" s="88"/>
      <c r="AT14" s="88"/>
    </row>
    <row r="15" customFormat="false" ht="41.25" hidden="false" customHeight="true" outlineLevel="0" collapsed="false">
      <c r="A15" s="88"/>
      <c r="B15" s="21"/>
      <c r="C15" s="93" t="s">
        <v>19</v>
      </c>
      <c r="D15" s="155" t="s">
        <v>134</v>
      </c>
      <c r="E15" s="155" t="s">
        <v>135</v>
      </c>
      <c r="F15" s="155" t="s">
        <v>136</v>
      </c>
      <c r="G15" s="155" t="s">
        <v>137</v>
      </c>
      <c r="H15" s="156" t="s">
        <v>138</v>
      </c>
      <c r="I15" s="93" t="s">
        <v>19</v>
      </c>
      <c r="J15" s="155" t="s">
        <v>134</v>
      </c>
      <c r="K15" s="155" t="s">
        <v>135</v>
      </c>
      <c r="L15" s="155" t="s">
        <v>136</v>
      </c>
      <c r="M15" s="155" t="s">
        <v>137</v>
      </c>
      <c r="N15" s="156" t="s">
        <v>138</v>
      </c>
      <c r="O15" s="93" t="s">
        <v>19</v>
      </c>
      <c r="P15" s="155" t="s">
        <v>134</v>
      </c>
      <c r="Q15" s="155" t="s">
        <v>135</v>
      </c>
      <c r="R15" s="155" t="s">
        <v>136</v>
      </c>
      <c r="S15" s="155" t="s">
        <v>137</v>
      </c>
      <c r="T15" s="156" t="s">
        <v>138</v>
      </c>
      <c r="U15" s="93" t="s">
        <v>19</v>
      </c>
      <c r="V15" s="155" t="s">
        <v>134</v>
      </c>
      <c r="W15" s="155" t="s">
        <v>135</v>
      </c>
      <c r="X15" s="155" t="s">
        <v>136</v>
      </c>
      <c r="Y15" s="155" t="s">
        <v>137</v>
      </c>
      <c r="Z15" s="156" t="s">
        <v>138</v>
      </c>
      <c r="AA15" s="178" t="s">
        <v>134</v>
      </c>
      <c r="AB15" s="155" t="s">
        <v>135</v>
      </c>
      <c r="AC15" s="155" t="s">
        <v>136</v>
      </c>
      <c r="AD15" s="155" t="s">
        <v>137</v>
      </c>
      <c r="AE15" s="156" t="s">
        <v>138</v>
      </c>
      <c r="AF15" s="178" t="s">
        <v>134</v>
      </c>
      <c r="AG15" s="155" t="s">
        <v>135</v>
      </c>
      <c r="AH15" s="155" t="s">
        <v>136</v>
      </c>
      <c r="AI15" s="155" t="s">
        <v>137</v>
      </c>
      <c r="AJ15" s="156" t="s">
        <v>138</v>
      </c>
      <c r="AK15" s="178" t="s">
        <v>134</v>
      </c>
      <c r="AL15" s="155" t="s">
        <v>135</v>
      </c>
      <c r="AM15" s="155" t="s">
        <v>136</v>
      </c>
      <c r="AN15" s="155" t="s">
        <v>137</v>
      </c>
      <c r="AO15" s="156" t="s">
        <v>138</v>
      </c>
      <c r="AP15" s="178" t="s">
        <v>134</v>
      </c>
      <c r="AQ15" s="155" t="s">
        <v>135</v>
      </c>
      <c r="AR15" s="155" t="s">
        <v>136</v>
      </c>
      <c r="AS15" s="155" t="s">
        <v>137</v>
      </c>
      <c r="AT15" s="155" t="s">
        <v>138</v>
      </c>
    </row>
    <row r="16" s="244" customFormat="true" ht="15" hidden="false" customHeight="true" outlineLevel="0" collapsed="false">
      <c r="A16" s="27" t="s">
        <v>23</v>
      </c>
      <c r="B16" s="28" t="s">
        <v>24</v>
      </c>
      <c r="C16" s="98" t="n">
        <v>6400</v>
      </c>
      <c r="D16" s="98" t="n">
        <v>45</v>
      </c>
      <c r="E16" s="98" t="n">
        <v>117</v>
      </c>
      <c r="F16" s="98" t="n">
        <v>329</v>
      </c>
      <c r="G16" s="98" t="n">
        <v>3967</v>
      </c>
      <c r="H16" s="276" t="n">
        <v>1942</v>
      </c>
      <c r="I16" s="27" t="n">
        <v>6398</v>
      </c>
      <c r="J16" s="98" t="n">
        <v>312</v>
      </c>
      <c r="K16" s="98" t="n">
        <v>3231</v>
      </c>
      <c r="L16" s="98" t="n">
        <v>1306</v>
      </c>
      <c r="M16" s="98" t="n">
        <v>1188</v>
      </c>
      <c r="N16" s="276" t="n">
        <v>361</v>
      </c>
      <c r="O16" s="27" t="n">
        <v>6387</v>
      </c>
      <c r="P16" s="98" t="n">
        <v>110</v>
      </c>
      <c r="Q16" s="98" t="n">
        <v>804</v>
      </c>
      <c r="R16" s="98" t="n">
        <v>1452</v>
      </c>
      <c r="S16" s="98" t="n">
        <v>3137</v>
      </c>
      <c r="T16" s="276" t="n">
        <v>884</v>
      </c>
      <c r="U16" s="27" t="n">
        <v>6382</v>
      </c>
      <c r="V16" s="98" t="n">
        <v>549</v>
      </c>
      <c r="W16" s="98" t="n">
        <v>3673</v>
      </c>
      <c r="X16" s="98" t="n">
        <v>1452</v>
      </c>
      <c r="Y16" s="98" t="n">
        <v>576</v>
      </c>
      <c r="Z16" s="276" t="n">
        <v>132</v>
      </c>
      <c r="AA16" s="102" t="n">
        <v>0.703125</v>
      </c>
      <c r="AB16" s="104" t="n">
        <v>1.828125</v>
      </c>
      <c r="AC16" s="104" t="n">
        <v>5.140625</v>
      </c>
      <c r="AD16" s="104" t="n">
        <v>61.984375</v>
      </c>
      <c r="AE16" s="103" t="n">
        <v>30.34375</v>
      </c>
      <c r="AF16" s="102" t="n">
        <v>4.87652391372304</v>
      </c>
      <c r="AG16" s="104" t="n">
        <v>50.5001562988434</v>
      </c>
      <c r="AH16" s="104" t="n">
        <v>20.4126289465458</v>
      </c>
      <c r="AI16" s="104" t="n">
        <v>18.5683025945608</v>
      </c>
      <c r="AJ16" s="103" t="n">
        <v>5.64238824632698</v>
      </c>
      <c r="AK16" s="102" t="n">
        <v>1.72224831689369</v>
      </c>
      <c r="AL16" s="104" t="n">
        <v>12.5880695162048</v>
      </c>
      <c r="AM16" s="104" t="n">
        <v>22.7336777829967</v>
      </c>
      <c r="AN16" s="104" t="n">
        <v>49.1153906372319</v>
      </c>
      <c r="AO16" s="103" t="n">
        <v>13.8406137466729</v>
      </c>
      <c r="AP16" s="104" t="n">
        <v>8.60231902225008</v>
      </c>
      <c r="AQ16" s="104" t="n">
        <v>57.5524913820119</v>
      </c>
      <c r="AR16" s="104" t="n">
        <v>22.7514885615794</v>
      </c>
      <c r="AS16" s="104" t="n">
        <v>9.0253838921968</v>
      </c>
      <c r="AT16" s="103" t="n">
        <v>2.06831714196177</v>
      </c>
    </row>
    <row r="17" s="113" customFormat="true" ht="15" hidden="false" customHeight="true" outlineLevel="0" collapsed="false">
      <c r="A17" s="277" t="s">
        <v>25</v>
      </c>
      <c r="B17" s="135" t="s">
        <v>26</v>
      </c>
      <c r="C17" s="134" t="n">
        <v>1818</v>
      </c>
      <c r="D17" s="134" t="n">
        <v>13</v>
      </c>
      <c r="E17" s="134" t="n">
        <v>29</v>
      </c>
      <c r="F17" s="134" t="n">
        <v>87</v>
      </c>
      <c r="G17" s="134" t="n">
        <v>1160</v>
      </c>
      <c r="H17" s="265" t="n">
        <v>529</v>
      </c>
      <c r="I17" s="277" t="n">
        <v>1818</v>
      </c>
      <c r="J17" s="134" t="n">
        <v>82</v>
      </c>
      <c r="K17" s="134" t="n">
        <v>904</v>
      </c>
      <c r="L17" s="134" t="n">
        <v>385</v>
      </c>
      <c r="M17" s="134" t="n">
        <v>347</v>
      </c>
      <c r="N17" s="265" t="n">
        <v>100</v>
      </c>
      <c r="O17" s="277" t="n">
        <v>1814</v>
      </c>
      <c r="P17" s="134" t="n">
        <v>35</v>
      </c>
      <c r="Q17" s="134" t="n">
        <v>291</v>
      </c>
      <c r="R17" s="134" t="n">
        <v>441</v>
      </c>
      <c r="S17" s="134" t="n">
        <v>834</v>
      </c>
      <c r="T17" s="265" t="n">
        <v>213</v>
      </c>
      <c r="U17" s="277" t="n">
        <v>1812</v>
      </c>
      <c r="V17" s="134" t="n">
        <v>146</v>
      </c>
      <c r="W17" s="134" t="n">
        <v>1064</v>
      </c>
      <c r="X17" s="134" t="n">
        <v>428</v>
      </c>
      <c r="Y17" s="134" t="n">
        <v>140</v>
      </c>
      <c r="Z17" s="265" t="n">
        <v>34</v>
      </c>
      <c r="AA17" s="139" t="n">
        <v>0.715071507150715</v>
      </c>
      <c r="AB17" s="141" t="n">
        <v>1.5951595159516</v>
      </c>
      <c r="AC17" s="141" t="n">
        <v>4.78547854785479</v>
      </c>
      <c r="AD17" s="141" t="n">
        <v>63.8063806380638</v>
      </c>
      <c r="AE17" s="140" t="n">
        <v>29.0979097909791</v>
      </c>
      <c r="AF17" s="139" t="n">
        <v>4.51045104510451</v>
      </c>
      <c r="AG17" s="141" t="n">
        <v>49.7249724972497</v>
      </c>
      <c r="AH17" s="141" t="n">
        <v>21.1771177117712</v>
      </c>
      <c r="AI17" s="141" t="n">
        <v>19.0869086908691</v>
      </c>
      <c r="AJ17" s="140" t="n">
        <v>5.5005500550055</v>
      </c>
      <c r="AK17" s="139" t="n">
        <v>1.92943770672547</v>
      </c>
      <c r="AL17" s="141" t="n">
        <v>16.0418963616318</v>
      </c>
      <c r="AM17" s="141" t="n">
        <v>24.3109151047409</v>
      </c>
      <c r="AN17" s="141" t="n">
        <v>45.9757442116869</v>
      </c>
      <c r="AO17" s="140" t="n">
        <v>11.742006615215</v>
      </c>
      <c r="AP17" s="141" t="n">
        <v>8.05739514348786</v>
      </c>
      <c r="AQ17" s="141" t="n">
        <v>58.719646799117</v>
      </c>
      <c r="AR17" s="141" t="n">
        <v>23.6203090507726</v>
      </c>
      <c r="AS17" s="141" t="n">
        <v>7.72626931567329</v>
      </c>
      <c r="AT17" s="140" t="n">
        <v>1.87637969094923</v>
      </c>
    </row>
    <row r="18" customFormat="false" ht="15" hidden="false" customHeight="true" outlineLevel="0" collapsed="false">
      <c r="A18" s="249" t="s">
        <v>27</v>
      </c>
      <c r="B18" s="115" t="s">
        <v>28</v>
      </c>
      <c r="C18" s="114" t="n">
        <v>414</v>
      </c>
      <c r="D18" s="114" t="n">
        <v>1</v>
      </c>
      <c r="E18" s="114" t="n">
        <v>10</v>
      </c>
      <c r="F18" s="114" t="n">
        <v>21</v>
      </c>
      <c r="G18" s="114" t="n">
        <v>230</v>
      </c>
      <c r="H18" s="278" t="n">
        <v>152</v>
      </c>
      <c r="I18" s="249" t="n">
        <v>414</v>
      </c>
      <c r="J18" s="114" t="n">
        <v>35</v>
      </c>
      <c r="K18" s="114" t="n">
        <v>208</v>
      </c>
      <c r="L18" s="114" t="n">
        <v>81</v>
      </c>
      <c r="M18" s="114" t="n">
        <v>63</v>
      </c>
      <c r="N18" s="278" t="n">
        <v>27</v>
      </c>
      <c r="O18" s="249" t="n">
        <v>414</v>
      </c>
      <c r="P18" s="114" t="n">
        <v>6</v>
      </c>
      <c r="Q18" s="114" t="n">
        <v>29</v>
      </c>
      <c r="R18" s="114" t="n">
        <v>91</v>
      </c>
      <c r="S18" s="114" t="n">
        <v>226</v>
      </c>
      <c r="T18" s="278" t="n">
        <v>62</v>
      </c>
      <c r="U18" s="249" t="n">
        <v>414</v>
      </c>
      <c r="V18" s="114" t="n">
        <v>50</v>
      </c>
      <c r="W18" s="114" t="n">
        <v>235</v>
      </c>
      <c r="X18" s="114" t="n">
        <v>75</v>
      </c>
      <c r="Y18" s="114" t="n">
        <v>44</v>
      </c>
      <c r="Z18" s="278" t="n">
        <v>10</v>
      </c>
      <c r="AA18" s="119" t="n">
        <v>0.241545893719807</v>
      </c>
      <c r="AB18" s="121" t="n">
        <v>2.41545893719807</v>
      </c>
      <c r="AC18" s="121" t="n">
        <v>5.07246376811594</v>
      </c>
      <c r="AD18" s="121" t="n">
        <v>55.5555555555556</v>
      </c>
      <c r="AE18" s="120" t="n">
        <v>36.7149758454106</v>
      </c>
      <c r="AF18" s="119" t="n">
        <v>8.45410628019324</v>
      </c>
      <c r="AG18" s="121" t="n">
        <v>50.2415458937198</v>
      </c>
      <c r="AH18" s="121" t="n">
        <v>19.5652173913043</v>
      </c>
      <c r="AI18" s="121" t="n">
        <v>15.2173913043478</v>
      </c>
      <c r="AJ18" s="120" t="n">
        <v>6.52173913043478</v>
      </c>
      <c r="AK18" s="119" t="n">
        <v>1.44927536231884</v>
      </c>
      <c r="AL18" s="121" t="n">
        <v>7.0048309178744</v>
      </c>
      <c r="AM18" s="121" t="n">
        <v>21.9806763285024</v>
      </c>
      <c r="AN18" s="121" t="n">
        <v>54.5893719806763</v>
      </c>
      <c r="AO18" s="120" t="n">
        <v>14.975845410628</v>
      </c>
      <c r="AP18" s="121" t="n">
        <v>12.0772946859903</v>
      </c>
      <c r="AQ18" s="121" t="n">
        <v>56.7632850241546</v>
      </c>
      <c r="AR18" s="121" t="n">
        <v>18.1159420289855</v>
      </c>
      <c r="AS18" s="121" t="n">
        <v>10.6280193236715</v>
      </c>
      <c r="AT18" s="120" t="n">
        <v>2.41545893719807</v>
      </c>
    </row>
    <row r="19" s="113" customFormat="true" ht="15" hidden="false" customHeight="true" outlineLevel="0" collapsed="false">
      <c r="A19" s="33" t="s">
        <v>29</v>
      </c>
      <c r="B19" s="173" t="s">
        <v>30</v>
      </c>
      <c r="C19" s="277" t="n">
        <v>2175</v>
      </c>
      <c r="D19" s="134" t="n">
        <v>18</v>
      </c>
      <c r="E19" s="134" t="n">
        <v>47</v>
      </c>
      <c r="F19" s="134" t="n">
        <v>130</v>
      </c>
      <c r="G19" s="134" t="n">
        <v>1406</v>
      </c>
      <c r="H19" s="265" t="n">
        <v>574</v>
      </c>
      <c r="I19" s="277" t="n">
        <v>2174</v>
      </c>
      <c r="J19" s="134" t="n">
        <v>116</v>
      </c>
      <c r="K19" s="134" t="n">
        <v>1074</v>
      </c>
      <c r="L19" s="134" t="n">
        <v>464</v>
      </c>
      <c r="M19" s="134" t="n">
        <v>416</v>
      </c>
      <c r="N19" s="265" t="n">
        <v>104</v>
      </c>
      <c r="O19" s="277" t="n">
        <v>2169</v>
      </c>
      <c r="P19" s="134" t="n">
        <v>41</v>
      </c>
      <c r="Q19" s="134" t="n">
        <v>329</v>
      </c>
      <c r="R19" s="134" t="n">
        <v>497</v>
      </c>
      <c r="S19" s="134" t="n">
        <v>1088</v>
      </c>
      <c r="T19" s="265" t="n">
        <v>214</v>
      </c>
      <c r="U19" s="277" t="n">
        <v>2167</v>
      </c>
      <c r="V19" s="134" t="n">
        <v>213</v>
      </c>
      <c r="W19" s="134" t="n">
        <v>1205</v>
      </c>
      <c r="X19" s="134" t="n">
        <v>514</v>
      </c>
      <c r="Y19" s="134" t="n">
        <v>200</v>
      </c>
      <c r="Z19" s="265" t="n">
        <v>35</v>
      </c>
      <c r="AA19" s="139" t="n">
        <v>0.827586206896552</v>
      </c>
      <c r="AB19" s="141" t="n">
        <v>2.16091954022989</v>
      </c>
      <c r="AC19" s="141" t="n">
        <v>5.97701149425287</v>
      </c>
      <c r="AD19" s="141" t="n">
        <v>64.6436781609195</v>
      </c>
      <c r="AE19" s="140" t="n">
        <v>26.3908045977012</v>
      </c>
      <c r="AF19" s="139" t="n">
        <v>5.33578656853726</v>
      </c>
      <c r="AG19" s="141" t="n">
        <v>49.4020239190432</v>
      </c>
      <c r="AH19" s="141" t="n">
        <v>21.343146274149</v>
      </c>
      <c r="AI19" s="141" t="n">
        <v>19.1352345906164</v>
      </c>
      <c r="AJ19" s="140" t="n">
        <v>4.78380864765409</v>
      </c>
      <c r="AK19" s="139" t="n">
        <v>1.89027201475334</v>
      </c>
      <c r="AL19" s="141" t="n">
        <v>15.1682803135085</v>
      </c>
      <c r="AM19" s="141" t="n">
        <v>22.9137851544491</v>
      </c>
      <c r="AN19" s="141" t="n">
        <v>50.1613646841863</v>
      </c>
      <c r="AO19" s="140" t="n">
        <v>9.86629783310281</v>
      </c>
      <c r="AP19" s="141" t="n">
        <v>9.82925703737887</v>
      </c>
      <c r="AQ19" s="141" t="n">
        <v>55.6068297185049</v>
      </c>
      <c r="AR19" s="141" t="n">
        <v>23.7194277803415</v>
      </c>
      <c r="AS19" s="141" t="n">
        <v>9.22934933087217</v>
      </c>
      <c r="AT19" s="140" t="n">
        <v>1.61513613290263</v>
      </c>
    </row>
    <row r="20" customFormat="false" ht="15" hidden="false" customHeight="true" outlineLevel="0" collapsed="false">
      <c r="A20" s="257" t="s">
        <v>31</v>
      </c>
      <c r="B20" s="124" t="s">
        <v>32</v>
      </c>
      <c r="C20" s="123" t="n">
        <v>1993</v>
      </c>
      <c r="D20" s="123" t="n">
        <v>13</v>
      </c>
      <c r="E20" s="123" t="n">
        <v>31</v>
      </c>
      <c r="F20" s="123" t="n">
        <v>91</v>
      </c>
      <c r="G20" s="123" t="n">
        <v>1171</v>
      </c>
      <c r="H20" s="279" t="n">
        <v>687</v>
      </c>
      <c r="I20" s="257" t="n">
        <v>1992</v>
      </c>
      <c r="J20" s="123" t="n">
        <v>79</v>
      </c>
      <c r="K20" s="123" t="n">
        <v>1045</v>
      </c>
      <c r="L20" s="123" t="n">
        <v>376</v>
      </c>
      <c r="M20" s="123" t="n">
        <v>362</v>
      </c>
      <c r="N20" s="279" t="n">
        <v>130</v>
      </c>
      <c r="O20" s="257" t="n">
        <v>1990</v>
      </c>
      <c r="P20" s="123" t="n">
        <v>28</v>
      </c>
      <c r="Q20" s="123" t="n">
        <v>155</v>
      </c>
      <c r="R20" s="123" t="n">
        <v>423</v>
      </c>
      <c r="S20" s="123" t="n">
        <v>989</v>
      </c>
      <c r="T20" s="279" t="n">
        <v>395</v>
      </c>
      <c r="U20" s="257" t="n">
        <v>1989</v>
      </c>
      <c r="V20" s="123" t="n">
        <v>140</v>
      </c>
      <c r="W20" s="123" t="n">
        <v>1169</v>
      </c>
      <c r="X20" s="123" t="n">
        <v>435</v>
      </c>
      <c r="Y20" s="123" t="n">
        <v>192</v>
      </c>
      <c r="Z20" s="279" t="n">
        <v>53</v>
      </c>
      <c r="AA20" s="128" t="n">
        <v>0.652282990466633</v>
      </c>
      <c r="AB20" s="130" t="n">
        <v>1.55544405418966</v>
      </c>
      <c r="AC20" s="130" t="n">
        <v>4.56598093326643</v>
      </c>
      <c r="AD20" s="130" t="n">
        <v>58.7556447566483</v>
      </c>
      <c r="AE20" s="129" t="n">
        <v>34.470647265429</v>
      </c>
      <c r="AF20" s="128" t="n">
        <v>3.96586345381526</v>
      </c>
      <c r="AG20" s="130" t="n">
        <v>52.4598393574297</v>
      </c>
      <c r="AH20" s="130" t="n">
        <v>18.8755020080321</v>
      </c>
      <c r="AI20" s="130" t="n">
        <v>18.1726907630522</v>
      </c>
      <c r="AJ20" s="129" t="n">
        <v>6.52610441767068</v>
      </c>
      <c r="AK20" s="128" t="n">
        <v>1.4070351758794</v>
      </c>
      <c r="AL20" s="130" t="n">
        <v>7.78894472361809</v>
      </c>
      <c r="AM20" s="130" t="n">
        <v>21.2562814070352</v>
      </c>
      <c r="AN20" s="130" t="n">
        <v>49.6984924623116</v>
      </c>
      <c r="AO20" s="129" t="n">
        <v>19.8492462311558</v>
      </c>
      <c r="AP20" s="130" t="n">
        <v>7.03871292106586</v>
      </c>
      <c r="AQ20" s="130" t="n">
        <v>58.7732528909</v>
      </c>
      <c r="AR20" s="130" t="n">
        <v>21.8702865761689</v>
      </c>
      <c r="AS20" s="130" t="n">
        <v>9.65309200603318</v>
      </c>
      <c r="AT20" s="129" t="n">
        <v>2.66465560583208</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6"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4" hidden="false" customHeight="false" outlineLevel="0" collapsed="false">
      <c r="A25" s="88"/>
      <c r="B25" s="21"/>
      <c r="C25" s="89" t="s">
        <v>130</v>
      </c>
      <c r="D25" s="89"/>
      <c r="E25" s="89"/>
      <c r="F25" s="89"/>
      <c r="G25" s="89"/>
      <c r="H25" s="89"/>
      <c r="I25" s="89"/>
      <c r="J25" s="89"/>
      <c r="K25" s="89"/>
      <c r="L25" s="89"/>
      <c r="M25" s="89"/>
      <c r="N25" s="89"/>
      <c r="O25" s="203" t="s">
        <v>131</v>
      </c>
      <c r="P25" s="203"/>
      <c r="Q25" s="203"/>
      <c r="R25" s="203"/>
      <c r="S25" s="203"/>
      <c r="T25" s="203"/>
      <c r="U25" s="203"/>
      <c r="V25" s="203"/>
      <c r="W25" s="203"/>
      <c r="X25" s="203"/>
      <c r="Y25" s="203"/>
      <c r="Z25" s="203"/>
      <c r="AA25" s="21" t="s">
        <v>130</v>
      </c>
      <c r="AB25" s="21"/>
      <c r="AC25" s="21"/>
      <c r="AD25" s="21"/>
      <c r="AE25" s="21"/>
      <c r="AF25" s="21"/>
      <c r="AG25" s="21"/>
      <c r="AH25" s="21"/>
      <c r="AI25" s="21"/>
      <c r="AJ25" s="21"/>
      <c r="AK25" s="203" t="s">
        <v>131</v>
      </c>
      <c r="AL25" s="203"/>
      <c r="AM25" s="203"/>
      <c r="AN25" s="203"/>
      <c r="AO25" s="203"/>
      <c r="AP25" s="203"/>
      <c r="AQ25" s="203"/>
      <c r="AR25" s="203"/>
      <c r="AS25" s="203"/>
      <c r="AT25" s="203"/>
    </row>
    <row r="26" customFormat="false" ht="14" hidden="false" customHeight="false" outlineLevel="0" collapsed="false">
      <c r="A26" s="88"/>
      <c r="B26" s="21"/>
      <c r="C26" s="275" t="s">
        <v>132</v>
      </c>
      <c r="D26" s="275"/>
      <c r="E26" s="275"/>
      <c r="F26" s="275"/>
      <c r="G26" s="275"/>
      <c r="H26" s="275"/>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45" hidden="false" customHeight="false" outlineLevel="0" collapsed="false">
      <c r="A27" s="88"/>
      <c r="B27" s="21"/>
      <c r="C27" s="93" t="s">
        <v>19</v>
      </c>
      <c r="D27" s="155" t="s">
        <v>134</v>
      </c>
      <c r="E27" s="155" t="s">
        <v>135</v>
      </c>
      <c r="F27" s="155" t="s">
        <v>136</v>
      </c>
      <c r="G27" s="155" t="s">
        <v>137</v>
      </c>
      <c r="H27" s="156" t="s">
        <v>138</v>
      </c>
      <c r="I27" s="93" t="s">
        <v>19</v>
      </c>
      <c r="J27" s="155" t="s">
        <v>134</v>
      </c>
      <c r="K27" s="155" t="s">
        <v>135</v>
      </c>
      <c r="L27" s="155" t="s">
        <v>136</v>
      </c>
      <c r="M27" s="155" t="s">
        <v>137</v>
      </c>
      <c r="N27" s="156" t="s">
        <v>138</v>
      </c>
      <c r="O27" s="93" t="s">
        <v>19</v>
      </c>
      <c r="P27" s="155" t="s">
        <v>134</v>
      </c>
      <c r="Q27" s="155" t="s">
        <v>135</v>
      </c>
      <c r="R27" s="155" t="s">
        <v>136</v>
      </c>
      <c r="S27" s="155" t="s">
        <v>137</v>
      </c>
      <c r="T27" s="156" t="s">
        <v>138</v>
      </c>
      <c r="U27" s="93" t="s">
        <v>19</v>
      </c>
      <c r="V27" s="155" t="s">
        <v>134</v>
      </c>
      <c r="W27" s="155" t="s">
        <v>135</v>
      </c>
      <c r="X27" s="155" t="s">
        <v>136</v>
      </c>
      <c r="Y27" s="155" t="s">
        <v>137</v>
      </c>
      <c r="Z27" s="156" t="s">
        <v>138</v>
      </c>
      <c r="AA27" s="178" t="s">
        <v>134</v>
      </c>
      <c r="AB27" s="155" t="s">
        <v>135</v>
      </c>
      <c r="AC27" s="155" t="s">
        <v>136</v>
      </c>
      <c r="AD27" s="155" t="s">
        <v>137</v>
      </c>
      <c r="AE27" s="156" t="s">
        <v>138</v>
      </c>
      <c r="AF27" s="178" t="s">
        <v>134</v>
      </c>
      <c r="AG27" s="155" t="s">
        <v>135</v>
      </c>
      <c r="AH27" s="155" t="s">
        <v>136</v>
      </c>
      <c r="AI27" s="155" t="s">
        <v>137</v>
      </c>
      <c r="AJ27" s="156" t="s">
        <v>138</v>
      </c>
      <c r="AK27" s="178" t="s">
        <v>134</v>
      </c>
      <c r="AL27" s="155" t="s">
        <v>135</v>
      </c>
      <c r="AM27" s="155" t="s">
        <v>136</v>
      </c>
      <c r="AN27" s="155" t="s">
        <v>137</v>
      </c>
      <c r="AO27" s="156" t="s">
        <v>138</v>
      </c>
      <c r="AP27" s="178" t="s">
        <v>134</v>
      </c>
      <c r="AQ27" s="155" t="s">
        <v>135</v>
      </c>
      <c r="AR27" s="155" t="s">
        <v>136</v>
      </c>
      <c r="AS27" s="155" t="s">
        <v>137</v>
      </c>
      <c r="AT27" s="158" t="s">
        <v>138</v>
      </c>
    </row>
    <row r="28" customFormat="false" ht="15" hidden="false" customHeight="true" outlineLevel="0" collapsed="false">
      <c r="A28" s="133" t="s">
        <v>23</v>
      </c>
      <c r="B28" s="28" t="s">
        <v>24</v>
      </c>
      <c r="C28" s="98" t="n">
        <v>6400</v>
      </c>
      <c r="D28" s="98" t="n">
        <v>45</v>
      </c>
      <c r="E28" s="98" t="n">
        <v>117</v>
      </c>
      <c r="F28" s="98" t="n">
        <v>329</v>
      </c>
      <c r="G28" s="98" t="n">
        <v>3967</v>
      </c>
      <c r="H28" s="276" t="n">
        <v>1942</v>
      </c>
      <c r="I28" s="27" t="n">
        <v>6398</v>
      </c>
      <c r="J28" s="98" t="n">
        <v>312</v>
      </c>
      <c r="K28" s="98" t="n">
        <v>3231</v>
      </c>
      <c r="L28" s="98" t="n">
        <v>1306</v>
      </c>
      <c r="M28" s="98" t="n">
        <v>1188</v>
      </c>
      <c r="N28" s="276" t="n">
        <v>361</v>
      </c>
      <c r="O28" s="27" t="n">
        <v>6387</v>
      </c>
      <c r="P28" s="98" t="n">
        <v>110</v>
      </c>
      <c r="Q28" s="98" t="n">
        <v>804</v>
      </c>
      <c r="R28" s="98" t="n">
        <v>1452</v>
      </c>
      <c r="S28" s="98" t="n">
        <v>3137</v>
      </c>
      <c r="T28" s="276" t="n">
        <v>884</v>
      </c>
      <c r="U28" s="27" t="n">
        <v>6382</v>
      </c>
      <c r="V28" s="98" t="n">
        <v>549</v>
      </c>
      <c r="W28" s="98" t="n">
        <v>3673</v>
      </c>
      <c r="X28" s="98" t="n">
        <v>1452</v>
      </c>
      <c r="Y28" s="98" t="n">
        <v>576</v>
      </c>
      <c r="Z28" s="276" t="n">
        <v>132</v>
      </c>
      <c r="AA28" s="102" t="n">
        <v>0.703125</v>
      </c>
      <c r="AB28" s="104" t="n">
        <v>1.828125</v>
      </c>
      <c r="AC28" s="104" t="n">
        <v>5.140625</v>
      </c>
      <c r="AD28" s="104" t="n">
        <v>61.984375</v>
      </c>
      <c r="AE28" s="103" t="n">
        <v>30.34375</v>
      </c>
      <c r="AF28" s="102" t="n">
        <v>4.87652391372304</v>
      </c>
      <c r="AG28" s="104" t="n">
        <v>50.5001562988434</v>
      </c>
      <c r="AH28" s="104" t="n">
        <v>20.4126289465458</v>
      </c>
      <c r="AI28" s="104" t="n">
        <v>18.5683025945608</v>
      </c>
      <c r="AJ28" s="103" t="n">
        <v>5.64238824632698</v>
      </c>
      <c r="AK28" s="102" t="n">
        <v>1.72224831689369</v>
      </c>
      <c r="AL28" s="104" t="n">
        <v>12.5880695162048</v>
      </c>
      <c r="AM28" s="104" t="n">
        <v>22.7336777829967</v>
      </c>
      <c r="AN28" s="104" t="n">
        <v>49.1153906372319</v>
      </c>
      <c r="AO28" s="103" t="n">
        <v>13.8406137466729</v>
      </c>
      <c r="AP28" s="280" t="n">
        <v>8.60231902225008</v>
      </c>
      <c r="AQ28" s="280" t="n">
        <v>57.5524913820119</v>
      </c>
      <c r="AR28" s="280" t="n">
        <v>22.7514885615794</v>
      </c>
      <c r="AS28" s="280" t="n">
        <v>9.0253838921968</v>
      </c>
      <c r="AT28" s="103" t="n">
        <v>2.06831714196177</v>
      </c>
    </row>
    <row r="29" customFormat="false" ht="14" hidden="false" customHeight="false" outlineLevel="0" collapsed="false">
      <c r="A29" s="220" t="n">
        <v>10</v>
      </c>
      <c r="B29" s="65" t="s">
        <v>35</v>
      </c>
      <c r="C29" s="221" t="n">
        <v>385</v>
      </c>
      <c r="D29" s="35" t="n">
        <v>1</v>
      </c>
      <c r="E29" s="35" t="n">
        <v>4</v>
      </c>
      <c r="F29" s="35" t="n">
        <v>16</v>
      </c>
      <c r="G29" s="35" t="n">
        <v>251</v>
      </c>
      <c r="H29" s="36" t="n">
        <v>113</v>
      </c>
      <c r="I29" s="221" t="n">
        <v>385</v>
      </c>
      <c r="J29" s="35" t="n">
        <v>17</v>
      </c>
      <c r="K29" s="35" t="n">
        <v>187</v>
      </c>
      <c r="L29" s="35" t="n">
        <v>88</v>
      </c>
      <c r="M29" s="35" t="n">
        <v>72</v>
      </c>
      <c r="N29" s="36" t="n">
        <v>21</v>
      </c>
      <c r="O29" s="221" t="n">
        <v>385</v>
      </c>
      <c r="P29" s="35" t="n">
        <v>5</v>
      </c>
      <c r="Q29" s="35" t="n">
        <v>87</v>
      </c>
      <c r="R29" s="35" t="n">
        <v>112</v>
      </c>
      <c r="S29" s="35" t="n">
        <v>157</v>
      </c>
      <c r="T29" s="36" t="n">
        <v>24</v>
      </c>
      <c r="U29" s="221" t="n">
        <v>385</v>
      </c>
      <c r="V29" s="35" t="n">
        <v>34</v>
      </c>
      <c r="W29" s="35" t="n">
        <v>225</v>
      </c>
      <c r="X29" s="35" t="n">
        <v>96</v>
      </c>
      <c r="Y29" s="35" t="n">
        <v>25</v>
      </c>
      <c r="Z29" s="36" t="n">
        <v>5</v>
      </c>
      <c r="AA29" s="222" t="n">
        <v>0.25974025974026</v>
      </c>
      <c r="AB29" s="224" t="n">
        <v>1.03896103896104</v>
      </c>
      <c r="AC29" s="224" t="n">
        <v>4.15584415584416</v>
      </c>
      <c r="AD29" s="224" t="n">
        <v>65.1948051948052</v>
      </c>
      <c r="AE29" s="223" t="n">
        <v>29.3506493506494</v>
      </c>
      <c r="AF29" s="222" t="n">
        <v>4.41558441558442</v>
      </c>
      <c r="AG29" s="224" t="n">
        <v>48.5714285714286</v>
      </c>
      <c r="AH29" s="224" t="n">
        <v>22.8571428571429</v>
      </c>
      <c r="AI29" s="224" t="n">
        <v>18.7012987012987</v>
      </c>
      <c r="AJ29" s="223" t="n">
        <v>5.45454545454545</v>
      </c>
      <c r="AK29" s="222" t="n">
        <v>1.2987012987013</v>
      </c>
      <c r="AL29" s="224" t="n">
        <v>22.5974025974026</v>
      </c>
      <c r="AM29" s="224" t="n">
        <v>29.0909090909091</v>
      </c>
      <c r="AN29" s="224" t="n">
        <v>40.7792207792208</v>
      </c>
      <c r="AO29" s="223" t="n">
        <v>6.23376623376623</v>
      </c>
      <c r="AP29" s="222" t="n">
        <v>8.83116883116883</v>
      </c>
      <c r="AQ29" s="224" t="n">
        <v>58.4415584415584</v>
      </c>
      <c r="AR29" s="224" t="n">
        <v>24.9350649350649</v>
      </c>
      <c r="AS29" s="224" t="n">
        <v>6.49350649350649</v>
      </c>
      <c r="AT29" s="223" t="n">
        <v>1.2987012987013</v>
      </c>
    </row>
    <row r="30" customFormat="false" ht="15" hidden="false" customHeight="true" outlineLevel="0" collapsed="false">
      <c r="A30" s="114" t="n">
        <v>11</v>
      </c>
      <c r="B30" s="115" t="s">
        <v>36</v>
      </c>
      <c r="C30" s="114" t="n">
        <v>38</v>
      </c>
      <c r="D30" s="114"/>
      <c r="E30" s="114"/>
      <c r="F30" s="114" t="n">
        <v>1</v>
      </c>
      <c r="G30" s="114" t="n">
        <v>26</v>
      </c>
      <c r="H30" s="278" t="n">
        <v>11</v>
      </c>
      <c r="I30" s="249" t="n">
        <v>38</v>
      </c>
      <c r="J30" s="114" t="n">
        <v>3</v>
      </c>
      <c r="K30" s="114" t="n">
        <v>16</v>
      </c>
      <c r="L30" s="114" t="n">
        <v>7</v>
      </c>
      <c r="M30" s="114" t="n">
        <v>9</v>
      </c>
      <c r="N30" s="278" t="n">
        <v>3</v>
      </c>
      <c r="O30" s="249" t="n">
        <v>38</v>
      </c>
      <c r="P30" s="114" t="n">
        <v>1</v>
      </c>
      <c r="Q30" s="114" t="n">
        <v>1</v>
      </c>
      <c r="R30" s="114" t="n">
        <v>7</v>
      </c>
      <c r="S30" s="114" t="n">
        <v>24</v>
      </c>
      <c r="T30" s="278" t="n">
        <v>5</v>
      </c>
      <c r="U30" s="249" t="n">
        <v>38</v>
      </c>
      <c r="V30" s="114" t="n">
        <v>3</v>
      </c>
      <c r="W30" s="114" t="n">
        <v>23</v>
      </c>
      <c r="X30" s="114" t="n">
        <v>9</v>
      </c>
      <c r="Y30" s="114" t="n">
        <v>2</v>
      </c>
      <c r="Z30" s="278" t="n">
        <v>1</v>
      </c>
      <c r="AA30" s="119" t="n">
        <v>0</v>
      </c>
      <c r="AB30" s="121" t="n">
        <v>0</v>
      </c>
      <c r="AC30" s="121" t="n">
        <v>2.63157894736842</v>
      </c>
      <c r="AD30" s="121" t="n">
        <v>68.421052631579</v>
      </c>
      <c r="AE30" s="120" t="n">
        <v>28.9473684210526</v>
      </c>
      <c r="AF30" s="119" t="n">
        <v>7.89473684210526</v>
      </c>
      <c r="AG30" s="121" t="n">
        <v>42.1052631578947</v>
      </c>
      <c r="AH30" s="121" t="n">
        <v>18.4210526315789</v>
      </c>
      <c r="AI30" s="121" t="n">
        <v>23.6842105263158</v>
      </c>
      <c r="AJ30" s="120" t="n">
        <v>7.89473684210526</v>
      </c>
      <c r="AK30" s="119" t="n">
        <v>2.63157894736842</v>
      </c>
      <c r="AL30" s="121" t="n">
        <v>2.63157894736842</v>
      </c>
      <c r="AM30" s="121" t="n">
        <v>18.4210526315789</v>
      </c>
      <c r="AN30" s="121" t="n">
        <v>63.1578947368421</v>
      </c>
      <c r="AO30" s="120" t="n">
        <v>13.1578947368421</v>
      </c>
      <c r="AP30" s="121" t="n">
        <v>7.89473684210526</v>
      </c>
      <c r="AQ30" s="121" t="n">
        <v>60.5263157894737</v>
      </c>
      <c r="AR30" s="121" t="n">
        <v>23.6842105263158</v>
      </c>
      <c r="AS30" s="121" t="n">
        <v>5.26315789473684</v>
      </c>
      <c r="AT30" s="120" t="n">
        <v>2.63157894736842</v>
      </c>
    </row>
    <row r="31" customFormat="false" ht="14" hidden="false" customHeight="false" outlineLevel="0" collapsed="false">
      <c r="A31" s="220" t="n">
        <v>13</v>
      </c>
      <c r="B31" s="67" t="s">
        <v>37</v>
      </c>
      <c r="C31" s="221" t="n">
        <v>57</v>
      </c>
      <c r="D31" s="35" t="n">
        <v>1</v>
      </c>
      <c r="E31" s="35" t="n">
        <v>2</v>
      </c>
      <c r="F31" s="35" t="n">
        <v>2</v>
      </c>
      <c r="G31" s="35" t="n">
        <v>39</v>
      </c>
      <c r="H31" s="36" t="n">
        <v>13</v>
      </c>
      <c r="I31" s="221" t="n">
        <v>57</v>
      </c>
      <c r="J31" s="35" t="n">
        <v>2</v>
      </c>
      <c r="K31" s="35" t="n">
        <v>35</v>
      </c>
      <c r="L31" s="35" t="n">
        <v>13</v>
      </c>
      <c r="M31" s="35" t="n">
        <v>5</v>
      </c>
      <c r="N31" s="36" t="n">
        <v>2</v>
      </c>
      <c r="O31" s="221" t="n">
        <v>57</v>
      </c>
      <c r="P31" s="35" t="n">
        <v>2</v>
      </c>
      <c r="Q31" s="35" t="n">
        <v>4</v>
      </c>
      <c r="R31" s="35" t="n">
        <v>16</v>
      </c>
      <c r="S31" s="35" t="n">
        <v>27</v>
      </c>
      <c r="T31" s="36" t="n">
        <v>8</v>
      </c>
      <c r="U31" s="221" t="n">
        <v>57</v>
      </c>
      <c r="V31" s="35" t="n">
        <v>3</v>
      </c>
      <c r="W31" s="35" t="n">
        <v>40</v>
      </c>
      <c r="X31" s="35" t="n">
        <v>12</v>
      </c>
      <c r="Y31" s="35" t="n">
        <v>2</v>
      </c>
      <c r="Z31" s="36"/>
      <c r="AA31" s="222" t="n">
        <v>1.75438596491228</v>
      </c>
      <c r="AB31" s="224" t="n">
        <v>3.50877192982456</v>
      </c>
      <c r="AC31" s="224" t="n">
        <v>3.50877192982456</v>
      </c>
      <c r="AD31" s="224" t="n">
        <v>68.421052631579</v>
      </c>
      <c r="AE31" s="223" t="n">
        <v>22.8070175438596</v>
      </c>
      <c r="AF31" s="222" t="n">
        <v>3.50877192982456</v>
      </c>
      <c r="AG31" s="224" t="n">
        <v>61.4035087719298</v>
      </c>
      <c r="AH31" s="224" t="n">
        <v>22.8070175438596</v>
      </c>
      <c r="AI31" s="224" t="n">
        <v>8.7719298245614</v>
      </c>
      <c r="AJ31" s="223" t="n">
        <v>3.50877192982456</v>
      </c>
      <c r="AK31" s="222" t="n">
        <v>3.50877192982456</v>
      </c>
      <c r="AL31" s="224" t="n">
        <v>7.01754385964912</v>
      </c>
      <c r="AM31" s="224" t="n">
        <v>28.0701754385965</v>
      </c>
      <c r="AN31" s="224" t="n">
        <v>47.3684210526316</v>
      </c>
      <c r="AO31" s="223" t="n">
        <v>14.0350877192982</v>
      </c>
      <c r="AP31" s="222" t="n">
        <v>5.26315789473684</v>
      </c>
      <c r="AQ31" s="224" t="n">
        <v>70.1754385964912</v>
      </c>
      <c r="AR31" s="224" t="n">
        <v>21.0526315789474</v>
      </c>
      <c r="AS31" s="224" t="n">
        <v>3.50877192982456</v>
      </c>
      <c r="AT31" s="223" t="n">
        <v>0</v>
      </c>
    </row>
    <row r="32" customFormat="false" ht="15" hidden="false" customHeight="true" outlineLevel="0" collapsed="false">
      <c r="A32" s="114" t="n">
        <v>14</v>
      </c>
      <c r="B32" s="115" t="s">
        <v>38</v>
      </c>
      <c r="C32" s="114" t="n">
        <v>119</v>
      </c>
      <c r="D32" s="114" t="n">
        <v>2</v>
      </c>
      <c r="E32" s="114" t="n">
        <v>1</v>
      </c>
      <c r="F32" s="114" t="n">
        <v>4</v>
      </c>
      <c r="G32" s="114" t="n">
        <v>69</v>
      </c>
      <c r="H32" s="278" t="n">
        <v>43</v>
      </c>
      <c r="I32" s="249" t="n">
        <v>119</v>
      </c>
      <c r="J32" s="114" t="n">
        <v>4</v>
      </c>
      <c r="K32" s="114" t="n">
        <v>61</v>
      </c>
      <c r="L32" s="114" t="n">
        <v>29</v>
      </c>
      <c r="M32" s="114" t="n">
        <v>18</v>
      </c>
      <c r="N32" s="278" t="n">
        <v>7</v>
      </c>
      <c r="O32" s="249" t="n">
        <v>119</v>
      </c>
      <c r="P32" s="114" t="n">
        <v>2</v>
      </c>
      <c r="Q32" s="114" t="n">
        <v>9</v>
      </c>
      <c r="R32" s="114" t="n">
        <v>17</v>
      </c>
      <c r="S32" s="114" t="n">
        <v>66</v>
      </c>
      <c r="T32" s="278" t="n">
        <v>25</v>
      </c>
      <c r="U32" s="249" t="n">
        <v>119</v>
      </c>
      <c r="V32" s="114" t="n">
        <v>5</v>
      </c>
      <c r="W32" s="114" t="n">
        <v>78</v>
      </c>
      <c r="X32" s="114" t="n">
        <v>23</v>
      </c>
      <c r="Y32" s="114" t="n">
        <v>12</v>
      </c>
      <c r="Z32" s="278" t="n">
        <v>1</v>
      </c>
      <c r="AA32" s="119" t="n">
        <v>1.68067226890756</v>
      </c>
      <c r="AB32" s="121" t="n">
        <v>0.840336134453782</v>
      </c>
      <c r="AC32" s="121" t="n">
        <v>3.36134453781513</v>
      </c>
      <c r="AD32" s="121" t="n">
        <v>57.9831932773109</v>
      </c>
      <c r="AE32" s="120" t="n">
        <v>36.1344537815126</v>
      </c>
      <c r="AF32" s="119" t="n">
        <v>3.36134453781513</v>
      </c>
      <c r="AG32" s="121" t="n">
        <v>51.2605042016807</v>
      </c>
      <c r="AH32" s="121" t="n">
        <v>24.3697478991597</v>
      </c>
      <c r="AI32" s="121" t="n">
        <v>15.1260504201681</v>
      </c>
      <c r="AJ32" s="120" t="n">
        <v>5.88235294117647</v>
      </c>
      <c r="AK32" s="119" t="n">
        <v>1.68067226890756</v>
      </c>
      <c r="AL32" s="121" t="n">
        <v>7.56302521008403</v>
      </c>
      <c r="AM32" s="121" t="n">
        <v>14.2857142857143</v>
      </c>
      <c r="AN32" s="121" t="n">
        <v>55.4621848739496</v>
      </c>
      <c r="AO32" s="120" t="n">
        <v>21.0084033613445</v>
      </c>
      <c r="AP32" s="121" t="n">
        <v>4.20168067226891</v>
      </c>
      <c r="AQ32" s="121" t="n">
        <v>65.546218487395</v>
      </c>
      <c r="AR32" s="121" t="n">
        <v>19.327731092437</v>
      </c>
      <c r="AS32" s="121" t="n">
        <v>10.0840336134454</v>
      </c>
      <c r="AT32" s="120" t="n">
        <v>0.840336134453782</v>
      </c>
    </row>
    <row r="33" customFormat="false" ht="14" hidden="false" customHeight="false" outlineLevel="0" collapsed="false">
      <c r="A33" s="220" t="n">
        <v>15</v>
      </c>
      <c r="B33" s="67" t="s">
        <v>39</v>
      </c>
      <c r="C33" s="221" t="n">
        <v>80</v>
      </c>
      <c r="D33" s="35"/>
      <c r="E33" s="35" t="n">
        <v>2</v>
      </c>
      <c r="F33" s="35" t="n">
        <v>1</v>
      </c>
      <c r="G33" s="35" t="n">
        <v>41</v>
      </c>
      <c r="H33" s="36" t="n">
        <v>36</v>
      </c>
      <c r="I33" s="221" t="n">
        <v>80</v>
      </c>
      <c r="J33" s="35" t="n">
        <v>2</v>
      </c>
      <c r="K33" s="35" t="n">
        <v>38</v>
      </c>
      <c r="L33" s="35" t="n">
        <v>18</v>
      </c>
      <c r="M33" s="35" t="n">
        <v>16</v>
      </c>
      <c r="N33" s="36" t="n">
        <v>6</v>
      </c>
      <c r="O33" s="221" t="n">
        <v>80</v>
      </c>
      <c r="P33" s="35"/>
      <c r="Q33" s="35" t="n">
        <v>2</v>
      </c>
      <c r="R33" s="35" t="n">
        <v>7</v>
      </c>
      <c r="S33" s="35" t="n">
        <v>43</v>
      </c>
      <c r="T33" s="36" t="n">
        <v>28</v>
      </c>
      <c r="U33" s="221" t="n">
        <v>80</v>
      </c>
      <c r="V33" s="35" t="n">
        <v>3</v>
      </c>
      <c r="W33" s="35" t="n">
        <v>47</v>
      </c>
      <c r="X33" s="35" t="n">
        <v>18</v>
      </c>
      <c r="Y33" s="35" t="n">
        <v>8</v>
      </c>
      <c r="Z33" s="36" t="n">
        <v>4</v>
      </c>
      <c r="AA33" s="222" t="n">
        <v>0</v>
      </c>
      <c r="AB33" s="224" t="n">
        <v>2.5</v>
      </c>
      <c r="AC33" s="224" t="n">
        <v>1.25</v>
      </c>
      <c r="AD33" s="224" t="n">
        <v>51.25</v>
      </c>
      <c r="AE33" s="223" t="n">
        <v>45</v>
      </c>
      <c r="AF33" s="222" t="n">
        <v>2.5</v>
      </c>
      <c r="AG33" s="224" t="n">
        <v>47.5</v>
      </c>
      <c r="AH33" s="224" t="n">
        <v>22.5</v>
      </c>
      <c r="AI33" s="224" t="n">
        <v>20</v>
      </c>
      <c r="AJ33" s="223" t="n">
        <v>7.5</v>
      </c>
      <c r="AK33" s="222" t="n">
        <v>0</v>
      </c>
      <c r="AL33" s="224" t="n">
        <v>2.5</v>
      </c>
      <c r="AM33" s="224" t="n">
        <v>8.75</v>
      </c>
      <c r="AN33" s="224" t="n">
        <v>53.75</v>
      </c>
      <c r="AO33" s="223" t="n">
        <v>35</v>
      </c>
      <c r="AP33" s="222" t="n">
        <v>3.75</v>
      </c>
      <c r="AQ33" s="224" t="n">
        <v>58.75</v>
      </c>
      <c r="AR33" s="224" t="n">
        <v>22.5</v>
      </c>
      <c r="AS33" s="224" t="n">
        <v>10</v>
      </c>
      <c r="AT33" s="223" t="n">
        <v>5</v>
      </c>
    </row>
    <row r="34" customFormat="false" ht="15" hidden="false" customHeight="true" outlineLevel="0" collapsed="false">
      <c r="A34" s="114" t="n">
        <v>16</v>
      </c>
      <c r="B34" s="115" t="s">
        <v>40</v>
      </c>
      <c r="C34" s="114" t="n">
        <v>40</v>
      </c>
      <c r="D34" s="114"/>
      <c r="E34" s="114" t="n">
        <v>1</v>
      </c>
      <c r="F34" s="114" t="n">
        <v>4</v>
      </c>
      <c r="G34" s="114" t="n">
        <v>19</v>
      </c>
      <c r="H34" s="278" t="n">
        <v>16</v>
      </c>
      <c r="I34" s="249" t="n">
        <v>40</v>
      </c>
      <c r="J34" s="114" t="n">
        <v>1</v>
      </c>
      <c r="K34" s="114" t="n">
        <v>16</v>
      </c>
      <c r="L34" s="114" t="n">
        <v>10</v>
      </c>
      <c r="M34" s="114" t="n">
        <v>10</v>
      </c>
      <c r="N34" s="278" t="n">
        <v>3</v>
      </c>
      <c r="O34" s="249" t="n">
        <v>40</v>
      </c>
      <c r="P34" s="114"/>
      <c r="Q34" s="114" t="n">
        <v>2</v>
      </c>
      <c r="R34" s="114" t="n">
        <v>12</v>
      </c>
      <c r="S34" s="114" t="n">
        <v>16</v>
      </c>
      <c r="T34" s="278" t="n">
        <v>10</v>
      </c>
      <c r="U34" s="249" t="n">
        <v>40</v>
      </c>
      <c r="V34" s="114" t="n">
        <v>3</v>
      </c>
      <c r="W34" s="114" t="n">
        <v>16</v>
      </c>
      <c r="X34" s="114" t="n">
        <v>14</v>
      </c>
      <c r="Y34" s="114" t="n">
        <v>6</v>
      </c>
      <c r="Z34" s="278" t="n">
        <v>1</v>
      </c>
      <c r="AA34" s="119" t="n">
        <v>0</v>
      </c>
      <c r="AB34" s="121" t="n">
        <v>2.5</v>
      </c>
      <c r="AC34" s="121" t="n">
        <v>10</v>
      </c>
      <c r="AD34" s="121" t="n">
        <v>47.5</v>
      </c>
      <c r="AE34" s="120" t="n">
        <v>40</v>
      </c>
      <c r="AF34" s="119" t="n">
        <v>2.5</v>
      </c>
      <c r="AG34" s="121" t="n">
        <v>40</v>
      </c>
      <c r="AH34" s="121" t="n">
        <v>25</v>
      </c>
      <c r="AI34" s="121" t="n">
        <v>25</v>
      </c>
      <c r="AJ34" s="120" t="n">
        <v>7.5</v>
      </c>
      <c r="AK34" s="119" t="n">
        <v>0</v>
      </c>
      <c r="AL34" s="121" t="n">
        <v>5</v>
      </c>
      <c r="AM34" s="121" t="n">
        <v>30</v>
      </c>
      <c r="AN34" s="121" t="n">
        <v>40</v>
      </c>
      <c r="AO34" s="120" t="n">
        <v>25</v>
      </c>
      <c r="AP34" s="121" t="n">
        <v>7.5</v>
      </c>
      <c r="AQ34" s="121" t="n">
        <v>40</v>
      </c>
      <c r="AR34" s="121" t="n">
        <v>35</v>
      </c>
      <c r="AS34" s="121" t="n">
        <v>15</v>
      </c>
      <c r="AT34" s="120" t="n">
        <v>2.5</v>
      </c>
    </row>
    <row r="35" customFormat="false" ht="14" hidden="false" customHeight="false" outlineLevel="0" collapsed="false">
      <c r="A35" s="220" t="n">
        <v>17</v>
      </c>
      <c r="B35" s="67" t="s">
        <v>41</v>
      </c>
      <c r="C35" s="221" t="n">
        <v>37</v>
      </c>
      <c r="D35" s="35" t="n">
        <v>1</v>
      </c>
      <c r="E35" s="35"/>
      <c r="F35" s="35" t="n">
        <v>3</v>
      </c>
      <c r="G35" s="35" t="n">
        <v>28</v>
      </c>
      <c r="H35" s="36" t="n">
        <v>5</v>
      </c>
      <c r="I35" s="221" t="n">
        <v>37</v>
      </c>
      <c r="J35" s="35" t="n">
        <v>3</v>
      </c>
      <c r="K35" s="35" t="n">
        <v>21</v>
      </c>
      <c r="L35" s="35" t="n">
        <v>4</v>
      </c>
      <c r="M35" s="35" t="n">
        <v>8</v>
      </c>
      <c r="N35" s="36" t="n">
        <v>1</v>
      </c>
      <c r="O35" s="221" t="n">
        <v>37</v>
      </c>
      <c r="P35" s="35" t="n">
        <v>1</v>
      </c>
      <c r="Q35" s="35" t="n">
        <v>4</v>
      </c>
      <c r="R35" s="35" t="n">
        <v>11</v>
      </c>
      <c r="S35" s="35" t="n">
        <v>20</v>
      </c>
      <c r="T35" s="36" t="n">
        <v>1</v>
      </c>
      <c r="U35" s="221" t="n">
        <v>37</v>
      </c>
      <c r="V35" s="35" t="n">
        <v>3</v>
      </c>
      <c r="W35" s="35" t="n">
        <v>24</v>
      </c>
      <c r="X35" s="35" t="n">
        <v>6</v>
      </c>
      <c r="Y35" s="35" t="n">
        <v>4</v>
      </c>
      <c r="Z35" s="36"/>
      <c r="AA35" s="222" t="n">
        <v>2.7027027027027</v>
      </c>
      <c r="AB35" s="224" t="n">
        <v>0</v>
      </c>
      <c r="AC35" s="224" t="n">
        <v>8.10810810810811</v>
      </c>
      <c r="AD35" s="224" t="n">
        <v>75.6756756756757</v>
      </c>
      <c r="AE35" s="223" t="n">
        <v>13.5135135135135</v>
      </c>
      <c r="AF35" s="222" t="n">
        <v>8.10810810810811</v>
      </c>
      <c r="AG35" s="224" t="n">
        <v>56.7567567567568</v>
      </c>
      <c r="AH35" s="224" t="n">
        <v>10.8108108108108</v>
      </c>
      <c r="AI35" s="224" t="n">
        <v>21.6216216216216</v>
      </c>
      <c r="AJ35" s="223" t="n">
        <v>2.7027027027027</v>
      </c>
      <c r="AK35" s="222" t="n">
        <v>2.7027027027027</v>
      </c>
      <c r="AL35" s="224" t="n">
        <v>10.8108108108108</v>
      </c>
      <c r="AM35" s="224" t="n">
        <v>29.7297297297297</v>
      </c>
      <c r="AN35" s="224" t="n">
        <v>54.0540540540541</v>
      </c>
      <c r="AO35" s="223" t="n">
        <v>2.7027027027027</v>
      </c>
      <c r="AP35" s="222" t="n">
        <v>8.10810810810811</v>
      </c>
      <c r="AQ35" s="224" t="n">
        <v>64.8648648648649</v>
      </c>
      <c r="AR35" s="224" t="n">
        <v>16.2162162162162</v>
      </c>
      <c r="AS35" s="224" t="n">
        <v>10.8108108108108</v>
      </c>
      <c r="AT35" s="223" t="n">
        <v>0</v>
      </c>
    </row>
    <row r="36" customFormat="false" ht="15" hidden="false" customHeight="true" outlineLevel="0" collapsed="false">
      <c r="A36" s="114" t="n">
        <v>18</v>
      </c>
      <c r="B36" s="115" t="s">
        <v>42</v>
      </c>
      <c r="C36" s="114" t="n">
        <v>89</v>
      </c>
      <c r="D36" s="114"/>
      <c r="E36" s="114"/>
      <c r="F36" s="114" t="n">
        <v>4</v>
      </c>
      <c r="G36" s="114" t="n">
        <v>57</v>
      </c>
      <c r="H36" s="278" t="n">
        <v>28</v>
      </c>
      <c r="I36" s="249" t="n">
        <v>89</v>
      </c>
      <c r="J36" s="114" t="n">
        <v>2</v>
      </c>
      <c r="K36" s="114" t="n">
        <v>46</v>
      </c>
      <c r="L36" s="114" t="n">
        <v>19</v>
      </c>
      <c r="M36" s="114" t="n">
        <v>19</v>
      </c>
      <c r="N36" s="278" t="n">
        <v>3</v>
      </c>
      <c r="O36" s="249" t="n">
        <v>89</v>
      </c>
      <c r="P36" s="114"/>
      <c r="Q36" s="114" t="n">
        <v>7</v>
      </c>
      <c r="R36" s="114" t="n">
        <v>25</v>
      </c>
      <c r="S36" s="114" t="n">
        <v>40</v>
      </c>
      <c r="T36" s="278" t="n">
        <v>17</v>
      </c>
      <c r="U36" s="249" t="n">
        <v>89</v>
      </c>
      <c r="V36" s="114" t="n">
        <v>4</v>
      </c>
      <c r="W36" s="114" t="n">
        <v>50</v>
      </c>
      <c r="X36" s="114" t="n">
        <v>23</v>
      </c>
      <c r="Y36" s="114" t="n">
        <v>10</v>
      </c>
      <c r="Z36" s="278" t="n">
        <v>2</v>
      </c>
      <c r="AA36" s="119" t="n">
        <v>0</v>
      </c>
      <c r="AB36" s="121" t="n">
        <v>0</v>
      </c>
      <c r="AC36" s="121" t="n">
        <v>4.49438202247191</v>
      </c>
      <c r="AD36" s="121" t="n">
        <v>64.0449438202247</v>
      </c>
      <c r="AE36" s="120" t="n">
        <v>31.4606741573034</v>
      </c>
      <c r="AF36" s="119" t="n">
        <v>2.24719101123596</v>
      </c>
      <c r="AG36" s="121" t="n">
        <v>51.685393258427</v>
      </c>
      <c r="AH36" s="121" t="n">
        <v>21.3483146067416</v>
      </c>
      <c r="AI36" s="121" t="n">
        <v>21.3483146067416</v>
      </c>
      <c r="AJ36" s="120" t="n">
        <v>3.37078651685393</v>
      </c>
      <c r="AK36" s="119" t="n">
        <v>0</v>
      </c>
      <c r="AL36" s="121" t="n">
        <v>7.86516853932584</v>
      </c>
      <c r="AM36" s="121" t="n">
        <v>28.0898876404494</v>
      </c>
      <c r="AN36" s="121" t="n">
        <v>44.9438202247191</v>
      </c>
      <c r="AO36" s="120" t="n">
        <v>19.1011235955056</v>
      </c>
      <c r="AP36" s="121" t="n">
        <v>4.49438202247191</v>
      </c>
      <c r="AQ36" s="121" t="n">
        <v>56.1797752808989</v>
      </c>
      <c r="AR36" s="121" t="n">
        <v>25.8426966292135</v>
      </c>
      <c r="AS36" s="121" t="n">
        <v>11.2359550561798</v>
      </c>
      <c r="AT36" s="120" t="n">
        <v>2.24719101123596</v>
      </c>
    </row>
    <row r="37" customFormat="false" ht="14" hidden="false" customHeight="false" outlineLevel="0" collapsed="false">
      <c r="A37" s="220" t="n">
        <v>19</v>
      </c>
      <c r="B37" s="69" t="s">
        <v>43</v>
      </c>
      <c r="C37" s="221" t="n">
        <v>26</v>
      </c>
      <c r="D37" s="35"/>
      <c r="E37" s="35"/>
      <c r="F37" s="35"/>
      <c r="G37" s="35" t="n">
        <v>16</v>
      </c>
      <c r="H37" s="36" t="n">
        <v>10</v>
      </c>
      <c r="I37" s="221" t="n">
        <v>26</v>
      </c>
      <c r="J37" s="35"/>
      <c r="K37" s="35" t="n">
        <v>14</v>
      </c>
      <c r="L37" s="35" t="n">
        <v>3</v>
      </c>
      <c r="M37" s="35" t="n">
        <v>7</v>
      </c>
      <c r="N37" s="36" t="n">
        <v>2</v>
      </c>
      <c r="O37" s="221" t="n">
        <v>26</v>
      </c>
      <c r="P37" s="35"/>
      <c r="Q37" s="35" t="n">
        <v>4</v>
      </c>
      <c r="R37" s="35" t="n">
        <v>5</v>
      </c>
      <c r="S37" s="35" t="n">
        <v>14</v>
      </c>
      <c r="T37" s="36" t="n">
        <v>3</v>
      </c>
      <c r="U37" s="221" t="n">
        <v>25</v>
      </c>
      <c r="V37" s="35" t="n">
        <v>2</v>
      </c>
      <c r="W37" s="35" t="n">
        <v>16</v>
      </c>
      <c r="X37" s="35" t="n">
        <v>5</v>
      </c>
      <c r="Y37" s="35" t="n">
        <v>1</v>
      </c>
      <c r="Z37" s="36" t="n">
        <v>1</v>
      </c>
      <c r="AA37" s="222" t="n">
        <v>0</v>
      </c>
      <c r="AB37" s="224" t="n">
        <v>0</v>
      </c>
      <c r="AC37" s="224" t="n">
        <v>0</v>
      </c>
      <c r="AD37" s="224" t="n">
        <v>61.5384615384615</v>
      </c>
      <c r="AE37" s="223" t="n">
        <v>38.4615384615385</v>
      </c>
      <c r="AF37" s="222" t="n">
        <v>0</v>
      </c>
      <c r="AG37" s="224" t="n">
        <v>53.8461538461539</v>
      </c>
      <c r="AH37" s="224" t="n">
        <v>11.5384615384615</v>
      </c>
      <c r="AI37" s="224" t="n">
        <v>26.9230769230769</v>
      </c>
      <c r="AJ37" s="223" t="n">
        <v>7.69230769230769</v>
      </c>
      <c r="AK37" s="222" t="n">
        <v>0</v>
      </c>
      <c r="AL37" s="224" t="n">
        <v>15.3846153846154</v>
      </c>
      <c r="AM37" s="224" t="n">
        <v>19.2307692307692</v>
      </c>
      <c r="AN37" s="224" t="n">
        <v>53.8461538461539</v>
      </c>
      <c r="AO37" s="223" t="n">
        <v>11.5384615384615</v>
      </c>
      <c r="AP37" s="222" t="n">
        <v>8</v>
      </c>
      <c r="AQ37" s="224" t="n">
        <v>64</v>
      </c>
      <c r="AR37" s="224" t="n">
        <v>20</v>
      </c>
      <c r="AS37" s="224" t="n">
        <v>4</v>
      </c>
      <c r="AT37" s="223" t="n">
        <v>4</v>
      </c>
    </row>
    <row r="38" customFormat="false" ht="15" hidden="false" customHeight="true" outlineLevel="0" collapsed="false">
      <c r="A38" s="114" t="n">
        <v>20</v>
      </c>
      <c r="B38" s="115" t="s">
        <v>44</v>
      </c>
      <c r="C38" s="114" t="n">
        <v>159</v>
      </c>
      <c r="D38" s="114" t="n">
        <v>2</v>
      </c>
      <c r="E38" s="114" t="n">
        <v>3</v>
      </c>
      <c r="F38" s="114" t="n">
        <v>5</v>
      </c>
      <c r="G38" s="114" t="n">
        <v>115</v>
      </c>
      <c r="H38" s="278" t="n">
        <v>34</v>
      </c>
      <c r="I38" s="249" t="n">
        <v>159</v>
      </c>
      <c r="J38" s="114" t="n">
        <v>9</v>
      </c>
      <c r="K38" s="114" t="n">
        <v>91</v>
      </c>
      <c r="L38" s="114" t="n">
        <v>29</v>
      </c>
      <c r="M38" s="114" t="n">
        <v>25</v>
      </c>
      <c r="N38" s="278" t="n">
        <v>5</v>
      </c>
      <c r="O38" s="249" t="n">
        <v>159</v>
      </c>
      <c r="P38" s="114" t="n">
        <v>7</v>
      </c>
      <c r="Q38" s="114" t="n">
        <v>46</v>
      </c>
      <c r="R38" s="114" t="n">
        <v>47</v>
      </c>
      <c r="S38" s="114" t="n">
        <v>55</v>
      </c>
      <c r="T38" s="278" t="n">
        <v>4</v>
      </c>
      <c r="U38" s="249" t="n">
        <v>159</v>
      </c>
      <c r="V38" s="114" t="n">
        <v>17</v>
      </c>
      <c r="W38" s="114" t="n">
        <v>89</v>
      </c>
      <c r="X38" s="114" t="n">
        <v>45</v>
      </c>
      <c r="Y38" s="114" t="n">
        <v>8</v>
      </c>
      <c r="Z38" s="278"/>
      <c r="AA38" s="119" t="n">
        <v>1.25786163522013</v>
      </c>
      <c r="AB38" s="121" t="n">
        <v>1.88679245283019</v>
      </c>
      <c r="AC38" s="121" t="n">
        <v>3.14465408805031</v>
      </c>
      <c r="AD38" s="121" t="n">
        <v>72.3270440251572</v>
      </c>
      <c r="AE38" s="120" t="n">
        <v>21.3836477987421</v>
      </c>
      <c r="AF38" s="119" t="n">
        <v>5.66037735849057</v>
      </c>
      <c r="AG38" s="121" t="n">
        <v>57.2327044025157</v>
      </c>
      <c r="AH38" s="121" t="n">
        <v>18.2389937106918</v>
      </c>
      <c r="AI38" s="121" t="n">
        <v>15.7232704402516</v>
      </c>
      <c r="AJ38" s="120" t="n">
        <v>3.14465408805031</v>
      </c>
      <c r="AK38" s="119" t="n">
        <v>4.40251572327044</v>
      </c>
      <c r="AL38" s="121" t="n">
        <v>28.9308176100629</v>
      </c>
      <c r="AM38" s="121" t="n">
        <v>29.559748427673</v>
      </c>
      <c r="AN38" s="121" t="n">
        <v>34.5911949685535</v>
      </c>
      <c r="AO38" s="120" t="n">
        <v>2.51572327044025</v>
      </c>
      <c r="AP38" s="121" t="n">
        <v>10.6918238993711</v>
      </c>
      <c r="AQ38" s="121" t="n">
        <v>55.9748427672956</v>
      </c>
      <c r="AR38" s="121" t="n">
        <v>28.3018867924528</v>
      </c>
      <c r="AS38" s="121" t="n">
        <v>5.0314465408805</v>
      </c>
      <c r="AT38" s="120" t="n">
        <v>0</v>
      </c>
    </row>
    <row r="39" customFormat="false" ht="12.75" hidden="false" customHeight="true" outlineLevel="0" collapsed="false">
      <c r="A39" s="220" t="n">
        <v>21</v>
      </c>
      <c r="B39" s="67" t="s">
        <v>45</v>
      </c>
      <c r="C39" s="221" t="n">
        <v>49</v>
      </c>
      <c r="D39" s="35"/>
      <c r="E39" s="35" t="n">
        <v>1</v>
      </c>
      <c r="F39" s="35" t="n">
        <v>1</v>
      </c>
      <c r="G39" s="35" t="n">
        <v>33</v>
      </c>
      <c r="H39" s="36" t="n">
        <v>14</v>
      </c>
      <c r="I39" s="221" t="n">
        <v>49</v>
      </c>
      <c r="J39" s="35" t="n">
        <v>2</v>
      </c>
      <c r="K39" s="35" t="n">
        <v>21</v>
      </c>
      <c r="L39" s="35" t="n">
        <v>10</v>
      </c>
      <c r="M39" s="35" t="n">
        <v>10</v>
      </c>
      <c r="N39" s="36" t="n">
        <v>6</v>
      </c>
      <c r="O39" s="221" t="n">
        <v>48</v>
      </c>
      <c r="P39" s="35" t="n">
        <v>4</v>
      </c>
      <c r="Q39" s="35" t="n">
        <v>10</v>
      </c>
      <c r="R39" s="35" t="n">
        <v>17</v>
      </c>
      <c r="S39" s="35" t="n">
        <v>17</v>
      </c>
      <c r="T39" s="36"/>
      <c r="U39" s="221" t="n">
        <v>48</v>
      </c>
      <c r="V39" s="35" t="n">
        <v>8</v>
      </c>
      <c r="W39" s="35" t="n">
        <v>26</v>
      </c>
      <c r="X39" s="35" t="n">
        <v>11</v>
      </c>
      <c r="Y39" s="35" t="n">
        <v>3</v>
      </c>
      <c r="Z39" s="36"/>
      <c r="AA39" s="222" t="n">
        <v>0</v>
      </c>
      <c r="AB39" s="224" t="n">
        <v>2.04081632653061</v>
      </c>
      <c r="AC39" s="224" t="n">
        <v>2.04081632653061</v>
      </c>
      <c r="AD39" s="224" t="n">
        <v>67.3469387755102</v>
      </c>
      <c r="AE39" s="223" t="n">
        <v>28.5714285714286</v>
      </c>
      <c r="AF39" s="222" t="n">
        <v>4.08163265306123</v>
      </c>
      <c r="AG39" s="224" t="n">
        <v>42.8571428571429</v>
      </c>
      <c r="AH39" s="224" t="n">
        <v>20.4081632653061</v>
      </c>
      <c r="AI39" s="224" t="n">
        <v>20.4081632653061</v>
      </c>
      <c r="AJ39" s="223" t="n">
        <v>12.2448979591837</v>
      </c>
      <c r="AK39" s="222" t="n">
        <v>8.33333333333333</v>
      </c>
      <c r="AL39" s="224" t="n">
        <v>20.8333333333333</v>
      </c>
      <c r="AM39" s="224" t="n">
        <v>35.4166666666667</v>
      </c>
      <c r="AN39" s="224" t="n">
        <v>35.4166666666667</v>
      </c>
      <c r="AO39" s="223" t="n">
        <v>0</v>
      </c>
      <c r="AP39" s="222" t="n">
        <v>16.6666666666667</v>
      </c>
      <c r="AQ39" s="224" t="n">
        <v>54.1666666666667</v>
      </c>
      <c r="AR39" s="224" t="n">
        <v>22.9166666666667</v>
      </c>
      <c r="AS39" s="224" t="n">
        <v>6.25</v>
      </c>
      <c r="AT39" s="223" t="n">
        <v>0</v>
      </c>
    </row>
    <row r="40" customFormat="false" ht="15" hidden="false" customHeight="true" outlineLevel="0" collapsed="false">
      <c r="A40" s="114" t="n">
        <v>22</v>
      </c>
      <c r="B40" s="115" t="s">
        <v>46</v>
      </c>
      <c r="C40" s="114" t="n">
        <v>139</v>
      </c>
      <c r="D40" s="114" t="n">
        <v>2</v>
      </c>
      <c r="E40" s="114" t="n">
        <v>5</v>
      </c>
      <c r="F40" s="114" t="n">
        <v>12</v>
      </c>
      <c r="G40" s="114" t="n">
        <v>91</v>
      </c>
      <c r="H40" s="278" t="n">
        <v>29</v>
      </c>
      <c r="I40" s="249" t="n">
        <v>139</v>
      </c>
      <c r="J40" s="114" t="n">
        <v>7</v>
      </c>
      <c r="K40" s="114" t="n">
        <v>63</v>
      </c>
      <c r="L40" s="114" t="n">
        <v>36</v>
      </c>
      <c r="M40" s="114" t="n">
        <v>25</v>
      </c>
      <c r="N40" s="278" t="n">
        <v>8</v>
      </c>
      <c r="O40" s="249" t="n">
        <v>138</v>
      </c>
      <c r="P40" s="114" t="n">
        <v>4</v>
      </c>
      <c r="Q40" s="114" t="n">
        <v>31</v>
      </c>
      <c r="R40" s="114" t="n">
        <v>45</v>
      </c>
      <c r="S40" s="114" t="n">
        <v>49</v>
      </c>
      <c r="T40" s="278" t="n">
        <v>9</v>
      </c>
      <c r="U40" s="249" t="n">
        <v>138</v>
      </c>
      <c r="V40" s="114" t="n">
        <v>11</v>
      </c>
      <c r="W40" s="114" t="n">
        <v>82</v>
      </c>
      <c r="X40" s="114" t="n">
        <v>38</v>
      </c>
      <c r="Y40" s="114" t="n">
        <v>6</v>
      </c>
      <c r="Z40" s="278" t="n">
        <v>1</v>
      </c>
      <c r="AA40" s="119" t="n">
        <v>1.43884892086331</v>
      </c>
      <c r="AB40" s="121" t="n">
        <v>3.59712230215827</v>
      </c>
      <c r="AC40" s="121" t="n">
        <v>8.63309352517986</v>
      </c>
      <c r="AD40" s="121" t="n">
        <v>65.4676258992806</v>
      </c>
      <c r="AE40" s="120" t="n">
        <v>20.863309352518</v>
      </c>
      <c r="AF40" s="119" t="n">
        <v>5.03597122302158</v>
      </c>
      <c r="AG40" s="121" t="n">
        <v>45.3237410071942</v>
      </c>
      <c r="AH40" s="121" t="n">
        <v>25.8992805755396</v>
      </c>
      <c r="AI40" s="121" t="n">
        <v>17.9856115107914</v>
      </c>
      <c r="AJ40" s="120" t="n">
        <v>5.75539568345324</v>
      </c>
      <c r="AK40" s="119" t="n">
        <v>2.89855072463768</v>
      </c>
      <c r="AL40" s="121" t="n">
        <v>22.463768115942</v>
      </c>
      <c r="AM40" s="121" t="n">
        <v>32.6086956521739</v>
      </c>
      <c r="AN40" s="121" t="n">
        <v>35.5072463768116</v>
      </c>
      <c r="AO40" s="120" t="n">
        <v>6.52173913043478</v>
      </c>
      <c r="AP40" s="121" t="n">
        <v>7.97101449275362</v>
      </c>
      <c r="AQ40" s="121" t="n">
        <v>59.4202898550725</v>
      </c>
      <c r="AR40" s="121" t="n">
        <v>27.536231884058</v>
      </c>
      <c r="AS40" s="121" t="n">
        <v>4.34782608695652</v>
      </c>
      <c r="AT40" s="120" t="n">
        <v>0.72463768115942</v>
      </c>
    </row>
    <row r="41" customFormat="false" ht="14" hidden="false" customHeight="false" outlineLevel="0" collapsed="false">
      <c r="A41" s="220" t="n">
        <v>23</v>
      </c>
      <c r="B41" s="69" t="s">
        <v>47</v>
      </c>
      <c r="C41" s="221" t="n">
        <v>102</v>
      </c>
      <c r="D41" s="35" t="n">
        <v>2</v>
      </c>
      <c r="E41" s="35" t="n">
        <v>2</v>
      </c>
      <c r="F41" s="35" t="n">
        <v>6</v>
      </c>
      <c r="G41" s="35" t="n">
        <v>70</v>
      </c>
      <c r="H41" s="36" t="n">
        <v>22</v>
      </c>
      <c r="I41" s="221" t="n">
        <v>102</v>
      </c>
      <c r="J41" s="35" t="n">
        <v>7</v>
      </c>
      <c r="K41" s="35" t="n">
        <v>58</v>
      </c>
      <c r="L41" s="35" t="n">
        <v>19</v>
      </c>
      <c r="M41" s="35" t="n">
        <v>17</v>
      </c>
      <c r="N41" s="36" t="n">
        <v>1</v>
      </c>
      <c r="O41" s="221" t="n">
        <v>101</v>
      </c>
      <c r="P41" s="35" t="n">
        <v>1</v>
      </c>
      <c r="Q41" s="35" t="n">
        <v>18</v>
      </c>
      <c r="R41" s="35" t="n">
        <v>25</v>
      </c>
      <c r="S41" s="35" t="n">
        <v>51</v>
      </c>
      <c r="T41" s="36" t="n">
        <v>6</v>
      </c>
      <c r="U41" s="221" t="n">
        <v>100</v>
      </c>
      <c r="V41" s="35" t="n">
        <v>6</v>
      </c>
      <c r="W41" s="35" t="n">
        <v>64</v>
      </c>
      <c r="X41" s="35" t="n">
        <v>24</v>
      </c>
      <c r="Y41" s="35" t="n">
        <v>5</v>
      </c>
      <c r="Z41" s="36" t="n">
        <v>1</v>
      </c>
      <c r="AA41" s="222" t="n">
        <v>1.96078431372549</v>
      </c>
      <c r="AB41" s="224" t="n">
        <v>1.96078431372549</v>
      </c>
      <c r="AC41" s="224" t="n">
        <v>5.88235294117647</v>
      </c>
      <c r="AD41" s="224" t="n">
        <v>68.6274509803922</v>
      </c>
      <c r="AE41" s="223" t="n">
        <v>21.5686274509804</v>
      </c>
      <c r="AF41" s="222" t="n">
        <v>6.86274509803922</v>
      </c>
      <c r="AG41" s="224" t="n">
        <v>56.8627450980392</v>
      </c>
      <c r="AH41" s="224" t="n">
        <v>18.6274509803922</v>
      </c>
      <c r="AI41" s="224" t="n">
        <v>16.6666666666667</v>
      </c>
      <c r="AJ41" s="223" t="n">
        <v>0.980392156862745</v>
      </c>
      <c r="AK41" s="222" t="n">
        <v>0.99009900990099</v>
      </c>
      <c r="AL41" s="224" t="n">
        <v>17.8217821782178</v>
      </c>
      <c r="AM41" s="224" t="n">
        <v>24.7524752475248</v>
      </c>
      <c r="AN41" s="224" t="n">
        <v>50.4950495049505</v>
      </c>
      <c r="AO41" s="223" t="n">
        <v>5.94059405940594</v>
      </c>
      <c r="AP41" s="222" t="n">
        <v>6</v>
      </c>
      <c r="AQ41" s="224" t="n">
        <v>64</v>
      </c>
      <c r="AR41" s="224" t="n">
        <v>24</v>
      </c>
      <c r="AS41" s="224" t="n">
        <v>5</v>
      </c>
      <c r="AT41" s="223" t="n">
        <v>1</v>
      </c>
    </row>
    <row r="42" customFormat="false" ht="15" hidden="false" customHeight="true" outlineLevel="0" collapsed="false">
      <c r="A42" s="114" t="n">
        <v>24</v>
      </c>
      <c r="B42" s="115" t="s">
        <v>48</v>
      </c>
      <c r="C42" s="114" t="n">
        <v>36</v>
      </c>
      <c r="D42" s="114"/>
      <c r="E42" s="114" t="n">
        <v>1</v>
      </c>
      <c r="F42" s="114" t="n">
        <v>4</v>
      </c>
      <c r="G42" s="114" t="n">
        <v>23</v>
      </c>
      <c r="H42" s="278" t="n">
        <v>8</v>
      </c>
      <c r="I42" s="249" t="n">
        <v>36</v>
      </c>
      <c r="J42" s="114" t="n">
        <v>3</v>
      </c>
      <c r="K42" s="114" t="n">
        <v>16</v>
      </c>
      <c r="L42" s="114" t="n">
        <v>9</v>
      </c>
      <c r="M42" s="114" t="n">
        <v>7</v>
      </c>
      <c r="N42" s="278" t="n">
        <v>1</v>
      </c>
      <c r="O42" s="249" t="n">
        <v>36</v>
      </c>
      <c r="P42" s="114" t="n">
        <v>2</v>
      </c>
      <c r="Q42" s="114" t="n">
        <v>5</v>
      </c>
      <c r="R42" s="114" t="n">
        <v>10</v>
      </c>
      <c r="S42" s="114" t="n">
        <v>14</v>
      </c>
      <c r="T42" s="278" t="n">
        <v>5</v>
      </c>
      <c r="U42" s="249" t="n">
        <v>36</v>
      </c>
      <c r="V42" s="114" t="n">
        <v>5</v>
      </c>
      <c r="W42" s="114" t="n">
        <v>19</v>
      </c>
      <c r="X42" s="114" t="n">
        <v>8</v>
      </c>
      <c r="Y42" s="114" t="n">
        <v>3</v>
      </c>
      <c r="Z42" s="278" t="n">
        <v>1</v>
      </c>
      <c r="AA42" s="119" t="n">
        <v>0</v>
      </c>
      <c r="AB42" s="121" t="n">
        <v>2.77777777777778</v>
      </c>
      <c r="AC42" s="121" t="n">
        <v>11.1111111111111</v>
      </c>
      <c r="AD42" s="121" t="n">
        <v>63.8888888888889</v>
      </c>
      <c r="AE42" s="120" t="n">
        <v>22.2222222222222</v>
      </c>
      <c r="AF42" s="119" t="n">
        <v>8.33333333333333</v>
      </c>
      <c r="AG42" s="121" t="n">
        <v>44.4444444444444</v>
      </c>
      <c r="AH42" s="121" t="n">
        <v>25</v>
      </c>
      <c r="AI42" s="121" t="n">
        <v>19.4444444444444</v>
      </c>
      <c r="AJ42" s="120" t="n">
        <v>2.77777777777778</v>
      </c>
      <c r="AK42" s="119" t="n">
        <v>5.55555555555556</v>
      </c>
      <c r="AL42" s="121" t="n">
        <v>13.8888888888889</v>
      </c>
      <c r="AM42" s="121" t="n">
        <v>27.7777777777778</v>
      </c>
      <c r="AN42" s="121" t="n">
        <v>38.8888888888889</v>
      </c>
      <c r="AO42" s="120" t="n">
        <v>13.8888888888889</v>
      </c>
      <c r="AP42" s="121" t="n">
        <v>13.8888888888889</v>
      </c>
      <c r="AQ42" s="121" t="n">
        <v>52.7777777777778</v>
      </c>
      <c r="AR42" s="121" t="n">
        <v>22.2222222222222</v>
      </c>
      <c r="AS42" s="121" t="n">
        <v>8.33333333333333</v>
      </c>
      <c r="AT42" s="120" t="n">
        <v>2.77777777777778</v>
      </c>
    </row>
    <row r="43" customFormat="false" ht="14" hidden="false" customHeight="false" outlineLevel="0" collapsed="false">
      <c r="A43" s="220" t="n">
        <v>25</v>
      </c>
      <c r="B43" s="69" t="s">
        <v>49</v>
      </c>
      <c r="C43" s="221" t="n">
        <v>122</v>
      </c>
      <c r="D43" s="35" t="n">
        <v>1</v>
      </c>
      <c r="E43" s="35" t="n">
        <v>3</v>
      </c>
      <c r="F43" s="35" t="n">
        <v>4</v>
      </c>
      <c r="G43" s="35" t="n">
        <v>72</v>
      </c>
      <c r="H43" s="36" t="n">
        <v>42</v>
      </c>
      <c r="I43" s="221" t="n">
        <v>122</v>
      </c>
      <c r="J43" s="35" t="n">
        <v>6</v>
      </c>
      <c r="K43" s="35" t="n">
        <v>57</v>
      </c>
      <c r="L43" s="35" t="n">
        <v>19</v>
      </c>
      <c r="M43" s="35" t="n">
        <v>33</v>
      </c>
      <c r="N43" s="36" t="n">
        <v>7</v>
      </c>
      <c r="O43" s="221" t="n">
        <v>122</v>
      </c>
      <c r="P43" s="35" t="n">
        <v>2</v>
      </c>
      <c r="Q43" s="35" t="n">
        <v>20</v>
      </c>
      <c r="R43" s="35" t="n">
        <v>28</v>
      </c>
      <c r="S43" s="35" t="n">
        <v>61</v>
      </c>
      <c r="T43" s="36" t="n">
        <v>11</v>
      </c>
      <c r="U43" s="221" t="n">
        <v>122</v>
      </c>
      <c r="V43" s="35" t="n">
        <v>8</v>
      </c>
      <c r="W43" s="35" t="n">
        <v>70</v>
      </c>
      <c r="X43" s="35" t="n">
        <v>28</v>
      </c>
      <c r="Y43" s="35" t="n">
        <v>13</v>
      </c>
      <c r="Z43" s="36" t="n">
        <v>3</v>
      </c>
      <c r="AA43" s="222" t="n">
        <v>0.819672131147541</v>
      </c>
      <c r="AB43" s="224" t="n">
        <v>2.45901639344262</v>
      </c>
      <c r="AC43" s="224" t="n">
        <v>3.27868852459016</v>
      </c>
      <c r="AD43" s="224" t="n">
        <v>59.016393442623</v>
      </c>
      <c r="AE43" s="223" t="n">
        <v>34.4262295081967</v>
      </c>
      <c r="AF43" s="222" t="n">
        <v>4.91803278688525</v>
      </c>
      <c r="AG43" s="224" t="n">
        <v>46.7213114754098</v>
      </c>
      <c r="AH43" s="224" t="n">
        <v>15.5737704918033</v>
      </c>
      <c r="AI43" s="224" t="n">
        <v>27.0491803278689</v>
      </c>
      <c r="AJ43" s="223" t="n">
        <v>5.73770491803279</v>
      </c>
      <c r="AK43" s="222" t="n">
        <v>1.63934426229508</v>
      </c>
      <c r="AL43" s="224" t="n">
        <v>16.3934426229508</v>
      </c>
      <c r="AM43" s="224" t="n">
        <v>22.9508196721311</v>
      </c>
      <c r="AN43" s="224" t="n">
        <v>50</v>
      </c>
      <c r="AO43" s="223" t="n">
        <v>9.01639344262295</v>
      </c>
      <c r="AP43" s="222" t="n">
        <v>6.55737704918033</v>
      </c>
      <c r="AQ43" s="224" t="n">
        <v>57.3770491803279</v>
      </c>
      <c r="AR43" s="224" t="n">
        <v>22.9508196721311</v>
      </c>
      <c r="AS43" s="224" t="n">
        <v>10.655737704918</v>
      </c>
      <c r="AT43" s="223" t="n">
        <v>2.45901639344262</v>
      </c>
    </row>
    <row r="44" customFormat="false" ht="15" hidden="false" customHeight="true" outlineLevel="0" collapsed="false">
      <c r="A44" s="114" t="n">
        <v>27</v>
      </c>
      <c r="B44" s="115" t="s">
        <v>50</v>
      </c>
      <c r="C44" s="114" t="n">
        <v>39</v>
      </c>
      <c r="D44" s="114"/>
      <c r="E44" s="114" t="n">
        <v>1</v>
      </c>
      <c r="F44" s="114" t="n">
        <v>4</v>
      </c>
      <c r="G44" s="114" t="n">
        <v>22</v>
      </c>
      <c r="H44" s="278" t="n">
        <v>12</v>
      </c>
      <c r="I44" s="249" t="n">
        <v>39</v>
      </c>
      <c r="J44" s="114" t="n">
        <v>2</v>
      </c>
      <c r="K44" s="114" t="n">
        <v>17</v>
      </c>
      <c r="L44" s="114" t="n">
        <v>11</v>
      </c>
      <c r="M44" s="114" t="n">
        <v>7</v>
      </c>
      <c r="N44" s="278" t="n">
        <v>2</v>
      </c>
      <c r="O44" s="249" t="n">
        <v>38</v>
      </c>
      <c r="P44" s="114" t="n">
        <v>2</v>
      </c>
      <c r="Q44" s="114" t="n">
        <v>3</v>
      </c>
      <c r="R44" s="114" t="n">
        <v>10</v>
      </c>
      <c r="S44" s="114" t="n">
        <v>19</v>
      </c>
      <c r="T44" s="278" t="n">
        <v>4</v>
      </c>
      <c r="U44" s="249" t="n">
        <v>38</v>
      </c>
      <c r="V44" s="114" t="n">
        <v>6</v>
      </c>
      <c r="W44" s="114" t="n">
        <v>15</v>
      </c>
      <c r="X44" s="114" t="n">
        <v>13</v>
      </c>
      <c r="Y44" s="114" t="n">
        <v>4</v>
      </c>
      <c r="Z44" s="278"/>
      <c r="AA44" s="119" t="n">
        <v>0</v>
      </c>
      <c r="AB44" s="121" t="n">
        <v>2.56410256410256</v>
      </c>
      <c r="AC44" s="121" t="n">
        <v>10.2564102564103</v>
      </c>
      <c r="AD44" s="121" t="n">
        <v>56.4102564102564</v>
      </c>
      <c r="AE44" s="120" t="n">
        <v>30.7692307692308</v>
      </c>
      <c r="AF44" s="119" t="n">
        <v>5.12820512820513</v>
      </c>
      <c r="AG44" s="121" t="n">
        <v>43.5897435897436</v>
      </c>
      <c r="AH44" s="121" t="n">
        <v>28.2051282051282</v>
      </c>
      <c r="AI44" s="121" t="n">
        <v>17.948717948718</v>
      </c>
      <c r="AJ44" s="120" t="n">
        <v>5.12820512820513</v>
      </c>
      <c r="AK44" s="119" t="n">
        <v>5.26315789473684</v>
      </c>
      <c r="AL44" s="121" t="n">
        <v>7.89473684210526</v>
      </c>
      <c r="AM44" s="121" t="n">
        <v>26.3157894736842</v>
      </c>
      <c r="AN44" s="121" t="n">
        <v>50</v>
      </c>
      <c r="AO44" s="120" t="n">
        <v>10.5263157894737</v>
      </c>
      <c r="AP44" s="121" t="n">
        <v>15.7894736842105</v>
      </c>
      <c r="AQ44" s="121" t="n">
        <v>39.4736842105263</v>
      </c>
      <c r="AR44" s="121" t="n">
        <v>34.2105263157895</v>
      </c>
      <c r="AS44" s="121" t="n">
        <v>10.5263157894737</v>
      </c>
      <c r="AT44" s="120" t="n">
        <v>0</v>
      </c>
    </row>
    <row r="45" customFormat="false" ht="14" hidden="false" customHeight="false" outlineLevel="0" collapsed="false">
      <c r="A45" s="220" t="n">
        <v>28</v>
      </c>
      <c r="B45" s="69" t="s">
        <v>51</v>
      </c>
      <c r="C45" s="221" t="n">
        <v>92</v>
      </c>
      <c r="D45" s="35" t="n">
        <v>1</v>
      </c>
      <c r="E45" s="35" t="n">
        <v>1</v>
      </c>
      <c r="F45" s="35" t="n">
        <v>4</v>
      </c>
      <c r="G45" s="35" t="n">
        <v>60</v>
      </c>
      <c r="H45" s="36" t="n">
        <v>26</v>
      </c>
      <c r="I45" s="221" t="n">
        <v>92</v>
      </c>
      <c r="J45" s="35" t="n">
        <v>4</v>
      </c>
      <c r="K45" s="35" t="n">
        <v>39</v>
      </c>
      <c r="L45" s="35" t="n">
        <v>18</v>
      </c>
      <c r="M45" s="35" t="n">
        <v>21</v>
      </c>
      <c r="N45" s="36" t="n">
        <v>10</v>
      </c>
      <c r="O45" s="221" t="n">
        <v>92</v>
      </c>
      <c r="P45" s="35" t="n">
        <v>1</v>
      </c>
      <c r="Q45" s="35" t="n">
        <v>14</v>
      </c>
      <c r="R45" s="35" t="n">
        <v>15</v>
      </c>
      <c r="S45" s="35" t="n">
        <v>48</v>
      </c>
      <c r="T45" s="36" t="n">
        <v>14</v>
      </c>
      <c r="U45" s="221" t="n">
        <v>92</v>
      </c>
      <c r="V45" s="35" t="n">
        <v>4</v>
      </c>
      <c r="W45" s="35" t="n">
        <v>55</v>
      </c>
      <c r="X45" s="35" t="n">
        <v>21</v>
      </c>
      <c r="Y45" s="35" t="n">
        <v>9</v>
      </c>
      <c r="Z45" s="36" t="n">
        <v>3</v>
      </c>
      <c r="AA45" s="222" t="n">
        <v>1.08695652173913</v>
      </c>
      <c r="AB45" s="224" t="n">
        <v>1.08695652173913</v>
      </c>
      <c r="AC45" s="224" t="n">
        <v>4.34782608695652</v>
      </c>
      <c r="AD45" s="224" t="n">
        <v>65.2173913043478</v>
      </c>
      <c r="AE45" s="223" t="n">
        <v>28.2608695652174</v>
      </c>
      <c r="AF45" s="222" t="n">
        <v>4.34782608695652</v>
      </c>
      <c r="AG45" s="224" t="n">
        <v>42.3913043478261</v>
      </c>
      <c r="AH45" s="224" t="n">
        <v>19.5652173913043</v>
      </c>
      <c r="AI45" s="224" t="n">
        <v>22.8260869565217</v>
      </c>
      <c r="AJ45" s="223" t="n">
        <v>10.8695652173913</v>
      </c>
      <c r="AK45" s="222" t="n">
        <v>1.08695652173913</v>
      </c>
      <c r="AL45" s="224" t="n">
        <v>15.2173913043478</v>
      </c>
      <c r="AM45" s="224" t="n">
        <v>16.304347826087</v>
      </c>
      <c r="AN45" s="224" t="n">
        <v>52.1739130434783</v>
      </c>
      <c r="AO45" s="223" t="n">
        <v>15.2173913043478</v>
      </c>
      <c r="AP45" s="222" t="n">
        <v>4.34782608695652</v>
      </c>
      <c r="AQ45" s="224" t="n">
        <v>59.7826086956522</v>
      </c>
      <c r="AR45" s="224" t="n">
        <v>22.8260869565217</v>
      </c>
      <c r="AS45" s="224" t="n">
        <v>9.78260869565217</v>
      </c>
      <c r="AT45" s="223" t="n">
        <v>3.26086956521739</v>
      </c>
    </row>
    <row r="46" customFormat="false" ht="15" hidden="false" customHeight="true" outlineLevel="0" collapsed="false">
      <c r="A46" s="114" t="n">
        <v>29</v>
      </c>
      <c r="B46" s="115" t="s">
        <v>52</v>
      </c>
      <c r="C46" s="114" t="n">
        <v>46</v>
      </c>
      <c r="D46" s="114"/>
      <c r="E46" s="114"/>
      <c r="F46" s="114" t="n">
        <v>2</v>
      </c>
      <c r="G46" s="114" t="n">
        <v>29</v>
      </c>
      <c r="H46" s="278" t="n">
        <v>15</v>
      </c>
      <c r="I46" s="249" t="n">
        <v>46</v>
      </c>
      <c r="J46" s="114" t="n">
        <v>1</v>
      </c>
      <c r="K46" s="114" t="n">
        <v>26</v>
      </c>
      <c r="L46" s="114" t="n">
        <v>6</v>
      </c>
      <c r="M46" s="114" t="n">
        <v>12</v>
      </c>
      <c r="N46" s="278" t="n">
        <v>1</v>
      </c>
      <c r="O46" s="249" t="n">
        <v>46</v>
      </c>
      <c r="P46" s="114"/>
      <c r="Q46" s="114" t="n">
        <v>6</v>
      </c>
      <c r="R46" s="114" t="n">
        <v>3</v>
      </c>
      <c r="S46" s="114" t="n">
        <v>28</v>
      </c>
      <c r="T46" s="278" t="n">
        <v>9</v>
      </c>
      <c r="U46" s="249" t="n">
        <v>46</v>
      </c>
      <c r="V46" s="114" t="n">
        <v>5</v>
      </c>
      <c r="W46" s="114" t="n">
        <v>26</v>
      </c>
      <c r="X46" s="114" t="n">
        <v>9</v>
      </c>
      <c r="Y46" s="114" t="n">
        <v>4</v>
      </c>
      <c r="Z46" s="278" t="n">
        <v>2</v>
      </c>
      <c r="AA46" s="119" t="n">
        <v>0</v>
      </c>
      <c r="AB46" s="121" t="n">
        <v>0</v>
      </c>
      <c r="AC46" s="121" t="n">
        <v>4.34782608695652</v>
      </c>
      <c r="AD46" s="121" t="n">
        <v>63.0434782608696</v>
      </c>
      <c r="AE46" s="120" t="n">
        <v>32.6086956521739</v>
      </c>
      <c r="AF46" s="119" t="n">
        <v>2.17391304347826</v>
      </c>
      <c r="AG46" s="121" t="n">
        <v>56.5217391304348</v>
      </c>
      <c r="AH46" s="121" t="n">
        <v>13.0434782608696</v>
      </c>
      <c r="AI46" s="121" t="n">
        <v>26.0869565217391</v>
      </c>
      <c r="AJ46" s="120" t="n">
        <v>2.17391304347826</v>
      </c>
      <c r="AK46" s="119" t="n">
        <v>0</v>
      </c>
      <c r="AL46" s="121" t="n">
        <v>13.0434782608696</v>
      </c>
      <c r="AM46" s="121" t="n">
        <v>6.52173913043478</v>
      </c>
      <c r="AN46" s="121" t="n">
        <v>60.8695652173913</v>
      </c>
      <c r="AO46" s="120" t="n">
        <v>19.5652173913043</v>
      </c>
      <c r="AP46" s="121" t="n">
        <v>10.8695652173913</v>
      </c>
      <c r="AQ46" s="121" t="n">
        <v>56.5217391304348</v>
      </c>
      <c r="AR46" s="121" t="n">
        <v>19.5652173913043</v>
      </c>
      <c r="AS46" s="121" t="n">
        <v>8.69565217391304</v>
      </c>
      <c r="AT46" s="120" t="n">
        <v>4.34782608695652</v>
      </c>
    </row>
    <row r="47" customFormat="false" ht="14" hidden="false" customHeight="false" outlineLevel="0" collapsed="false">
      <c r="A47" s="220" t="n">
        <v>30</v>
      </c>
      <c r="B47" s="69" t="s">
        <v>53</v>
      </c>
      <c r="C47" s="221" t="n">
        <v>15</v>
      </c>
      <c r="D47" s="35"/>
      <c r="E47" s="35"/>
      <c r="F47" s="35" t="n">
        <v>1</v>
      </c>
      <c r="G47" s="35" t="n">
        <v>11</v>
      </c>
      <c r="H47" s="36" t="n">
        <v>3</v>
      </c>
      <c r="I47" s="221" t="n">
        <v>15</v>
      </c>
      <c r="J47" s="35"/>
      <c r="K47" s="35" t="n">
        <v>8</v>
      </c>
      <c r="L47" s="35" t="n">
        <v>3</v>
      </c>
      <c r="M47" s="35" t="n">
        <v>2</v>
      </c>
      <c r="N47" s="36" t="n">
        <v>2</v>
      </c>
      <c r="O47" s="221" t="n">
        <v>15</v>
      </c>
      <c r="P47" s="35"/>
      <c r="Q47" s="35"/>
      <c r="R47" s="35" t="n">
        <v>4</v>
      </c>
      <c r="S47" s="35" t="n">
        <v>9</v>
      </c>
      <c r="T47" s="36" t="n">
        <v>2</v>
      </c>
      <c r="U47" s="221" t="n">
        <v>15</v>
      </c>
      <c r="V47" s="35" t="n">
        <v>1</v>
      </c>
      <c r="W47" s="35" t="n">
        <v>11</v>
      </c>
      <c r="X47" s="35" t="n">
        <v>2</v>
      </c>
      <c r="Y47" s="35"/>
      <c r="Z47" s="36" t="n">
        <v>1</v>
      </c>
      <c r="AA47" s="222" t="n">
        <v>0</v>
      </c>
      <c r="AB47" s="224" t="n">
        <v>0</v>
      </c>
      <c r="AC47" s="224" t="n">
        <v>6.66666666666667</v>
      </c>
      <c r="AD47" s="224" t="n">
        <v>73.3333333333333</v>
      </c>
      <c r="AE47" s="223" t="n">
        <v>20</v>
      </c>
      <c r="AF47" s="222" t="n">
        <v>0</v>
      </c>
      <c r="AG47" s="224" t="n">
        <v>53.3333333333333</v>
      </c>
      <c r="AH47" s="224" t="n">
        <v>20</v>
      </c>
      <c r="AI47" s="224" t="n">
        <v>13.3333333333333</v>
      </c>
      <c r="AJ47" s="223" t="n">
        <v>13.3333333333333</v>
      </c>
      <c r="AK47" s="222" t="n">
        <v>0</v>
      </c>
      <c r="AL47" s="224" t="n">
        <v>0</v>
      </c>
      <c r="AM47" s="224" t="n">
        <v>26.6666666666667</v>
      </c>
      <c r="AN47" s="224" t="n">
        <v>60</v>
      </c>
      <c r="AO47" s="223" t="n">
        <v>13.3333333333333</v>
      </c>
      <c r="AP47" s="222" t="n">
        <v>6.66666666666667</v>
      </c>
      <c r="AQ47" s="224" t="n">
        <v>73.3333333333333</v>
      </c>
      <c r="AR47" s="224" t="n">
        <v>13.3333333333333</v>
      </c>
      <c r="AS47" s="224" t="n">
        <v>0</v>
      </c>
      <c r="AT47" s="223" t="n">
        <v>6.66666666666667</v>
      </c>
    </row>
    <row r="48" customFormat="false" ht="15" hidden="false" customHeight="true" outlineLevel="0" collapsed="false">
      <c r="A48" s="114" t="n">
        <v>31</v>
      </c>
      <c r="B48" s="115" t="s">
        <v>54</v>
      </c>
      <c r="C48" s="114" t="n">
        <v>81</v>
      </c>
      <c r="D48" s="114"/>
      <c r="E48" s="114" t="n">
        <v>2</v>
      </c>
      <c r="F48" s="114" t="n">
        <v>6</v>
      </c>
      <c r="G48" s="114" t="n">
        <v>47</v>
      </c>
      <c r="H48" s="278" t="n">
        <v>26</v>
      </c>
      <c r="I48" s="249" t="n">
        <v>81</v>
      </c>
      <c r="J48" s="114" t="n">
        <v>5</v>
      </c>
      <c r="K48" s="114" t="n">
        <v>35</v>
      </c>
      <c r="L48" s="114" t="n">
        <v>20</v>
      </c>
      <c r="M48" s="114" t="n">
        <v>16</v>
      </c>
      <c r="N48" s="278" t="n">
        <v>5</v>
      </c>
      <c r="O48" s="249" t="n">
        <v>81</v>
      </c>
      <c r="P48" s="114" t="n">
        <v>1</v>
      </c>
      <c r="Q48" s="114" t="n">
        <v>12</v>
      </c>
      <c r="R48" s="114" t="n">
        <v>7</v>
      </c>
      <c r="S48" s="114" t="n">
        <v>43</v>
      </c>
      <c r="T48" s="278" t="n">
        <v>18</v>
      </c>
      <c r="U48" s="249" t="n">
        <v>81</v>
      </c>
      <c r="V48" s="114" t="n">
        <v>8</v>
      </c>
      <c r="W48" s="114" t="n">
        <v>41</v>
      </c>
      <c r="X48" s="114" t="n">
        <v>14</v>
      </c>
      <c r="Y48" s="114" t="n">
        <v>14</v>
      </c>
      <c r="Z48" s="278" t="n">
        <v>4</v>
      </c>
      <c r="AA48" s="119" t="n">
        <v>0</v>
      </c>
      <c r="AB48" s="121" t="n">
        <v>2.46913580246914</v>
      </c>
      <c r="AC48" s="121" t="n">
        <v>7.40740740740741</v>
      </c>
      <c r="AD48" s="121" t="n">
        <v>58.0246913580247</v>
      </c>
      <c r="AE48" s="120" t="n">
        <v>32.0987654320988</v>
      </c>
      <c r="AF48" s="119" t="n">
        <v>6.17283950617284</v>
      </c>
      <c r="AG48" s="121" t="n">
        <v>43.2098765432099</v>
      </c>
      <c r="AH48" s="121" t="n">
        <v>24.6913580246914</v>
      </c>
      <c r="AI48" s="121" t="n">
        <v>19.7530864197531</v>
      </c>
      <c r="AJ48" s="120" t="n">
        <v>6.17283950617284</v>
      </c>
      <c r="AK48" s="119" t="n">
        <v>1.23456790123457</v>
      </c>
      <c r="AL48" s="121" t="n">
        <v>14.8148148148148</v>
      </c>
      <c r="AM48" s="121" t="n">
        <v>8.64197530864198</v>
      </c>
      <c r="AN48" s="121" t="n">
        <v>53.0864197530864</v>
      </c>
      <c r="AO48" s="120" t="n">
        <v>22.2222222222222</v>
      </c>
      <c r="AP48" s="121" t="n">
        <v>9.87654320987654</v>
      </c>
      <c r="AQ48" s="121" t="n">
        <v>50.6172839506173</v>
      </c>
      <c r="AR48" s="121" t="n">
        <v>17.283950617284</v>
      </c>
      <c r="AS48" s="121" t="n">
        <v>17.283950617284</v>
      </c>
      <c r="AT48" s="120" t="n">
        <v>4.93827160493827</v>
      </c>
    </row>
    <row r="49" customFormat="false" ht="14" hidden="false" customHeight="false" outlineLevel="0" collapsed="false">
      <c r="A49" s="220" t="n">
        <v>32</v>
      </c>
      <c r="B49" s="69" t="s">
        <v>55</v>
      </c>
      <c r="C49" s="221" t="n">
        <v>53</v>
      </c>
      <c r="D49" s="35"/>
      <c r="E49" s="35"/>
      <c r="F49" s="35" t="n">
        <v>2</v>
      </c>
      <c r="G49" s="35" t="n">
        <v>30</v>
      </c>
      <c r="H49" s="36" t="n">
        <v>21</v>
      </c>
      <c r="I49" s="221" t="n">
        <v>53</v>
      </c>
      <c r="J49" s="35" t="n">
        <v>2</v>
      </c>
      <c r="K49" s="35" t="n">
        <v>31</v>
      </c>
      <c r="L49" s="35" t="n">
        <v>12</v>
      </c>
      <c r="M49" s="35" t="n">
        <v>4</v>
      </c>
      <c r="N49" s="36" t="n">
        <v>4</v>
      </c>
      <c r="O49" s="221" t="n">
        <v>53</v>
      </c>
      <c r="P49" s="35"/>
      <c r="Q49" s="35" t="n">
        <v>6</v>
      </c>
      <c r="R49" s="35" t="n">
        <v>15</v>
      </c>
      <c r="S49" s="35" t="n">
        <v>23</v>
      </c>
      <c r="T49" s="36" t="n">
        <v>9</v>
      </c>
      <c r="U49" s="221" t="n">
        <v>53</v>
      </c>
      <c r="V49" s="35" t="n">
        <v>5</v>
      </c>
      <c r="W49" s="35" t="n">
        <v>40</v>
      </c>
      <c r="X49" s="35" t="n">
        <v>6</v>
      </c>
      <c r="Y49" s="35"/>
      <c r="Z49" s="36" t="n">
        <v>2</v>
      </c>
      <c r="AA49" s="222" t="n">
        <v>0</v>
      </c>
      <c r="AB49" s="224" t="n">
        <v>0</v>
      </c>
      <c r="AC49" s="224" t="n">
        <v>3.77358490566038</v>
      </c>
      <c r="AD49" s="224" t="n">
        <v>56.6037735849057</v>
      </c>
      <c r="AE49" s="223" t="n">
        <v>39.622641509434</v>
      </c>
      <c r="AF49" s="222" t="n">
        <v>3.77358490566038</v>
      </c>
      <c r="AG49" s="224" t="n">
        <v>58.4905660377358</v>
      </c>
      <c r="AH49" s="224" t="n">
        <v>22.6415094339623</v>
      </c>
      <c r="AI49" s="224" t="n">
        <v>7.54716981132076</v>
      </c>
      <c r="AJ49" s="223" t="n">
        <v>7.54716981132076</v>
      </c>
      <c r="AK49" s="222" t="n">
        <v>0</v>
      </c>
      <c r="AL49" s="224" t="n">
        <v>11.3207547169811</v>
      </c>
      <c r="AM49" s="224" t="n">
        <v>28.3018867924528</v>
      </c>
      <c r="AN49" s="224" t="n">
        <v>43.3962264150943</v>
      </c>
      <c r="AO49" s="223" t="n">
        <v>16.9811320754717</v>
      </c>
      <c r="AP49" s="222" t="n">
        <v>9.43396226415094</v>
      </c>
      <c r="AQ49" s="224" t="n">
        <v>75.4716981132076</v>
      </c>
      <c r="AR49" s="224" t="n">
        <v>11.3207547169811</v>
      </c>
      <c r="AS49" s="224" t="n">
        <v>0</v>
      </c>
      <c r="AT49" s="223" t="n">
        <v>3.77358490566038</v>
      </c>
    </row>
    <row r="50" customFormat="false" ht="15" hidden="false" customHeight="true" outlineLevel="0" collapsed="false">
      <c r="A50" s="114" t="n">
        <v>33</v>
      </c>
      <c r="B50" s="115" t="s">
        <v>56</v>
      </c>
      <c r="C50" s="114" t="n">
        <v>14</v>
      </c>
      <c r="D50" s="114"/>
      <c r="E50" s="114"/>
      <c r="F50" s="114" t="n">
        <v>1</v>
      </c>
      <c r="G50" s="114" t="n">
        <v>11</v>
      </c>
      <c r="H50" s="278" t="n">
        <v>2</v>
      </c>
      <c r="I50" s="249" t="n">
        <v>14</v>
      </c>
      <c r="J50" s="114"/>
      <c r="K50" s="114" t="n">
        <v>8</v>
      </c>
      <c r="L50" s="114" t="n">
        <v>2</v>
      </c>
      <c r="M50" s="114" t="n">
        <v>4</v>
      </c>
      <c r="N50" s="278"/>
      <c r="O50" s="249" t="n">
        <v>14</v>
      </c>
      <c r="P50" s="114"/>
      <c r="Q50" s="114"/>
      <c r="R50" s="114" t="n">
        <v>3</v>
      </c>
      <c r="S50" s="114" t="n">
        <v>10</v>
      </c>
      <c r="T50" s="278" t="n">
        <v>1</v>
      </c>
      <c r="U50" s="249" t="n">
        <v>14</v>
      </c>
      <c r="V50" s="114" t="n">
        <v>2</v>
      </c>
      <c r="W50" s="114" t="n">
        <v>7</v>
      </c>
      <c r="X50" s="114" t="n">
        <v>3</v>
      </c>
      <c r="Y50" s="114" t="n">
        <v>1</v>
      </c>
      <c r="Z50" s="278" t="n">
        <v>1</v>
      </c>
      <c r="AA50" s="119" t="n">
        <v>0</v>
      </c>
      <c r="AB50" s="121" t="n">
        <v>0</v>
      </c>
      <c r="AC50" s="121" t="n">
        <v>7.14285714285714</v>
      </c>
      <c r="AD50" s="121" t="n">
        <v>78.5714285714286</v>
      </c>
      <c r="AE50" s="120" t="n">
        <v>14.2857142857143</v>
      </c>
      <c r="AF50" s="119" t="n">
        <v>0</v>
      </c>
      <c r="AG50" s="121" t="n">
        <v>57.1428571428571</v>
      </c>
      <c r="AH50" s="121" t="n">
        <v>14.2857142857143</v>
      </c>
      <c r="AI50" s="121" t="n">
        <v>28.5714285714286</v>
      </c>
      <c r="AJ50" s="120" t="n">
        <v>0</v>
      </c>
      <c r="AK50" s="119" t="n">
        <v>0</v>
      </c>
      <c r="AL50" s="121" t="n">
        <v>0</v>
      </c>
      <c r="AM50" s="121" t="n">
        <v>21.4285714285714</v>
      </c>
      <c r="AN50" s="121" t="n">
        <v>71.4285714285714</v>
      </c>
      <c r="AO50" s="120" t="n">
        <v>7.14285714285714</v>
      </c>
      <c r="AP50" s="121" t="n">
        <v>14.2857142857143</v>
      </c>
      <c r="AQ50" s="121" t="n">
        <v>50</v>
      </c>
      <c r="AR50" s="121" t="n">
        <v>21.4285714285714</v>
      </c>
      <c r="AS50" s="121" t="n">
        <v>7.14285714285714</v>
      </c>
      <c r="AT50" s="120" t="n">
        <v>7.14285714285714</v>
      </c>
    </row>
    <row r="51" customFormat="false" ht="15" hidden="false" customHeight="true" outlineLevel="0" collapsed="false">
      <c r="A51" s="225" t="n">
        <v>41</v>
      </c>
      <c r="B51" s="198" t="s">
        <v>57</v>
      </c>
      <c r="C51" s="221" t="n">
        <v>314</v>
      </c>
      <c r="D51" s="134" t="n">
        <v>1</v>
      </c>
      <c r="E51" s="134" t="n">
        <v>9</v>
      </c>
      <c r="F51" s="134" t="n">
        <v>16</v>
      </c>
      <c r="G51" s="134" t="n">
        <v>171</v>
      </c>
      <c r="H51" s="265" t="n">
        <v>117</v>
      </c>
      <c r="I51" s="221" t="n">
        <v>314</v>
      </c>
      <c r="J51" s="134" t="n">
        <v>28</v>
      </c>
      <c r="K51" s="134" t="n">
        <v>161</v>
      </c>
      <c r="L51" s="134" t="n">
        <v>58</v>
      </c>
      <c r="M51" s="134" t="n">
        <v>45</v>
      </c>
      <c r="N51" s="265" t="n">
        <v>22</v>
      </c>
      <c r="O51" s="221" t="n">
        <v>314</v>
      </c>
      <c r="P51" s="134" t="n">
        <v>6</v>
      </c>
      <c r="Q51" s="134" t="n">
        <v>21</v>
      </c>
      <c r="R51" s="134" t="n">
        <v>68</v>
      </c>
      <c r="S51" s="134" t="n">
        <v>172</v>
      </c>
      <c r="T51" s="265" t="n">
        <v>47</v>
      </c>
      <c r="U51" s="221" t="n">
        <v>314</v>
      </c>
      <c r="V51" s="134" t="n">
        <v>42</v>
      </c>
      <c r="W51" s="134" t="n">
        <v>181</v>
      </c>
      <c r="X51" s="134" t="n">
        <v>53</v>
      </c>
      <c r="Y51" s="134" t="n">
        <v>29</v>
      </c>
      <c r="Z51" s="265" t="n">
        <v>9</v>
      </c>
      <c r="AA51" s="110" t="n">
        <v>0.318471337579618</v>
      </c>
      <c r="AB51" s="112" t="n">
        <v>2.86624203821656</v>
      </c>
      <c r="AC51" s="112" t="n">
        <v>5.09554140127389</v>
      </c>
      <c r="AD51" s="112" t="n">
        <v>54.4585987261147</v>
      </c>
      <c r="AE51" s="111" t="n">
        <v>37.2611464968153</v>
      </c>
      <c r="AF51" s="110" t="n">
        <v>8.9171974522293</v>
      </c>
      <c r="AG51" s="112" t="n">
        <v>51.2738853503185</v>
      </c>
      <c r="AH51" s="112" t="n">
        <v>18.4713375796178</v>
      </c>
      <c r="AI51" s="112" t="n">
        <v>14.3312101910828</v>
      </c>
      <c r="AJ51" s="111" t="n">
        <v>7.00636942675159</v>
      </c>
      <c r="AK51" s="110" t="n">
        <v>1.91082802547771</v>
      </c>
      <c r="AL51" s="112" t="n">
        <v>6.68789808917197</v>
      </c>
      <c r="AM51" s="112" t="n">
        <v>21.656050955414</v>
      </c>
      <c r="AN51" s="112" t="n">
        <v>54.7770700636943</v>
      </c>
      <c r="AO51" s="111" t="n">
        <v>14.968152866242</v>
      </c>
      <c r="AP51" s="110" t="n">
        <v>13.3757961783439</v>
      </c>
      <c r="AQ51" s="112" t="n">
        <v>57.6433121019108</v>
      </c>
      <c r="AR51" s="112" t="n">
        <v>16.8789808917197</v>
      </c>
      <c r="AS51" s="112" t="n">
        <v>9.23566878980892</v>
      </c>
      <c r="AT51" s="111" t="n">
        <v>2.86624203821656</v>
      </c>
    </row>
    <row r="52" customFormat="false" ht="15" hidden="false" customHeight="true" outlineLevel="0" collapsed="false">
      <c r="A52" s="114" t="n">
        <v>42</v>
      </c>
      <c r="B52" s="115" t="s">
        <v>58</v>
      </c>
      <c r="C52" s="114" t="n">
        <v>64</v>
      </c>
      <c r="D52" s="114"/>
      <c r="E52" s="114"/>
      <c r="F52" s="114" t="n">
        <v>3</v>
      </c>
      <c r="G52" s="114" t="n">
        <v>38</v>
      </c>
      <c r="H52" s="278" t="n">
        <v>23</v>
      </c>
      <c r="I52" s="249" t="n">
        <v>64</v>
      </c>
      <c r="J52" s="114" t="n">
        <v>6</v>
      </c>
      <c r="K52" s="114" t="n">
        <v>32</v>
      </c>
      <c r="L52" s="114" t="n">
        <v>13</v>
      </c>
      <c r="M52" s="114" t="n">
        <v>11</v>
      </c>
      <c r="N52" s="278" t="n">
        <v>2</v>
      </c>
      <c r="O52" s="249" t="n">
        <v>64</v>
      </c>
      <c r="P52" s="114"/>
      <c r="Q52" s="114" t="n">
        <v>4</v>
      </c>
      <c r="R52" s="114" t="n">
        <v>13</v>
      </c>
      <c r="S52" s="114" t="n">
        <v>41</v>
      </c>
      <c r="T52" s="278" t="n">
        <v>6</v>
      </c>
      <c r="U52" s="249" t="n">
        <v>64</v>
      </c>
      <c r="V52" s="114" t="n">
        <v>6</v>
      </c>
      <c r="W52" s="114" t="n">
        <v>37</v>
      </c>
      <c r="X52" s="114" t="n">
        <v>11</v>
      </c>
      <c r="Y52" s="114" t="n">
        <v>9</v>
      </c>
      <c r="Z52" s="278" t="n">
        <v>1</v>
      </c>
      <c r="AA52" s="119" t="n">
        <v>0</v>
      </c>
      <c r="AB52" s="121" t="n">
        <v>0</v>
      </c>
      <c r="AC52" s="121" t="n">
        <v>4.6875</v>
      </c>
      <c r="AD52" s="121" t="n">
        <v>59.375</v>
      </c>
      <c r="AE52" s="120" t="n">
        <v>35.9375</v>
      </c>
      <c r="AF52" s="119" t="n">
        <v>9.375</v>
      </c>
      <c r="AG52" s="121" t="n">
        <v>50</v>
      </c>
      <c r="AH52" s="121" t="n">
        <v>20.3125</v>
      </c>
      <c r="AI52" s="121" t="n">
        <v>17.1875</v>
      </c>
      <c r="AJ52" s="120" t="n">
        <v>3.125</v>
      </c>
      <c r="AK52" s="119" t="n">
        <v>0</v>
      </c>
      <c r="AL52" s="121" t="n">
        <v>6.25</v>
      </c>
      <c r="AM52" s="121" t="n">
        <v>20.3125</v>
      </c>
      <c r="AN52" s="121" t="n">
        <v>64.0625</v>
      </c>
      <c r="AO52" s="120" t="n">
        <v>9.375</v>
      </c>
      <c r="AP52" s="121" t="n">
        <v>9.375</v>
      </c>
      <c r="AQ52" s="121" t="n">
        <v>57.8125</v>
      </c>
      <c r="AR52" s="121" t="n">
        <v>17.1875</v>
      </c>
      <c r="AS52" s="121" t="n">
        <v>14.0625</v>
      </c>
      <c r="AT52" s="120" t="n">
        <v>1.5625</v>
      </c>
    </row>
    <row r="53" customFormat="false" ht="15" hidden="false" customHeight="true" outlineLevel="0" collapsed="false">
      <c r="A53" s="225" t="n">
        <v>43</v>
      </c>
      <c r="B53" s="198" t="s">
        <v>59</v>
      </c>
      <c r="C53" s="221" t="n">
        <v>36</v>
      </c>
      <c r="D53" s="134"/>
      <c r="E53" s="134" t="n">
        <v>1</v>
      </c>
      <c r="F53" s="134" t="n">
        <v>2</v>
      </c>
      <c r="G53" s="134" t="n">
        <v>21</v>
      </c>
      <c r="H53" s="265" t="n">
        <v>12</v>
      </c>
      <c r="I53" s="221" t="n">
        <v>36</v>
      </c>
      <c r="J53" s="134" t="n">
        <v>1</v>
      </c>
      <c r="K53" s="134" t="n">
        <v>15</v>
      </c>
      <c r="L53" s="134" t="n">
        <v>10</v>
      </c>
      <c r="M53" s="134" t="n">
        <v>7</v>
      </c>
      <c r="N53" s="265" t="n">
        <v>3</v>
      </c>
      <c r="O53" s="221" t="n">
        <v>36</v>
      </c>
      <c r="P53" s="134"/>
      <c r="Q53" s="134" t="n">
        <v>4</v>
      </c>
      <c r="R53" s="134" t="n">
        <v>10</v>
      </c>
      <c r="S53" s="134" t="n">
        <v>13</v>
      </c>
      <c r="T53" s="265" t="n">
        <v>9</v>
      </c>
      <c r="U53" s="221" t="n">
        <v>36</v>
      </c>
      <c r="V53" s="134" t="n">
        <v>2</v>
      </c>
      <c r="W53" s="134" t="n">
        <v>17</v>
      </c>
      <c r="X53" s="134" t="n">
        <v>11</v>
      </c>
      <c r="Y53" s="134" t="n">
        <v>6</v>
      </c>
      <c r="Z53" s="265"/>
      <c r="AA53" s="110" t="n">
        <v>0</v>
      </c>
      <c r="AB53" s="112" t="n">
        <v>2.77777777777778</v>
      </c>
      <c r="AC53" s="112" t="n">
        <v>5.55555555555556</v>
      </c>
      <c r="AD53" s="112" t="n">
        <v>58.3333333333333</v>
      </c>
      <c r="AE53" s="111" t="n">
        <v>33.3333333333333</v>
      </c>
      <c r="AF53" s="110" t="n">
        <v>2.77777777777778</v>
      </c>
      <c r="AG53" s="112" t="n">
        <v>41.6666666666667</v>
      </c>
      <c r="AH53" s="112" t="n">
        <v>27.7777777777778</v>
      </c>
      <c r="AI53" s="112" t="n">
        <v>19.4444444444444</v>
      </c>
      <c r="AJ53" s="111" t="n">
        <v>8.33333333333333</v>
      </c>
      <c r="AK53" s="110" t="n">
        <v>0</v>
      </c>
      <c r="AL53" s="112" t="n">
        <v>11.1111111111111</v>
      </c>
      <c r="AM53" s="112" t="n">
        <v>27.7777777777778</v>
      </c>
      <c r="AN53" s="112" t="n">
        <v>36.1111111111111</v>
      </c>
      <c r="AO53" s="111" t="n">
        <v>25</v>
      </c>
      <c r="AP53" s="110" t="n">
        <v>5.55555555555556</v>
      </c>
      <c r="AQ53" s="112" t="n">
        <v>47.2222222222222</v>
      </c>
      <c r="AR53" s="112" t="n">
        <v>30.5555555555556</v>
      </c>
      <c r="AS53" s="112" t="n">
        <v>16.6666666666667</v>
      </c>
      <c r="AT53" s="111" t="n">
        <v>0</v>
      </c>
    </row>
    <row r="54" customFormat="false" ht="15" hidden="false" customHeight="true" outlineLevel="0" collapsed="false">
      <c r="A54" s="114" t="n">
        <v>45</v>
      </c>
      <c r="B54" s="115" t="s">
        <v>60</v>
      </c>
      <c r="C54" s="114" t="n">
        <v>405</v>
      </c>
      <c r="D54" s="114" t="n">
        <v>3</v>
      </c>
      <c r="E54" s="114" t="n">
        <v>11</v>
      </c>
      <c r="F54" s="114" t="n">
        <v>26</v>
      </c>
      <c r="G54" s="114" t="n">
        <v>265</v>
      </c>
      <c r="H54" s="278" t="n">
        <v>100</v>
      </c>
      <c r="I54" s="249" t="n">
        <v>404</v>
      </c>
      <c r="J54" s="114" t="n">
        <v>28</v>
      </c>
      <c r="K54" s="114" t="n">
        <v>223</v>
      </c>
      <c r="L54" s="114" t="n">
        <v>75</v>
      </c>
      <c r="M54" s="114" t="n">
        <v>61</v>
      </c>
      <c r="N54" s="278" t="n">
        <v>17</v>
      </c>
      <c r="O54" s="249" t="n">
        <v>402</v>
      </c>
      <c r="P54" s="114" t="n">
        <v>3</v>
      </c>
      <c r="Q54" s="114" t="n">
        <v>42</v>
      </c>
      <c r="R54" s="114" t="n">
        <v>73</v>
      </c>
      <c r="S54" s="114" t="n">
        <v>251</v>
      </c>
      <c r="T54" s="278" t="n">
        <v>33</v>
      </c>
      <c r="U54" s="249" t="n">
        <v>400</v>
      </c>
      <c r="V54" s="114" t="n">
        <v>44</v>
      </c>
      <c r="W54" s="114" t="n">
        <v>241</v>
      </c>
      <c r="X54" s="114" t="n">
        <v>76</v>
      </c>
      <c r="Y54" s="114" t="n">
        <v>35</v>
      </c>
      <c r="Z54" s="278" t="n">
        <v>4</v>
      </c>
      <c r="AA54" s="119" t="n">
        <v>0.740740740740741</v>
      </c>
      <c r="AB54" s="121" t="n">
        <v>2.71604938271605</v>
      </c>
      <c r="AC54" s="121" t="n">
        <v>6.41975308641975</v>
      </c>
      <c r="AD54" s="121" t="n">
        <v>65.4320987654321</v>
      </c>
      <c r="AE54" s="120" t="n">
        <v>24.6913580246914</v>
      </c>
      <c r="AF54" s="119" t="n">
        <v>6.93069306930693</v>
      </c>
      <c r="AG54" s="121" t="n">
        <v>55.1980198019802</v>
      </c>
      <c r="AH54" s="121" t="n">
        <v>18.5643564356436</v>
      </c>
      <c r="AI54" s="121" t="n">
        <v>15.0990099009901</v>
      </c>
      <c r="AJ54" s="120" t="n">
        <v>4.20792079207921</v>
      </c>
      <c r="AK54" s="119" t="n">
        <v>0.746268656716418</v>
      </c>
      <c r="AL54" s="121" t="n">
        <v>10.4477611940299</v>
      </c>
      <c r="AM54" s="121" t="n">
        <v>18.1592039800995</v>
      </c>
      <c r="AN54" s="121" t="n">
        <v>62.4378109452736</v>
      </c>
      <c r="AO54" s="120" t="n">
        <v>8.2089552238806</v>
      </c>
      <c r="AP54" s="121" t="n">
        <v>11</v>
      </c>
      <c r="AQ54" s="121" t="n">
        <v>60.25</v>
      </c>
      <c r="AR54" s="121" t="n">
        <v>19</v>
      </c>
      <c r="AS54" s="121" t="n">
        <v>8.75</v>
      </c>
      <c r="AT54" s="120" t="n">
        <v>1</v>
      </c>
    </row>
    <row r="55" customFormat="false" ht="15" hidden="false" customHeight="true" outlineLevel="0" collapsed="false">
      <c r="A55" s="134" t="n">
        <v>46</v>
      </c>
      <c r="B55" s="135" t="s">
        <v>61</v>
      </c>
      <c r="C55" s="221" t="n">
        <v>922</v>
      </c>
      <c r="D55" s="134" t="n">
        <v>8</v>
      </c>
      <c r="E55" s="134" t="n">
        <v>24</v>
      </c>
      <c r="F55" s="134" t="n">
        <v>67</v>
      </c>
      <c r="G55" s="134" t="n">
        <v>630</v>
      </c>
      <c r="H55" s="265" t="n">
        <v>193</v>
      </c>
      <c r="I55" s="221" t="n">
        <v>922</v>
      </c>
      <c r="J55" s="134" t="n">
        <v>46</v>
      </c>
      <c r="K55" s="134" t="n">
        <v>439</v>
      </c>
      <c r="L55" s="134" t="n">
        <v>217</v>
      </c>
      <c r="M55" s="134" t="n">
        <v>186</v>
      </c>
      <c r="N55" s="281" t="n">
        <v>34</v>
      </c>
      <c r="O55" s="221" t="n">
        <v>920</v>
      </c>
      <c r="P55" s="134" t="n">
        <v>27</v>
      </c>
      <c r="Q55" s="134" t="n">
        <v>204</v>
      </c>
      <c r="R55" s="134" t="n">
        <v>273</v>
      </c>
      <c r="S55" s="134" t="n">
        <v>354</v>
      </c>
      <c r="T55" s="265" t="n">
        <v>62</v>
      </c>
      <c r="U55" s="221" t="n">
        <v>920</v>
      </c>
      <c r="V55" s="134" t="n">
        <v>101</v>
      </c>
      <c r="W55" s="134" t="n">
        <v>500</v>
      </c>
      <c r="X55" s="134" t="n">
        <v>244</v>
      </c>
      <c r="Y55" s="134" t="n">
        <v>65</v>
      </c>
      <c r="Z55" s="265" t="n">
        <v>10</v>
      </c>
      <c r="AA55" s="282" t="n">
        <v>0.86767895878525</v>
      </c>
      <c r="AB55" s="283" t="n">
        <v>2.60303687635575</v>
      </c>
      <c r="AC55" s="283" t="n">
        <v>7.26681127982646</v>
      </c>
      <c r="AD55" s="283" t="n">
        <v>68.3297180043384</v>
      </c>
      <c r="AE55" s="284" t="n">
        <v>20.9327548806941</v>
      </c>
      <c r="AF55" s="282" t="n">
        <v>4.98915401301519</v>
      </c>
      <c r="AG55" s="283" t="n">
        <v>47.6138828633406</v>
      </c>
      <c r="AH55" s="283" t="n">
        <v>23.5357917570499</v>
      </c>
      <c r="AI55" s="283" t="n">
        <v>20.1735357917571</v>
      </c>
      <c r="AJ55" s="284" t="n">
        <v>3.68763557483731</v>
      </c>
      <c r="AK55" s="282" t="n">
        <v>2.93478260869565</v>
      </c>
      <c r="AL55" s="283" t="n">
        <v>22.1739130434783</v>
      </c>
      <c r="AM55" s="283" t="n">
        <v>29.6739130434783</v>
      </c>
      <c r="AN55" s="283" t="n">
        <v>38.4782608695652</v>
      </c>
      <c r="AO55" s="284" t="n">
        <v>6.73913043478261</v>
      </c>
      <c r="AP55" s="283" t="n">
        <v>10.9782608695652</v>
      </c>
      <c r="AQ55" s="283" t="n">
        <v>54.3478260869565</v>
      </c>
      <c r="AR55" s="283" t="n">
        <v>26.5217391304348</v>
      </c>
      <c r="AS55" s="283" t="n">
        <v>7.06521739130435</v>
      </c>
      <c r="AT55" s="284" t="n">
        <v>1.08695652173913</v>
      </c>
    </row>
    <row r="56" customFormat="false" ht="15" hidden="false" customHeight="true" outlineLevel="0" collapsed="false">
      <c r="A56" s="114" t="n">
        <v>47</v>
      </c>
      <c r="B56" s="115" t="s">
        <v>62</v>
      </c>
      <c r="C56" s="114" t="n">
        <v>848</v>
      </c>
      <c r="D56" s="114" t="n">
        <v>7</v>
      </c>
      <c r="E56" s="114" t="n">
        <v>12</v>
      </c>
      <c r="F56" s="114" t="n">
        <v>37</v>
      </c>
      <c r="G56" s="114" t="n">
        <v>511</v>
      </c>
      <c r="H56" s="278" t="n">
        <v>281</v>
      </c>
      <c r="I56" s="249" t="n">
        <v>848</v>
      </c>
      <c r="J56" s="114" t="n">
        <v>42</v>
      </c>
      <c r="K56" s="114" t="n">
        <v>412</v>
      </c>
      <c r="L56" s="114" t="n">
        <v>172</v>
      </c>
      <c r="M56" s="114" t="n">
        <v>169</v>
      </c>
      <c r="N56" s="278" t="n">
        <v>53</v>
      </c>
      <c r="O56" s="249" t="n">
        <v>847</v>
      </c>
      <c r="P56" s="114" t="n">
        <v>11</v>
      </c>
      <c r="Q56" s="114" t="n">
        <v>83</v>
      </c>
      <c r="R56" s="114" t="n">
        <v>151</v>
      </c>
      <c r="S56" s="114" t="n">
        <v>483</v>
      </c>
      <c r="T56" s="278" t="n">
        <v>119</v>
      </c>
      <c r="U56" s="249" t="n">
        <v>847</v>
      </c>
      <c r="V56" s="114" t="n">
        <v>68</v>
      </c>
      <c r="W56" s="114" t="n">
        <v>464</v>
      </c>
      <c r="X56" s="114" t="n">
        <v>194</v>
      </c>
      <c r="Y56" s="114" t="n">
        <v>100</v>
      </c>
      <c r="Z56" s="278" t="n">
        <v>21</v>
      </c>
      <c r="AA56" s="119" t="n">
        <v>0.825471698113208</v>
      </c>
      <c r="AB56" s="121" t="n">
        <v>1.41509433962264</v>
      </c>
      <c r="AC56" s="121" t="n">
        <v>4.36320754716981</v>
      </c>
      <c r="AD56" s="121" t="n">
        <v>60.2594339622642</v>
      </c>
      <c r="AE56" s="120" t="n">
        <v>33.1367924528302</v>
      </c>
      <c r="AF56" s="119" t="n">
        <v>4.95283018867925</v>
      </c>
      <c r="AG56" s="121" t="n">
        <v>48.5849056603774</v>
      </c>
      <c r="AH56" s="121" t="n">
        <v>20.2830188679245</v>
      </c>
      <c r="AI56" s="121" t="n">
        <v>19.9292452830189</v>
      </c>
      <c r="AJ56" s="120" t="n">
        <v>6.25</v>
      </c>
      <c r="AK56" s="119" t="n">
        <v>1.2987012987013</v>
      </c>
      <c r="AL56" s="121" t="n">
        <v>9.79929161747343</v>
      </c>
      <c r="AM56" s="121" t="n">
        <v>17.827626918536</v>
      </c>
      <c r="AN56" s="121" t="n">
        <v>57.0247933884298</v>
      </c>
      <c r="AO56" s="120" t="n">
        <v>14.0495867768595</v>
      </c>
      <c r="AP56" s="121" t="n">
        <v>8.02833530106257</v>
      </c>
      <c r="AQ56" s="121" t="n">
        <v>54.7815820543093</v>
      </c>
      <c r="AR56" s="121" t="n">
        <v>22.9043683589138</v>
      </c>
      <c r="AS56" s="121" t="n">
        <v>11.8063754427391</v>
      </c>
      <c r="AT56" s="120" t="n">
        <v>2.47933884297521</v>
      </c>
    </row>
    <row r="57" customFormat="false" ht="15" hidden="false" customHeight="true" outlineLevel="0" collapsed="false">
      <c r="A57" s="134" t="n">
        <v>52</v>
      </c>
      <c r="B57" s="135" t="s">
        <v>63</v>
      </c>
      <c r="C57" s="221" t="n">
        <v>129</v>
      </c>
      <c r="D57" s="105"/>
      <c r="E57" s="105" t="n">
        <v>4</v>
      </c>
      <c r="F57" s="105" t="n">
        <v>8</v>
      </c>
      <c r="G57" s="105" t="n">
        <v>83</v>
      </c>
      <c r="H57" s="201" t="n">
        <v>34</v>
      </c>
      <c r="I57" s="221" t="n">
        <v>129</v>
      </c>
      <c r="J57" s="105" t="n">
        <v>6</v>
      </c>
      <c r="K57" s="105" t="n">
        <v>71</v>
      </c>
      <c r="L57" s="105" t="n">
        <v>31</v>
      </c>
      <c r="M57" s="105" t="n">
        <v>18</v>
      </c>
      <c r="N57" s="201" t="n">
        <v>3</v>
      </c>
      <c r="O57" s="221" t="n">
        <v>129</v>
      </c>
      <c r="P57" s="105" t="n">
        <v>2</v>
      </c>
      <c r="Q57" s="105" t="n">
        <v>14</v>
      </c>
      <c r="R57" s="105" t="n">
        <v>40</v>
      </c>
      <c r="S57" s="105" t="n">
        <v>61</v>
      </c>
      <c r="T57" s="201" t="n">
        <v>12</v>
      </c>
      <c r="U57" s="221" t="n">
        <v>129</v>
      </c>
      <c r="V57" s="105" t="n">
        <v>8</v>
      </c>
      <c r="W57" s="105" t="n">
        <v>84</v>
      </c>
      <c r="X57" s="105" t="n">
        <v>28</v>
      </c>
      <c r="Y57" s="105" t="n">
        <v>7</v>
      </c>
      <c r="Z57" s="201" t="n">
        <v>2</v>
      </c>
      <c r="AA57" s="282" t="n">
        <v>0</v>
      </c>
      <c r="AB57" s="283" t="n">
        <v>3.10077519379845</v>
      </c>
      <c r="AC57" s="283" t="n">
        <v>6.2015503875969</v>
      </c>
      <c r="AD57" s="283" t="n">
        <v>64.3410852713178</v>
      </c>
      <c r="AE57" s="284" t="n">
        <v>26.3565891472868</v>
      </c>
      <c r="AF57" s="282" t="n">
        <v>4.65116279069768</v>
      </c>
      <c r="AG57" s="283" t="n">
        <v>55.0387596899225</v>
      </c>
      <c r="AH57" s="283" t="n">
        <v>24.031007751938</v>
      </c>
      <c r="AI57" s="283" t="n">
        <v>13.953488372093</v>
      </c>
      <c r="AJ57" s="284" t="n">
        <v>2.32558139534884</v>
      </c>
      <c r="AK57" s="282" t="n">
        <v>1.55038759689923</v>
      </c>
      <c r="AL57" s="283" t="n">
        <v>10.8527131782946</v>
      </c>
      <c r="AM57" s="283" t="n">
        <v>31.0077519379845</v>
      </c>
      <c r="AN57" s="283" t="n">
        <v>47.2868217054264</v>
      </c>
      <c r="AO57" s="284" t="n">
        <v>9.30232558139535</v>
      </c>
      <c r="AP57" s="283" t="n">
        <v>6.2015503875969</v>
      </c>
      <c r="AQ57" s="283" t="n">
        <v>65.1162790697674</v>
      </c>
      <c r="AR57" s="283" t="n">
        <v>21.7054263565891</v>
      </c>
      <c r="AS57" s="283" t="n">
        <v>5.42635658914729</v>
      </c>
      <c r="AT57" s="284" t="n">
        <v>1.55038759689923</v>
      </c>
    </row>
    <row r="58" customFormat="false" ht="15" hidden="false" customHeight="true" outlineLevel="0" collapsed="false">
      <c r="A58" s="114" t="n">
        <v>53</v>
      </c>
      <c r="B58" s="115" t="s">
        <v>64</v>
      </c>
      <c r="C58" s="114" t="n">
        <v>36</v>
      </c>
      <c r="D58" s="114" t="n">
        <v>1</v>
      </c>
      <c r="E58" s="114"/>
      <c r="F58" s="114" t="n">
        <v>1</v>
      </c>
      <c r="G58" s="114" t="n">
        <v>22</v>
      </c>
      <c r="H58" s="278" t="n">
        <v>12</v>
      </c>
      <c r="I58" s="249" t="n">
        <v>36</v>
      </c>
      <c r="J58" s="114" t="n">
        <v>3</v>
      </c>
      <c r="K58" s="114" t="n">
        <v>15</v>
      </c>
      <c r="L58" s="114" t="n">
        <v>6</v>
      </c>
      <c r="M58" s="114" t="n">
        <v>9</v>
      </c>
      <c r="N58" s="278" t="n">
        <v>3</v>
      </c>
      <c r="O58" s="249" t="n">
        <v>36</v>
      </c>
      <c r="P58" s="114" t="n">
        <v>1</v>
      </c>
      <c r="Q58" s="114" t="n">
        <v>5</v>
      </c>
      <c r="R58" s="114" t="n">
        <v>8</v>
      </c>
      <c r="S58" s="114" t="n">
        <v>18</v>
      </c>
      <c r="T58" s="278" t="n">
        <v>4</v>
      </c>
      <c r="U58" s="249" t="n">
        <v>36</v>
      </c>
      <c r="V58" s="114" t="n">
        <v>4</v>
      </c>
      <c r="W58" s="114" t="n">
        <v>21</v>
      </c>
      <c r="X58" s="114" t="n">
        <v>7</v>
      </c>
      <c r="Y58" s="114" t="n">
        <v>3</v>
      </c>
      <c r="Z58" s="278" t="n">
        <v>1</v>
      </c>
      <c r="AA58" s="119" t="n">
        <v>2.77777777777778</v>
      </c>
      <c r="AB58" s="121" t="n">
        <v>0</v>
      </c>
      <c r="AC58" s="121" t="n">
        <v>2.77777777777778</v>
      </c>
      <c r="AD58" s="121" t="n">
        <v>61.1111111111111</v>
      </c>
      <c r="AE58" s="120" t="n">
        <v>33.3333333333333</v>
      </c>
      <c r="AF58" s="119" t="n">
        <v>8.33333333333333</v>
      </c>
      <c r="AG58" s="121" t="n">
        <v>41.6666666666667</v>
      </c>
      <c r="AH58" s="121" t="n">
        <v>16.6666666666667</v>
      </c>
      <c r="AI58" s="121" t="n">
        <v>25</v>
      </c>
      <c r="AJ58" s="120" t="n">
        <v>8.33333333333333</v>
      </c>
      <c r="AK58" s="119" t="n">
        <v>2.77777777777778</v>
      </c>
      <c r="AL58" s="121" t="n">
        <v>13.8888888888889</v>
      </c>
      <c r="AM58" s="121" t="n">
        <v>22.2222222222222</v>
      </c>
      <c r="AN58" s="121" t="n">
        <v>50</v>
      </c>
      <c r="AO58" s="120" t="n">
        <v>11.1111111111111</v>
      </c>
      <c r="AP58" s="121" t="n">
        <v>11.1111111111111</v>
      </c>
      <c r="AQ58" s="121" t="n">
        <v>58.3333333333333</v>
      </c>
      <c r="AR58" s="121" t="n">
        <v>19.4444444444444</v>
      </c>
      <c r="AS58" s="121" t="n">
        <v>8.33333333333333</v>
      </c>
      <c r="AT58" s="120" t="n">
        <v>2.77777777777778</v>
      </c>
    </row>
    <row r="59" customFormat="false" ht="15" hidden="false" customHeight="true" outlineLevel="0" collapsed="false">
      <c r="A59" s="134" t="n">
        <v>55</v>
      </c>
      <c r="B59" s="135" t="s">
        <v>65</v>
      </c>
      <c r="C59" s="221" t="n">
        <v>284</v>
      </c>
      <c r="D59" s="105" t="n">
        <v>1</v>
      </c>
      <c r="E59" s="105" t="n">
        <v>2</v>
      </c>
      <c r="F59" s="105" t="n">
        <v>5</v>
      </c>
      <c r="G59" s="105" t="n">
        <v>97</v>
      </c>
      <c r="H59" s="201" t="n">
        <v>179</v>
      </c>
      <c r="I59" s="221" t="n">
        <v>284</v>
      </c>
      <c r="J59" s="105" t="n">
        <v>9</v>
      </c>
      <c r="K59" s="105" t="n">
        <v>162</v>
      </c>
      <c r="L59" s="105" t="n">
        <v>45</v>
      </c>
      <c r="M59" s="105" t="n">
        <v>42</v>
      </c>
      <c r="N59" s="201" t="n">
        <v>26</v>
      </c>
      <c r="O59" s="221" t="n">
        <v>284</v>
      </c>
      <c r="P59" s="105" t="n">
        <v>1</v>
      </c>
      <c r="Q59" s="105" t="n">
        <v>4</v>
      </c>
      <c r="R59" s="105" t="n">
        <v>6</v>
      </c>
      <c r="S59" s="105" t="n">
        <v>113</v>
      </c>
      <c r="T59" s="201" t="n">
        <v>160</v>
      </c>
      <c r="U59" s="221" t="n">
        <v>284</v>
      </c>
      <c r="V59" s="105" t="n">
        <v>24</v>
      </c>
      <c r="W59" s="105" t="n">
        <v>174</v>
      </c>
      <c r="X59" s="105" t="n">
        <v>43</v>
      </c>
      <c r="Y59" s="105" t="n">
        <v>27</v>
      </c>
      <c r="Z59" s="201" t="n">
        <v>16</v>
      </c>
      <c r="AA59" s="282" t="n">
        <v>0.352112676056338</v>
      </c>
      <c r="AB59" s="283" t="n">
        <v>0.704225352112676</v>
      </c>
      <c r="AC59" s="283" t="n">
        <v>1.76056338028169</v>
      </c>
      <c r="AD59" s="283" t="n">
        <v>34.1549295774648</v>
      </c>
      <c r="AE59" s="284" t="n">
        <v>63.0281690140845</v>
      </c>
      <c r="AF59" s="282" t="n">
        <v>3.16901408450704</v>
      </c>
      <c r="AG59" s="283" t="n">
        <v>57.0422535211268</v>
      </c>
      <c r="AH59" s="283" t="n">
        <v>15.8450704225352</v>
      </c>
      <c r="AI59" s="283" t="n">
        <v>14.7887323943662</v>
      </c>
      <c r="AJ59" s="284" t="n">
        <v>9.15492957746479</v>
      </c>
      <c r="AK59" s="282" t="n">
        <v>0.352112676056338</v>
      </c>
      <c r="AL59" s="283" t="n">
        <v>1.40845070422535</v>
      </c>
      <c r="AM59" s="283" t="n">
        <v>2.11267605633803</v>
      </c>
      <c r="AN59" s="283" t="n">
        <v>39.7887323943662</v>
      </c>
      <c r="AO59" s="284" t="n">
        <v>56.3380281690141</v>
      </c>
      <c r="AP59" s="283" t="n">
        <v>8.45070422535211</v>
      </c>
      <c r="AQ59" s="283" t="n">
        <v>61.2676056338028</v>
      </c>
      <c r="AR59" s="283" t="n">
        <v>15.1408450704225</v>
      </c>
      <c r="AS59" s="283" t="n">
        <v>9.50704225352113</v>
      </c>
      <c r="AT59" s="284" t="n">
        <v>5.63380281690141</v>
      </c>
    </row>
    <row r="60" customFormat="false" ht="15" hidden="false" customHeight="true" outlineLevel="0" collapsed="false">
      <c r="A60" s="114" t="n">
        <v>56</v>
      </c>
      <c r="B60" s="115" t="s">
        <v>66</v>
      </c>
      <c r="C60" s="114" t="n">
        <v>99</v>
      </c>
      <c r="D60" s="114"/>
      <c r="E60" s="114" t="n">
        <v>2</v>
      </c>
      <c r="F60" s="114" t="n">
        <v>2</v>
      </c>
      <c r="G60" s="114" t="n">
        <v>55</v>
      </c>
      <c r="H60" s="278" t="n">
        <v>40</v>
      </c>
      <c r="I60" s="249" t="n">
        <v>99</v>
      </c>
      <c r="J60" s="114" t="n">
        <v>5</v>
      </c>
      <c r="K60" s="114" t="n">
        <v>61</v>
      </c>
      <c r="L60" s="114" t="n">
        <v>16</v>
      </c>
      <c r="M60" s="114" t="n">
        <v>12</v>
      </c>
      <c r="N60" s="278" t="n">
        <v>5</v>
      </c>
      <c r="O60" s="249" t="n">
        <v>99</v>
      </c>
      <c r="P60" s="114" t="n">
        <v>2</v>
      </c>
      <c r="Q60" s="114" t="n">
        <v>1</v>
      </c>
      <c r="R60" s="114" t="n">
        <v>14</v>
      </c>
      <c r="S60" s="114" t="n">
        <v>55</v>
      </c>
      <c r="T60" s="278" t="n">
        <v>27</v>
      </c>
      <c r="U60" s="249" t="n">
        <v>99</v>
      </c>
      <c r="V60" s="114" t="n">
        <v>9</v>
      </c>
      <c r="W60" s="114" t="n">
        <v>64</v>
      </c>
      <c r="X60" s="114" t="n">
        <v>13</v>
      </c>
      <c r="Y60" s="114" t="n">
        <v>9</v>
      </c>
      <c r="Z60" s="278" t="n">
        <v>4</v>
      </c>
      <c r="AA60" s="119" t="n">
        <v>0</v>
      </c>
      <c r="AB60" s="121" t="n">
        <v>2.02020202020202</v>
      </c>
      <c r="AC60" s="121" t="n">
        <v>2.02020202020202</v>
      </c>
      <c r="AD60" s="121" t="n">
        <v>55.5555555555556</v>
      </c>
      <c r="AE60" s="120" t="n">
        <v>40.4040404040404</v>
      </c>
      <c r="AF60" s="119" t="n">
        <v>5.05050505050505</v>
      </c>
      <c r="AG60" s="121" t="n">
        <v>61.6161616161616</v>
      </c>
      <c r="AH60" s="121" t="n">
        <v>16.1616161616162</v>
      </c>
      <c r="AI60" s="121" t="n">
        <v>12.1212121212121</v>
      </c>
      <c r="AJ60" s="120" t="n">
        <v>5.05050505050505</v>
      </c>
      <c r="AK60" s="119" t="n">
        <v>2.02020202020202</v>
      </c>
      <c r="AL60" s="121" t="n">
        <v>1.01010101010101</v>
      </c>
      <c r="AM60" s="121" t="n">
        <v>14.1414141414141</v>
      </c>
      <c r="AN60" s="121" t="n">
        <v>55.5555555555556</v>
      </c>
      <c r="AO60" s="120" t="n">
        <v>27.2727272727273</v>
      </c>
      <c r="AP60" s="121" t="n">
        <v>9.09090909090909</v>
      </c>
      <c r="AQ60" s="121" t="n">
        <v>64.6464646464647</v>
      </c>
      <c r="AR60" s="121" t="n">
        <v>13.1313131313131</v>
      </c>
      <c r="AS60" s="121" t="n">
        <v>9.09090909090909</v>
      </c>
      <c r="AT60" s="120" t="n">
        <v>4.04040404040404</v>
      </c>
    </row>
    <row r="61" customFormat="false" ht="15" hidden="false" customHeight="true" outlineLevel="0" collapsed="false">
      <c r="A61" s="134" t="n">
        <v>58</v>
      </c>
      <c r="B61" s="135" t="s">
        <v>67</v>
      </c>
      <c r="C61" s="221" t="n">
        <v>48</v>
      </c>
      <c r="D61" s="105" t="n">
        <v>1</v>
      </c>
      <c r="E61" s="105"/>
      <c r="F61" s="105" t="n">
        <v>2</v>
      </c>
      <c r="G61" s="105" t="n">
        <v>27</v>
      </c>
      <c r="H61" s="201" t="n">
        <v>18</v>
      </c>
      <c r="I61" s="221" t="n">
        <v>48</v>
      </c>
      <c r="J61" s="105" t="n">
        <v>3</v>
      </c>
      <c r="K61" s="105" t="n">
        <v>22</v>
      </c>
      <c r="L61" s="105" t="n">
        <v>9</v>
      </c>
      <c r="M61" s="105" t="n">
        <v>8</v>
      </c>
      <c r="N61" s="201" t="n">
        <v>6</v>
      </c>
      <c r="O61" s="221" t="n">
        <v>48</v>
      </c>
      <c r="P61" s="105" t="n">
        <v>1</v>
      </c>
      <c r="Q61" s="105" t="n">
        <v>3</v>
      </c>
      <c r="R61" s="105" t="n">
        <v>7</v>
      </c>
      <c r="S61" s="105" t="n">
        <v>27</v>
      </c>
      <c r="T61" s="201" t="n">
        <v>10</v>
      </c>
      <c r="U61" s="221" t="n">
        <v>48</v>
      </c>
      <c r="V61" s="105" t="n">
        <v>1</v>
      </c>
      <c r="W61" s="105" t="n">
        <v>27</v>
      </c>
      <c r="X61" s="105" t="n">
        <v>12</v>
      </c>
      <c r="Y61" s="105" t="n">
        <v>4</v>
      </c>
      <c r="Z61" s="201" t="n">
        <v>4</v>
      </c>
      <c r="AA61" s="282" t="n">
        <v>2.08333333333333</v>
      </c>
      <c r="AB61" s="283" t="n">
        <v>0</v>
      </c>
      <c r="AC61" s="283" t="n">
        <v>4.16666666666667</v>
      </c>
      <c r="AD61" s="283" t="n">
        <v>56.25</v>
      </c>
      <c r="AE61" s="284" t="n">
        <v>37.5</v>
      </c>
      <c r="AF61" s="282" t="n">
        <v>6.25</v>
      </c>
      <c r="AG61" s="283" t="n">
        <v>45.8333333333333</v>
      </c>
      <c r="AH61" s="283" t="n">
        <v>18.75</v>
      </c>
      <c r="AI61" s="283" t="n">
        <v>16.6666666666667</v>
      </c>
      <c r="AJ61" s="284" t="n">
        <v>12.5</v>
      </c>
      <c r="AK61" s="282" t="n">
        <v>2.08333333333333</v>
      </c>
      <c r="AL61" s="283" t="n">
        <v>6.25</v>
      </c>
      <c r="AM61" s="283" t="n">
        <v>14.5833333333333</v>
      </c>
      <c r="AN61" s="283" t="n">
        <v>56.25</v>
      </c>
      <c r="AO61" s="284" t="n">
        <v>20.8333333333333</v>
      </c>
      <c r="AP61" s="283" t="n">
        <v>2.08333333333333</v>
      </c>
      <c r="AQ61" s="283" t="n">
        <v>56.25</v>
      </c>
      <c r="AR61" s="283" t="n">
        <v>25</v>
      </c>
      <c r="AS61" s="283" t="n">
        <v>8.33333333333333</v>
      </c>
      <c r="AT61" s="284" t="n">
        <v>8.33333333333333</v>
      </c>
    </row>
    <row r="62" customFormat="false" ht="15" hidden="false" customHeight="true" outlineLevel="0" collapsed="false">
      <c r="A62" s="114" t="n">
        <v>59</v>
      </c>
      <c r="B62" s="115" t="s">
        <v>68</v>
      </c>
      <c r="C62" s="114" t="n">
        <v>31</v>
      </c>
      <c r="D62" s="114"/>
      <c r="E62" s="114"/>
      <c r="F62" s="114" t="n">
        <v>2</v>
      </c>
      <c r="G62" s="114" t="n">
        <v>14</v>
      </c>
      <c r="H62" s="278" t="n">
        <v>15</v>
      </c>
      <c r="I62" s="249" t="n">
        <v>31</v>
      </c>
      <c r="J62" s="114" t="n">
        <v>2</v>
      </c>
      <c r="K62" s="114" t="n">
        <v>14</v>
      </c>
      <c r="L62" s="114" t="n">
        <v>7</v>
      </c>
      <c r="M62" s="114" t="n">
        <v>6</v>
      </c>
      <c r="N62" s="278" t="n">
        <v>2</v>
      </c>
      <c r="O62" s="249" t="n">
        <v>31</v>
      </c>
      <c r="P62" s="114"/>
      <c r="Q62" s="114"/>
      <c r="R62" s="114" t="n">
        <v>3</v>
      </c>
      <c r="S62" s="114" t="n">
        <v>17</v>
      </c>
      <c r="T62" s="278" t="n">
        <v>11</v>
      </c>
      <c r="U62" s="249" t="n">
        <v>31</v>
      </c>
      <c r="V62" s="114" t="n">
        <v>3</v>
      </c>
      <c r="W62" s="114" t="n">
        <v>16</v>
      </c>
      <c r="X62" s="114" t="n">
        <v>3</v>
      </c>
      <c r="Y62" s="114" t="n">
        <v>6</v>
      </c>
      <c r="Z62" s="278" t="n">
        <v>3</v>
      </c>
      <c r="AA62" s="119" t="n">
        <v>0</v>
      </c>
      <c r="AB62" s="121" t="n">
        <v>0</v>
      </c>
      <c r="AC62" s="121" t="n">
        <v>6.45161290322581</v>
      </c>
      <c r="AD62" s="121" t="n">
        <v>45.1612903225806</v>
      </c>
      <c r="AE62" s="120" t="n">
        <v>48.3870967741936</v>
      </c>
      <c r="AF62" s="119" t="n">
        <v>6.45161290322581</v>
      </c>
      <c r="AG62" s="121" t="n">
        <v>45.1612903225806</v>
      </c>
      <c r="AH62" s="121" t="n">
        <v>22.5806451612903</v>
      </c>
      <c r="AI62" s="121" t="n">
        <v>19.3548387096774</v>
      </c>
      <c r="AJ62" s="120" t="n">
        <v>6.45161290322581</v>
      </c>
      <c r="AK62" s="119" t="n">
        <v>0</v>
      </c>
      <c r="AL62" s="121" t="n">
        <v>0</v>
      </c>
      <c r="AM62" s="121" t="n">
        <v>9.67741935483871</v>
      </c>
      <c r="AN62" s="121" t="n">
        <v>54.8387096774194</v>
      </c>
      <c r="AO62" s="120" t="n">
        <v>35.4838709677419</v>
      </c>
      <c r="AP62" s="121" t="n">
        <v>9.67741935483871</v>
      </c>
      <c r="AQ62" s="121" t="n">
        <v>51.6129032258065</v>
      </c>
      <c r="AR62" s="121" t="n">
        <v>9.67741935483871</v>
      </c>
      <c r="AS62" s="121" t="n">
        <v>19.3548387096774</v>
      </c>
      <c r="AT62" s="120" t="n">
        <v>9.67741935483871</v>
      </c>
    </row>
    <row r="63" customFormat="false" ht="15" hidden="false" customHeight="true" outlineLevel="0" collapsed="false">
      <c r="A63" s="134" t="n">
        <v>60</v>
      </c>
      <c r="B63" s="135" t="s">
        <v>69</v>
      </c>
      <c r="C63" s="221" t="n">
        <v>29</v>
      </c>
      <c r="D63" s="105"/>
      <c r="E63" s="105"/>
      <c r="F63" s="105" t="n">
        <v>4</v>
      </c>
      <c r="G63" s="105" t="n">
        <v>16</v>
      </c>
      <c r="H63" s="201" t="n">
        <v>9</v>
      </c>
      <c r="I63" s="221" t="n">
        <v>29</v>
      </c>
      <c r="J63" s="105"/>
      <c r="K63" s="105" t="n">
        <v>10</v>
      </c>
      <c r="L63" s="105" t="n">
        <v>8</v>
      </c>
      <c r="M63" s="105" t="n">
        <v>9</v>
      </c>
      <c r="N63" s="201" t="n">
        <v>2</v>
      </c>
      <c r="O63" s="221" t="n">
        <v>29</v>
      </c>
      <c r="P63" s="105"/>
      <c r="Q63" s="105" t="n">
        <v>1</v>
      </c>
      <c r="R63" s="105" t="n">
        <v>9</v>
      </c>
      <c r="S63" s="105" t="n">
        <v>14</v>
      </c>
      <c r="T63" s="201" t="n">
        <v>5</v>
      </c>
      <c r="U63" s="221" t="n">
        <v>29</v>
      </c>
      <c r="V63" s="105" t="n">
        <v>1</v>
      </c>
      <c r="W63" s="105" t="n">
        <v>16</v>
      </c>
      <c r="X63" s="105" t="n">
        <v>9</v>
      </c>
      <c r="Y63" s="105" t="n">
        <v>2</v>
      </c>
      <c r="Z63" s="201" t="n">
        <v>1</v>
      </c>
      <c r="AA63" s="282" t="n">
        <v>0</v>
      </c>
      <c r="AB63" s="283" t="n">
        <v>0</v>
      </c>
      <c r="AC63" s="283" t="n">
        <v>13.7931034482759</v>
      </c>
      <c r="AD63" s="283" t="n">
        <v>55.1724137931034</v>
      </c>
      <c r="AE63" s="284" t="n">
        <v>31.0344827586207</v>
      </c>
      <c r="AF63" s="282" t="n">
        <v>0</v>
      </c>
      <c r="AG63" s="283" t="n">
        <v>34.4827586206897</v>
      </c>
      <c r="AH63" s="283" t="n">
        <v>27.5862068965517</v>
      </c>
      <c r="AI63" s="283" t="n">
        <v>31.0344827586207</v>
      </c>
      <c r="AJ63" s="284" t="n">
        <v>6.89655172413793</v>
      </c>
      <c r="AK63" s="282" t="n">
        <v>0</v>
      </c>
      <c r="AL63" s="283" t="n">
        <v>3.44827586206897</v>
      </c>
      <c r="AM63" s="283" t="n">
        <v>31.0344827586207</v>
      </c>
      <c r="AN63" s="283" t="n">
        <v>48.2758620689655</v>
      </c>
      <c r="AO63" s="284" t="n">
        <v>17.2413793103448</v>
      </c>
      <c r="AP63" s="283" t="n">
        <v>3.44827586206897</v>
      </c>
      <c r="AQ63" s="283" t="n">
        <v>55.1724137931034</v>
      </c>
      <c r="AR63" s="283" t="n">
        <v>31.0344827586207</v>
      </c>
      <c r="AS63" s="283" t="n">
        <v>6.89655172413793</v>
      </c>
      <c r="AT63" s="284" t="n">
        <v>3.44827586206897</v>
      </c>
    </row>
    <row r="64" customFormat="false" ht="15" hidden="false" customHeight="true" outlineLevel="0" collapsed="false">
      <c r="A64" s="114" t="n">
        <v>61</v>
      </c>
      <c r="B64" s="115" t="s">
        <v>70</v>
      </c>
      <c r="C64" s="114" t="n">
        <v>78</v>
      </c>
      <c r="D64" s="114" t="n">
        <v>1</v>
      </c>
      <c r="E64" s="114" t="n">
        <v>3</v>
      </c>
      <c r="F64" s="114" t="n">
        <v>6</v>
      </c>
      <c r="G64" s="114" t="n">
        <v>51</v>
      </c>
      <c r="H64" s="278" t="n">
        <v>17</v>
      </c>
      <c r="I64" s="249" t="n">
        <v>78</v>
      </c>
      <c r="J64" s="114" t="n">
        <v>1</v>
      </c>
      <c r="K64" s="114" t="n">
        <v>40</v>
      </c>
      <c r="L64" s="114" t="n">
        <v>18</v>
      </c>
      <c r="M64" s="114" t="n">
        <v>16</v>
      </c>
      <c r="N64" s="278" t="n">
        <v>3</v>
      </c>
      <c r="O64" s="249" t="n">
        <v>77</v>
      </c>
      <c r="P64" s="114" t="n">
        <v>2</v>
      </c>
      <c r="Q64" s="114" t="n">
        <v>10</v>
      </c>
      <c r="R64" s="114" t="n">
        <v>20</v>
      </c>
      <c r="S64" s="114" t="n">
        <v>40</v>
      </c>
      <c r="T64" s="278" t="n">
        <v>5</v>
      </c>
      <c r="U64" s="249" t="n">
        <v>76</v>
      </c>
      <c r="V64" s="114" t="n">
        <v>1</v>
      </c>
      <c r="W64" s="114" t="n">
        <v>46</v>
      </c>
      <c r="X64" s="114" t="n">
        <v>20</v>
      </c>
      <c r="Y64" s="114" t="n">
        <v>8</v>
      </c>
      <c r="Z64" s="278" t="n">
        <v>1</v>
      </c>
      <c r="AA64" s="119" t="n">
        <v>1.28205128205128</v>
      </c>
      <c r="AB64" s="121" t="n">
        <v>3.84615384615385</v>
      </c>
      <c r="AC64" s="121" t="n">
        <v>7.69230769230769</v>
      </c>
      <c r="AD64" s="121" t="n">
        <v>65.3846153846154</v>
      </c>
      <c r="AE64" s="120" t="n">
        <v>21.7948717948718</v>
      </c>
      <c r="AF64" s="119" t="n">
        <v>1.28205128205128</v>
      </c>
      <c r="AG64" s="121" t="n">
        <v>51.2820512820513</v>
      </c>
      <c r="AH64" s="121" t="n">
        <v>23.0769230769231</v>
      </c>
      <c r="AI64" s="121" t="n">
        <v>20.5128205128205</v>
      </c>
      <c r="AJ64" s="120" t="n">
        <v>3.84615384615385</v>
      </c>
      <c r="AK64" s="119" t="n">
        <v>2.5974025974026</v>
      </c>
      <c r="AL64" s="121" t="n">
        <v>12.987012987013</v>
      </c>
      <c r="AM64" s="121" t="n">
        <v>25.974025974026</v>
      </c>
      <c r="AN64" s="121" t="n">
        <v>51.9480519480519</v>
      </c>
      <c r="AO64" s="120" t="n">
        <v>6.49350649350649</v>
      </c>
      <c r="AP64" s="121" t="n">
        <v>1.31578947368421</v>
      </c>
      <c r="AQ64" s="121" t="n">
        <v>60.5263157894737</v>
      </c>
      <c r="AR64" s="121" t="n">
        <v>26.3157894736842</v>
      </c>
      <c r="AS64" s="121" t="n">
        <v>10.5263157894737</v>
      </c>
      <c r="AT64" s="120" t="n">
        <v>1.31578947368421</v>
      </c>
    </row>
    <row r="65" customFormat="false" ht="15" hidden="false" customHeight="true" outlineLevel="0" collapsed="false">
      <c r="A65" s="134" t="n">
        <v>62</v>
      </c>
      <c r="B65" s="135" t="s">
        <v>71</v>
      </c>
      <c r="C65" s="221" t="n">
        <v>97</v>
      </c>
      <c r="D65" s="105"/>
      <c r="E65" s="105" t="n">
        <v>1</v>
      </c>
      <c r="F65" s="105" t="n">
        <v>9</v>
      </c>
      <c r="G65" s="105" t="n">
        <v>64</v>
      </c>
      <c r="H65" s="201" t="n">
        <v>23</v>
      </c>
      <c r="I65" s="221" t="n">
        <v>97</v>
      </c>
      <c r="J65" s="105" t="n">
        <v>6</v>
      </c>
      <c r="K65" s="105" t="n">
        <v>50</v>
      </c>
      <c r="L65" s="105" t="n">
        <v>16</v>
      </c>
      <c r="M65" s="105" t="n">
        <v>20</v>
      </c>
      <c r="N65" s="201" t="n">
        <v>5</v>
      </c>
      <c r="O65" s="221" t="n">
        <v>97</v>
      </c>
      <c r="P65" s="105" t="n">
        <v>5</v>
      </c>
      <c r="Q65" s="105" t="n">
        <v>14</v>
      </c>
      <c r="R65" s="105" t="n">
        <v>37</v>
      </c>
      <c r="S65" s="105" t="n">
        <v>41</v>
      </c>
      <c r="T65" s="201"/>
      <c r="U65" s="221" t="n">
        <v>97</v>
      </c>
      <c r="V65" s="105" t="n">
        <v>6</v>
      </c>
      <c r="W65" s="105" t="n">
        <v>57</v>
      </c>
      <c r="X65" s="105" t="n">
        <v>26</v>
      </c>
      <c r="Y65" s="105" t="n">
        <v>8</v>
      </c>
      <c r="Z65" s="201"/>
      <c r="AA65" s="282" t="n">
        <v>0</v>
      </c>
      <c r="AB65" s="283" t="n">
        <v>1.03092783505155</v>
      </c>
      <c r="AC65" s="283" t="n">
        <v>9.27835051546392</v>
      </c>
      <c r="AD65" s="283" t="n">
        <v>65.979381443299</v>
      </c>
      <c r="AE65" s="284" t="n">
        <v>23.7113402061856</v>
      </c>
      <c r="AF65" s="282" t="n">
        <v>6.18556701030928</v>
      </c>
      <c r="AG65" s="283" t="n">
        <v>51.5463917525773</v>
      </c>
      <c r="AH65" s="283" t="n">
        <v>16.4948453608247</v>
      </c>
      <c r="AI65" s="283" t="n">
        <v>20.6185567010309</v>
      </c>
      <c r="AJ65" s="284" t="n">
        <v>5.15463917525773</v>
      </c>
      <c r="AK65" s="282" t="n">
        <v>5.15463917525773</v>
      </c>
      <c r="AL65" s="283" t="n">
        <v>14.4329896907216</v>
      </c>
      <c r="AM65" s="283" t="n">
        <v>38.1443298969072</v>
      </c>
      <c r="AN65" s="283" t="n">
        <v>42.2680412371134</v>
      </c>
      <c r="AO65" s="284" t="n">
        <v>0</v>
      </c>
      <c r="AP65" s="283" t="n">
        <v>6.18556701030928</v>
      </c>
      <c r="AQ65" s="283" t="n">
        <v>58.7628865979382</v>
      </c>
      <c r="AR65" s="283" t="n">
        <v>26.8041237113402</v>
      </c>
      <c r="AS65" s="283" t="n">
        <v>8.24742268041237</v>
      </c>
      <c r="AT65" s="284" t="n">
        <v>0</v>
      </c>
    </row>
    <row r="66" customFormat="false" ht="15" hidden="false" customHeight="true" outlineLevel="0" collapsed="false">
      <c r="A66" s="114" t="n">
        <v>63</v>
      </c>
      <c r="B66" s="115" t="s">
        <v>72</v>
      </c>
      <c r="C66" s="114" t="n">
        <v>32</v>
      </c>
      <c r="D66" s="114"/>
      <c r="E66" s="114"/>
      <c r="F66" s="114" t="n">
        <v>4</v>
      </c>
      <c r="G66" s="114" t="n">
        <v>16</v>
      </c>
      <c r="H66" s="278" t="n">
        <v>12</v>
      </c>
      <c r="I66" s="249" t="n">
        <v>32</v>
      </c>
      <c r="J66" s="114"/>
      <c r="K66" s="114" t="n">
        <v>17</v>
      </c>
      <c r="L66" s="114" t="n">
        <v>6</v>
      </c>
      <c r="M66" s="114" t="n">
        <v>1</v>
      </c>
      <c r="N66" s="278" t="n">
        <v>8</v>
      </c>
      <c r="O66" s="249" t="n">
        <v>32</v>
      </c>
      <c r="P66" s="114" t="n">
        <v>1</v>
      </c>
      <c r="Q66" s="114" t="n">
        <v>5</v>
      </c>
      <c r="R66" s="114" t="n">
        <v>12</v>
      </c>
      <c r="S66" s="114" t="n">
        <v>12</v>
      </c>
      <c r="T66" s="278" t="n">
        <v>2</v>
      </c>
      <c r="U66" s="249" t="n">
        <v>32</v>
      </c>
      <c r="V66" s="114" t="n">
        <v>1</v>
      </c>
      <c r="W66" s="114" t="n">
        <v>15</v>
      </c>
      <c r="X66" s="114" t="n">
        <v>12</v>
      </c>
      <c r="Y66" s="114" t="n">
        <v>2</v>
      </c>
      <c r="Z66" s="278" t="n">
        <v>2</v>
      </c>
      <c r="AA66" s="119" t="n">
        <v>0</v>
      </c>
      <c r="AB66" s="121" t="n">
        <v>0</v>
      </c>
      <c r="AC66" s="121" t="n">
        <v>12.5</v>
      </c>
      <c r="AD66" s="121" t="n">
        <v>50</v>
      </c>
      <c r="AE66" s="120" t="n">
        <v>37.5</v>
      </c>
      <c r="AF66" s="119" t="n">
        <v>0</v>
      </c>
      <c r="AG66" s="121" t="n">
        <v>53.125</v>
      </c>
      <c r="AH66" s="121" t="n">
        <v>18.75</v>
      </c>
      <c r="AI66" s="121" t="n">
        <v>3.125</v>
      </c>
      <c r="AJ66" s="120" t="n">
        <v>25</v>
      </c>
      <c r="AK66" s="119" t="n">
        <v>3.125</v>
      </c>
      <c r="AL66" s="121" t="n">
        <v>15.625</v>
      </c>
      <c r="AM66" s="121" t="n">
        <v>37.5</v>
      </c>
      <c r="AN66" s="121" t="n">
        <v>37.5</v>
      </c>
      <c r="AO66" s="120" t="n">
        <v>6.25</v>
      </c>
      <c r="AP66" s="121" t="n">
        <v>3.125</v>
      </c>
      <c r="AQ66" s="121" t="n">
        <v>46.875</v>
      </c>
      <c r="AR66" s="121" t="n">
        <v>37.5</v>
      </c>
      <c r="AS66" s="121" t="n">
        <v>6.25</v>
      </c>
      <c r="AT66" s="120" t="n">
        <v>6.25</v>
      </c>
    </row>
    <row r="67" customFormat="false" ht="15" hidden="false" customHeight="true" outlineLevel="0" collapsed="false">
      <c r="A67" s="134" t="n">
        <v>68</v>
      </c>
      <c r="B67" s="135" t="s">
        <v>73</v>
      </c>
      <c r="C67" s="221" t="n">
        <v>97</v>
      </c>
      <c r="D67" s="105" t="n">
        <v>1</v>
      </c>
      <c r="E67" s="105" t="n">
        <v>1</v>
      </c>
      <c r="F67" s="105" t="n">
        <v>2</v>
      </c>
      <c r="G67" s="105" t="n">
        <v>60</v>
      </c>
      <c r="H67" s="201" t="n">
        <v>33</v>
      </c>
      <c r="I67" s="221" t="n">
        <v>97</v>
      </c>
      <c r="J67" s="105" t="n">
        <v>5</v>
      </c>
      <c r="K67" s="105" t="n">
        <v>45</v>
      </c>
      <c r="L67" s="105" t="n">
        <v>20</v>
      </c>
      <c r="M67" s="105" t="n">
        <v>23</v>
      </c>
      <c r="N67" s="201" t="n">
        <v>4</v>
      </c>
      <c r="O67" s="221" t="n">
        <v>97</v>
      </c>
      <c r="P67" s="105" t="n">
        <v>3</v>
      </c>
      <c r="Q67" s="105" t="n">
        <v>4</v>
      </c>
      <c r="R67" s="105" t="n">
        <v>30</v>
      </c>
      <c r="S67" s="105" t="n">
        <v>50</v>
      </c>
      <c r="T67" s="201" t="n">
        <v>10</v>
      </c>
      <c r="U67" s="221" t="n">
        <v>97</v>
      </c>
      <c r="V67" s="105" t="n">
        <v>7</v>
      </c>
      <c r="W67" s="105" t="n">
        <v>45</v>
      </c>
      <c r="X67" s="105" t="n">
        <v>28</v>
      </c>
      <c r="Y67" s="105" t="n">
        <v>16</v>
      </c>
      <c r="Z67" s="201" t="n">
        <v>1</v>
      </c>
      <c r="AA67" s="282" t="n">
        <v>1.03092783505155</v>
      </c>
      <c r="AB67" s="283" t="n">
        <v>1.03092783505155</v>
      </c>
      <c r="AC67" s="283" t="n">
        <v>2.06185567010309</v>
      </c>
      <c r="AD67" s="283" t="n">
        <v>61.8556701030928</v>
      </c>
      <c r="AE67" s="284" t="n">
        <v>34.020618556701</v>
      </c>
      <c r="AF67" s="282" t="n">
        <v>5.15463917525773</v>
      </c>
      <c r="AG67" s="283" t="n">
        <v>46.3917525773196</v>
      </c>
      <c r="AH67" s="283" t="n">
        <v>20.6185567010309</v>
      </c>
      <c r="AI67" s="283" t="n">
        <v>23.7113402061856</v>
      </c>
      <c r="AJ67" s="284" t="n">
        <v>4.12371134020619</v>
      </c>
      <c r="AK67" s="282" t="n">
        <v>3.09278350515464</v>
      </c>
      <c r="AL67" s="283" t="n">
        <v>4.12371134020619</v>
      </c>
      <c r="AM67" s="283" t="n">
        <v>30.9278350515464</v>
      </c>
      <c r="AN67" s="283" t="n">
        <v>51.5463917525773</v>
      </c>
      <c r="AO67" s="284" t="n">
        <v>10.3092783505155</v>
      </c>
      <c r="AP67" s="283" t="n">
        <v>7.21649484536082</v>
      </c>
      <c r="AQ67" s="283" t="n">
        <v>46.3917525773196</v>
      </c>
      <c r="AR67" s="283" t="n">
        <v>28.8659793814433</v>
      </c>
      <c r="AS67" s="283" t="n">
        <v>16.4948453608247</v>
      </c>
      <c r="AT67" s="284" t="n">
        <v>1.03092783505155</v>
      </c>
    </row>
    <row r="68" customFormat="false" ht="15" hidden="false" customHeight="true" outlineLevel="0" collapsed="false">
      <c r="A68" s="114" t="n">
        <v>69</v>
      </c>
      <c r="B68" s="115" t="s">
        <v>74</v>
      </c>
      <c r="C68" s="114" t="n">
        <v>46</v>
      </c>
      <c r="D68" s="114"/>
      <c r="E68" s="114" t="n">
        <v>2</v>
      </c>
      <c r="F68" s="114" t="n">
        <v>4</v>
      </c>
      <c r="G68" s="114" t="n">
        <v>25</v>
      </c>
      <c r="H68" s="278" t="n">
        <v>15</v>
      </c>
      <c r="I68" s="249" t="n">
        <v>46</v>
      </c>
      <c r="J68" s="114" t="n">
        <v>1</v>
      </c>
      <c r="K68" s="114" t="n">
        <v>26</v>
      </c>
      <c r="L68" s="114" t="n">
        <v>5</v>
      </c>
      <c r="M68" s="114" t="n">
        <v>13</v>
      </c>
      <c r="N68" s="278" t="n">
        <v>1</v>
      </c>
      <c r="O68" s="249" t="n">
        <v>46</v>
      </c>
      <c r="P68" s="114"/>
      <c r="Q68" s="114" t="n">
        <v>4</v>
      </c>
      <c r="R68" s="114" t="n">
        <v>17</v>
      </c>
      <c r="S68" s="114" t="n">
        <v>23</v>
      </c>
      <c r="T68" s="278" t="n">
        <v>2</v>
      </c>
      <c r="U68" s="249" t="n">
        <v>46</v>
      </c>
      <c r="V68" s="114" t="n">
        <v>2</v>
      </c>
      <c r="W68" s="114" t="n">
        <v>21</v>
      </c>
      <c r="X68" s="114" t="n">
        <v>16</v>
      </c>
      <c r="Y68" s="114" t="n">
        <v>7</v>
      </c>
      <c r="Z68" s="278"/>
      <c r="AA68" s="119" t="n">
        <v>0</v>
      </c>
      <c r="AB68" s="121" t="n">
        <v>4.34782608695652</v>
      </c>
      <c r="AC68" s="121" t="n">
        <v>8.69565217391304</v>
      </c>
      <c r="AD68" s="121" t="n">
        <v>54.3478260869565</v>
      </c>
      <c r="AE68" s="120" t="n">
        <v>32.6086956521739</v>
      </c>
      <c r="AF68" s="119" t="n">
        <v>2.17391304347826</v>
      </c>
      <c r="AG68" s="121" t="n">
        <v>56.5217391304348</v>
      </c>
      <c r="AH68" s="121" t="n">
        <v>10.8695652173913</v>
      </c>
      <c r="AI68" s="121" t="n">
        <v>28.2608695652174</v>
      </c>
      <c r="AJ68" s="120" t="n">
        <v>2.17391304347826</v>
      </c>
      <c r="AK68" s="119" t="n">
        <v>0</v>
      </c>
      <c r="AL68" s="121" t="n">
        <v>8.69565217391304</v>
      </c>
      <c r="AM68" s="121" t="n">
        <v>36.9565217391304</v>
      </c>
      <c r="AN68" s="121" t="n">
        <v>50</v>
      </c>
      <c r="AO68" s="120" t="n">
        <v>4.34782608695652</v>
      </c>
      <c r="AP68" s="121" t="n">
        <v>4.34782608695652</v>
      </c>
      <c r="AQ68" s="121" t="n">
        <v>45.6521739130435</v>
      </c>
      <c r="AR68" s="121" t="n">
        <v>34.7826086956522</v>
      </c>
      <c r="AS68" s="121" t="n">
        <v>15.2173913043478</v>
      </c>
      <c r="AT68" s="120" t="n">
        <v>0</v>
      </c>
    </row>
    <row r="69" customFormat="false" ht="15" hidden="false" customHeight="true" outlineLevel="0" collapsed="false">
      <c r="A69" s="134" t="n">
        <v>70</v>
      </c>
      <c r="B69" s="135" t="s">
        <v>75</v>
      </c>
      <c r="C69" s="221" t="n">
        <v>47</v>
      </c>
      <c r="D69" s="105" t="n">
        <v>1</v>
      </c>
      <c r="E69" s="105" t="n">
        <v>1</v>
      </c>
      <c r="F69" s="105" t="n">
        <v>1</v>
      </c>
      <c r="G69" s="105" t="n">
        <v>31</v>
      </c>
      <c r="H69" s="201" t="n">
        <v>13</v>
      </c>
      <c r="I69" s="221" t="n">
        <v>47</v>
      </c>
      <c r="J69" s="105" t="n">
        <v>1</v>
      </c>
      <c r="K69" s="105" t="n">
        <v>21</v>
      </c>
      <c r="L69" s="105" t="n">
        <v>8</v>
      </c>
      <c r="M69" s="105" t="n">
        <v>15</v>
      </c>
      <c r="N69" s="201" t="n">
        <v>2</v>
      </c>
      <c r="O69" s="221" t="n">
        <v>47</v>
      </c>
      <c r="P69" s="105"/>
      <c r="Q69" s="105" t="n">
        <v>6</v>
      </c>
      <c r="R69" s="105" t="n">
        <v>16</v>
      </c>
      <c r="S69" s="105" t="n">
        <v>20</v>
      </c>
      <c r="T69" s="201" t="n">
        <v>5</v>
      </c>
      <c r="U69" s="221" t="n">
        <v>47</v>
      </c>
      <c r="V69" s="105" t="n">
        <v>4</v>
      </c>
      <c r="W69" s="105" t="n">
        <v>24</v>
      </c>
      <c r="X69" s="105" t="n">
        <v>12</v>
      </c>
      <c r="Y69" s="105" t="n">
        <v>6</v>
      </c>
      <c r="Z69" s="201" t="n">
        <v>1</v>
      </c>
      <c r="AA69" s="282" t="n">
        <v>2.12765957446809</v>
      </c>
      <c r="AB69" s="283" t="n">
        <v>2.12765957446809</v>
      </c>
      <c r="AC69" s="283" t="n">
        <v>2.12765957446809</v>
      </c>
      <c r="AD69" s="283" t="n">
        <v>65.9574468085106</v>
      </c>
      <c r="AE69" s="284" t="n">
        <v>27.6595744680851</v>
      </c>
      <c r="AF69" s="282" t="n">
        <v>2.12765957446809</v>
      </c>
      <c r="AG69" s="283" t="n">
        <v>44.6808510638298</v>
      </c>
      <c r="AH69" s="283" t="n">
        <v>17.0212765957447</v>
      </c>
      <c r="AI69" s="283" t="n">
        <v>31.9148936170213</v>
      </c>
      <c r="AJ69" s="284" t="n">
        <v>4.25531914893617</v>
      </c>
      <c r="AK69" s="282" t="n">
        <v>0</v>
      </c>
      <c r="AL69" s="283" t="n">
        <v>12.7659574468085</v>
      </c>
      <c r="AM69" s="283" t="n">
        <v>34.0425531914894</v>
      </c>
      <c r="AN69" s="283" t="n">
        <v>42.5531914893617</v>
      </c>
      <c r="AO69" s="284" t="n">
        <v>10.6382978723404</v>
      </c>
      <c r="AP69" s="283" t="n">
        <v>8.51063829787234</v>
      </c>
      <c r="AQ69" s="283" t="n">
        <v>51.063829787234</v>
      </c>
      <c r="AR69" s="283" t="n">
        <v>25.531914893617</v>
      </c>
      <c r="AS69" s="283" t="n">
        <v>12.7659574468085</v>
      </c>
      <c r="AT69" s="284" t="n">
        <v>2.12765957446809</v>
      </c>
    </row>
    <row r="70" customFormat="false" ht="15" hidden="false" customHeight="true" outlineLevel="0" collapsed="false">
      <c r="A70" s="114" t="n">
        <v>71</v>
      </c>
      <c r="B70" s="115" t="s">
        <v>76</v>
      </c>
      <c r="C70" s="114" t="n">
        <v>84</v>
      </c>
      <c r="D70" s="114"/>
      <c r="E70" s="114" t="n">
        <v>2</v>
      </c>
      <c r="F70" s="114" t="n">
        <v>3</v>
      </c>
      <c r="G70" s="114" t="n">
        <v>59</v>
      </c>
      <c r="H70" s="278" t="n">
        <v>20</v>
      </c>
      <c r="I70" s="249" t="n">
        <v>84</v>
      </c>
      <c r="J70" s="114" t="n">
        <v>3</v>
      </c>
      <c r="K70" s="114" t="n">
        <v>37</v>
      </c>
      <c r="L70" s="114" t="n">
        <v>18</v>
      </c>
      <c r="M70" s="114" t="n">
        <v>20</v>
      </c>
      <c r="N70" s="278" t="n">
        <v>6</v>
      </c>
      <c r="O70" s="249" t="n">
        <v>84</v>
      </c>
      <c r="P70" s="114"/>
      <c r="Q70" s="114" t="n">
        <v>8</v>
      </c>
      <c r="R70" s="114" t="n">
        <v>19</v>
      </c>
      <c r="S70" s="114" t="n">
        <v>51</v>
      </c>
      <c r="T70" s="278" t="n">
        <v>6</v>
      </c>
      <c r="U70" s="249" t="n">
        <v>84</v>
      </c>
      <c r="V70" s="114" t="n">
        <v>6</v>
      </c>
      <c r="W70" s="114" t="n">
        <v>42</v>
      </c>
      <c r="X70" s="114" t="n">
        <v>29</v>
      </c>
      <c r="Y70" s="114" t="n">
        <v>6</v>
      </c>
      <c r="Z70" s="278" t="n">
        <v>1</v>
      </c>
      <c r="AA70" s="119" t="n">
        <v>0</v>
      </c>
      <c r="AB70" s="121" t="n">
        <v>2.38095238095238</v>
      </c>
      <c r="AC70" s="121" t="n">
        <v>3.57142857142857</v>
      </c>
      <c r="AD70" s="121" t="n">
        <v>70.2380952380952</v>
      </c>
      <c r="AE70" s="120" t="n">
        <v>23.8095238095238</v>
      </c>
      <c r="AF70" s="119" t="n">
        <v>3.57142857142857</v>
      </c>
      <c r="AG70" s="121" t="n">
        <v>44.047619047619</v>
      </c>
      <c r="AH70" s="121" t="n">
        <v>21.4285714285714</v>
      </c>
      <c r="AI70" s="121" t="n">
        <v>23.8095238095238</v>
      </c>
      <c r="AJ70" s="120" t="n">
        <v>7.14285714285714</v>
      </c>
      <c r="AK70" s="119" t="n">
        <v>0</v>
      </c>
      <c r="AL70" s="121" t="n">
        <v>9.52380952380952</v>
      </c>
      <c r="AM70" s="121" t="n">
        <v>22.6190476190476</v>
      </c>
      <c r="AN70" s="121" t="n">
        <v>60.7142857142857</v>
      </c>
      <c r="AO70" s="120" t="n">
        <v>7.14285714285714</v>
      </c>
      <c r="AP70" s="121" t="n">
        <v>7.14285714285714</v>
      </c>
      <c r="AQ70" s="121" t="n">
        <v>50</v>
      </c>
      <c r="AR70" s="121" t="n">
        <v>34.5238095238095</v>
      </c>
      <c r="AS70" s="121" t="n">
        <v>7.14285714285714</v>
      </c>
      <c r="AT70" s="120" t="n">
        <v>1.19047619047619</v>
      </c>
    </row>
    <row r="71" customFormat="false" ht="15" hidden="false" customHeight="true" outlineLevel="0" collapsed="false">
      <c r="A71" s="134" t="n">
        <v>72</v>
      </c>
      <c r="B71" s="135" t="s">
        <v>77</v>
      </c>
      <c r="C71" s="221" t="n">
        <v>19</v>
      </c>
      <c r="D71" s="105"/>
      <c r="E71" s="105"/>
      <c r="F71" s="105" t="n">
        <v>1</v>
      </c>
      <c r="G71" s="105" t="n">
        <v>14</v>
      </c>
      <c r="H71" s="201" t="n">
        <v>4</v>
      </c>
      <c r="I71" s="221" t="n">
        <v>19</v>
      </c>
      <c r="J71" s="105" t="n">
        <v>3</v>
      </c>
      <c r="K71" s="105" t="n">
        <v>14</v>
      </c>
      <c r="L71" s="105" t="n">
        <v>1</v>
      </c>
      <c r="M71" s="105"/>
      <c r="N71" s="201" t="n">
        <v>1</v>
      </c>
      <c r="O71" s="221" t="n">
        <v>19</v>
      </c>
      <c r="P71" s="105"/>
      <c r="Q71" s="105" t="n">
        <v>1</v>
      </c>
      <c r="R71" s="105" t="n">
        <v>10</v>
      </c>
      <c r="S71" s="105" t="n">
        <v>8</v>
      </c>
      <c r="T71" s="201"/>
      <c r="U71" s="221" t="n">
        <v>19</v>
      </c>
      <c r="V71" s="105" t="n">
        <v>1</v>
      </c>
      <c r="W71" s="105" t="n">
        <v>14</v>
      </c>
      <c r="X71" s="105" t="n">
        <v>4</v>
      </c>
      <c r="Y71" s="105"/>
      <c r="Z71" s="201"/>
      <c r="AA71" s="282" t="n">
        <v>0</v>
      </c>
      <c r="AB71" s="283" t="n">
        <v>0</v>
      </c>
      <c r="AC71" s="283" t="n">
        <v>5.26315789473684</v>
      </c>
      <c r="AD71" s="283" t="n">
        <v>73.6842105263158</v>
      </c>
      <c r="AE71" s="284" t="n">
        <v>21.0526315789474</v>
      </c>
      <c r="AF71" s="282" t="n">
        <v>15.7894736842105</v>
      </c>
      <c r="AG71" s="283" t="n">
        <v>73.6842105263158</v>
      </c>
      <c r="AH71" s="283" t="n">
        <v>5.26315789473684</v>
      </c>
      <c r="AI71" s="283" t="n">
        <v>0</v>
      </c>
      <c r="AJ71" s="284" t="n">
        <v>5.26315789473684</v>
      </c>
      <c r="AK71" s="282" t="n">
        <v>0</v>
      </c>
      <c r="AL71" s="283" t="n">
        <v>5.26315789473684</v>
      </c>
      <c r="AM71" s="283" t="n">
        <v>52.6315789473684</v>
      </c>
      <c r="AN71" s="283" t="n">
        <v>42.1052631578947</v>
      </c>
      <c r="AO71" s="284" t="n">
        <v>0</v>
      </c>
      <c r="AP71" s="283" t="n">
        <v>5.26315789473684</v>
      </c>
      <c r="AQ71" s="283" t="n">
        <v>73.6842105263158</v>
      </c>
      <c r="AR71" s="283" t="n">
        <v>21.0526315789474</v>
      </c>
      <c r="AS71" s="283" t="n">
        <v>0</v>
      </c>
      <c r="AT71" s="284" t="n">
        <v>0</v>
      </c>
    </row>
    <row r="72" customFormat="false" ht="15" hidden="false" customHeight="true" outlineLevel="0" collapsed="false">
      <c r="A72" s="114" t="n">
        <v>73</v>
      </c>
      <c r="B72" s="115" t="s">
        <v>78</v>
      </c>
      <c r="C72" s="114" t="n">
        <v>74</v>
      </c>
      <c r="D72" s="114" t="n">
        <v>1</v>
      </c>
      <c r="E72" s="114" t="n">
        <v>2</v>
      </c>
      <c r="F72" s="114" t="n">
        <v>3</v>
      </c>
      <c r="G72" s="114" t="n">
        <v>38</v>
      </c>
      <c r="H72" s="278" t="n">
        <v>30</v>
      </c>
      <c r="I72" s="249" t="n">
        <v>74</v>
      </c>
      <c r="J72" s="114" t="n">
        <v>5</v>
      </c>
      <c r="K72" s="114" t="n">
        <v>29</v>
      </c>
      <c r="L72" s="114" t="n">
        <v>15</v>
      </c>
      <c r="M72" s="114" t="n">
        <v>13</v>
      </c>
      <c r="N72" s="278" t="n">
        <v>12</v>
      </c>
      <c r="O72" s="249" t="n">
        <v>74</v>
      </c>
      <c r="P72" s="114" t="n">
        <v>1</v>
      </c>
      <c r="Q72" s="114" t="n">
        <v>2</v>
      </c>
      <c r="R72" s="114" t="n">
        <v>8</v>
      </c>
      <c r="S72" s="114" t="n">
        <v>44</v>
      </c>
      <c r="T72" s="278" t="n">
        <v>19</v>
      </c>
      <c r="U72" s="249" t="n">
        <v>74</v>
      </c>
      <c r="V72" s="114" t="n">
        <v>4</v>
      </c>
      <c r="W72" s="114" t="n">
        <v>39</v>
      </c>
      <c r="X72" s="114" t="n">
        <v>17</v>
      </c>
      <c r="Y72" s="114" t="n">
        <v>12</v>
      </c>
      <c r="Z72" s="278" t="n">
        <v>2</v>
      </c>
      <c r="AA72" s="119" t="n">
        <v>1.35135135135135</v>
      </c>
      <c r="AB72" s="121" t="n">
        <v>2.7027027027027</v>
      </c>
      <c r="AC72" s="121" t="n">
        <v>4.05405405405405</v>
      </c>
      <c r="AD72" s="121" t="n">
        <v>51.3513513513514</v>
      </c>
      <c r="AE72" s="120" t="n">
        <v>40.5405405405405</v>
      </c>
      <c r="AF72" s="119" t="n">
        <v>6.75675675675676</v>
      </c>
      <c r="AG72" s="121" t="n">
        <v>39.1891891891892</v>
      </c>
      <c r="AH72" s="121" t="n">
        <v>20.2702702702703</v>
      </c>
      <c r="AI72" s="121" t="n">
        <v>17.5675675675676</v>
      </c>
      <c r="AJ72" s="120" t="n">
        <v>16.2162162162162</v>
      </c>
      <c r="AK72" s="119" t="n">
        <v>1.35135135135135</v>
      </c>
      <c r="AL72" s="121" t="n">
        <v>2.7027027027027</v>
      </c>
      <c r="AM72" s="121" t="n">
        <v>10.8108108108108</v>
      </c>
      <c r="AN72" s="121" t="n">
        <v>59.4594594594595</v>
      </c>
      <c r="AO72" s="120" t="n">
        <v>25.6756756756757</v>
      </c>
      <c r="AP72" s="121" t="n">
        <v>5.40540540540541</v>
      </c>
      <c r="AQ72" s="121" t="n">
        <v>52.7027027027027</v>
      </c>
      <c r="AR72" s="121" t="n">
        <v>22.972972972973</v>
      </c>
      <c r="AS72" s="121" t="n">
        <v>16.2162162162162</v>
      </c>
      <c r="AT72" s="120" t="n">
        <v>2.7027027027027</v>
      </c>
    </row>
    <row r="73" customFormat="false" ht="15" hidden="false" customHeight="true" outlineLevel="0" collapsed="false">
      <c r="A73" s="134" t="n">
        <v>74</v>
      </c>
      <c r="B73" s="135" t="s">
        <v>79</v>
      </c>
      <c r="C73" s="221" t="n">
        <v>7</v>
      </c>
      <c r="D73" s="105"/>
      <c r="E73" s="105"/>
      <c r="F73" s="105"/>
      <c r="G73" s="105" t="n">
        <v>4</v>
      </c>
      <c r="H73" s="201" t="n">
        <v>3</v>
      </c>
      <c r="I73" s="221" t="n">
        <v>7</v>
      </c>
      <c r="J73" s="105"/>
      <c r="K73" s="105" t="n">
        <v>3</v>
      </c>
      <c r="L73" s="105"/>
      <c r="M73" s="105" t="n">
        <v>2</v>
      </c>
      <c r="N73" s="201" t="n">
        <v>2</v>
      </c>
      <c r="O73" s="221" t="n">
        <v>7</v>
      </c>
      <c r="P73" s="105"/>
      <c r="Q73" s="105"/>
      <c r="R73" s="105" t="n">
        <v>2</v>
      </c>
      <c r="S73" s="105" t="n">
        <v>4</v>
      </c>
      <c r="T73" s="201" t="n">
        <v>1</v>
      </c>
      <c r="U73" s="221" t="n">
        <v>7</v>
      </c>
      <c r="V73" s="105"/>
      <c r="W73" s="105" t="n">
        <v>3</v>
      </c>
      <c r="X73" s="105" t="n">
        <v>2</v>
      </c>
      <c r="Y73" s="105" t="n">
        <v>2</v>
      </c>
      <c r="Z73" s="201"/>
      <c r="AA73" s="282" t="n">
        <v>0</v>
      </c>
      <c r="AB73" s="283" t="n">
        <v>0</v>
      </c>
      <c r="AC73" s="283" t="n">
        <v>0</v>
      </c>
      <c r="AD73" s="283" t="n">
        <v>57.1428571428571</v>
      </c>
      <c r="AE73" s="284" t="n">
        <v>42.8571428571429</v>
      </c>
      <c r="AF73" s="282" t="n">
        <v>0</v>
      </c>
      <c r="AG73" s="283" t="n">
        <v>42.8571428571429</v>
      </c>
      <c r="AH73" s="283" t="n">
        <v>0</v>
      </c>
      <c r="AI73" s="283" t="n">
        <v>28.5714285714286</v>
      </c>
      <c r="AJ73" s="284" t="n">
        <v>28.5714285714286</v>
      </c>
      <c r="AK73" s="282" t="n">
        <v>0</v>
      </c>
      <c r="AL73" s="283" t="n">
        <v>0</v>
      </c>
      <c r="AM73" s="283" t="n">
        <v>28.5714285714286</v>
      </c>
      <c r="AN73" s="283" t="n">
        <v>57.1428571428571</v>
      </c>
      <c r="AO73" s="284" t="n">
        <v>14.2857142857143</v>
      </c>
      <c r="AP73" s="283" t="n">
        <v>0</v>
      </c>
      <c r="AQ73" s="283" t="n">
        <v>42.8571428571429</v>
      </c>
      <c r="AR73" s="283" t="n">
        <v>28.5714285714286</v>
      </c>
      <c r="AS73" s="283" t="n">
        <v>28.5714285714286</v>
      </c>
      <c r="AT73" s="284" t="n">
        <v>0</v>
      </c>
    </row>
    <row r="74" customFormat="false" ht="15" hidden="false" customHeight="true" outlineLevel="0" collapsed="false">
      <c r="A74" s="114" t="n">
        <v>77</v>
      </c>
      <c r="B74" s="115" t="s">
        <v>80</v>
      </c>
      <c r="C74" s="114" t="n">
        <v>59</v>
      </c>
      <c r="D74" s="114"/>
      <c r="E74" s="114"/>
      <c r="F74" s="114" t="n">
        <v>5</v>
      </c>
      <c r="G74" s="114" t="n">
        <v>38</v>
      </c>
      <c r="H74" s="278" t="n">
        <v>16</v>
      </c>
      <c r="I74" s="249" t="n">
        <v>59</v>
      </c>
      <c r="J74" s="114" t="n">
        <v>1</v>
      </c>
      <c r="K74" s="114" t="n">
        <v>29</v>
      </c>
      <c r="L74" s="114" t="n">
        <v>12</v>
      </c>
      <c r="M74" s="114" t="n">
        <v>14</v>
      </c>
      <c r="N74" s="278" t="n">
        <v>3</v>
      </c>
      <c r="O74" s="249" t="n">
        <v>59</v>
      </c>
      <c r="P74" s="114" t="n">
        <v>1</v>
      </c>
      <c r="Q74" s="114" t="n">
        <v>10</v>
      </c>
      <c r="R74" s="114" t="n">
        <v>14</v>
      </c>
      <c r="S74" s="114" t="n">
        <v>24</v>
      </c>
      <c r="T74" s="278" t="n">
        <v>10</v>
      </c>
      <c r="U74" s="249" t="n">
        <v>59</v>
      </c>
      <c r="V74" s="114" t="n">
        <v>9</v>
      </c>
      <c r="W74" s="114" t="n">
        <v>29</v>
      </c>
      <c r="X74" s="114" t="n">
        <v>16</v>
      </c>
      <c r="Y74" s="114" t="n">
        <v>3</v>
      </c>
      <c r="Z74" s="278" t="n">
        <v>2</v>
      </c>
      <c r="AA74" s="119" t="n">
        <v>0</v>
      </c>
      <c r="AB74" s="121" t="n">
        <v>0</v>
      </c>
      <c r="AC74" s="121" t="n">
        <v>8.47457627118644</v>
      </c>
      <c r="AD74" s="121" t="n">
        <v>64.4067796610169</v>
      </c>
      <c r="AE74" s="120" t="n">
        <v>27.1186440677966</v>
      </c>
      <c r="AF74" s="119" t="n">
        <v>1.69491525423729</v>
      </c>
      <c r="AG74" s="121" t="n">
        <v>49.1525423728814</v>
      </c>
      <c r="AH74" s="121" t="n">
        <v>20.3389830508475</v>
      </c>
      <c r="AI74" s="121" t="n">
        <v>23.728813559322</v>
      </c>
      <c r="AJ74" s="120" t="n">
        <v>5.08474576271187</v>
      </c>
      <c r="AK74" s="119" t="n">
        <v>1.69491525423729</v>
      </c>
      <c r="AL74" s="121" t="n">
        <v>16.9491525423729</v>
      </c>
      <c r="AM74" s="121" t="n">
        <v>23.728813559322</v>
      </c>
      <c r="AN74" s="121" t="n">
        <v>40.6779661016949</v>
      </c>
      <c r="AO74" s="120" t="n">
        <v>16.9491525423729</v>
      </c>
      <c r="AP74" s="121" t="n">
        <v>15.2542372881356</v>
      </c>
      <c r="AQ74" s="121" t="n">
        <v>49.1525423728814</v>
      </c>
      <c r="AR74" s="121" t="n">
        <v>27.1186440677966</v>
      </c>
      <c r="AS74" s="121" t="n">
        <v>5.08474576271187</v>
      </c>
      <c r="AT74" s="120" t="n">
        <v>3.38983050847458</v>
      </c>
    </row>
    <row r="75" customFormat="false" ht="15" hidden="false" customHeight="true" outlineLevel="0" collapsed="false">
      <c r="A75" s="134" t="n">
        <v>78</v>
      </c>
      <c r="B75" s="135" t="s">
        <v>81</v>
      </c>
      <c r="C75" s="221" t="n">
        <v>75</v>
      </c>
      <c r="D75" s="105" t="n">
        <v>2</v>
      </c>
      <c r="E75" s="105" t="n">
        <v>2</v>
      </c>
      <c r="F75" s="105" t="n">
        <v>4</v>
      </c>
      <c r="G75" s="105" t="n">
        <v>49</v>
      </c>
      <c r="H75" s="201" t="n">
        <v>18</v>
      </c>
      <c r="I75" s="221" t="n">
        <v>75</v>
      </c>
      <c r="J75" s="105" t="n">
        <v>2</v>
      </c>
      <c r="K75" s="105" t="n">
        <v>45</v>
      </c>
      <c r="L75" s="105" t="n">
        <v>12</v>
      </c>
      <c r="M75" s="105" t="n">
        <v>13</v>
      </c>
      <c r="N75" s="201" t="n">
        <v>3</v>
      </c>
      <c r="O75" s="221" t="n">
        <v>75</v>
      </c>
      <c r="P75" s="105" t="n">
        <v>1</v>
      </c>
      <c r="Q75" s="105" t="n">
        <v>1</v>
      </c>
      <c r="R75" s="105" t="n">
        <v>16</v>
      </c>
      <c r="S75" s="105" t="n">
        <v>49</v>
      </c>
      <c r="T75" s="201" t="n">
        <v>8</v>
      </c>
      <c r="U75" s="221" t="n">
        <v>75</v>
      </c>
      <c r="V75" s="105" t="n">
        <v>5</v>
      </c>
      <c r="W75" s="105" t="n">
        <v>47</v>
      </c>
      <c r="X75" s="105" t="n">
        <v>15</v>
      </c>
      <c r="Y75" s="105" t="n">
        <v>7</v>
      </c>
      <c r="Z75" s="201" t="n">
        <v>1</v>
      </c>
      <c r="AA75" s="282" t="n">
        <v>2.66666666666667</v>
      </c>
      <c r="AB75" s="283" t="n">
        <v>2.66666666666667</v>
      </c>
      <c r="AC75" s="283" t="n">
        <v>5.33333333333333</v>
      </c>
      <c r="AD75" s="283" t="n">
        <v>65.3333333333333</v>
      </c>
      <c r="AE75" s="284" t="n">
        <v>24</v>
      </c>
      <c r="AF75" s="282" t="n">
        <v>2.66666666666667</v>
      </c>
      <c r="AG75" s="283" t="n">
        <v>60</v>
      </c>
      <c r="AH75" s="283" t="n">
        <v>16</v>
      </c>
      <c r="AI75" s="283" t="n">
        <v>17.3333333333333</v>
      </c>
      <c r="AJ75" s="284" t="n">
        <v>4</v>
      </c>
      <c r="AK75" s="282" t="n">
        <v>1.33333333333333</v>
      </c>
      <c r="AL75" s="283" t="n">
        <v>1.33333333333333</v>
      </c>
      <c r="AM75" s="283" t="n">
        <v>21.3333333333333</v>
      </c>
      <c r="AN75" s="283" t="n">
        <v>65.3333333333333</v>
      </c>
      <c r="AO75" s="284" t="n">
        <v>10.6666666666667</v>
      </c>
      <c r="AP75" s="283" t="n">
        <v>6.66666666666667</v>
      </c>
      <c r="AQ75" s="283" t="n">
        <v>62.6666666666667</v>
      </c>
      <c r="AR75" s="283" t="n">
        <v>20</v>
      </c>
      <c r="AS75" s="283" t="n">
        <v>9.33333333333333</v>
      </c>
      <c r="AT75" s="284" t="n">
        <v>1.33333333333333</v>
      </c>
    </row>
    <row r="76" customFormat="false" ht="15" hidden="false" customHeight="true" outlineLevel="0" collapsed="false">
      <c r="A76" s="114" t="n">
        <v>79</v>
      </c>
      <c r="B76" s="115" t="s">
        <v>82</v>
      </c>
      <c r="C76" s="114" t="n">
        <v>43</v>
      </c>
      <c r="D76" s="114"/>
      <c r="E76" s="114"/>
      <c r="F76" s="114"/>
      <c r="G76" s="114" t="n">
        <v>17</v>
      </c>
      <c r="H76" s="278" t="n">
        <v>26</v>
      </c>
      <c r="I76" s="249" t="n">
        <v>43</v>
      </c>
      <c r="J76" s="114" t="n">
        <v>2</v>
      </c>
      <c r="K76" s="114" t="n">
        <v>27</v>
      </c>
      <c r="L76" s="114" t="n">
        <v>5</v>
      </c>
      <c r="M76" s="114" t="n">
        <v>6</v>
      </c>
      <c r="N76" s="278" t="n">
        <v>3</v>
      </c>
      <c r="O76" s="249" t="n">
        <v>43</v>
      </c>
      <c r="P76" s="114"/>
      <c r="Q76" s="114" t="n">
        <v>1</v>
      </c>
      <c r="R76" s="114" t="n">
        <v>1</v>
      </c>
      <c r="S76" s="114" t="n">
        <v>11</v>
      </c>
      <c r="T76" s="278" t="n">
        <v>30</v>
      </c>
      <c r="U76" s="249" t="n">
        <v>43</v>
      </c>
      <c r="V76" s="114" t="n">
        <v>6</v>
      </c>
      <c r="W76" s="114" t="n">
        <v>27</v>
      </c>
      <c r="X76" s="114" t="n">
        <v>6</v>
      </c>
      <c r="Y76" s="114" t="n">
        <v>3</v>
      </c>
      <c r="Z76" s="278" t="n">
        <v>1</v>
      </c>
      <c r="AA76" s="119" t="n">
        <v>0</v>
      </c>
      <c r="AB76" s="121" t="n">
        <v>0</v>
      </c>
      <c r="AC76" s="121" t="n">
        <v>0</v>
      </c>
      <c r="AD76" s="121" t="n">
        <v>39.5348837209302</v>
      </c>
      <c r="AE76" s="120" t="n">
        <v>60.4651162790698</v>
      </c>
      <c r="AF76" s="119" t="n">
        <v>4.65116279069768</v>
      </c>
      <c r="AG76" s="121" t="n">
        <v>62.7906976744186</v>
      </c>
      <c r="AH76" s="121" t="n">
        <v>11.6279069767442</v>
      </c>
      <c r="AI76" s="121" t="n">
        <v>13.953488372093</v>
      </c>
      <c r="AJ76" s="120" t="n">
        <v>6.97674418604651</v>
      </c>
      <c r="AK76" s="119" t="n">
        <v>0</v>
      </c>
      <c r="AL76" s="121" t="n">
        <v>2.32558139534884</v>
      </c>
      <c r="AM76" s="121" t="n">
        <v>2.32558139534884</v>
      </c>
      <c r="AN76" s="121" t="n">
        <v>25.5813953488372</v>
      </c>
      <c r="AO76" s="120" t="n">
        <v>69.7674418604651</v>
      </c>
      <c r="AP76" s="121" t="n">
        <v>13.953488372093</v>
      </c>
      <c r="AQ76" s="121" t="n">
        <v>62.7906976744186</v>
      </c>
      <c r="AR76" s="121" t="n">
        <v>13.953488372093</v>
      </c>
      <c r="AS76" s="121" t="n">
        <v>6.97674418604651</v>
      </c>
      <c r="AT76" s="120" t="n">
        <v>2.32558139534884</v>
      </c>
    </row>
    <row r="77" customFormat="false" ht="15" hidden="false" customHeight="true" outlineLevel="0" collapsed="false">
      <c r="A77" s="134" t="n">
        <v>80</v>
      </c>
      <c r="B77" s="135" t="s">
        <v>83</v>
      </c>
      <c r="C77" s="221" t="n">
        <v>69</v>
      </c>
      <c r="D77" s="105"/>
      <c r="E77" s="105" t="n">
        <v>2</v>
      </c>
      <c r="F77" s="105" t="n">
        <v>4</v>
      </c>
      <c r="G77" s="105" t="n">
        <v>46</v>
      </c>
      <c r="H77" s="201" t="n">
        <v>17</v>
      </c>
      <c r="I77" s="221" t="n">
        <v>69</v>
      </c>
      <c r="J77" s="105" t="n">
        <v>3</v>
      </c>
      <c r="K77" s="105" t="n">
        <v>36</v>
      </c>
      <c r="L77" s="105" t="n">
        <v>13</v>
      </c>
      <c r="M77" s="105" t="n">
        <v>13</v>
      </c>
      <c r="N77" s="201" t="n">
        <v>4</v>
      </c>
      <c r="O77" s="221" t="n">
        <v>69</v>
      </c>
      <c r="P77" s="105" t="n">
        <v>1</v>
      </c>
      <c r="Q77" s="105" t="n">
        <v>7</v>
      </c>
      <c r="R77" s="105" t="n">
        <v>28</v>
      </c>
      <c r="S77" s="105" t="n">
        <v>31</v>
      </c>
      <c r="T77" s="201" t="n">
        <v>2</v>
      </c>
      <c r="U77" s="221" t="n">
        <v>69</v>
      </c>
      <c r="V77" s="105" t="n">
        <v>4</v>
      </c>
      <c r="W77" s="105" t="n">
        <v>44</v>
      </c>
      <c r="X77" s="105" t="n">
        <v>14</v>
      </c>
      <c r="Y77" s="105" t="n">
        <v>6</v>
      </c>
      <c r="Z77" s="201" t="n">
        <v>1</v>
      </c>
      <c r="AA77" s="282" t="n">
        <v>0</v>
      </c>
      <c r="AB77" s="283" t="n">
        <v>2.89855072463768</v>
      </c>
      <c r="AC77" s="283" t="n">
        <v>5.79710144927536</v>
      </c>
      <c r="AD77" s="283" t="n">
        <v>66.6666666666667</v>
      </c>
      <c r="AE77" s="284" t="n">
        <v>24.6376811594203</v>
      </c>
      <c r="AF77" s="282" t="n">
        <v>4.34782608695652</v>
      </c>
      <c r="AG77" s="283" t="n">
        <v>52.1739130434783</v>
      </c>
      <c r="AH77" s="283" t="n">
        <v>18.8405797101449</v>
      </c>
      <c r="AI77" s="283" t="n">
        <v>18.8405797101449</v>
      </c>
      <c r="AJ77" s="284" t="n">
        <v>5.79710144927536</v>
      </c>
      <c r="AK77" s="282" t="n">
        <v>1.44927536231884</v>
      </c>
      <c r="AL77" s="283" t="n">
        <v>10.1449275362319</v>
      </c>
      <c r="AM77" s="283" t="n">
        <v>40.5797101449275</v>
      </c>
      <c r="AN77" s="283" t="n">
        <v>44.9275362318841</v>
      </c>
      <c r="AO77" s="284" t="n">
        <v>2.89855072463768</v>
      </c>
      <c r="AP77" s="283" t="n">
        <v>5.79710144927536</v>
      </c>
      <c r="AQ77" s="283" t="n">
        <v>63.768115942029</v>
      </c>
      <c r="AR77" s="283" t="n">
        <v>20.2898550724638</v>
      </c>
      <c r="AS77" s="283" t="n">
        <v>8.69565217391304</v>
      </c>
      <c r="AT77" s="284" t="n">
        <v>1.44927536231884</v>
      </c>
    </row>
    <row r="78" customFormat="false" ht="15" hidden="false" customHeight="true" outlineLevel="0" collapsed="false">
      <c r="A78" s="114" t="n">
        <v>81</v>
      </c>
      <c r="B78" s="115" t="s">
        <v>84</v>
      </c>
      <c r="C78" s="114" t="n">
        <v>26</v>
      </c>
      <c r="D78" s="114"/>
      <c r="E78" s="114" t="n">
        <v>2</v>
      </c>
      <c r="F78" s="114" t="n">
        <v>1</v>
      </c>
      <c r="G78" s="114" t="n">
        <v>15</v>
      </c>
      <c r="H78" s="278" t="n">
        <v>8</v>
      </c>
      <c r="I78" s="249" t="n">
        <v>26</v>
      </c>
      <c r="J78" s="114" t="n">
        <v>2</v>
      </c>
      <c r="K78" s="114" t="n">
        <v>9</v>
      </c>
      <c r="L78" s="114" t="n">
        <v>10</v>
      </c>
      <c r="M78" s="114" t="n">
        <v>5</v>
      </c>
      <c r="N78" s="278"/>
      <c r="O78" s="249" t="n">
        <v>26</v>
      </c>
      <c r="P78" s="114"/>
      <c r="Q78" s="114" t="n">
        <v>5</v>
      </c>
      <c r="R78" s="114" t="n">
        <v>4</v>
      </c>
      <c r="S78" s="114" t="n">
        <v>15</v>
      </c>
      <c r="T78" s="278" t="n">
        <v>2</v>
      </c>
      <c r="U78" s="249" t="n">
        <v>26</v>
      </c>
      <c r="V78" s="114" t="n">
        <v>1</v>
      </c>
      <c r="W78" s="114" t="n">
        <v>17</v>
      </c>
      <c r="X78" s="114" t="n">
        <v>6</v>
      </c>
      <c r="Y78" s="114" t="n">
        <v>2</v>
      </c>
      <c r="Z78" s="278"/>
      <c r="AA78" s="119" t="n">
        <v>0</v>
      </c>
      <c r="AB78" s="121" t="n">
        <v>7.69230769230769</v>
      </c>
      <c r="AC78" s="121" t="n">
        <v>3.84615384615385</v>
      </c>
      <c r="AD78" s="121" t="n">
        <v>57.6923076923077</v>
      </c>
      <c r="AE78" s="120" t="n">
        <v>30.7692307692308</v>
      </c>
      <c r="AF78" s="119" t="n">
        <v>7.69230769230769</v>
      </c>
      <c r="AG78" s="121" t="n">
        <v>34.6153846153846</v>
      </c>
      <c r="AH78" s="121" t="n">
        <v>38.4615384615385</v>
      </c>
      <c r="AI78" s="121" t="n">
        <v>19.2307692307692</v>
      </c>
      <c r="AJ78" s="120" t="n">
        <v>0</v>
      </c>
      <c r="AK78" s="119" t="n">
        <v>0</v>
      </c>
      <c r="AL78" s="121" t="n">
        <v>19.2307692307692</v>
      </c>
      <c r="AM78" s="121" t="n">
        <v>15.3846153846154</v>
      </c>
      <c r="AN78" s="121" t="n">
        <v>57.6923076923077</v>
      </c>
      <c r="AO78" s="120" t="n">
        <v>7.69230769230769</v>
      </c>
      <c r="AP78" s="121" t="n">
        <v>3.84615384615385</v>
      </c>
      <c r="AQ78" s="121" t="n">
        <v>65.3846153846154</v>
      </c>
      <c r="AR78" s="121" t="n">
        <v>23.0769230769231</v>
      </c>
      <c r="AS78" s="121" t="n">
        <v>7.69230769230769</v>
      </c>
      <c r="AT78" s="120" t="n">
        <v>0</v>
      </c>
    </row>
    <row r="79" customFormat="false" ht="15" hidden="false" customHeight="true" outlineLevel="0" collapsed="false">
      <c r="A79" s="134" t="n">
        <v>82</v>
      </c>
      <c r="B79" s="135" t="s">
        <v>85</v>
      </c>
      <c r="C79" s="221" t="n">
        <v>99</v>
      </c>
      <c r="D79" s="105"/>
      <c r="E79" s="105" t="n">
        <v>2</v>
      </c>
      <c r="F79" s="105" t="n">
        <v>5</v>
      </c>
      <c r="G79" s="105" t="n">
        <v>69</v>
      </c>
      <c r="H79" s="201" t="n">
        <v>23</v>
      </c>
      <c r="I79" s="221" t="n">
        <v>99</v>
      </c>
      <c r="J79" s="105" t="n">
        <v>4</v>
      </c>
      <c r="K79" s="105" t="n">
        <v>53</v>
      </c>
      <c r="L79" s="105" t="n">
        <v>22</v>
      </c>
      <c r="M79" s="105" t="n">
        <v>15</v>
      </c>
      <c r="N79" s="201" t="n">
        <v>5</v>
      </c>
      <c r="O79" s="221" t="n">
        <v>99</v>
      </c>
      <c r="P79" s="105" t="n">
        <v>1</v>
      </c>
      <c r="Q79" s="105" t="n">
        <v>14</v>
      </c>
      <c r="R79" s="105" t="n">
        <v>30</v>
      </c>
      <c r="S79" s="105" t="n">
        <v>44</v>
      </c>
      <c r="T79" s="201" t="n">
        <v>10</v>
      </c>
      <c r="U79" s="221" t="n">
        <v>99</v>
      </c>
      <c r="V79" s="105" t="n">
        <v>11</v>
      </c>
      <c r="W79" s="105" t="n">
        <v>58</v>
      </c>
      <c r="X79" s="105" t="n">
        <v>22</v>
      </c>
      <c r="Y79" s="105" t="n">
        <v>7</v>
      </c>
      <c r="Z79" s="201" t="n">
        <v>1</v>
      </c>
      <c r="AA79" s="282" t="n">
        <v>0</v>
      </c>
      <c r="AB79" s="283" t="n">
        <v>2.02020202020202</v>
      </c>
      <c r="AC79" s="283" t="n">
        <v>5.05050505050505</v>
      </c>
      <c r="AD79" s="283" t="n">
        <v>69.6969696969697</v>
      </c>
      <c r="AE79" s="284" t="n">
        <v>23.2323232323232</v>
      </c>
      <c r="AF79" s="282" t="n">
        <v>4.04040404040404</v>
      </c>
      <c r="AG79" s="283" t="n">
        <v>53.5353535353535</v>
      </c>
      <c r="AH79" s="283" t="n">
        <v>22.2222222222222</v>
      </c>
      <c r="AI79" s="283" t="n">
        <v>15.1515151515152</v>
      </c>
      <c r="AJ79" s="284" t="n">
        <v>5.05050505050505</v>
      </c>
      <c r="AK79" s="282" t="n">
        <v>1.01010101010101</v>
      </c>
      <c r="AL79" s="283" t="n">
        <v>14.1414141414141</v>
      </c>
      <c r="AM79" s="283" t="n">
        <v>30.3030303030303</v>
      </c>
      <c r="AN79" s="283" t="n">
        <v>44.4444444444444</v>
      </c>
      <c r="AO79" s="284" t="n">
        <v>10.1010101010101</v>
      </c>
      <c r="AP79" s="283" t="n">
        <v>11.1111111111111</v>
      </c>
      <c r="AQ79" s="283" t="n">
        <v>58.5858585858586</v>
      </c>
      <c r="AR79" s="283" t="n">
        <v>22.2222222222222</v>
      </c>
      <c r="AS79" s="283" t="n">
        <v>7.07070707070707</v>
      </c>
      <c r="AT79" s="284" t="n">
        <v>1.01010101010101</v>
      </c>
    </row>
    <row r="80" customFormat="false" ht="15" hidden="false" customHeight="true" outlineLevel="0" collapsed="false">
      <c r="A80" s="114" t="n">
        <v>85</v>
      </c>
      <c r="B80" s="115" t="s">
        <v>86</v>
      </c>
      <c r="C80" s="114" t="n">
        <v>70</v>
      </c>
      <c r="D80" s="114" t="n">
        <v>1</v>
      </c>
      <c r="E80" s="114" t="n">
        <v>1</v>
      </c>
      <c r="F80" s="114" t="n">
        <v>2</v>
      </c>
      <c r="G80" s="114" t="n">
        <v>52</v>
      </c>
      <c r="H80" s="278" t="n">
        <v>14</v>
      </c>
      <c r="I80" s="249" t="n">
        <v>70</v>
      </c>
      <c r="J80" s="114" t="n">
        <v>1</v>
      </c>
      <c r="K80" s="114" t="n">
        <v>38</v>
      </c>
      <c r="L80" s="114" t="n">
        <v>12</v>
      </c>
      <c r="M80" s="114" t="n">
        <v>14</v>
      </c>
      <c r="N80" s="278" t="n">
        <v>5</v>
      </c>
      <c r="O80" s="249" t="n">
        <v>70</v>
      </c>
      <c r="P80" s="114" t="n">
        <v>1</v>
      </c>
      <c r="Q80" s="114" t="n">
        <v>2</v>
      </c>
      <c r="R80" s="114" t="n">
        <v>14</v>
      </c>
      <c r="S80" s="114" t="n">
        <v>44</v>
      </c>
      <c r="T80" s="278" t="n">
        <v>9</v>
      </c>
      <c r="U80" s="249" t="n">
        <v>70</v>
      </c>
      <c r="V80" s="114" t="n">
        <v>3</v>
      </c>
      <c r="W80" s="114" t="n">
        <v>43</v>
      </c>
      <c r="X80" s="114" t="n">
        <v>13</v>
      </c>
      <c r="Y80" s="114" t="n">
        <v>9</v>
      </c>
      <c r="Z80" s="278" t="n">
        <v>2</v>
      </c>
      <c r="AA80" s="119" t="n">
        <v>1.42857142857143</v>
      </c>
      <c r="AB80" s="121" t="n">
        <v>1.42857142857143</v>
      </c>
      <c r="AC80" s="121" t="n">
        <v>2.85714285714286</v>
      </c>
      <c r="AD80" s="121" t="n">
        <v>74.2857142857143</v>
      </c>
      <c r="AE80" s="120" t="n">
        <v>20</v>
      </c>
      <c r="AF80" s="119" t="n">
        <v>1.42857142857143</v>
      </c>
      <c r="AG80" s="121" t="n">
        <v>54.2857142857143</v>
      </c>
      <c r="AH80" s="121" t="n">
        <v>17.1428571428571</v>
      </c>
      <c r="AI80" s="121" t="n">
        <v>20</v>
      </c>
      <c r="AJ80" s="120" t="n">
        <v>7.14285714285714</v>
      </c>
      <c r="AK80" s="119" t="n">
        <v>1.42857142857143</v>
      </c>
      <c r="AL80" s="121" t="n">
        <v>2.85714285714286</v>
      </c>
      <c r="AM80" s="121" t="n">
        <v>20</v>
      </c>
      <c r="AN80" s="121" t="n">
        <v>62.8571428571429</v>
      </c>
      <c r="AO80" s="120" t="n">
        <v>12.8571428571429</v>
      </c>
      <c r="AP80" s="121" t="n">
        <v>4.28571428571429</v>
      </c>
      <c r="AQ80" s="121" t="n">
        <v>61.4285714285714</v>
      </c>
      <c r="AR80" s="121" t="n">
        <v>18.5714285714286</v>
      </c>
      <c r="AS80" s="121" t="n">
        <v>12.8571428571429</v>
      </c>
      <c r="AT80" s="120" t="n">
        <v>2.85714285714286</v>
      </c>
    </row>
    <row r="81" customFormat="false" ht="15" hidden="false" customHeight="true" outlineLevel="0" collapsed="false">
      <c r="A81" s="134" t="n">
        <v>86</v>
      </c>
      <c r="B81" s="135" t="s">
        <v>87</v>
      </c>
      <c r="C81" s="221" t="n">
        <v>197</v>
      </c>
      <c r="D81" s="105" t="n">
        <v>2</v>
      </c>
      <c r="E81" s="105" t="n">
        <v>2</v>
      </c>
      <c r="F81" s="105" t="n">
        <v>9</v>
      </c>
      <c r="G81" s="105" t="n">
        <v>135</v>
      </c>
      <c r="H81" s="201" t="n">
        <v>49</v>
      </c>
      <c r="I81" s="221" t="n">
        <v>196</v>
      </c>
      <c r="J81" s="105" t="n">
        <v>6</v>
      </c>
      <c r="K81" s="105" t="n">
        <v>103</v>
      </c>
      <c r="L81" s="105" t="n">
        <v>38</v>
      </c>
      <c r="M81" s="105" t="n">
        <v>41</v>
      </c>
      <c r="N81" s="201" t="n">
        <v>8</v>
      </c>
      <c r="O81" s="221" t="n">
        <v>195</v>
      </c>
      <c r="P81" s="105" t="n">
        <v>3</v>
      </c>
      <c r="Q81" s="105" t="n">
        <v>28</v>
      </c>
      <c r="R81" s="105" t="n">
        <v>38</v>
      </c>
      <c r="S81" s="105" t="n">
        <v>109</v>
      </c>
      <c r="T81" s="201" t="n">
        <v>17</v>
      </c>
      <c r="U81" s="221" t="n">
        <v>195</v>
      </c>
      <c r="V81" s="105" t="n">
        <v>11</v>
      </c>
      <c r="W81" s="105" t="n">
        <v>121</v>
      </c>
      <c r="X81" s="105" t="n">
        <v>43</v>
      </c>
      <c r="Y81" s="105" t="n">
        <v>17</v>
      </c>
      <c r="Z81" s="201" t="n">
        <v>3</v>
      </c>
      <c r="AA81" s="282" t="n">
        <v>1.01522842639594</v>
      </c>
      <c r="AB81" s="283" t="n">
        <v>1.01522842639594</v>
      </c>
      <c r="AC81" s="283" t="n">
        <v>4.56852791878173</v>
      </c>
      <c r="AD81" s="283" t="n">
        <v>68.5279187817259</v>
      </c>
      <c r="AE81" s="284" t="n">
        <v>24.8730964467005</v>
      </c>
      <c r="AF81" s="282" t="n">
        <v>3.06122448979592</v>
      </c>
      <c r="AG81" s="283" t="n">
        <v>52.5510204081633</v>
      </c>
      <c r="AH81" s="283" t="n">
        <v>19.3877551020408</v>
      </c>
      <c r="AI81" s="283" t="n">
        <v>20.9183673469388</v>
      </c>
      <c r="AJ81" s="284" t="n">
        <v>4.08163265306123</v>
      </c>
      <c r="AK81" s="282" t="n">
        <v>1.53846153846154</v>
      </c>
      <c r="AL81" s="283" t="n">
        <v>14.3589743589744</v>
      </c>
      <c r="AM81" s="283" t="n">
        <v>19.4871794871795</v>
      </c>
      <c r="AN81" s="283" t="n">
        <v>55.8974358974359</v>
      </c>
      <c r="AO81" s="284" t="n">
        <v>8.71794871794872</v>
      </c>
      <c r="AP81" s="283" t="n">
        <v>5.64102564102564</v>
      </c>
      <c r="AQ81" s="283" t="n">
        <v>62.0512820512821</v>
      </c>
      <c r="AR81" s="283" t="n">
        <v>22.0512820512821</v>
      </c>
      <c r="AS81" s="283" t="n">
        <v>8.71794871794872</v>
      </c>
      <c r="AT81" s="284" t="n">
        <v>1.53846153846154</v>
      </c>
    </row>
    <row r="82" customFormat="false" ht="15" hidden="false" customHeight="true" outlineLevel="0" collapsed="false">
      <c r="A82" s="114" t="n">
        <v>87</v>
      </c>
      <c r="B82" s="115" t="s">
        <v>88</v>
      </c>
      <c r="C82" s="114" t="n">
        <v>2</v>
      </c>
      <c r="D82" s="114"/>
      <c r="E82" s="114"/>
      <c r="F82" s="114"/>
      <c r="G82" s="114" t="n">
        <v>1</v>
      </c>
      <c r="H82" s="278" t="n">
        <v>1</v>
      </c>
      <c r="I82" s="249" t="n">
        <v>2</v>
      </c>
      <c r="J82" s="114" t="n">
        <v>1</v>
      </c>
      <c r="K82" s="114" t="n">
        <v>1</v>
      </c>
      <c r="L82" s="114"/>
      <c r="M82" s="114"/>
      <c r="N82" s="278"/>
      <c r="O82" s="249" t="n">
        <v>2</v>
      </c>
      <c r="P82" s="114"/>
      <c r="Q82" s="114"/>
      <c r="R82" s="114" t="n">
        <v>1</v>
      </c>
      <c r="S82" s="114" t="n">
        <v>1</v>
      </c>
      <c r="T82" s="278"/>
      <c r="U82" s="249" t="n">
        <v>2</v>
      </c>
      <c r="V82" s="114"/>
      <c r="W82" s="114" t="n">
        <v>1</v>
      </c>
      <c r="X82" s="114" t="n">
        <v>1</v>
      </c>
      <c r="Y82" s="114"/>
      <c r="Z82" s="278"/>
      <c r="AA82" s="119" t="n">
        <v>0</v>
      </c>
      <c r="AB82" s="121" t="n">
        <v>0</v>
      </c>
      <c r="AC82" s="121" t="n">
        <v>0</v>
      </c>
      <c r="AD82" s="121" t="n">
        <v>50</v>
      </c>
      <c r="AE82" s="120" t="n">
        <v>50</v>
      </c>
      <c r="AF82" s="119" t="n">
        <v>50</v>
      </c>
      <c r="AG82" s="121" t="n">
        <v>50</v>
      </c>
      <c r="AH82" s="121" t="n">
        <v>0</v>
      </c>
      <c r="AI82" s="121" t="n">
        <v>0</v>
      </c>
      <c r="AJ82" s="120" t="n">
        <v>0</v>
      </c>
      <c r="AK82" s="119" t="n">
        <v>0</v>
      </c>
      <c r="AL82" s="121" t="n">
        <v>0</v>
      </c>
      <c r="AM82" s="121" t="n">
        <v>50</v>
      </c>
      <c r="AN82" s="121" t="n">
        <v>50</v>
      </c>
      <c r="AO82" s="120" t="n">
        <v>0</v>
      </c>
      <c r="AP82" s="121" t="n">
        <v>0</v>
      </c>
      <c r="AQ82" s="121" t="n">
        <v>50</v>
      </c>
      <c r="AR82" s="121" t="n">
        <v>50</v>
      </c>
      <c r="AS82" s="121" t="n">
        <v>0</v>
      </c>
      <c r="AT82" s="120" t="n">
        <v>0</v>
      </c>
    </row>
    <row r="83" customFormat="false" ht="15" hidden="false" customHeight="true" outlineLevel="0" collapsed="false">
      <c r="A83" s="134" t="n">
        <v>90</v>
      </c>
      <c r="B83" s="135" t="s">
        <v>89</v>
      </c>
      <c r="C83" s="221" t="n">
        <v>10</v>
      </c>
      <c r="D83" s="105" t="n">
        <v>1</v>
      </c>
      <c r="E83" s="105"/>
      <c r="F83" s="105" t="n">
        <v>1</v>
      </c>
      <c r="G83" s="105" t="n">
        <v>5</v>
      </c>
      <c r="H83" s="201" t="n">
        <v>3</v>
      </c>
      <c r="I83" s="221" t="n">
        <v>10</v>
      </c>
      <c r="J83" s="105" t="n">
        <v>1</v>
      </c>
      <c r="K83" s="105" t="n">
        <v>6</v>
      </c>
      <c r="L83" s="105" t="n">
        <v>1</v>
      </c>
      <c r="M83" s="105" t="n">
        <v>1</v>
      </c>
      <c r="N83" s="201" t="n">
        <v>1</v>
      </c>
      <c r="O83" s="221" t="n">
        <v>10</v>
      </c>
      <c r="P83" s="105"/>
      <c r="Q83" s="105"/>
      <c r="R83" s="105" t="n">
        <v>2</v>
      </c>
      <c r="S83" s="105" t="n">
        <v>5</v>
      </c>
      <c r="T83" s="201" t="n">
        <v>3</v>
      </c>
      <c r="U83" s="221" t="n">
        <v>10</v>
      </c>
      <c r="V83" s="105" t="n">
        <v>1</v>
      </c>
      <c r="W83" s="105" t="n">
        <v>5</v>
      </c>
      <c r="X83" s="105" t="n">
        <v>2</v>
      </c>
      <c r="Y83" s="105" t="n">
        <v>2</v>
      </c>
      <c r="Z83" s="201"/>
      <c r="AA83" s="282" t="n">
        <v>10</v>
      </c>
      <c r="AB83" s="283" t="n">
        <v>0</v>
      </c>
      <c r="AC83" s="283" t="n">
        <v>10</v>
      </c>
      <c r="AD83" s="283" t="n">
        <v>50</v>
      </c>
      <c r="AE83" s="284" t="n">
        <v>30</v>
      </c>
      <c r="AF83" s="282" t="n">
        <v>10</v>
      </c>
      <c r="AG83" s="283" t="n">
        <v>60</v>
      </c>
      <c r="AH83" s="283" t="n">
        <v>10</v>
      </c>
      <c r="AI83" s="283" t="n">
        <v>10</v>
      </c>
      <c r="AJ83" s="284" t="n">
        <v>10</v>
      </c>
      <c r="AK83" s="282" t="n">
        <v>0</v>
      </c>
      <c r="AL83" s="283" t="n">
        <v>0</v>
      </c>
      <c r="AM83" s="283" t="n">
        <v>20</v>
      </c>
      <c r="AN83" s="283" t="n">
        <v>50</v>
      </c>
      <c r="AO83" s="284" t="n">
        <v>30</v>
      </c>
      <c r="AP83" s="283" t="n">
        <v>10</v>
      </c>
      <c r="AQ83" s="283" t="n">
        <v>50</v>
      </c>
      <c r="AR83" s="283" t="n">
        <v>20</v>
      </c>
      <c r="AS83" s="283" t="n">
        <v>20</v>
      </c>
      <c r="AT83" s="284" t="n">
        <v>0</v>
      </c>
    </row>
    <row r="84" customFormat="false" ht="15" hidden="false" customHeight="true" outlineLevel="0" collapsed="false">
      <c r="A84" s="114" t="n">
        <v>92</v>
      </c>
      <c r="B84" s="115" t="s">
        <v>90</v>
      </c>
      <c r="C84" s="114" t="n">
        <v>37</v>
      </c>
      <c r="D84" s="114"/>
      <c r="E84" s="114"/>
      <c r="F84" s="114"/>
      <c r="G84" s="114" t="n">
        <v>25</v>
      </c>
      <c r="H84" s="278" t="n">
        <v>12</v>
      </c>
      <c r="I84" s="249" t="n">
        <v>37</v>
      </c>
      <c r="J84" s="114" t="n">
        <v>1</v>
      </c>
      <c r="K84" s="114" t="n">
        <v>23</v>
      </c>
      <c r="L84" s="114" t="n">
        <v>5</v>
      </c>
      <c r="M84" s="114" t="n">
        <v>5</v>
      </c>
      <c r="N84" s="278" t="n">
        <v>3</v>
      </c>
      <c r="O84" s="249" t="n">
        <v>37</v>
      </c>
      <c r="P84" s="114"/>
      <c r="Q84" s="114" t="n">
        <v>1</v>
      </c>
      <c r="R84" s="114" t="n">
        <v>1</v>
      </c>
      <c r="S84" s="114" t="n">
        <v>25</v>
      </c>
      <c r="T84" s="278" t="n">
        <v>10</v>
      </c>
      <c r="U84" s="249" t="n">
        <v>37</v>
      </c>
      <c r="V84" s="114" t="n">
        <v>2</v>
      </c>
      <c r="W84" s="114" t="n">
        <v>28</v>
      </c>
      <c r="X84" s="114" t="n">
        <v>2</v>
      </c>
      <c r="Y84" s="114" t="n">
        <v>4</v>
      </c>
      <c r="Z84" s="278" t="n">
        <v>1</v>
      </c>
      <c r="AA84" s="119" t="n">
        <v>0</v>
      </c>
      <c r="AB84" s="121" t="n">
        <v>0</v>
      </c>
      <c r="AC84" s="121" t="n">
        <v>0</v>
      </c>
      <c r="AD84" s="121" t="n">
        <v>67.5675675675676</v>
      </c>
      <c r="AE84" s="120" t="n">
        <v>32.4324324324324</v>
      </c>
      <c r="AF84" s="119" t="n">
        <v>2.7027027027027</v>
      </c>
      <c r="AG84" s="121" t="n">
        <v>62.1621621621622</v>
      </c>
      <c r="AH84" s="121" t="n">
        <v>13.5135135135135</v>
      </c>
      <c r="AI84" s="121" t="n">
        <v>13.5135135135135</v>
      </c>
      <c r="AJ84" s="120" t="n">
        <v>8.10810810810811</v>
      </c>
      <c r="AK84" s="119" t="n">
        <v>0</v>
      </c>
      <c r="AL84" s="121" t="n">
        <v>2.7027027027027</v>
      </c>
      <c r="AM84" s="121" t="n">
        <v>2.7027027027027</v>
      </c>
      <c r="AN84" s="121" t="n">
        <v>67.5675675675676</v>
      </c>
      <c r="AO84" s="120" t="n">
        <v>27.027027027027</v>
      </c>
      <c r="AP84" s="121" t="n">
        <v>5.40540540540541</v>
      </c>
      <c r="AQ84" s="121" t="n">
        <v>75.6756756756757</v>
      </c>
      <c r="AR84" s="121" t="n">
        <v>5.40540540540541</v>
      </c>
      <c r="AS84" s="121" t="n">
        <v>10.8108108108108</v>
      </c>
      <c r="AT84" s="120" t="n">
        <v>2.7027027027027</v>
      </c>
    </row>
    <row r="85" customFormat="false" ht="14" hidden="false" customHeight="false" outlineLevel="0" collapsed="false">
      <c r="A85" s="285" t="n">
        <v>93</v>
      </c>
      <c r="B85" s="198" t="s">
        <v>91</v>
      </c>
      <c r="C85" s="221" t="n">
        <v>36</v>
      </c>
      <c r="D85" s="105"/>
      <c r="E85" s="105"/>
      <c r="F85" s="105" t="n">
        <v>1</v>
      </c>
      <c r="G85" s="105" t="n">
        <v>19</v>
      </c>
      <c r="H85" s="201" t="n">
        <v>16</v>
      </c>
      <c r="I85" s="221" t="n">
        <v>36</v>
      </c>
      <c r="J85" s="105" t="n">
        <v>1</v>
      </c>
      <c r="K85" s="105" t="n">
        <v>17</v>
      </c>
      <c r="L85" s="105" t="n">
        <v>11</v>
      </c>
      <c r="M85" s="105" t="n">
        <v>5</v>
      </c>
      <c r="N85" s="201" t="n">
        <v>2</v>
      </c>
      <c r="O85" s="221" t="n">
        <v>36</v>
      </c>
      <c r="P85" s="105"/>
      <c r="Q85" s="105" t="n">
        <v>1</v>
      </c>
      <c r="R85" s="105" t="n">
        <v>2</v>
      </c>
      <c r="S85" s="105" t="n">
        <v>20</v>
      </c>
      <c r="T85" s="201" t="n">
        <v>13</v>
      </c>
      <c r="U85" s="221" t="n">
        <v>36</v>
      </c>
      <c r="V85" s="105" t="n">
        <v>2</v>
      </c>
      <c r="W85" s="105" t="n">
        <v>23</v>
      </c>
      <c r="X85" s="105" t="n">
        <v>5</v>
      </c>
      <c r="Y85" s="105" t="n">
        <v>4</v>
      </c>
      <c r="Z85" s="201" t="n">
        <v>2</v>
      </c>
      <c r="AA85" s="282" t="n">
        <v>0</v>
      </c>
      <c r="AB85" s="283" t="n">
        <v>0</v>
      </c>
      <c r="AC85" s="283" t="n">
        <v>2.77777777777778</v>
      </c>
      <c r="AD85" s="283" t="n">
        <v>52.7777777777778</v>
      </c>
      <c r="AE85" s="284" t="n">
        <v>44.4444444444444</v>
      </c>
      <c r="AF85" s="282" t="n">
        <v>2.77777777777778</v>
      </c>
      <c r="AG85" s="283" t="n">
        <v>47.2222222222222</v>
      </c>
      <c r="AH85" s="283" t="n">
        <v>30.5555555555556</v>
      </c>
      <c r="AI85" s="283" t="n">
        <v>13.8888888888889</v>
      </c>
      <c r="AJ85" s="284" t="n">
        <v>5.55555555555556</v>
      </c>
      <c r="AK85" s="282" t="n">
        <v>0</v>
      </c>
      <c r="AL85" s="283" t="n">
        <v>2.77777777777778</v>
      </c>
      <c r="AM85" s="283" t="n">
        <v>5.55555555555556</v>
      </c>
      <c r="AN85" s="283" t="n">
        <v>55.5555555555556</v>
      </c>
      <c r="AO85" s="284" t="n">
        <v>36.1111111111111</v>
      </c>
      <c r="AP85" s="283" t="n">
        <v>5.55555555555556</v>
      </c>
      <c r="AQ85" s="283" t="n">
        <v>63.8888888888889</v>
      </c>
      <c r="AR85" s="283" t="n">
        <v>13.8888888888889</v>
      </c>
      <c r="AS85" s="283" t="n">
        <v>11.1111111111111</v>
      </c>
      <c r="AT85" s="284" t="n">
        <v>5.55555555555556</v>
      </c>
    </row>
    <row r="86" customFormat="false" ht="15" hidden="false" customHeight="true" outlineLevel="0" collapsed="false">
      <c r="A86" s="114" t="n">
        <v>95</v>
      </c>
      <c r="B86" s="115" t="s">
        <v>92</v>
      </c>
      <c r="C86" s="114" t="n">
        <v>7</v>
      </c>
      <c r="D86" s="114"/>
      <c r="E86" s="114"/>
      <c r="F86" s="114"/>
      <c r="G86" s="114" t="n">
        <v>4</v>
      </c>
      <c r="H86" s="278" t="n">
        <v>3</v>
      </c>
      <c r="I86" s="249" t="n">
        <v>7</v>
      </c>
      <c r="J86" s="114"/>
      <c r="K86" s="114" t="n">
        <v>4</v>
      </c>
      <c r="L86" s="114" t="n">
        <v>2</v>
      </c>
      <c r="M86" s="114"/>
      <c r="N86" s="278" t="n">
        <v>1</v>
      </c>
      <c r="O86" s="249" t="n">
        <v>7</v>
      </c>
      <c r="P86" s="114"/>
      <c r="Q86" s="114" t="n">
        <v>2</v>
      </c>
      <c r="R86" s="114" t="n">
        <v>4</v>
      </c>
      <c r="S86" s="114" t="n">
        <v>1</v>
      </c>
      <c r="T86" s="278"/>
      <c r="U86" s="249" t="n">
        <v>7</v>
      </c>
      <c r="V86" s="114" t="n">
        <v>1</v>
      </c>
      <c r="W86" s="114" t="n">
        <v>3</v>
      </c>
      <c r="X86" s="114" t="n">
        <v>2</v>
      </c>
      <c r="Y86" s="114" t="n">
        <v>1</v>
      </c>
      <c r="Z86" s="278"/>
      <c r="AA86" s="119" t="n">
        <v>0</v>
      </c>
      <c r="AB86" s="121" t="n">
        <v>0</v>
      </c>
      <c r="AC86" s="121" t="n">
        <v>0</v>
      </c>
      <c r="AD86" s="121" t="n">
        <v>57.1428571428571</v>
      </c>
      <c r="AE86" s="120" t="n">
        <v>42.8571428571429</v>
      </c>
      <c r="AF86" s="119" t="n">
        <v>0</v>
      </c>
      <c r="AG86" s="121" t="n">
        <v>57.1428571428571</v>
      </c>
      <c r="AH86" s="121" t="n">
        <v>28.5714285714286</v>
      </c>
      <c r="AI86" s="121" t="n">
        <v>0</v>
      </c>
      <c r="AJ86" s="120" t="n">
        <v>14.2857142857143</v>
      </c>
      <c r="AK86" s="119" t="n">
        <v>0</v>
      </c>
      <c r="AL86" s="121" t="n">
        <v>28.5714285714286</v>
      </c>
      <c r="AM86" s="121" t="n">
        <v>57.1428571428571</v>
      </c>
      <c r="AN86" s="121" t="n">
        <v>14.2857142857143</v>
      </c>
      <c r="AO86" s="120" t="n">
        <v>0</v>
      </c>
      <c r="AP86" s="121" t="n">
        <v>14.2857142857143</v>
      </c>
      <c r="AQ86" s="121" t="n">
        <v>42.8571428571429</v>
      </c>
      <c r="AR86" s="121" t="n">
        <v>28.5714285714286</v>
      </c>
      <c r="AS86" s="121" t="n">
        <v>14.2857142857143</v>
      </c>
      <c r="AT86" s="120" t="n">
        <v>0</v>
      </c>
    </row>
    <row r="87" customFormat="false" ht="14" hidden="false" customHeight="false" outlineLevel="0" collapsed="false">
      <c r="A87" s="145" t="n">
        <v>96</v>
      </c>
      <c r="B87" s="146" t="s">
        <v>93</v>
      </c>
      <c r="C87" s="232" t="n">
        <v>26</v>
      </c>
      <c r="D87" s="233"/>
      <c r="E87" s="233"/>
      <c r="F87" s="233" t="n">
        <v>2</v>
      </c>
      <c r="G87" s="233" t="n">
        <v>20</v>
      </c>
      <c r="H87" s="234" t="n">
        <v>4</v>
      </c>
      <c r="I87" s="232" t="n">
        <v>26</v>
      </c>
      <c r="J87" s="233" t="n">
        <v>1</v>
      </c>
      <c r="K87" s="233" t="n">
        <v>17</v>
      </c>
      <c r="L87" s="233" t="n">
        <v>4</v>
      </c>
      <c r="M87" s="233" t="n">
        <v>3</v>
      </c>
      <c r="N87" s="234" t="n">
        <v>1</v>
      </c>
      <c r="O87" s="232" t="n">
        <v>26</v>
      </c>
      <c r="P87" s="233" t="n">
        <v>1</v>
      </c>
      <c r="Q87" s="233" t="n">
        <v>1</v>
      </c>
      <c r="R87" s="233" t="n">
        <v>10</v>
      </c>
      <c r="S87" s="233" t="n">
        <v>12</v>
      </c>
      <c r="T87" s="234" t="n">
        <v>2</v>
      </c>
      <c r="U87" s="232" t="n">
        <v>26</v>
      </c>
      <c r="V87" s="233" t="n">
        <v>2</v>
      </c>
      <c r="W87" s="233" t="n">
        <v>15</v>
      </c>
      <c r="X87" s="233" t="n">
        <v>7</v>
      </c>
      <c r="Y87" s="233" t="n">
        <v>2</v>
      </c>
      <c r="Z87" s="234"/>
      <c r="AA87" s="286" t="n">
        <v>0</v>
      </c>
      <c r="AB87" s="287" t="n">
        <v>0</v>
      </c>
      <c r="AC87" s="287" t="n">
        <v>7.69230769230769</v>
      </c>
      <c r="AD87" s="287" t="n">
        <v>76.9230769230769</v>
      </c>
      <c r="AE87" s="288" t="n">
        <v>15.3846153846154</v>
      </c>
      <c r="AF87" s="286" t="n">
        <v>3.84615384615385</v>
      </c>
      <c r="AG87" s="287" t="n">
        <v>65.3846153846154</v>
      </c>
      <c r="AH87" s="287" t="n">
        <v>15.3846153846154</v>
      </c>
      <c r="AI87" s="287" t="n">
        <v>11.5384615384615</v>
      </c>
      <c r="AJ87" s="288" t="n">
        <v>3.84615384615385</v>
      </c>
      <c r="AK87" s="286" t="n">
        <v>3.84615384615385</v>
      </c>
      <c r="AL87" s="287" t="n">
        <v>3.84615384615385</v>
      </c>
      <c r="AM87" s="287" t="n">
        <v>38.4615384615385</v>
      </c>
      <c r="AN87" s="287" t="n">
        <v>46.1538461538462</v>
      </c>
      <c r="AO87" s="288" t="n">
        <v>7.69230769230769</v>
      </c>
      <c r="AP87" s="287" t="n">
        <v>7.69230769230769</v>
      </c>
      <c r="AQ87" s="287" t="n">
        <v>57.6923076923077</v>
      </c>
      <c r="AR87" s="287" t="n">
        <v>26.9230769230769</v>
      </c>
      <c r="AS87" s="287" t="n">
        <v>7.69230769230769</v>
      </c>
      <c r="AT87" s="288" t="n">
        <v>0</v>
      </c>
    </row>
    <row r="88" customFormat="false" ht="14"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C26" activeCellId="0" sqref="C26"/>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4.99"/>
    <col collapsed="false" customWidth="true" hidden="false" outlineLevel="0" max="4" min="4" style="16" width="11.15"/>
    <col collapsed="false" customWidth="true" hidden="false" outlineLevel="0" max="5" min="5" style="16" width="12.15"/>
    <col collapsed="false" customWidth="true" hidden="false" outlineLevel="0" max="6" min="6" style="16" width="15.5"/>
    <col collapsed="false" customWidth="true" hidden="false" outlineLevel="0" max="7" min="7" style="16" width="12.5"/>
    <col collapsed="false" customWidth="true" hidden="false" outlineLevel="0" max="8" min="8" style="16" width="10.5"/>
    <col collapsed="false" customWidth="true" hidden="false" outlineLevel="0" max="9" min="9" style="16" width="12.5"/>
    <col collapsed="false" customWidth="true" hidden="false" outlineLevel="0" max="10" min="10" style="16" width="16.5"/>
    <col collapsed="false" customWidth="true" hidden="false" outlineLevel="0" max="11" min="11" style="16" width="13.82"/>
    <col collapsed="false" customWidth="true" hidden="false" outlineLevel="0" max="12" min="12" style="16" width="13.49"/>
    <col collapsed="false" customWidth="false" hidden="false" outlineLevel="0" max="257" min="13" style="15" width="11.5"/>
  </cols>
  <sheetData>
    <row r="6" s="18" customFormat="true" ht="17"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v>6305</v>
      </c>
      <c r="D15" s="98" t="n">
        <v>5175</v>
      </c>
      <c r="E15" s="276" t="n">
        <v>1130</v>
      </c>
      <c r="F15" s="98" t="n">
        <v>6298</v>
      </c>
      <c r="G15" s="98" t="n">
        <v>4332</v>
      </c>
      <c r="H15" s="276" t="n">
        <v>1966</v>
      </c>
      <c r="I15" s="104" t="n">
        <v>82.0777160983347</v>
      </c>
      <c r="J15" s="103" t="n">
        <v>17.9222839016653</v>
      </c>
      <c r="K15" s="280" t="n">
        <v>68.7837408701175</v>
      </c>
      <c r="L15" s="289" t="n">
        <v>31.2162591298825</v>
      </c>
    </row>
    <row r="16" customFormat="false" ht="15" hidden="false" customHeight="true" outlineLevel="0" collapsed="false">
      <c r="A16" s="211" t="s">
        <v>25</v>
      </c>
      <c r="B16" s="168" t="s">
        <v>26</v>
      </c>
      <c r="C16" s="107" t="n">
        <v>1791</v>
      </c>
      <c r="D16" s="108" t="n">
        <v>1519</v>
      </c>
      <c r="E16" s="109" t="n">
        <v>272</v>
      </c>
      <c r="F16" s="107" t="n">
        <v>1790</v>
      </c>
      <c r="G16" s="108" t="n">
        <v>1261</v>
      </c>
      <c r="H16" s="109" t="n">
        <v>529</v>
      </c>
      <c r="I16" s="110" t="n">
        <v>84.8129536571748</v>
      </c>
      <c r="J16" s="111" t="n">
        <v>15.1870463428252</v>
      </c>
      <c r="K16" s="110" t="n">
        <v>70.4469273743017</v>
      </c>
      <c r="L16" s="111" t="n">
        <v>29.5530726256983</v>
      </c>
    </row>
    <row r="17" customFormat="false" ht="14" hidden="false" customHeight="false" outlineLevel="0" collapsed="false">
      <c r="A17" s="245" t="s">
        <v>27</v>
      </c>
      <c r="B17" s="290" t="s">
        <v>28</v>
      </c>
      <c r="C17" s="249" t="n">
        <v>408</v>
      </c>
      <c r="D17" s="114" t="n">
        <v>352</v>
      </c>
      <c r="E17" s="278" t="n">
        <v>56</v>
      </c>
      <c r="F17" s="114" t="n">
        <v>407</v>
      </c>
      <c r="G17" s="114" t="n">
        <v>294</v>
      </c>
      <c r="H17" s="278" t="n">
        <v>113</v>
      </c>
      <c r="I17" s="251" t="n">
        <v>86.2745098039216</v>
      </c>
      <c r="J17" s="252" t="n">
        <v>13.7254901960784</v>
      </c>
      <c r="K17" s="251" t="n">
        <v>72.2358722358722</v>
      </c>
      <c r="L17" s="252" t="n">
        <v>27.7641277641278</v>
      </c>
    </row>
    <row r="18" customFormat="false" ht="14" hidden="false" customHeight="false" outlineLevel="0" collapsed="false">
      <c r="A18" s="64" t="s">
        <v>29</v>
      </c>
      <c r="B18" s="291" t="s">
        <v>30</v>
      </c>
      <c r="C18" s="221" t="n">
        <v>2134</v>
      </c>
      <c r="D18" s="35" t="n">
        <v>1667</v>
      </c>
      <c r="E18" s="36" t="n">
        <v>467</v>
      </c>
      <c r="F18" s="221" t="n">
        <v>2132</v>
      </c>
      <c r="G18" s="35" t="n">
        <v>1484</v>
      </c>
      <c r="H18" s="36" t="n">
        <v>648</v>
      </c>
      <c r="I18" s="222" t="n">
        <v>78.116213683224</v>
      </c>
      <c r="J18" s="223" t="n">
        <v>21.883786316776</v>
      </c>
      <c r="K18" s="222" t="n">
        <v>69.6060037523452</v>
      </c>
      <c r="L18" s="223" t="n">
        <v>30.3939962476548</v>
      </c>
    </row>
    <row r="19" customFormat="false" ht="14" hidden="false" customHeight="false" outlineLevel="0" collapsed="false">
      <c r="A19" s="253" t="s">
        <v>31</v>
      </c>
      <c r="B19" s="292" t="s">
        <v>32</v>
      </c>
      <c r="C19" s="257" t="n">
        <v>1972</v>
      </c>
      <c r="D19" s="123" t="n">
        <v>1637</v>
      </c>
      <c r="E19" s="279" t="n">
        <v>335</v>
      </c>
      <c r="F19" s="123" t="n">
        <v>1969</v>
      </c>
      <c r="G19" s="123" t="n">
        <v>1293</v>
      </c>
      <c r="H19" s="279" t="n">
        <v>676</v>
      </c>
      <c r="I19" s="259" t="n">
        <v>83.0121703853955</v>
      </c>
      <c r="J19" s="260" t="n">
        <v>16.9878296146045</v>
      </c>
      <c r="K19" s="259" t="n">
        <v>65.6678517013713</v>
      </c>
      <c r="L19" s="260" t="n">
        <v>34.3321482986287</v>
      </c>
    </row>
    <row r="20" s="113" customFormat="true" ht="15" hidden="false" customHeight="true" outlineLevel="0" collapsed="false">
      <c r="A20" s="15" t="s">
        <v>33</v>
      </c>
      <c r="B20" s="168"/>
      <c r="C20" s="131"/>
      <c r="D20" s="131"/>
      <c r="E20" s="131"/>
      <c r="F20" s="131"/>
      <c r="G20" s="131"/>
      <c r="H20" s="131"/>
      <c r="I20" s="131"/>
      <c r="J20" s="131"/>
      <c r="K20" s="131"/>
      <c r="L20" s="131"/>
    </row>
    <row r="21" s="113" customFormat="true" ht="15" hidden="false" customHeight="true" outlineLevel="0" collapsed="false">
      <c r="A21" s="105"/>
      <c r="B21" s="168"/>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6" hidden="false" customHeight="false" outlineLevel="0" collapsed="false">
      <c r="A23" s="21" t="s">
        <v>15</v>
      </c>
      <c r="B23" s="89" t="s">
        <v>34</v>
      </c>
      <c r="C23" s="90" t="s">
        <v>16</v>
      </c>
      <c r="D23" s="90"/>
      <c r="E23" s="90"/>
      <c r="F23" s="90"/>
      <c r="G23" s="90"/>
      <c r="H23" s="90"/>
      <c r="I23" s="23" t="s">
        <v>96</v>
      </c>
      <c r="J23" s="23"/>
      <c r="K23" s="23"/>
      <c r="L23" s="23"/>
    </row>
    <row r="24" customFormat="false" ht="46.25" hidden="false" customHeight="true" outlineLevel="0" collapsed="false">
      <c r="A24" s="21"/>
      <c r="B24" s="89"/>
      <c r="C24" s="93" t="s">
        <v>141</v>
      </c>
      <c r="D24" s="93"/>
      <c r="E24" s="93"/>
      <c r="F24" s="92" t="s">
        <v>142</v>
      </c>
      <c r="G24" s="92"/>
      <c r="H24" s="92"/>
      <c r="I24" s="93" t="s">
        <v>141</v>
      </c>
      <c r="J24" s="93"/>
      <c r="K24" s="92" t="s">
        <v>142</v>
      </c>
      <c r="L24" s="92"/>
    </row>
    <row r="25" customFormat="false" ht="45"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v>6305</v>
      </c>
      <c r="D26" s="98" t="n">
        <v>5175</v>
      </c>
      <c r="E26" s="276" t="n">
        <v>1130</v>
      </c>
      <c r="F26" s="98" t="n">
        <v>6298</v>
      </c>
      <c r="G26" s="98" t="n">
        <v>4332</v>
      </c>
      <c r="H26" s="276" t="n">
        <v>1966</v>
      </c>
      <c r="I26" s="104" t="n">
        <v>82.0777160983347</v>
      </c>
      <c r="J26" s="103" t="n">
        <v>17.9222839016653</v>
      </c>
      <c r="K26" s="280" t="n">
        <v>68.7837408701175</v>
      </c>
      <c r="L26" s="289" t="n">
        <v>31.2162591298825</v>
      </c>
    </row>
    <row r="27" customFormat="false" ht="14" hidden="false" customHeight="false" outlineLevel="0" collapsed="false">
      <c r="A27" s="64" t="n">
        <v>10</v>
      </c>
      <c r="B27" s="65" t="s">
        <v>35</v>
      </c>
      <c r="C27" s="221" t="n">
        <v>380</v>
      </c>
      <c r="D27" s="35" t="n">
        <v>314</v>
      </c>
      <c r="E27" s="35" t="n">
        <v>66</v>
      </c>
      <c r="F27" s="221" t="n">
        <v>379</v>
      </c>
      <c r="G27" s="35" t="n">
        <v>185</v>
      </c>
      <c r="H27" s="36" t="n">
        <v>194</v>
      </c>
      <c r="I27" s="222" t="n">
        <v>82.6315789473684</v>
      </c>
      <c r="J27" s="223" t="n">
        <v>17.3684210526316</v>
      </c>
      <c r="K27" s="222" t="n">
        <v>48.8126649076517</v>
      </c>
      <c r="L27" s="223" t="n">
        <v>51.1873350923483</v>
      </c>
    </row>
    <row r="28" customFormat="false" ht="14" hidden="false" customHeight="false" outlineLevel="0" collapsed="false">
      <c r="A28" s="245" t="n">
        <v>11</v>
      </c>
      <c r="B28" s="293" t="s">
        <v>36</v>
      </c>
      <c r="C28" s="249" t="n">
        <v>38</v>
      </c>
      <c r="D28" s="114" t="n">
        <v>33</v>
      </c>
      <c r="E28" s="278" t="n">
        <v>5</v>
      </c>
      <c r="F28" s="114" t="n">
        <v>38</v>
      </c>
      <c r="G28" s="114" t="n">
        <v>31</v>
      </c>
      <c r="H28" s="278" t="n">
        <v>7</v>
      </c>
      <c r="I28" s="251" t="n">
        <v>86.8421052631579</v>
      </c>
      <c r="J28" s="252" t="n">
        <v>13.1578947368421</v>
      </c>
      <c r="K28" s="251" t="n">
        <v>81.5789473684211</v>
      </c>
      <c r="L28" s="252" t="n">
        <v>18.4210526315789</v>
      </c>
    </row>
    <row r="29" customFormat="false" ht="14" hidden="false" customHeight="false" outlineLevel="0" collapsed="false">
      <c r="A29" s="64" t="n">
        <v>13</v>
      </c>
      <c r="B29" s="67" t="s">
        <v>37</v>
      </c>
      <c r="C29" s="221" t="n">
        <v>56</v>
      </c>
      <c r="D29" s="35" t="n">
        <v>49</v>
      </c>
      <c r="E29" s="35" t="n">
        <v>7</v>
      </c>
      <c r="F29" s="221" t="n">
        <v>56</v>
      </c>
      <c r="G29" s="35" t="n">
        <v>50</v>
      </c>
      <c r="H29" s="36" t="n">
        <v>6</v>
      </c>
      <c r="I29" s="222" t="n">
        <v>87.5</v>
      </c>
      <c r="J29" s="223" t="n">
        <v>12.5</v>
      </c>
      <c r="K29" s="222" t="n">
        <v>89.2857142857143</v>
      </c>
      <c r="L29" s="223" t="n">
        <v>10.7142857142857</v>
      </c>
    </row>
    <row r="30" customFormat="false" ht="14" hidden="false" customHeight="false" outlineLevel="0" collapsed="false">
      <c r="A30" s="245" t="n">
        <v>14</v>
      </c>
      <c r="B30" s="293" t="s">
        <v>38</v>
      </c>
      <c r="C30" s="249" t="n">
        <v>117</v>
      </c>
      <c r="D30" s="114" t="n">
        <v>97</v>
      </c>
      <c r="E30" s="278" t="n">
        <v>20</v>
      </c>
      <c r="F30" s="114" t="n">
        <v>117</v>
      </c>
      <c r="G30" s="114" t="n">
        <v>103</v>
      </c>
      <c r="H30" s="278" t="n">
        <v>14</v>
      </c>
      <c r="I30" s="251" t="n">
        <v>82.9059829059829</v>
      </c>
      <c r="J30" s="252" t="n">
        <v>17.0940170940171</v>
      </c>
      <c r="K30" s="251" t="n">
        <v>88.034188034188</v>
      </c>
      <c r="L30" s="252" t="n">
        <v>11.965811965812</v>
      </c>
    </row>
    <row r="31" customFormat="false" ht="14" hidden="false" customHeight="false" outlineLevel="0" collapsed="false">
      <c r="A31" s="64" t="n">
        <v>15</v>
      </c>
      <c r="B31" s="67" t="s">
        <v>39</v>
      </c>
      <c r="C31" s="221" t="n">
        <v>78</v>
      </c>
      <c r="D31" s="35" t="n">
        <v>61</v>
      </c>
      <c r="E31" s="35" t="n">
        <v>17</v>
      </c>
      <c r="F31" s="221" t="n">
        <v>78</v>
      </c>
      <c r="G31" s="35" t="n">
        <v>61</v>
      </c>
      <c r="H31" s="36" t="n">
        <v>17</v>
      </c>
      <c r="I31" s="222" t="n">
        <v>78.2051282051282</v>
      </c>
      <c r="J31" s="223" t="n">
        <v>21.7948717948718</v>
      </c>
      <c r="K31" s="222" t="n">
        <v>78.2051282051282</v>
      </c>
      <c r="L31" s="223" t="n">
        <v>21.7948717948718</v>
      </c>
    </row>
    <row r="32" customFormat="false" ht="14" hidden="false" customHeight="false" outlineLevel="0" collapsed="false">
      <c r="A32" s="245" t="n">
        <v>16</v>
      </c>
      <c r="B32" s="293" t="s">
        <v>40</v>
      </c>
      <c r="C32" s="249" t="n">
        <v>40</v>
      </c>
      <c r="D32" s="114" t="n">
        <v>30</v>
      </c>
      <c r="E32" s="278" t="n">
        <v>10</v>
      </c>
      <c r="F32" s="114" t="n">
        <v>40</v>
      </c>
      <c r="G32" s="114" t="n">
        <v>31</v>
      </c>
      <c r="H32" s="278" t="n">
        <v>9</v>
      </c>
      <c r="I32" s="251" t="n">
        <v>75</v>
      </c>
      <c r="J32" s="252" t="n">
        <v>25</v>
      </c>
      <c r="K32" s="251" t="n">
        <v>77.5</v>
      </c>
      <c r="L32" s="252" t="n">
        <v>22.5</v>
      </c>
    </row>
    <row r="33" customFormat="false" ht="14" hidden="false" customHeight="false" outlineLevel="0" collapsed="false">
      <c r="A33" s="64" t="n">
        <v>17</v>
      </c>
      <c r="B33" s="67" t="s">
        <v>41</v>
      </c>
      <c r="C33" s="221" t="n">
        <v>37</v>
      </c>
      <c r="D33" s="35" t="n">
        <v>35</v>
      </c>
      <c r="E33" s="35" t="n">
        <v>2</v>
      </c>
      <c r="F33" s="221" t="n">
        <v>37</v>
      </c>
      <c r="G33" s="35" t="n">
        <v>24</v>
      </c>
      <c r="H33" s="36" t="n">
        <v>13</v>
      </c>
      <c r="I33" s="222" t="n">
        <v>94.5945945945946</v>
      </c>
      <c r="J33" s="223" t="n">
        <v>5.40540540540541</v>
      </c>
      <c r="K33" s="222" t="n">
        <v>64.8648648648649</v>
      </c>
      <c r="L33" s="223" t="n">
        <v>35.1351351351351</v>
      </c>
    </row>
    <row r="34" customFormat="false" ht="14" hidden="false" customHeight="false" outlineLevel="0" collapsed="false">
      <c r="A34" s="245" t="n">
        <v>18</v>
      </c>
      <c r="B34" s="293" t="s">
        <v>42</v>
      </c>
      <c r="C34" s="249" t="n">
        <v>88</v>
      </c>
      <c r="D34" s="114" t="n">
        <v>76</v>
      </c>
      <c r="E34" s="278" t="n">
        <v>12</v>
      </c>
      <c r="F34" s="114" t="n">
        <v>88</v>
      </c>
      <c r="G34" s="114" t="n">
        <v>69</v>
      </c>
      <c r="H34" s="278" t="n">
        <v>19</v>
      </c>
      <c r="I34" s="251" t="n">
        <v>86.3636363636364</v>
      </c>
      <c r="J34" s="252" t="n">
        <v>13.6363636363636</v>
      </c>
      <c r="K34" s="251" t="n">
        <v>78.4090909090909</v>
      </c>
      <c r="L34" s="252" t="n">
        <v>21.5909090909091</v>
      </c>
    </row>
    <row r="35" customFormat="false" ht="14" hidden="false" customHeight="false" outlineLevel="0" collapsed="false">
      <c r="A35" s="64" t="n">
        <v>19</v>
      </c>
      <c r="B35" s="69" t="s">
        <v>43</v>
      </c>
      <c r="C35" s="221" t="n">
        <v>25</v>
      </c>
      <c r="D35" s="35" t="n">
        <v>20</v>
      </c>
      <c r="E35" s="35" t="n">
        <v>5</v>
      </c>
      <c r="F35" s="221" t="n">
        <v>25</v>
      </c>
      <c r="G35" s="35" t="n">
        <v>17</v>
      </c>
      <c r="H35" s="36" t="n">
        <v>8</v>
      </c>
      <c r="I35" s="222" t="n">
        <v>80</v>
      </c>
      <c r="J35" s="223" t="n">
        <v>20</v>
      </c>
      <c r="K35" s="222" t="n">
        <v>68</v>
      </c>
      <c r="L35" s="223" t="n">
        <v>32</v>
      </c>
    </row>
    <row r="36" customFormat="false" ht="14" hidden="false" customHeight="false" outlineLevel="0" collapsed="false">
      <c r="A36" s="245" t="n">
        <v>20</v>
      </c>
      <c r="B36" s="293" t="s">
        <v>44</v>
      </c>
      <c r="C36" s="249" t="n">
        <v>158</v>
      </c>
      <c r="D36" s="114" t="n">
        <v>138</v>
      </c>
      <c r="E36" s="278" t="n">
        <v>20</v>
      </c>
      <c r="F36" s="114" t="n">
        <v>158</v>
      </c>
      <c r="G36" s="114" t="n">
        <v>87</v>
      </c>
      <c r="H36" s="278" t="n">
        <v>71</v>
      </c>
      <c r="I36" s="251" t="n">
        <v>87.3417721518987</v>
      </c>
      <c r="J36" s="252" t="n">
        <v>12.6582278481013</v>
      </c>
      <c r="K36" s="251" t="n">
        <v>55.0632911392405</v>
      </c>
      <c r="L36" s="252" t="n">
        <v>44.9367088607595</v>
      </c>
    </row>
    <row r="37" customFormat="false" ht="12.75" hidden="false" customHeight="true" outlineLevel="0" collapsed="false">
      <c r="A37" s="64" t="n">
        <v>21</v>
      </c>
      <c r="B37" s="67" t="s">
        <v>45</v>
      </c>
      <c r="C37" s="221" t="n">
        <v>48</v>
      </c>
      <c r="D37" s="35" t="n">
        <v>41</v>
      </c>
      <c r="E37" s="35" t="n">
        <v>7</v>
      </c>
      <c r="F37" s="221" t="n">
        <v>48</v>
      </c>
      <c r="G37" s="35" t="n">
        <v>23</v>
      </c>
      <c r="H37" s="36" t="n">
        <v>25</v>
      </c>
      <c r="I37" s="222" t="n">
        <v>85.4166666666667</v>
      </c>
      <c r="J37" s="223" t="n">
        <v>14.5833333333333</v>
      </c>
      <c r="K37" s="222" t="n">
        <v>47.9166666666667</v>
      </c>
      <c r="L37" s="223" t="n">
        <v>52.0833333333333</v>
      </c>
    </row>
    <row r="38" customFormat="false" ht="14" hidden="false" customHeight="false" outlineLevel="0" collapsed="false">
      <c r="A38" s="245" t="n">
        <v>22</v>
      </c>
      <c r="B38" s="293" t="s">
        <v>46</v>
      </c>
      <c r="C38" s="249" t="n">
        <v>138</v>
      </c>
      <c r="D38" s="114" t="n">
        <v>116</v>
      </c>
      <c r="E38" s="278" t="n">
        <v>22</v>
      </c>
      <c r="F38" s="114" t="n">
        <v>138</v>
      </c>
      <c r="G38" s="114" t="n">
        <v>89</v>
      </c>
      <c r="H38" s="278" t="n">
        <v>49</v>
      </c>
      <c r="I38" s="251" t="n">
        <v>84.0579710144928</v>
      </c>
      <c r="J38" s="252" t="n">
        <v>15.9420289855072</v>
      </c>
      <c r="K38" s="251" t="n">
        <v>64.4927536231884</v>
      </c>
      <c r="L38" s="252" t="n">
        <v>35.5072463768116</v>
      </c>
    </row>
    <row r="39" customFormat="false" ht="14" hidden="false" customHeight="false" outlineLevel="0" collapsed="false">
      <c r="A39" s="64" t="n">
        <v>23</v>
      </c>
      <c r="B39" s="69" t="s">
        <v>47</v>
      </c>
      <c r="C39" s="221" t="n">
        <v>97</v>
      </c>
      <c r="D39" s="35" t="n">
        <v>90</v>
      </c>
      <c r="E39" s="35" t="n">
        <v>7</v>
      </c>
      <c r="F39" s="221" t="n">
        <v>97</v>
      </c>
      <c r="G39" s="35" t="n">
        <v>87</v>
      </c>
      <c r="H39" s="36" t="n">
        <v>10</v>
      </c>
      <c r="I39" s="222" t="n">
        <v>92.7835051546392</v>
      </c>
      <c r="J39" s="223" t="n">
        <v>7.21649484536082</v>
      </c>
      <c r="K39" s="222" t="n">
        <v>89.6907216494845</v>
      </c>
      <c r="L39" s="223" t="n">
        <v>10.3092783505155</v>
      </c>
    </row>
    <row r="40" customFormat="false" ht="14" hidden="false" customHeight="false" outlineLevel="0" collapsed="false">
      <c r="A40" s="245" t="n">
        <v>24</v>
      </c>
      <c r="B40" s="293" t="s">
        <v>48</v>
      </c>
      <c r="C40" s="249" t="n">
        <v>34</v>
      </c>
      <c r="D40" s="114" t="n">
        <v>30</v>
      </c>
      <c r="E40" s="278" t="n">
        <v>4</v>
      </c>
      <c r="F40" s="114" t="n">
        <v>34</v>
      </c>
      <c r="G40" s="114" t="n">
        <v>29</v>
      </c>
      <c r="H40" s="278" t="n">
        <v>5</v>
      </c>
      <c r="I40" s="251" t="n">
        <v>88.2352941176471</v>
      </c>
      <c r="J40" s="252" t="n">
        <v>11.7647058823529</v>
      </c>
      <c r="K40" s="251" t="n">
        <v>85.2941176470588</v>
      </c>
      <c r="L40" s="252" t="n">
        <v>14.7058823529412</v>
      </c>
    </row>
    <row r="41" customFormat="false" ht="14" hidden="false" customHeight="false" outlineLevel="0" collapsed="false">
      <c r="A41" s="64" t="n">
        <v>25</v>
      </c>
      <c r="B41" s="69" t="s">
        <v>49</v>
      </c>
      <c r="C41" s="221" t="n">
        <v>120</v>
      </c>
      <c r="D41" s="35" t="n">
        <v>103</v>
      </c>
      <c r="E41" s="35" t="n">
        <v>17</v>
      </c>
      <c r="F41" s="221" t="n">
        <v>120</v>
      </c>
      <c r="G41" s="35" t="n">
        <v>98</v>
      </c>
      <c r="H41" s="36" t="n">
        <v>22</v>
      </c>
      <c r="I41" s="222" t="n">
        <v>85.8333333333333</v>
      </c>
      <c r="J41" s="223" t="n">
        <v>14.1666666666667</v>
      </c>
      <c r="K41" s="222" t="n">
        <v>81.6666666666667</v>
      </c>
      <c r="L41" s="223" t="n">
        <v>18.3333333333333</v>
      </c>
    </row>
    <row r="42" customFormat="false" ht="14" hidden="false" customHeight="false" outlineLevel="0" collapsed="false">
      <c r="A42" s="245" t="n">
        <v>27</v>
      </c>
      <c r="B42" s="293" t="s">
        <v>50</v>
      </c>
      <c r="C42" s="249" t="n">
        <v>37</v>
      </c>
      <c r="D42" s="114" t="n">
        <v>30</v>
      </c>
      <c r="E42" s="278" t="n">
        <v>7</v>
      </c>
      <c r="F42" s="114" t="n">
        <v>37</v>
      </c>
      <c r="G42" s="114" t="n">
        <v>31</v>
      </c>
      <c r="H42" s="278" t="n">
        <v>6</v>
      </c>
      <c r="I42" s="251" t="n">
        <v>81.0810810810811</v>
      </c>
      <c r="J42" s="252" t="n">
        <v>18.9189189189189</v>
      </c>
      <c r="K42" s="251" t="n">
        <v>83.7837837837838</v>
      </c>
      <c r="L42" s="252" t="n">
        <v>16.2162162162162</v>
      </c>
    </row>
    <row r="43" customFormat="false" ht="14" hidden="false" customHeight="false" outlineLevel="0" collapsed="false">
      <c r="A43" s="64" t="n">
        <v>28</v>
      </c>
      <c r="B43" s="69" t="s">
        <v>51</v>
      </c>
      <c r="C43" s="221" t="n">
        <v>91</v>
      </c>
      <c r="D43" s="35" t="n">
        <v>81</v>
      </c>
      <c r="E43" s="35" t="n">
        <v>10</v>
      </c>
      <c r="F43" s="221" t="n">
        <v>91</v>
      </c>
      <c r="G43" s="35" t="n">
        <v>76</v>
      </c>
      <c r="H43" s="36" t="n">
        <v>15</v>
      </c>
      <c r="I43" s="222" t="n">
        <v>89.010989010989</v>
      </c>
      <c r="J43" s="223" t="n">
        <v>10.989010989011</v>
      </c>
      <c r="K43" s="222" t="n">
        <v>83.5164835164835</v>
      </c>
      <c r="L43" s="223" t="n">
        <v>16.4835164835165</v>
      </c>
    </row>
    <row r="44" customFormat="false" ht="14" hidden="false" customHeight="false" outlineLevel="0" collapsed="false">
      <c r="A44" s="245" t="n">
        <v>29</v>
      </c>
      <c r="B44" s="293" t="s">
        <v>52</v>
      </c>
      <c r="C44" s="249" t="n">
        <v>46</v>
      </c>
      <c r="D44" s="114" t="n">
        <v>40</v>
      </c>
      <c r="E44" s="278" t="n">
        <v>6</v>
      </c>
      <c r="F44" s="114" t="n">
        <v>46</v>
      </c>
      <c r="G44" s="114" t="n">
        <v>37</v>
      </c>
      <c r="H44" s="278" t="n">
        <v>9</v>
      </c>
      <c r="I44" s="251" t="n">
        <v>86.9565217391304</v>
      </c>
      <c r="J44" s="252" t="n">
        <v>13.0434782608696</v>
      </c>
      <c r="K44" s="251" t="n">
        <v>80.4347826086957</v>
      </c>
      <c r="L44" s="252" t="n">
        <v>19.5652173913043</v>
      </c>
    </row>
    <row r="45" customFormat="false" ht="14" hidden="false" customHeight="false" outlineLevel="0" collapsed="false">
      <c r="A45" s="64" t="n">
        <v>30</v>
      </c>
      <c r="B45" s="69" t="s">
        <v>53</v>
      </c>
      <c r="C45" s="221" t="n">
        <v>15</v>
      </c>
      <c r="D45" s="35" t="n">
        <v>14</v>
      </c>
      <c r="E45" s="35" t="n">
        <v>1</v>
      </c>
      <c r="F45" s="221" t="n">
        <v>15</v>
      </c>
      <c r="G45" s="35" t="n">
        <v>14</v>
      </c>
      <c r="H45" s="36" t="n">
        <v>1</v>
      </c>
      <c r="I45" s="222" t="n">
        <v>93.3333333333333</v>
      </c>
      <c r="J45" s="223" t="n">
        <v>6.66666666666667</v>
      </c>
      <c r="K45" s="222" t="n">
        <v>93.3333333333333</v>
      </c>
      <c r="L45" s="223" t="n">
        <v>6.66666666666667</v>
      </c>
    </row>
    <row r="46" customFormat="false" ht="14" hidden="false" customHeight="false" outlineLevel="0" collapsed="false">
      <c r="A46" s="245" t="n">
        <v>31</v>
      </c>
      <c r="B46" s="293" t="s">
        <v>54</v>
      </c>
      <c r="C46" s="249" t="n">
        <v>81</v>
      </c>
      <c r="D46" s="114" t="n">
        <v>62</v>
      </c>
      <c r="E46" s="278" t="n">
        <v>19</v>
      </c>
      <c r="F46" s="114" t="n">
        <v>81</v>
      </c>
      <c r="G46" s="114" t="n">
        <v>65</v>
      </c>
      <c r="H46" s="278" t="n">
        <v>16</v>
      </c>
      <c r="I46" s="251" t="n">
        <v>76.5432098765432</v>
      </c>
      <c r="J46" s="252" t="n">
        <v>23.4567901234568</v>
      </c>
      <c r="K46" s="251" t="n">
        <v>80.2469135802469</v>
      </c>
      <c r="L46" s="252" t="n">
        <v>19.7530864197531</v>
      </c>
    </row>
    <row r="47" customFormat="false" ht="14" hidden="false" customHeight="false" outlineLevel="0" collapsed="false">
      <c r="A47" s="64" t="n">
        <v>32</v>
      </c>
      <c r="B47" s="69" t="s">
        <v>55</v>
      </c>
      <c r="C47" s="221" t="n">
        <v>53</v>
      </c>
      <c r="D47" s="35" t="n">
        <v>45</v>
      </c>
      <c r="E47" s="35" t="n">
        <v>8</v>
      </c>
      <c r="F47" s="221" t="n">
        <v>53</v>
      </c>
      <c r="G47" s="35" t="n">
        <v>43</v>
      </c>
      <c r="H47" s="36" t="n">
        <v>10</v>
      </c>
      <c r="I47" s="222" t="n">
        <v>84.9056603773585</v>
      </c>
      <c r="J47" s="223" t="n">
        <v>15.0943396226415</v>
      </c>
      <c r="K47" s="222" t="n">
        <v>81.1320754716981</v>
      </c>
      <c r="L47" s="223" t="n">
        <v>18.8679245283019</v>
      </c>
    </row>
    <row r="48" customFormat="false" ht="14" hidden="false" customHeight="false" outlineLevel="0" collapsed="false">
      <c r="A48" s="245" t="n">
        <v>33</v>
      </c>
      <c r="B48" s="293" t="s">
        <v>56</v>
      </c>
      <c r="C48" s="249" t="n">
        <v>14</v>
      </c>
      <c r="D48" s="114" t="n">
        <v>14</v>
      </c>
      <c r="E48" s="278"/>
      <c r="F48" s="114" t="n">
        <v>14</v>
      </c>
      <c r="G48" s="114" t="n">
        <v>11</v>
      </c>
      <c r="H48" s="278" t="n">
        <v>3</v>
      </c>
      <c r="I48" s="251" t="n">
        <v>100</v>
      </c>
      <c r="J48" s="252" t="n">
        <v>0</v>
      </c>
      <c r="K48" s="251" t="n">
        <v>78.5714285714286</v>
      </c>
      <c r="L48" s="252" t="n">
        <v>21.4285714285714</v>
      </c>
    </row>
    <row r="49" customFormat="false" ht="14" hidden="false" customHeight="false" outlineLevel="0" collapsed="false">
      <c r="A49" s="64" t="n">
        <v>41</v>
      </c>
      <c r="B49" s="69" t="s">
        <v>57</v>
      </c>
      <c r="C49" s="221" t="n">
        <v>309</v>
      </c>
      <c r="D49" s="35" t="n">
        <v>267</v>
      </c>
      <c r="E49" s="35" t="n">
        <v>42</v>
      </c>
      <c r="F49" s="221" t="n">
        <v>309</v>
      </c>
      <c r="G49" s="35" t="n">
        <v>218</v>
      </c>
      <c r="H49" s="36" t="n">
        <v>91</v>
      </c>
      <c r="I49" s="222" t="n">
        <v>86.4077669902913</v>
      </c>
      <c r="J49" s="223" t="n">
        <v>13.5922330097087</v>
      </c>
      <c r="K49" s="222" t="n">
        <v>70.5501618122977</v>
      </c>
      <c r="L49" s="223" t="n">
        <v>29.4498381877023</v>
      </c>
    </row>
    <row r="50" customFormat="false" ht="14" hidden="false" customHeight="false" outlineLevel="0" collapsed="false">
      <c r="A50" s="245" t="n">
        <v>42</v>
      </c>
      <c r="B50" s="293" t="s">
        <v>58</v>
      </c>
      <c r="C50" s="249" t="n">
        <v>63</v>
      </c>
      <c r="D50" s="114" t="n">
        <v>56</v>
      </c>
      <c r="E50" s="278" t="n">
        <v>7</v>
      </c>
      <c r="F50" s="114" t="n">
        <v>62</v>
      </c>
      <c r="G50" s="114" t="n">
        <v>49</v>
      </c>
      <c r="H50" s="278" t="n">
        <v>13</v>
      </c>
      <c r="I50" s="251" t="n">
        <v>88.8888888888889</v>
      </c>
      <c r="J50" s="252" t="n">
        <v>11.1111111111111</v>
      </c>
      <c r="K50" s="251" t="n">
        <v>79.0322580645161</v>
      </c>
      <c r="L50" s="252" t="n">
        <v>20.9677419354839</v>
      </c>
    </row>
    <row r="51" customFormat="false" ht="14" hidden="false" customHeight="false" outlineLevel="0" collapsed="false">
      <c r="A51" s="64" t="n">
        <v>43</v>
      </c>
      <c r="B51" s="69" t="s">
        <v>59</v>
      </c>
      <c r="C51" s="221" t="n">
        <v>36</v>
      </c>
      <c r="D51" s="35" t="n">
        <v>29</v>
      </c>
      <c r="E51" s="35" t="n">
        <v>7</v>
      </c>
      <c r="F51" s="221" t="n">
        <v>36</v>
      </c>
      <c r="G51" s="35" t="n">
        <v>27</v>
      </c>
      <c r="H51" s="36" t="n">
        <v>9</v>
      </c>
      <c r="I51" s="222" t="n">
        <v>80.5555555555556</v>
      </c>
      <c r="J51" s="223" t="n">
        <v>19.4444444444444</v>
      </c>
      <c r="K51" s="222" t="n">
        <v>75</v>
      </c>
      <c r="L51" s="223" t="n">
        <v>25</v>
      </c>
    </row>
    <row r="52" customFormat="false" ht="14" hidden="false" customHeight="false" outlineLevel="0" collapsed="false">
      <c r="A52" s="245" t="n">
        <v>45</v>
      </c>
      <c r="B52" s="293" t="s">
        <v>60</v>
      </c>
      <c r="C52" s="249" t="n">
        <v>395</v>
      </c>
      <c r="D52" s="114" t="n">
        <v>324</v>
      </c>
      <c r="E52" s="278" t="n">
        <v>71</v>
      </c>
      <c r="F52" s="114" t="n">
        <v>394</v>
      </c>
      <c r="G52" s="114" t="n">
        <v>349</v>
      </c>
      <c r="H52" s="278" t="n">
        <v>45</v>
      </c>
      <c r="I52" s="251" t="n">
        <v>82.0253164556962</v>
      </c>
      <c r="J52" s="252" t="n">
        <v>17.9746835443038</v>
      </c>
      <c r="K52" s="251" t="n">
        <v>88.5786802030457</v>
      </c>
      <c r="L52" s="252" t="n">
        <v>11.4213197969543</v>
      </c>
    </row>
    <row r="53" customFormat="false" ht="14" hidden="false" customHeight="false" outlineLevel="0" collapsed="false">
      <c r="A53" s="211" t="n">
        <v>46</v>
      </c>
      <c r="B53" s="106" t="s">
        <v>61</v>
      </c>
      <c r="C53" s="221" t="n">
        <v>901</v>
      </c>
      <c r="D53" s="134" t="n">
        <v>699</v>
      </c>
      <c r="E53" s="265" t="n">
        <v>202</v>
      </c>
      <c r="F53" s="221" t="n">
        <v>900</v>
      </c>
      <c r="G53" s="134" t="n">
        <v>539</v>
      </c>
      <c r="H53" s="265" t="n">
        <v>361</v>
      </c>
      <c r="I53" s="267" t="n">
        <v>77.5804661487236</v>
      </c>
      <c r="J53" s="268" t="n">
        <v>22.4195338512764</v>
      </c>
      <c r="K53" s="267" t="n">
        <v>59.8888888888889</v>
      </c>
      <c r="L53" s="268" t="n">
        <v>40.1111111111111</v>
      </c>
    </row>
    <row r="54" customFormat="false" ht="14" hidden="false" customHeight="false" outlineLevel="0" collapsed="false">
      <c r="A54" s="245" t="n">
        <v>47</v>
      </c>
      <c r="B54" s="293" t="s">
        <v>62</v>
      </c>
      <c r="C54" s="249" t="n">
        <v>838</v>
      </c>
      <c r="D54" s="114" t="n">
        <v>644</v>
      </c>
      <c r="E54" s="278" t="n">
        <v>194</v>
      </c>
      <c r="F54" s="114" t="n">
        <v>838</v>
      </c>
      <c r="G54" s="114" t="n">
        <v>596</v>
      </c>
      <c r="H54" s="278" t="n">
        <v>242</v>
      </c>
      <c r="I54" s="251" t="n">
        <v>76.8496420047733</v>
      </c>
      <c r="J54" s="252" t="n">
        <v>23.1503579952267</v>
      </c>
      <c r="K54" s="251" t="n">
        <v>71.1217183770883</v>
      </c>
      <c r="L54" s="252" t="n">
        <v>28.8782816229117</v>
      </c>
    </row>
    <row r="55" customFormat="false" ht="14" hidden="false" customHeight="false" outlineLevel="0" collapsed="false">
      <c r="A55" s="211" t="n">
        <v>52</v>
      </c>
      <c r="B55" s="106" t="s">
        <v>63</v>
      </c>
      <c r="C55" s="221" t="n">
        <v>128</v>
      </c>
      <c r="D55" s="105" t="n">
        <v>110</v>
      </c>
      <c r="E55" s="105" t="n">
        <v>18</v>
      </c>
      <c r="F55" s="221" t="n">
        <v>128</v>
      </c>
      <c r="G55" s="105" t="n">
        <v>78</v>
      </c>
      <c r="H55" s="201" t="n">
        <v>50</v>
      </c>
      <c r="I55" s="267" t="n">
        <v>85.9375</v>
      </c>
      <c r="J55" s="268" t="n">
        <v>14.0625</v>
      </c>
      <c r="K55" s="267" t="n">
        <v>60.9375</v>
      </c>
      <c r="L55" s="268" t="n">
        <v>39.0625</v>
      </c>
    </row>
    <row r="56" customFormat="false" ht="14" hidden="false" customHeight="false" outlineLevel="0" collapsed="false">
      <c r="A56" s="245" t="n">
        <v>53</v>
      </c>
      <c r="B56" s="293" t="s">
        <v>64</v>
      </c>
      <c r="C56" s="249" t="n">
        <v>36</v>
      </c>
      <c r="D56" s="114" t="n">
        <v>26</v>
      </c>
      <c r="E56" s="278" t="n">
        <v>10</v>
      </c>
      <c r="F56" s="114" t="n">
        <v>36</v>
      </c>
      <c r="G56" s="114" t="n">
        <v>23</v>
      </c>
      <c r="H56" s="278" t="n">
        <v>13</v>
      </c>
      <c r="I56" s="251" t="n">
        <v>72.2222222222222</v>
      </c>
      <c r="J56" s="252" t="n">
        <v>27.7777777777778</v>
      </c>
      <c r="K56" s="251" t="n">
        <v>63.8888888888889</v>
      </c>
      <c r="L56" s="252" t="n">
        <v>36.1111111111111</v>
      </c>
    </row>
    <row r="57" customFormat="false" ht="14" hidden="false" customHeight="false" outlineLevel="0" collapsed="false">
      <c r="A57" s="211" t="n">
        <v>55</v>
      </c>
      <c r="B57" s="106" t="s">
        <v>65</v>
      </c>
      <c r="C57" s="221" t="n">
        <v>282</v>
      </c>
      <c r="D57" s="105" t="n">
        <v>220</v>
      </c>
      <c r="E57" s="105" t="n">
        <v>62</v>
      </c>
      <c r="F57" s="221" t="n">
        <v>281</v>
      </c>
      <c r="G57" s="105" t="n">
        <v>196</v>
      </c>
      <c r="H57" s="201" t="n">
        <v>85</v>
      </c>
      <c r="I57" s="267" t="n">
        <v>78.0141843971631</v>
      </c>
      <c r="J57" s="268" t="n">
        <v>21.9858156028369</v>
      </c>
      <c r="K57" s="267" t="n">
        <v>69.7508896797153</v>
      </c>
      <c r="L57" s="268" t="n">
        <v>30.2491103202847</v>
      </c>
    </row>
    <row r="58" customFormat="false" ht="14" hidden="false" customHeight="false" outlineLevel="0" collapsed="false">
      <c r="A58" s="245" t="n">
        <v>56</v>
      </c>
      <c r="B58" s="293" t="s">
        <v>66</v>
      </c>
      <c r="C58" s="249" t="n">
        <v>99</v>
      </c>
      <c r="D58" s="114" t="n">
        <v>90</v>
      </c>
      <c r="E58" s="278" t="n">
        <v>9</v>
      </c>
      <c r="F58" s="114" t="n">
        <v>99</v>
      </c>
      <c r="G58" s="114" t="n">
        <v>83</v>
      </c>
      <c r="H58" s="278" t="n">
        <v>16</v>
      </c>
      <c r="I58" s="251" t="n">
        <v>90.9090909090909</v>
      </c>
      <c r="J58" s="252" t="n">
        <v>9.09090909090909</v>
      </c>
      <c r="K58" s="251" t="n">
        <v>83.8383838383838</v>
      </c>
      <c r="L58" s="252" t="n">
        <v>16.1616161616162</v>
      </c>
    </row>
    <row r="59" s="85" customFormat="true" ht="14" hidden="false" customHeight="false" outlineLevel="0" collapsed="false">
      <c r="A59" s="211" t="n">
        <v>58</v>
      </c>
      <c r="B59" s="106" t="s">
        <v>67</v>
      </c>
      <c r="C59" s="221" t="n">
        <v>48</v>
      </c>
      <c r="D59" s="105" t="n">
        <v>43</v>
      </c>
      <c r="E59" s="105" t="n">
        <v>5</v>
      </c>
      <c r="F59" s="221" t="n">
        <v>48</v>
      </c>
      <c r="G59" s="105" t="n">
        <v>40</v>
      </c>
      <c r="H59" s="201" t="n">
        <v>8</v>
      </c>
      <c r="I59" s="267" t="n">
        <v>89.5833333333333</v>
      </c>
      <c r="J59" s="268" t="n">
        <v>10.4166666666667</v>
      </c>
      <c r="K59" s="267" t="n">
        <v>83.3333333333333</v>
      </c>
      <c r="L59" s="268" t="n">
        <v>16.6666666666667</v>
      </c>
    </row>
    <row r="60" customFormat="false" ht="14" hidden="false" customHeight="false" outlineLevel="0" collapsed="false">
      <c r="A60" s="245" t="n">
        <v>59</v>
      </c>
      <c r="B60" s="293" t="s">
        <v>68</v>
      </c>
      <c r="C60" s="249" t="n">
        <v>31</v>
      </c>
      <c r="D60" s="114" t="n">
        <v>27</v>
      </c>
      <c r="E60" s="278" t="n">
        <v>4</v>
      </c>
      <c r="F60" s="114" t="n">
        <v>31</v>
      </c>
      <c r="G60" s="114" t="n">
        <v>27</v>
      </c>
      <c r="H60" s="278" t="n">
        <v>4</v>
      </c>
      <c r="I60" s="251" t="n">
        <v>87.0967741935484</v>
      </c>
      <c r="J60" s="252" t="n">
        <v>12.9032258064516</v>
      </c>
      <c r="K60" s="251" t="n">
        <v>87.0967741935484</v>
      </c>
      <c r="L60" s="252" t="n">
        <v>12.9032258064516</v>
      </c>
    </row>
    <row r="61" s="85" customFormat="true" ht="14" hidden="false" customHeight="false" outlineLevel="0" collapsed="false">
      <c r="A61" s="211" t="n">
        <v>60</v>
      </c>
      <c r="B61" s="106" t="s">
        <v>69</v>
      </c>
      <c r="C61" s="221" t="n">
        <v>29</v>
      </c>
      <c r="D61" s="105" t="n">
        <v>23</v>
      </c>
      <c r="E61" s="105" t="n">
        <v>6</v>
      </c>
      <c r="F61" s="221" t="n">
        <v>29</v>
      </c>
      <c r="G61" s="105" t="n">
        <v>15</v>
      </c>
      <c r="H61" s="201" t="n">
        <v>14</v>
      </c>
      <c r="I61" s="267" t="n">
        <v>79.3103448275862</v>
      </c>
      <c r="J61" s="268" t="n">
        <v>20.6896551724138</v>
      </c>
      <c r="K61" s="267" t="n">
        <v>51.7241379310345</v>
      </c>
      <c r="L61" s="268" t="n">
        <v>48.2758620689655</v>
      </c>
    </row>
    <row r="62" customFormat="false" ht="14" hidden="false" customHeight="false" outlineLevel="0" collapsed="false">
      <c r="A62" s="245" t="n">
        <v>61</v>
      </c>
      <c r="B62" s="293" t="s">
        <v>70</v>
      </c>
      <c r="C62" s="249" t="n">
        <v>75</v>
      </c>
      <c r="D62" s="114" t="n">
        <v>65</v>
      </c>
      <c r="E62" s="278" t="n">
        <v>10</v>
      </c>
      <c r="F62" s="114" t="n">
        <v>75</v>
      </c>
      <c r="G62" s="114" t="n">
        <v>50</v>
      </c>
      <c r="H62" s="278" t="n">
        <v>25</v>
      </c>
      <c r="I62" s="251" t="n">
        <v>86.6666666666667</v>
      </c>
      <c r="J62" s="252" t="n">
        <v>13.3333333333333</v>
      </c>
      <c r="K62" s="251" t="n">
        <v>66.6666666666667</v>
      </c>
      <c r="L62" s="252" t="n">
        <v>33.3333333333333</v>
      </c>
    </row>
    <row r="63" customFormat="false" ht="14" hidden="false" customHeight="false" outlineLevel="0" collapsed="false">
      <c r="A63" s="211" t="n">
        <v>62</v>
      </c>
      <c r="B63" s="106" t="s">
        <v>71</v>
      </c>
      <c r="C63" s="221" t="n">
        <v>96</v>
      </c>
      <c r="D63" s="105" t="n">
        <v>86</v>
      </c>
      <c r="E63" s="105" t="n">
        <v>10</v>
      </c>
      <c r="F63" s="221" t="n">
        <v>96</v>
      </c>
      <c r="G63" s="105" t="n">
        <v>50</v>
      </c>
      <c r="H63" s="201" t="n">
        <v>46</v>
      </c>
      <c r="I63" s="267" t="n">
        <v>89.5833333333333</v>
      </c>
      <c r="J63" s="268" t="n">
        <v>10.4166666666667</v>
      </c>
      <c r="K63" s="267" t="n">
        <v>52.0833333333333</v>
      </c>
      <c r="L63" s="268" t="n">
        <v>47.9166666666667</v>
      </c>
    </row>
    <row r="64" customFormat="false" ht="14" hidden="false" customHeight="false" outlineLevel="0" collapsed="false">
      <c r="A64" s="245" t="n">
        <v>63</v>
      </c>
      <c r="B64" s="293" t="s">
        <v>72</v>
      </c>
      <c r="C64" s="249" t="n">
        <v>32</v>
      </c>
      <c r="D64" s="114" t="n">
        <v>26</v>
      </c>
      <c r="E64" s="278" t="n">
        <v>6</v>
      </c>
      <c r="F64" s="114" t="n">
        <v>32</v>
      </c>
      <c r="G64" s="114" t="n">
        <v>16</v>
      </c>
      <c r="H64" s="278" t="n">
        <v>16</v>
      </c>
      <c r="I64" s="251" t="n">
        <v>81.25</v>
      </c>
      <c r="J64" s="252" t="n">
        <v>18.75</v>
      </c>
      <c r="K64" s="251" t="n">
        <v>50</v>
      </c>
      <c r="L64" s="252" t="n">
        <v>50</v>
      </c>
    </row>
    <row r="65" customFormat="false" ht="14" hidden="false" customHeight="false" outlineLevel="0" collapsed="false">
      <c r="A65" s="211" t="n">
        <v>68</v>
      </c>
      <c r="B65" s="106" t="s">
        <v>73</v>
      </c>
      <c r="C65" s="221" t="n">
        <v>97</v>
      </c>
      <c r="D65" s="105" t="n">
        <v>78</v>
      </c>
      <c r="E65" s="105" t="n">
        <v>19</v>
      </c>
      <c r="F65" s="221" t="n">
        <v>97</v>
      </c>
      <c r="G65" s="105" t="n">
        <v>54</v>
      </c>
      <c r="H65" s="201" t="n">
        <v>43</v>
      </c>
      <c r="I65" s="267" t="n">
        <v>80.4123711340206</v>
      </c>
      <c r="J65" s="268" t="n">
        <v>19.5876288659794</v>
      </c>
      <c r="K65" s="267" t="n">
        <v>55.6701030927835</v>
      </c>
      <c r="L65" s="268" t="n">
        <v>44.3298969072165</v>
      </c>
    </row>
    <row r="66" customFormat="false" ht="14" hidden="false" customHeight="false" outlineLevel="0" collapsed="false">
      <c r="A66" s="245" t="n">
        <v>69</v>
      </c>
      <c r="B66" s="293" t="s">
        <v>74</v>
      </c>
      <c r="C66" s="249" t="n">
        <v>46</v>
      </c>
      <c r="D66" s="114" t="n">
        <v>40</v>
      </c>
      <c r="E66" s="278" t="n">
        <v>6</v>
      </c>
      <c r="F66" s="114" t="n">
        <v>45</v>
      </c>
      <c r="G66" s="114" t="n">
        <v>23</v>
      </c>
      <c r="H66" s="278" t="n">
        <v>22</v>
      </c>
      <c r="I66" s="251" t="n">
        <v>86.9565217391304</v>
      </c>
      <c r="J66" s="252" t="n">
        <v>13.0434782608696</v>
      </c>
      <c r="K66" s="251" t="n">
        <v>51.1111111111111</v>
      </c>
      <c r="L66" s="252" t="n">
        <v>48.8888888888889</v>
      </c>
    </row>
    <row r="67" customFormat="false" ht="14" hidden="false" customHeight="false" outlineLevel="0" collapsed="false">
      <c r="A67" s="211" t="n">
        <v>70</v>
      </c>
      <c r="B67" s="106" t="s">
        <v>75</v>
      </c>
      <c r="C67" s="221" t="n">
        <v>47</v>
      </c>
      <c r="D67" s="105" t="n">
        <v>40</v>
      </c>
      <c r="E67" s="105" t="n">
        <v>7</v>
      </c>
      <c r="F67" s="221" t="n">
        <v>47</v>
      </c>
      <c r="G67" s="105" t="n">
        <v>31</v>
      </c>
      <c r="H67" s="201" t="n">
        <v>16</v>
      </c>
      <c r="I67" s="267" t="n">
        <v>85.1063829787234</v>
      </c>
      <c r="J67" s="268" t="n">
        <v>14.8936170212766</v>
      </c>
      <c r="K67" s="267" t="n">
        <v>65.9574468085106</v>
      </c>
      <c r="L67" s="268" t="n">
        <v>34.0425531914894</v>
      </c>
    </row>
    <row r="68" customFormat="false" ht="14" hidden="false" customHeight="false" outlineLevel="0" collapsed="false">
      <c r="A68" s="245" t="n">
        <v>71</v>
      </c>
      <c r="B68" s="293" t="s">
        <v>76</v>
      </c>
      <c r="C68" s="249" t="n">
        <v>82</v>
      </c>
      <c r="D68" s="114" t="n">
        <v>71</v>
      </c>
      <c r="E68" s="278" t="n">
        <v>11</v>
      </c>
      <c r="F68" s="114" t="n">
        <v>82</v>
      </c>
      <c r="G68" s="114" t="n">
        <v>56</v>
      </c>
      <c r="H68" s="278" t="n">
        <v>26</v>
      </c>
      <c r="I68" s="251" t="n">
        <v>86.5853658536585</v>
      </c>
      <c r="J68" s="252" t="n">
        <v>13.4146341463415</v>
      </c>
      <c r="K68" s="251" t="n">
        <v>68.2926829268293</v>
      </c>
      <c r="L68" s="252" t="n">
        <v>31.7073170731707</v>
      </c>
    </row>
    <row r="69" customFormat="false" ht="14" hidden="false" customHeight="false" outlineLevel="0" collapsed="false">
      <c r="A69" s="211" t="n">
        <v>72</v>
      </c>
      <c r="B69" s="106" t="s">
        <v>77</v>
      </c>
      <c r="C69" s="221" t="n">
        <v>19</v>
      </c>
      <c r="D69" s="105" t="n">
        <v>17</v>
      </c>
      <c r="E69" s="105" t="n">
        <v>2</v>
      </c>
      <c r="F69" s="221" t="n">
        <v>19</v>
      </c>
      <c r="G69" s="105" t="n">
        <v>8</v>
      </c>
      <c r="H69" s="201" t="n">
        <v>11</v>
      </c>
      <c r="I69" s="267" t="n">
        <v>89.4736842105263</v>
      </c>
      <c r="J69" s="268" t="n">
        <v>10.5263157894737</v>
      </c>
      <c r="K69" s="267" t="n">
        <v>42.1052631578947</v>
      </c>
      <c r="L69" s="268" t="n">
        <v>57.8947368421053</v>
      </c>
    </row>
    <row r="70" customFormat="false" ht="14" hidden="false" customHeight="false" outlineLevel="0" collapsed="false">
      <c r="A70" s="245" t="n">
        <v>73</v>
      </c>
      <c r="B70" s="293" t="s">
        <v>78</v>
      </c>
      <c r="C70" s="249" t="n">
        <v>73</v>
      </c>
      <c r="D70" s="114" t="n">
        <v>59</v>
      </c>
      <c r="E70" s="278" t="n">
        <v>14</v>
      </c>
      <c r="F70" s="114" t="n">
        <v>73</v>
      </c>
      <c r="G70" s="114" t="n">
        <v>52</v>
      </c>
      <c r="H70" s="278" t="n">
        <v>21</v>
      </c>
      <c r="I70" s="251" t="n">
        <v>80.8219178082192</v>
      </c>
      <c r="J70" s="252" t="n">
        <v>19.1780821917808</v>
      </c>
      <c r="K70" s="251" t="n">
        <v>71.2328767123288</v>
      </c>
      <c r="L70" s="252" t="n">
        <v>28.7671232876712</v>
      </c>
    </row>
    <row r="71" customFormat="false" ht="14" hidden="false" customHeight="false" outlineLevel="0" collapsed="false">
      <c r="A71" s="211" t="n">
        <v>74</v>
      </c>
      <c r="B71" s="106" t="s">
        <v>79</v>
      </c>
      <c r="C71" s="221" t="n">
        <v>7</v>
      </c>
      <c r="D71" s="105" t="n">
        <v>4</v>
      </c>
      <c r="E71" s="105" t="n">
        <v>3</v>
      </c>
      <c r="F71" s="221" t="n">
        <v>7</v>
      </c>
      <c r="G71" s="105" t="n">
        <v>4</v>
      </c>
      <c r="H71" s="201" t="n">
        <v>3</v>
      </c>
      <c r="I71" s="267" t="n">
        <v>57.1428571428571</v>
      </c>
      <c r="J71" s="268" t="n">
        <v>42.8571428571429</v>
      </c>
      <c r="K71" s="267" t="n">
        <v>57.1428571428571</v>
      </c>
      <c r="L71" s="268" t="n">
        <v>42.8571428571429</v>
      </c>
    </row>
    <row r="72" customFormat="false" ht="14" hidden="false" customHeight="false" outlineLevel="0" collapsed="false">
      <c r="A72" s="245" t="n">
        <v>77</v>
      </c>
      <c r="B72" s="293" t="s">
        <v>80</v>
      </c>
      <c r="C72" s="249" t="n">
        <v>57</v>
      </c>
      <c r="D72" s="114" t="n">
        <v>41</v>
      </c>
      <c r="E72" s="278" t="n">
        <v>16</v>
      </c>
      <c r="F72" s="114" t="n">
        <v>57</v>
      </c>
      <c r="G72" s="114" t="n">
        <v>31</v>
      </c>
      <c r="H72" s="278" t="n">
        <v>26</v>
      </c>
      <c r="I72" s="251" t="n">
        <v>71.9298245614035</v>
      </c>
      <c r="J72" s="252" t="n">
        <v>28.0701754385965</v>
      </c>
      <c r="K72" s="251" t="n">
        <v>54.3859649122807</v>
      </c>
      <c r="L72" s="252" t="n">
        <v>45.6140350877193</v>
      </c>
    </row>
    <row r="73" customFormat="false" ht="14" hidden="false" customHeight="false" outlineLevel="0" collapsed="false">
      <c r="A73" s="211" t="n">
        <v>78</v>
      </c>
      <c r="B73" s="106" t="s">
        <v>81</v>
      </c>
      <c r="C73" s="221" t="n">
        <v>75</v>
      </c>
      <c r="D73" s="105" t="n">
        <v>71</v>
      </c>
      <c r="E73" s="105" t="n">
        <v>4</v>
      </c>
      <c r="F73" s="221" t="n">
        <v>75</v>
      </c>
      <c r="G73" s="105" t="n">
        <v>64</v>
      </c>
      <c r="H73" s="201" t="n">
        <v>11</v>
      </c>
      <c r="I73" s="267" t="n">
        <v>94.6666666666667</v>
      </c>
      <c r="J73" s="268" t="n">
        <v>5.33333333333333</v>
      </c>
      <c r="K73" s="267" t="n">
        <v>85.3333333333333</v>
      </c>
      <c r="L73" s="268" t="n">
        <v>14.6666666666667</v>
      </c>
    </row>
    <row r="74" customFormat="false" ht="14" hidden="false" customHeight="false" outlineLevel="0" collapsed="false">
      <c r="A74" s="245" t="n">
        <v>79</v>
      </c>
      <c r="B74" s="293" t="s">
        <v>82</v>
      </c>
      <c r="C74" s="249" t="n">
        <v>42</v>
      </c>
      <c r="D74" s="114" t="n">
        <v>36</v>
      </c>
      <c r="E74" s="278" t="n">
        <v>6</v>
      </c>
      <c r="F74" s="114" t="n">
        <v>42</v>
      </c>
      <c r="G74" s="114" t="n">
        <v>35</v>
      </c>
      <c r="H74" s="278" t="n">
        <v>7</v>
      </c>
      <c r="I74" s="251" t="n">
        <v>85.7142857142857</v>
      </c>
      <c r="J74" s="252" t="n">
        <v>14.2857142857143</v>
      </c>
      <c r="K74" s="251" t="n">
        <v>83.3333333333333</v>
      </c>
      <c r="L74" s="252" t="n">
        <v>16.6666666666667</v>
      </c>
    </row>
    <row r="75" customFormat="false" ht="14" hidden="false" customHeight="false" outlineLevel="0" collapsed="false">
      <c r="A75" s="211" t="n">
        <v>80</v>
      </c>
      <c r="B75" s="106" t="s">
        <v>83</v>
      </c>
      <c r="C75" s="221" t="n">
        <v>68</v>
      </c>
      <c r="D75" s="105" t="n">
        <v>51</v>
      </c>
      <c r="E75" s="105" t="n">
        <v>17</v>
      </c>
      <c r="F75" s="221" t="n">
        <v>68</v>
      </c>
      <c r="G75" s="105" t="n">
        <v>34</v>
      </c>
      <c r="H75" s="201" t="n">
        <v>34</v>
      </c>
      <c r="I75" s="267" t="n">
        <v>75</v>
      </c>
      <c r="J75" s="268" t="n">
        <v>25</v>
      </c>
      <c r="K75" s="267" t="n">
        <v>50</v>
      </c>
      <c r="L75" s="268" t="n">
        <v>50</v>
      </c>
    </row>
    <row r="76" customFormat="false" ht="14" hidden="false" customHeight="false" outlineLevel="0" collapsed="false">
      <c r="A76" s="245" t="n">
        <v>81</v>
      </c>
      <c r="B76" s="293" t="s">
        <v>84</v>
      </c>
      <c r="C76" s="249" t="n">
        <v>26</v>
      </c>
      <c r="D76" s="114" t="n">
        <v>23</v>
      </c>
      <c r="E76" s="278" t="n">
        <v>3</v>
      </c>
      <c r="F76" s="114" t="n">
        <v>26</v>
      </c>
      <c r="G76" s="114" t="n">
        <v>18</v>
      </c>
      <c r="H76" s="278" t="n">
        <v>8</v>
      </c>
      <c r="I76" s="251" t="n">
        <v>88.4615384615385</v>
      </c>
      <c r="J76" s="252" t="n">
        <v>11.5384615384615</v>
      </c>
      <c r="K76" s="251" t="n">
        <v>69.2307692307692</v>
      </c>
      <c r="L76" s="252" t="n">
        <v>30.7692307692308</v>
      </c>
    </row>
    <row r="77" customFormat="false" ht="14" hidden="false" customHeight="false" outlineLevel="0" collapsed="false">
      <c r="A77" s="211" t="n">
        <v>82</v>
      </c>
      <c r="B77" s="106" t="s">
        <v>85</v>
      </c>
      <c r="C77" s="221" t="n">
        <v>97</v>
      </c>
      <c r="D77" s="105" t="n">
        <v>83</v>
      </c>
      <c r="E77" s="105" t="n">
        <v>14</v>
      </c>
      <c r="F77" s="221" t="n">
        <v>97</v>
      </c>
      <c r="G77" s="105" t="n">
        <v>50</v>
      </c>
      <c r="H77" s="201" t="n">
        <v>47</v>
      </c>
      <c r="I77" s="267" t="n">
        <v>85.5670103092783</v>
      </c>
      <c r="J77" s="268" t="n">
        <v>14.4329896907216</v>
      </c>
      <c r="K77" s="267" t="n">
        <v>51.5463917525773</v>
      </c>
      <c r="L77" s="268" t="n">
        <v>48.4536082474227</v>
      </c>
    </row>
    <row r="78" customFormat="false" ht="14" hidden="false" customHeight="false" outlineLevel="0" collapsed="false">
      <c r="A78" s="245" t="n">
        <v>85</v>
      </c>
      <c r="B78" s="293" t="s">
        <v>86</v>
      </c>
      <c r="C78" s="249" t="n">
        <v>70</v>
      </c>
      <c r="D78" s="114" t="n">
        <v>57</v>
      </c>
      <c r="E78" s="278" t="n">
        <v>13</v>
      </c>
      <c r="F78" s="114" t="n">
        <v>70</v>
      </c>
      <c r="G78" s="114" t="n">
        <v>35</v>
      </c>
      <c r="H78" s="278" t="n">
        <v>35</v>
      </c>
      <c r="I78" s="251" t="n">
        <v>81.4285714285714</v>
      </c>
      <c r="J78" s="252" t="n">
        <v>18.5714285714286</v>
      </c>
      <c r="K78" s="251" t="n">
        <v>50</v>
      </c>
      <c r="L78" s="252" t="n">
        <v>50</v>
      </c>
    </row>
    <row r="79" customFormat="false" ht="14" hidden="false" customHeight="false" outlineLevel="0" collapsed="false">
      <c r="A79" s="211" t="n">
        <v>86</v>
      </c>
      <c r="B79" s="106" t="s">
        <v>87</v>
      </c>
      <c r="C79" s="221" t="n">
        <v>193</v>
      </c>
      <c r="D79" s="105" t="n">
        <v>155</v>
      </c>
      <c r="E79" s="105" t="n">
        <v>38</v>
      </c>
      <c r="F79" s="221" t="n">
        <v>192</v>
      </c>
      <c r="G79" s="105" t="n">
        <v>133</v>
      </c>
      <c r="H79" s="201" t="n">
        <v>59</v>
      </c>
      <c r="I79" s="267" t="n">
        <v>80.3108808290156</v>
      </c>
      <c r="J79" s="268" t="n">
        <v>19.6891191709845</v>
      </c>
      <c r="K79" s="267" t="n">
        <v>69.2708333333333</v>
      </c>
      <c r="L79" s="268" t="n">
        <v>30.7291666666667</v>
      </c>
    </row>
    <row r="80" customFormat="false" ht="14" hidden="false" customHeight="false" outlineLevel="0" collapsed="false">
      <c r="A80" s="245" t="n">
        <v>87</v>
      </c>
      <c r="B80" s="293" t="s">
        <v>88</v>
      </c>
      <c r="C80" s="249" t="n">
        <v>2</v>
      </c>
      <c r="D80" s="114" t="n">
        <v>1</v>
      </c>
      <c r="E80" s="278" t="n">
        <v>1</v>
      </c>
      <c r="F80" s="114" t="n">
        <v>2</v>
      </c>
      <c r="G80" s="114" t="n">
        <v>1</v>
      </c>
      <c r="H80" s="278" t="n">
        <v>1</v>
      </c>
      <c r="I80" s="251" t="n">
        <v>50</v>
      </c>
      <c r="J80" s="252" t="n">
        <v>50</v>
      </c>
      <c r="K80" s="251" t="n">
        <v>50</v>
      </c>
      <c r="L80" s="252" t="n">
        <v>50</v>
      </c>
    </row>
    <row r="81" customFormat="false" ht="14" hidden="false" customHeight="false" outlineLevel="0" collapsed="false">
      <c r="A81" s="211" t="n">
        <v>90</v>
      </c>
      <c r="B81" s="106" t="s">
        <v>89</v>
      </c>
      <c r="C81" s="221" t="n">
        <v>10</v>
      </c>
      <c r="D81" s="105" t="n">
        <v>7</v>
      </c>
      <c r="E81" s="105" t="n">
        <v>3</v>
      </c>
      <c r="F81" s="221" t="n">
        <v>10</v>
      </c>
      <c r="G81" s="105" t="n">
        <v>7</v>
      </c>
      <c r="H81" s="201" t="n">
        <v>3</v>
      </c>
      <c r="I81" s="267" t="n">
        <v>70</v>
      </c>
      <c r="J81" s="268" t="n">
        <v>30</v>
      </c>
      <c r="K81" s="267" t="n">
        <v>70</v>
      </c>
      <c r="L81" s="268" t="n">
        <v>30</v>
      </c>
    </row>
    <row r="82" customFormat="false" ht="14" hidden="false" customHeight="false" outlineLevel="0" collapsed="false">
      <c r="A82" s="245" t="n">
        <v>92</v>
      </c>
      <c r="B82" s="293" t="s">
        <v>90</v>
      </c>
      <c r="C82" s="249" t="n">
        <v>37</v>
      </c>
      <c r="D82" s="114" t="n">
        <v>31</v>
      </c>
      <c r="E82" s="278" t="n">
        <v>6</v>
      </c>
      <c r="F82" s="114" t="n">
        <v>37</v>
      </c>
      <c r="G82" s="114" t="n">
        <v>30</v>
      </c>
      <c r="H82" s="278" t="n">
        <v>7</v>
      </c>
      <c r="I82" s="251" t="n">
        <v>83.7837837837838</v>
      </c>
      <c r="J82" s="252" t="n">
        <v>16.2162162162162</v>
      </c>
      <c r="K82" s="251" t="n">
        <v>81.0810810810811</v>
      </c>
      <c r="L82" s="252" t="n">
        <v>18.9189189189189</v>
      </c>
    </row>
    <row r="83" customFormat="false" ht="14" hidden="false" customHeight="false" outlineLevel="0" collapsed="false">
      <c r="A83" s="197" t="n">
        <v>93</v>
      </c>
      <c r="B83" s="198" t="s">
        <v>91</v>
      </c>
      <c r="C83" s="221" t="n">
        <v>36</v>
      </c>
      <c r="D83" s="105" t="n">
        <v>30</v>
      </c>
      <c r="E83" s="105" t="n">
        <v>6</v>
      </c>
      <c r="F83" s="221" t="n">
        <v>36</v>
      </c>
      <c r="G83" s="105" t="n">
        <v>28</v>
      </c>
      <c r="H83" s="201" t="n">
        <v>8</v>
      </c>
      <c r="I83" s="267" t="n">
        <v>83.3333333333333</v>
      </c>
      <c r="J83" s="268" t="n">
        <v>16.6666666666667</v>
      </c>
      <c r="K83" s="267" t="n">
        <v>77.7777777777778</v>
      </c>
      <c r="L83" s="268" t="n">
        <v>22.2222222222222</v>
      </c>
    </row>
    <row r="84" customFormat="false" ht="14" hidden="false" customHeight="false" outlineLevel="0" collapsed="false">
      <c r="A84" s="245" t="n">
        <v>95</v>
      </c>
      <c r="B84" s="293" t="s">
        <v>92</v>
      </c>
      <c r="C84" s="249" t="n">
        <v>6</v>
      </c>
      <c r="D84" s="114" t="n">
        <v>5</v>
      </c>
      <c r="E84" s="278" t="n">
        <v>1</v>
      </c>
      <c r="F84" s="114" t="n">
        <v>6</v>
      </c>
      <c r="G84" s="114" t="n">
        <v>5</v>
      </c>
      <c r="H84" s="278" t="n">
        <v>1</v>
      </c>
      <c r="I84" s="251" t="n">
        <v>83.3333333333333</v>
      </c>
      <c r="J84" s="252" t="n">
        <v>16.6666666666667</v>
      </c>
      <c r="K84" s="251" t="n">
        <v>83.3333333333333</v>
      </c>
      <c r="L84" s="252" t="n">
        <v>16.6666666666667</v>
      </c>
    </row>
    <row r="85" customFormat="false" ht="14" hidden="false" customHeight="false" outlineLevel="0" collapsed="false">
      <c r="A85" s="294" t="n">
        <v>96</v>
      </c>
      <c r="B85" s="146" t="s">
        <v>93</v>
      </c>
      <c r="C85" s="232" t="n">
        <v>26</v>
      </c>
      <c r="D85" s="233" t="n">
        <v>21</v>
      </c>
      <c r="E85" s="233" t="n">
        <v>5</v>
      </c>
      <c r="F85" s="232" t="n">
        <v>26</v>
      </c>
      <c r="G85" s="233" t="n">
        <v>16</v>
      </c>
      <c r="H85" s="234" t="n">
        <v>10</v>
      </c>
      <c r="I85" s="272" t="n">
        <v>80.7692307692308</v>
      </c>
      <c r="J85" s="274" t="n">
        <v>19.2307692307692</v>
      </c>
      <c r="K85" s="273" t="n">
        <v>61.5384615384615</v>
      </c>
      <c r="L85" s="274" t="n">
        <v>38.4615384615385</v>
      </c>
    </row>
    <row r="86" customFormat="false" ht="14"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C25" activeCellId="0" sqref="C25:L81"/>
    </sheetView>
  </sheetViews>
  <sheetFormatPr defaultColWidth="11.5" defaultRowHeight="14" zeroHeight="false" outlineLevelRow="0" outlineLevelCol="0"/>
  <cols>
    <col collapsed="false" customWidth="true" hidden="false" outlineLevel="0" max="1" min="1" style="15" width="23.99"/>
    <col collapsed="false" customWidth="true" hidden="false" outlineLevel="0" max="2" min="2" style="15" width="48.15"/>
    <col collapsed="false" customWidth="true" hidden="false" outlineLevel="0" max="3" min="3" style="16" width="14.99"/>
    <col collapsed="false" customWidth="true" hidden="false" outlineLevel="0" max="4" min="4" style="16" width="11.15"/>
    <col collapsed="false" customWidth="true" hidden="false" outlineLevel="0" max="5" min="5" style="16" width="12.15"/>
    <col collapsed="false" customWidth="true" hidden="false" outlineLevel="0" max="6" min="6" style="16" width="15.5"/>
    <col collapsed="false" customWidth="true" hidden="false" outlineLevel="0" max="7" min="7" style="16" width="12.5"/>
    <col collapsed="false" customWidth="true" hidden="false" outlineLevel="0" max="8" min="8" style="16" width="10.5"/>
    <col collapsed="false" customWidth="true" hidden="false" outlineLevel="0" max="9" min="9" style="16" width="12.5"/>
    <col collapsed="false" customWidth="true" hidden="false" outlineLevel="0" max="10" min="10" style="16" width="16.5"/>
    <col collapsed="false" customWidth="true" hidden="false" outlineLevel="0" max="11" min="11" style="16" width="13.82"/>
    <col collapsed="false" customWidth="true" hidden="false" outlineLevel="0" max="12" min="12" style="16" width="17.49"/>
    <col collapsed="false" customWidth="false" hidden="false" outlineLevel="0" max="257" min="13" style="15" width="11.5"/>
  </cols>
  <sheetData>
    <row r="6" s="18" customFormat="true" ht="17"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v>5997</v>
      </c>
      <c r="D15" s="98" t="n">
        <v>753</v>
      </c>
      <c r="E15" s="276" t="n">
        <v>5244</v>
      </c>
      <c r="F15" s="98" t="n">
        <v>5992</v>
      </c>
      <c r="G15" s="98" t="n">
        <v>389</v>
      </c>
      <c r="H15" s="276" t="n">
        <v>5603</v>
      </c>
      <c r="I15" s="104" t="n">
        <v>12.5562781390695</v>
      </c>
      <c r="J15" s="103" t="n">
        <v>87.4437218609305</v>
      </c>
      <c r="K15" s="280" t="n">
        <v>6.49198931909212</v>
      </c>
      <c r="L15" s="289" t="n">
        <v>93.5080106809079</v>
      </c>
    </row>
    <row r="16" customFormat="false" ht="15" hidden="false" customHeight="true" outlineLevel="0" collapsed="false">
      <c r="A16" s="211" t="s">
        <v>25</v>
      </c>
      <c r="B16" s="168" t="s">
        <v>26</v>
      </c>
      <c r="C16" s="107" t="n">
        <v>1822</v>
      </c>
      <c r="D16" s="108" t="n">
        <v>268</v>
      </c>
      <c r="E16" s="109" t="n">
        <v>1554</v>
      </c>
      <c r="F16" s="107" t="n">
        <v>1821</v>
      </c>
      <c r="G16" s="108" t="n">
        <v>149</v>
      </c>
      <c r="H16" s="109" t="n">
        <v>1672</v>
      </c>
      <c r="I16" s="110" t="n">
        <v>14.7091108671789</v>
      </c>
      <c r="J16" s="111" t="n">
        <v>85.2908891328211</v>
      </c>
      <c r="K16" s="110" t="n">
        <v>8.18231740801757</v>
      </c>
      <c r="L16" s="111" t="n">
        <v>91.8176825919824</v>
      </c>
    </row>
    <row r="17" customFormat="false" ht="14" hidden="false" customHeight="false" outlineLevel="0" collapsed="false">
      <c r="A17" s="245" t="s">
        <v>29</v>
      </c>
      <c r="B17" s="290" t="s">
        <v>30</v>
      </c>
      <c r="C17" s="249" t="n">
        <v>2176</v>
      </c>
      <c r="D17" s="114" t="n">
        <v>175</v>
      </c>
      <c r="E17" s="278" t="n">
        <v>2001</v>
      </c>
      <c r="F17" s="114" t="n">
        <v>2176</v>
      </c>
      <c r="G17" s="114" t="n">
        <v>82</v>
      </c>
      <c r="H17" s="278" t="n">
        <v>2094</v>
      </c>
      <c r="I17" s="251" t="n">
        <v>8.04227941176471</v>
      </c>
      <c r="J17" s="252" t="n">
        <v>91.9577205882353</v>
      </c>
      <c r="K17" s="251" t="n">
        <v>3.76838235294118</v>
      </c>
      <c r="L17" s="252" t="n">
        <v>96.2316176470588</v>
      </c>
    </row>
    <row r="18" customFormat="false" ht="15" hidden="false" customHeight="true" outlineLevel="0" collapsed="false">
      <c r="A18" s="269" t="s">
        <v>31</v>
      </c>
      <c r="B18" s="295" t="s">
        <v>32</v>
      </c>
      <c r="C18" s="271" t="n">
        <v>1999</v>
      </c>
      <c r="D18" s="296" t="n">
        <v>310</v>
      </c>
      <c r="E18" s="297" t="n">
        <v>1689</v>
      </c>
      <c r="F18" s="271" t="n">
        <v>1995</v>
      </c>
      <c r="G18" s="296" t="n">
        <v>158</v>
      </c>
      <c r="H18" s="297" t="n">
        <v>1837</v>
      </c>
      <c r="I18" s="298" t="n">
        <v>15.5077538769385</v>
      </c>
      <c r="J18" s="299" t="n">
        <v>84.4922461230615</v>
      </c>
      <c r="K18" s="298" t="n">
        <v>7.91979949874687</v>
      </c>
      <c r="L18" s="299" t="n">
        <v>92.0802005012531</v>
      </c>
    </row>
    <row r="19" s="113" customFormat="true" ht="15" hidden="false" customHeight="true" outlineLevel="0" collapsed="false">
      <c r="A19" s="15" t="s">
        <v>33</v>
      </c>
      <c r="B19" s="168"/>
      <c r="C19" s="131"/>
      <c r="D19" s="131"/>
      <c r="E19" s="131"/>
      <c r="F19" s="131"/>
      <c r="G19" s="131"/>
      <c r="H19" s="131"/>
      <c r="I19" s="131"/>
      <c r="J19" s="131"/>
      <c r="K19" s="131"/>
      <c r="L19" s="131"/>
    </row>
    <row r="20" s="113" customFormat="true" ht="15" hidden="false" customHeight="true" outlineLevel="0" collapsed="false">
      <c r="A20" s="105"/>
      <c r="B20" s="168"/>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6" hidden="false" customHeight="false" outlineLevel="0" collapsed="false">
      <c r="A22" s="21" t="s">
        <v>15</v>
      </c>
      <c r="B22" s="89" t="s">
        <v>34</v>
      </c>
      <c r="C22" s="90" t="s">
        <v>16</v>
      </c>
      <c r="D22" s="90"/>
      <c r="E22" s="90"/>
      <c r="F22" s="90"/>
      <c r="G22" s="90"/>
      <c r="H22" s="90"/>
      <c r="I22" s="23" t="s">
        <v>96</v>
      </c>
      <c r="J22" s="23"/>
      <c r="K22" s="23"/>
      <c r="L22" s="23"/>
    </row>
    <row r="23" customFormat="false" ht="46.25" hidden="false" customHeight="true" outlineLevel="0" collapsed="false">
      <c r="A23" s="21"/>
      <c r="B23" s="89"/>
      <c r="C23" s="92" t="s">
        <v>145</v>
      </c>
      <c r="D23" s="92"/>
      <c r="E23" s="92"/>
      <c r="F23" s="91" t="s">
        <v>146</v>
      </c>
      <c r="G23" s="91"/>
      <c r="H23" s="91"/>
      <c r="I23" s="93" t="s">
        <v>145</v>
      </c>
      <c r="J23" s="93"/>
      <c r="K23" s="92" t="s">
        <v>146</v>
      </c>
      <c r="L23" s="92"/>
    </row>
    <row r="24" customFormat="false" ht="45"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v>5997</v>
      </c>
      <c r="D25" s="98" t="n">
        <v>753</v>
      </c>
      <c r="E25" s="276" t="n">
        <v>5244</v>
      </c>
      <c r="F25" s="98" t="n">
        <v>5992</v>
      </c>
      <c r="G25" s="98" t="n">
        <v>389</v>
      </c>
      <c r="H25" s="276" t="n">
        <v>5603</v>
      </c>
      <c r="I25" s="104" t="n">
        <v>12.5562781390695</v>
      </c>
      <c r="J25" s="103" t="n">
        <v>87.4437218609305</v>
      </c>
      <c r="K25" s="280" t="n">
        <v>6.49198931909212</v>
      </c>
      <c r="L25" s="289" t="n">
        <v>93.5080106809079</v>
      </c>
    </row>
    <row r="26" customFormat="false" ht="14" hidden="false" customHeight="false" outlineLevel="0" collapsed="false">
      <c r="A26" s="64" t="n">
        <v>10</v>
      </c>
      <c r="B26" s="65" t="s">
        <v>35</v>
      </c>
      <c r="C26" s="221" t="n">
        <v>385</v>
      </c>
      <c r="D26" s="35" t="n">
        <v>59</v>
      </c>
      <c r="E26" s="35" t="n">
        <v>326</v>
      </c>
      <c r="F26" s="221" t="n">
        <v>385</v>
      </c>
      <c r="G26" s="35" t="n">
        <v>30</v>
      </c>
      <c r="H26" s="36" t="n">
        <v>355</v>
      </c>
      <c r="I26" s="222" t="n">
        <v>15.3246753246753</v>
      </c>
      <c r="J26" s="223" t="n">
        <v>84.6753246753247</v>
      </c>
      <c r="K26" s="222" t="n">
        <v>7.79220779220779</v>
      </c>
      <c r="L26" s="223" t="n">
        <v>92.2077922077922</v>
      </c>
    </row>
    <row r="27" customFormat="false" ht="14" hidden="false" customHeight="false" outlineLevel="0" collapsed="false">
      <c r="A27" s="245" t="n">
        <v>11</v>
      </c>
      <c r="B27" s="293" t="s">
        <v>36</v>
      </c>
      <c r="C27" s="249" t="n">
        <v>38</v>
      </c>
      <c r="D27" s="114" t="n">
        <v>5</v>
      </c>
      <c r="E27" s="278" t="n">
        <v>33</v>
      </c>
      <c r="F27" s="114" t="n">
        <v>38</v>
      </c>
      <c r="G27" s="114" t="n">
        <v>2</v>
      </c>
      <c r="H27" s="278" t="n">
        <v>36</v>
      </c>
      <c r="I27" s="251" t="n">
        <v>13.1578947368421</v>
      </c>
      <c r="J27" s="252" t="n">
        <v>86.8421052631579</v>
      </c>
      <c r="K27" s="251" t="n">
        <v>5.26315789473684</v>
      </c>
      <c r="L27" s="252" t="n">
        <v>94.7368421052632</v>
      </c>
    </row>
    <row r="28" customFormat="false" ht="14" hidden="false" customHeight="false" outlineLevel="0" collapsed="false">
      <c r="A28" s="64" t="n">
        <v>13</v>
      </c>
      <c r="B28" s="67" t="s">
        <v>37</v>
      </c>
      <c r="C28" s="221" t="n">
        <v>58</v>
      </c>
      <c r="D28" s="35" t="n">
        <v>8</v>
      </c>
      <c r="E28" s="35" t="n">
        <v>50</v>
      </c>
      <c r="F28" s="221" t="n">
        <v>58</v>
      </c>
      <c r="G28" s="35" t="n">
        <v>5</v>
      </c>
      <c r="H28" s="36" t="n">
        <v>53</v>
      </c>
      <c r="I28" s="222" t="n">
        <v>13.7931034482759</v>
      </c>
      <c r="J28" s="223" t="n">
        <v>86.2068965517241</v>
      </c>
      <c r="K28" s="222" t="n">
        <v>8.62068965517242</v>
      </c>
      <c r="L28" s="223" t="n">
        <v>91.3793103448276</v>
      </c>
    </row>
    <row r="29" customFormat="false" ht="14" hidden="false" customHeight="false" outlineLevel="0" collapsed="false">
      <c r="A29" s="245" t="n">
        <v>14</v>
      </c>
      <c r="B29" s="293" t="s">
        <v>38</v>
      </c>
      <c r="C29" s="249" t="n">
        <v>119</v>
      </c>
      <c r="D29" s="114" t="n">
        <v>13</v>
      </c>
      <c r="E29" s="278" t="n">
        <v>106</v>
      </c>
      <c r="F29" s="114" t="n">
        <v>119</v>
      </c>
      <c r="G29" s="114" t="n">
        <v>7</v>
      </c>
      <c r="H29" s="278" t="n">
        <v>112</v>
      </c>
      <c r="I29" s="251" t="n">
        <v>10.9243697478992</v>
      </c>
      <c r="J29" s="252" t="n">
        <v>89.0756302521009</v>
      </c>
      <c r="K29" s="251" t="n">
        <v>5.88235294117647</v>
      </c>
      <c r="L29" s="252" t="n">
        <v>94.1176470588235</v>
      </c>
    </row>
    <row r="30" customFormat="false" ht="14" hidden="false" customHeight="false" outlineLevel="0" collapsed="false">
      <c r="A30" s="64" t="n">
        <v>15</v>
      </c>
      <c r="B30" s="67" t="s">
        <v>39</v>
      </c>
      <c r="C30" s="221" t="n">
        <v>80</v>
      </c>
      <c r="D30" s="35" t="n">
        <v>3</v>
      </c>
      <c r="E30" s="35" t="n">
        <v>77</v>
      </c>
      <c r="F30" s="221" t="n">
        <v>80</v>
      </c>
      <c r="G30" s="35" t="n">
        <v>9</v>
      </c>
      <c r="H30" s="36" t="n">
        <v>71</v>
      </c>
      <c r="I30" s="222" t="n">
        <v>3.75</v>
      </c>
      <c r="J30" s="223" t="n">
        <v>96.25</v>
      </c>
      <c r="K30" s="222" t="n">
        <v>11.25</v>
      </c>
      <c r="L30" s="223" t="n">
        <v>88.75</v>
      </c>
    </row>
    <row r="31" customFormat="false" ht="14" hidden="false" customHeight="false" outlineLevel="0" collapsed="false">
      <c r="A31" s="245" t="n">
        <v>16</v>
      </c>
      <c r="B31" s="293" t="s">
        <v>40</v>
      </c>
      <c r="C31" s="249" t="n">
        <v>41</v>
      </c>
      <c r="D31" s="114" t="n">
        <v>4</v>
      </c>
      <c r="E31" s="278" t="n">
        <v>37</v>
      </c>
      <c r="F31" s="114" t="n">
        <v>40</v>
      </c>
      <c r="G31" s="114" t="n">
        <v>3</v>
      </c>
      <c r="H31" s="278" t="n">
        <v>37</v>
      </c>
      <c r="I31" s="251" t="n">
        <v>9.75609756097561</v>
      </c>
      <c r="J31" s="252" t="n">
        <v>90.2439024390244</v>
      </c>
      <c r="K31" s="251" t="n">
        <v>7.5</v>
      </c>
      <c r="L31" s="252" t="n">
        <v>92.5</v>
      </c>
    </row>
    <row r="32" customFormat="false" ht="14" hidden="false" customHeight="false" outlineLevel="0" collapsed="false">
      <c r="A32" s="64" t="n">
        <v>17</v>
      </c>
      <c r="B32" s="67" t="s">
        <v>41</v>
      </c>
      <c r="C32" s="221" t="n">
        <v>37</v>
      </c>
      <c r="D32" s="35" t="n">
        <v>6</v>
      </c>
      <c r="E32" s="35" t="n">
        <v>31</v>
      </c>
      <c r="F32" s="221" t="n">
        <v>37</v>
      </c>
      <c r="G32" s="35" t="n">
        <v>1</v>
      </c>
      <c r="H32" s="36" t="n">
        <v>36</v>
      </c>
      <c r="I32" s="222" t="n">
        <v>16.2162162162162</v>
      </c>
      <c r="J32" s="223" t="n">
        <v>83.7837837837838</v>
      </c>
      <c r="K32" s="222" t="n">
        <v>2.7027027027027</v>
      </c>
      <c r="L32" s="223" t="n">
        <v>97.2972972972973</v>
      </c>
    </row>
    <row r="33" customFormat="false" ht="14" hidden="false" customHeight="false" outlineLevel="0" collapsed="false">
      <c r="A33" s="245" t="n">
        <v>18</v>
      </c>
      <c r="B33" s="293" t="s">
        <v>42</v>
      </c>
      <c r="C33" s="249" t="n">
        <v>89</v>
      </c>
      <c r="D33" s="114" t="n">
        <v>11</v>
      </c>
      <c r="E33" s="278" t="n">
        <v>78</v>
      </c>
      <c r="F33" s="114" t="n">
        <v>89</v>
      </c>
      <c r="G33" s="114" t="n">
        <v>6</v>
      </c>
      <c r="H33" s="278" t="n">
        <v>83</v>
      </c>
      <c r="I33" s="251" t="n">
        <v>12.3595505617978</v>
      </c>
      <c r="J33" s="252" t="n">
        <v>87.6404494382023</v>
      </c>
      <c r="K33" s="251" t="n">
        <v>6.74157303370787</v>
      </c>
      <c r="L33" s="252" t="n">
        <v>93.2584269662921</v>
      </c>
    </row>
    <row r="34" customFormat="false" ht="14" hidden="false" customHeight="false" outlineLevel="0" collapsed="false">
      <c r="A34" s="64" t="n">
        <v>19</v>
      </c>
      <c r="B34" s="69" t="s">
        <v>43</v>
      </c>
      <c r="C34" s="221" t="n">
        <v>26</v>
      </c>
      <c r="D34" s="35" t="n">
        <v>3</v>
      </c>
      <c r="E34" s="35" t="n">
        <v>23</v>
      </c>
      <c r="F34" s="221" t="n">
        <v>26</v>
      </c>
      <c r="G34" s="35" t="n">
        <v>1</v>
      </c>
      <c r="H34" s="36" t="n">
        <v>25</v>
      </c>
      <c r="I34" s="222" t="n">
        <v>11.5384615384615</v>
      </c>
      <c r="J34" s="223" t="n">
        <v>88.4615384615385</v>
      </c>
      <c r="K34" s="222" t="n">
        <v>3.84615384615385</v>
      </c>
      <c r="L34" s="223" t="n">
        <v>96.1538461538462</v>
      </c>
    </row>
    <row r="35" customFormat="false" ht="14" hidden="false" customHeight="false" outlineLevel="0" collapsed="false">
      <c r="A35" s="245" t="n">
        <v>20</v>
      </c>
      <c r="B35" s="293" t="s">
        <v>44</v>
      </c>
      <c r="C35" s="249" t="n">
        <v>159</v>
      </c>
      <c r="D35" s="114" t="n">
        <v>41</v>
      </c>
      <c r="E35" s="278" t="n">
        <v>118</v>
      </c>
      <c r="F35" s="114" t="n">
        <v>159</v>
      </c>
      <c r="G35" s="114" t="n">
        <v>17</v>
      </c>
      <c r="H35" s="278" t="n">
        <v>142</v>
      </c>
      <c r="I35" s="251" t="n">
        <v>25.7861635220126</v>
      </c>
      <c r="J35" s="252" t="n">
        <v>74.2138364779874</v>
      </c>
      <c r="K35" s="251" t="n">
        <v>10.6918238993711</v>
      </c>
      <c r="L35" s="252" t="n">
        <v>89.3081761006289</v>
      </c>
    </row>
    <row r="36" customFormat="false" ht="12.75" hidden="false" customHeight="true" outlineLevel="0" collapsed="false">
      <c r="A36" s="64" t="n">
        <v>21</v>
      </c>
      <c r="B36" s="67" t="s">
        <v>45</v>
      </c>
      <c r="C36" s="221" t="n">
        <v>49</v>
      </c>
      <c r="D36" s="35" t="n">
        <v>6</v>
      </c>
      <c r="E36" s="35" t="n">
        <v>43</v>
      </c>
      <c r="F36" s="221" t="n">
        <v>49</v>
      </c>
      <c r="G36" s="35" t="n">
        <v>4</v>
      </c>
      <c r="H36" s="36" t="n">
        <v>45</v>
      </c>
      <c r="I36" s="222" t="n">
        <v>12.2448979591837</v>
      </c>
      <c r="J36" s="223" t="n">
        <v>87.7551020408163</v>
      </c>
      <c r="K36" s="222" t="n">
        <v>8.16326530612245</v>
      </c>
      <c r="L36" s="223" t="n">
        <v>91.8367346938776</v>
      </c>
    </row>
    <row r="37" customFormat="false" ht="14" hidden="false" customHeight="false" outlineLevel="0" collapsed="false">
      <c r="A37" s="245" t="n">
        <v>22</v>
      </c>
      <c r="B37" s="293" t="s">
        <v>46</v>
      </c>
      <c r="C37" s="249" t="n">
        <v>140</v>
      </c>
      <c r="D37" s="114" t="n">
        <v>19</v>
      </c>
      <c r="E37" s="278" t="n">
        <v>121</v>
      </c>
      <c r="F37" s="114" t="n">
        <v>140</v>
      </c>
      <c r="G37" s="114" t="n">
        <v>9</v>
      </c>
      <c r="H37" s="278" t="n">
        <v>131</v>
      </c>
      <c r="I37" s="251" t="n">
        <v>13.5714285714286</v>
      </c>
      <c r="J37" s="252" t="n">
        <v>86.4285714285714</v>
      </c>
      <c r="K37" s="251" t="n">
        <v>6.42857142857143</v>
      </c>
      <c r="L37" s="252" t="n">
        <v>93.5714285714286</v>
      </c>
    </row>
    <row r="38" customFormat="false" ht="14" hidden="false" customHeight="false" outlineLevel="0" collapsed="false">
      <c r="A38" s="64" t="n">
        <v>23</v>
      </c>
      <c r="B38" s="69" t="s">
        <v>47</v>
      </c>
      <c r="C38" s="221" t="n">
        <v>102</v>
      </c>
      <c r="D38" s="35" t="n">
        <v>13</v>
      </c>
      <c r="E38" s="35" t="n">
        <v>89</v>
      </c>
      <c r="F38" s="221" t="n">
        <v>102</v>
      </c>
      <c r="G38" s="35" t="n">
        <v>9</v>
      </c>
      <c r="H38" s="36" t="n">
        <v>93</v>
      </c>
      <c r="I38" s="222" t="n">
        <v>12.7450980392157</v>
      </c>
      <c r="J38" s="223" t="n">
        <v>87.2549019607843</v>
      </c>
      <c r="K38" s="222" t="n">
        <v>8.82352941176471</v>
      </c>
      <c r="L38" s="223" t="n">
        <v>91.1764705882353</v>
      </c>
    </row>
    <row r="39" customFormat="false" ht="14" hidden="false" customHeight="false" outlineLevel="0" collapsed="false">
      <c r="A39" s="245" t="n">
        <v>24</v>
      </c>
      <c r="B39" s="293" t="s">
        <v>48</v>
      </c>
      <c r="C39" s="249" t="n">
        <v>36</v>
      </c>
      <c r="D39" s="114" t="n">
        <v>2</v>
      </c>
      <c r="E39" s="278" t="n">
        <v>34</v>
      </c>
      <c r="F39" s="114" t="n">
        <v>36</v>
      </c>
      <c r="G39" s="114" t="n">
        <v>2</v>
      </c>
      <c r="H39" s="278" t="n">
        <v>34</v>
      </c>
      <c r="I39" s="251" t="n">
        <v>5.55555555555556</v>
      </c>
      <c r="J39" s="252" t="n">
        <v>94.4444444444444</v>
      </c>
      <c r="K39" s="251" t="n">
        <v>5.55555555555556</v>
      </c>
      <c r="L39" s="252" t="n">
        <v>94.4444444444444</v>
      </c>
    </row>
    <row r="40" customFormat="false" ht="14" hidden="false" customHeight="false" outlineLevel="0" collapsed="false">
      <c r="A40" s="64" t="n">
        <v>25</v>
      </c>
      <c r="B40" s="69" t="s">
        <v>49</v>
      </c>
      <c r="C40" s="221" t="n">
        <v>122</v>
      </c>
      <c r="D40" s="35" t="n">
        <v>21</v>
      </c>
      <c r="E40" s="35" t="n">
        <v>101</v>
      </c>
      <c r="F40" s="221" t="n">
        <v>122</v>
      </c>
      <c r="G40" s="35" t="n">
        <v>10</v>
      </c>
      <c r="H40" s="36" t="n">
        <v>112</v>
      </c>
      <c r="I40" s="222" t="n">
        <v>17.2131147540984</v>
      </c>
      <c r="J40" s="223" t="n">
        <v>82.7868852459016</v>
      </c>
      <c r="K40" s="222" t="n">
        <v>8.19672131147541</v>
      </c>
      <c r="L40" s="223" t="n">
        <v>91.8032786885246</v>
      </c>
    </row>
    <row r="41" customFormat="false" ht="14" hidden="false" customHeight="false" outlineLevel="0" collapsed="false">
      <c r="A41" s="245" t="n">
        <v>27</v>
      </c>
      <c r="B41" s="293" t="s">
        <v>50</v>
      </c>
      <c r="C41" s="249" t="n">
        <v>39</v>
      </c>
      <c r="D41" s="114" t="n">
        <v>12</v>
      </c>
      <c r="E41" s="278" t="n">
        <v>27</v>
      </c>
      <c r="F41" s="114" t="n">
        <v>39</v>
      </c>
      <c r="G41" s="114" t="n">
        <v>7</v>
      </c>
      <c r="H41" s="278" t="n">
        <v>32</v>
      </c>
      <c r="I41" s="251" t="n">
        <v>30.7692307692308</v>
      </c>
      <c r="J41" s="252" t="n">
        <v>69.2307692307692</v>
      </c>
      <c r="K41" s="251" t="n">
        <v>17.948717948718</v>
      </c>
      <c r="L41" s="252" t="n">
        <v>82.051282051282</v>
      </c>
    </row>
    <row r="42" customFormat="false" ht="14" hidden="false" customHeight="false" outlineLevel="0" collapsed="false">
      <c r="A42" s="64" t="n">
        <v>28</v>
      </c>
      <c r="B42" s="69" t="s">
        <v>51</v>
      </c>
      <c r="C42" s="221" t="n">
        <v>92</v>
      </c>
      <c r="D42" s="35" t="n">
        <v>11</v>
      </c>
      <c r="E42" s="35" t="n">
        <v>81</v>
      </c>
      <c r="F42" s="221" t="n">
        <v>92</v>
      </c>
      <c r="G42" s="35" t="n">
        <v>9</v>
      </c>
      <c r="H42" s="36" t="n">
        <v>83</v>
      </c>
      <c r="I42" s="222" t="n">
        <v>11.9565217391304</v>
      </c>
      <c r="J42" s="223" t="n">
        <v>88.0434782608696</v>
      </c>
      <c r="K42" s="222" t="n">
        <v>9.78260869565217</v>
      </c>
      <c r="L42" s="223" t="n">
        <v>90.2173913043478</v>
      </c>
    </row>
    <row r="43" customFormat="false" ht="14" hidden="false" customHeight="false" outlineLevel="0" collapsed="false">
      <c r="A43" s="245" t="n">
        <v>29</v>
      </c>
      <c r="B43" s="293" t="s">
        <v>52</v>
      </c>
      <c r="C43" s="249" t="n">
        <v>47</v>
      </c>
      <c r="D43" s="114" t="n">
        <v>6</v>
      </c>
      <c r="E43" s="278" t="n">
        <v>41</v>
      </c>
      <c r="F43" s="114" t="n">
        <v>47</v>
      </c>
      <c r="G43" s="114" t="n">
        <v>6</v>
      </c>
      <c r="H43" s="278" t="n">
        <v>41</v>
      </c>
      <c r="I43" s="251" t="n">
        <v>12.7659574468085</v>
      </c>
      <c r="J43" s="252" t="n">
        <v>87.2340425531915</v>
      </c>
      <c r="K43" s="251" t="n">
        <v>12.7659574468085</v>
      </c>
      <c r="L43" s="252" t="n">
        <v>87.2340425531915</v>
      </c>
    </row>
    <row r="44" customFormat="false" ht="14" hidden="false" customHeight="false" outlineLevel="0" collapsed="false">
      <c r="A44" s="64" t="n">
        <v>30</v>
      </c>
      <c r="B44" s="69" t="s">
        <v>53</v>
      </c>
      <c r="C44" s="221" t="n">
        <v>15</v>
      </c>
      <c r="D44" s="35" t="n">
        <v>1</v>
      </c>
      <c r="E44" s="35" t="n">
        <v>14</v>
      </c>
      <c r="F44" s="221" t="n">
        <v>15</v>
      </c>
      <c r="G44" s="35" t="n">
        <v>4</v>
      </c>
      <c r="H44" s="36" t="n">
        <v>11</v>
      </c>
      <c r="I44" s="222" t="n">
        <v>6.66666666666667</v>
      </c>
      <c r="J44" s="223" t="n">
        <v>93.3333333333333</v>
      </c>
      <c r="K44" s="222" t="n">
        <v>26.6666666666667</v>
      </c>
      <c r="L44" s="223" t="n">
        <v>73.3333333333333</v>
      </c>
    </row>
    <row r="45" customFormat="false" ht="14" hidden="false" customHeight="false" outlineLevel="0" collapsed="false">
      <c r="A45" s="245" t="n">
        <v>31</v>
      </c>
      <c r="B45" s="293" t="s">
        <v>54</v>
      </c>
      <c r="C45" s="249" t="n">
        <v>81</v>
      </c>
      <c r="D45" s="114" t="n">
        <v>13</v>
      </c>
      <c r="E45" s="278" t="n">
        <v>68</v>
      </c>
      <c r="F45" s="114" t="n">
        <v>81</v>
      </c>
      <c r="G45" s="114" t="n">
        <v>4</v>
      </c>
      <c r="H45" s="278" t="n">
        <v>77</v>
      </c>
      <c r="I45" s="251" t="n">
        <v>16.0493827160494</v>
      </c>
      <c r="J45" s="252" t="n">
        <v>83.9506172839506</v>
      </c>
      <c r="K45" s="251" t="n">
        <v>4.93827160493827</v>
      </c>
      <c r="L45" s="252" t="n">
        <v>95.0617283950617</v>
      </c>
    </row>
    <row r="46" customFormat="false" ht="14" hidden="false" customHeight="false" outlineLevel="0" collapsed="false">
      <c r="A46" s="64" t="n">
        <v>32</v>
      </c>
      <c r="B46" s="69" t="s">
        <v>55</v>
      </c>
      <c r="C46" s="221" t="n">
        <v>53</v>
      </c>
      <c r="D46" s="35" t="n">
        <v>9</v>
      </c>
      <c r="E46" s="35" t="n">
        <v>44</v>
      </c>
      <c r="F46" s="221" t="n">
        <v>53</v>
      </c>
      <c r="G46" s="35" t="n">
        <v>4</v>
      </c>
      <c r="H46" s="36" t="n">
        <v>49</v>
      </c>
      <c r="I46" s="222" t="n">
        <v>16.9811320754717</v>
      </c>
      <c r="J46" s="223" t="n">
        <v>83.0188679245283</v>
      </c>
      <c r="K46" s="222" t="n">
        <v>7.54716981132076</v>
      </c>
      <c r="L46" s="223" t="n">
        <v>92.4528301886792</v>
      </c>
    </row>
    <row r="47" customFormat="false" ht="14" hidden="false" customHeight="false" outlineLevel="0" collapsed="false">
      <c r="A47" s="245" t="n">
        <v>33</v>
      </c>
      <c r="B47" s="293" t="s">
        <v>56</v>
      </c>
      <c r="C47" s="249" t="n">
        <v>14</v>
      </c>
      <c r="D47" s="114" t="n">
        <v>2</v>
      </c>
      <c r="E47" s="278" t="n">
        <v>12</v>
      </c>
      <c r="F47" s="114" t="n">
        <v>14</v>
      </c>
      <c r="G47" s="114"/>
      <c r="H47" s="278" t="n">
        <v>14</v>
      </c>
      <c r="I47" s="251" t="n">
        <v>14.2857142857143</v>
      </c>
      <c r="J47" s="252" t="n">
        <v>85.7142857142857</v>
      </c>
      <c r="K47" s="251" t="n">
        <v>0</v>
      </c>
      <c r="L47" s="252" t="n">
        <v>100</v>
      </c>
    </row>
    <row r="48" customFormat="false" ht="14" hidden="false" customHeight="false" outlineLevel="0" collapsed="false">
      <c r="A48" s="70" t="n">
        <v>45</v>
      </c>
      <c r="B48" s="69" t="s">
        <v>60</v>
      </c>
      <c r="C48" s="221" t="n">
        <v>405</v>
      </c>
      <c r="D48" s="35" t="n">
        <v>23</v>
      </c>
      <c r="E48" s="35" t="n">
        <v>382</v>
      </c>
      <c r="F48" s="221" t="n">
        <v>405</v>
      </c>
      <c r="G48" s="35" t="n">
        <v>12</v>
      </c>
      <c r="H48" s="36" t="n">
        <v>393</v>
      </c>
      <c r="I48" s="222" t="n">
        <v>5.67901234567901</v>
      </c>
      <c r="J48" s="223" t="n">
        <v>94.320987654321</v>
      </c>
      <c r="K48" s="222" t="n">
        <v>2.96296296296296</v>
      </c>
      <c r="L48" s="223" t="n">
        <v>97.037037037037</v>
      </c>
    </row>
    <row r="49" customFormat="false" ht="14" hidden="false" customHeight="false" outlineLevel="0" collapsed="false">
      <c r="A49" s="245" t="n">
        <v>46</v>
      </c>
      <c r="B49" s="293" t="s">
        <v>61</v>
      </c>
      <c r="C49" s="249" t="n">
        <v>923</v>
      </c>
      <c r="D49" s="114" t="n">
        <v>75</v>
      </c>
      <c r="E49" s="278" t="n">
        <v>848</v>
      </c>
      <c r="F49" s="114" t="n">
        <v>923</v>
      </c>
      <c r="G49" s="114" t="n">
        <v>31</v>
      </c>
      <c r="H49" s="278" t="n">
        <v>892</v>
      </c>
      <c r="I49" s="251" t="n">
        <v>8.12567713976165</v>
      </c>
      <c r="J49" s="252" t="n">
        <v>91.8743228602384</v>
      </c>
      <c r="K49" s="251" t="n">
        <v>3.35861321776815</v>
      </c>
      <c r="L49" s="252" t="n">
        <v>96.6413867822319</v>
      </c>
    </row>
    <row r="50" customFormat="false" ht="14" hidden="false" customHeight="false" outlineLevel="0" collapsed="false">
      <c r="A50" s="70" t="n">
        <v>47</v>
      </c>
      <c r="B50" s="69" t="s">
        <v>62</v>
      </c>
      <c r="C50" s="221" t="n">
        <v>848</v>
      </c>
      <c r="D50" s="35" t="n">
        <v>77</v>
      </c>
      <c r="E50" s="35" t="n">
        <v>771</v>
      </c>
      <c r="F50" s="221" t="n">
        <v>848</v>
      </c>
      <c r="G50" s="35" t="n">
        <v>39</v>
      </c>
      <c r="H50" s="36" t="n">
        <v>809</v>
      </c>
      <c r="I50" s="222" t="n">
        <v>9.08018867924528</v>
      </c>
      <c r="J50" s="223" t="n">
        <v>90.9198113207547</v>
      </c>
      <c r="K50" s="222" t="n">
        <v>4.59905660377359</v>
      </c>
      <c r="L50" s="223" t="n">
        <v>95.4009433962264</v>
      </c>
    </row>
    <row r="51" customFormat="false" ht="14" hidden="false" customHeight="false" outlineLevel="0" collapsed="false">
      <c r="A51" s="245" t="n">
        <v>52</v>
      </c>
      <c r="B51" s="293" t="s">
        <v>63</v>
      </c>
      <c r="C51" s="249" t="n">
        <v>131</v>
      </c>
      <c r="D51" s="114" t="n">
        <v>6</v>
      </c>
      <c r="E51" s="278" t="n">
        <v>125</v>
      </c>
      <c r="F51" s="114" t="n">
        <v>130</v>
      </c>
      <c r="G51" s="114" t="n">
        <v>4</v>
      </c>
      <c r="H51" s="278" t="n">
        <v>126</v>
      </c>
      <c r="I51" s="251" t="n">
        <v>4.58015267175573</v>
      </c>
      <c r="J51" s="252" t="n">
        <v>95.4198473282443</v>
      </c>
      <c r="K51" s="251" t="n">
        <v>3.07692307692308</v>
      </c>
      <c r="L51" s="252" t="n">
        <v>96.9230769230769</v>
      </c>
    </row>
    <row r="52" s="302" customFormat="true" ht="14" hidden="false" customHeight="false" outlineLevel="0" collapsed="false">
      <c r="A52" s="70" t="n">
        <v>53</v>
      </c>
      <c r="B52" s="69" t="s">
        <v>64</v>
      </c>
      <c r="C52" s="221" t="n">
        <v>36</v>
      </c>
      <c r="D52" s="300" t="n">
        <v>3</v>
      </c>
      <c r="E52" s="300" t="n">
        <v>33</v>
      </c>
      <c r="F52" s="221" t="n">
        <v>36</v>
      </c>
      <c r="G52" s="300" t="n">
        <v>3</v>
      </c>
      <c r="H52" s="301" t="n">
        <v>33</v>
      </c>
      <c r="I52" s="222" t="n">
        <v>8.33333333333333</v>
      </c>
      <c r="J52" s="223" t="n">
        <v>91.6666666666667</v>
      </c>
      <c r="K52" s="222" t="n">
        <v>8.33333333333333</v>
      </c>
      <c r="L52" s="223" t="n">
        <v>91.6666666666667</v>
      </c>
    </row>
    <row r="53" customFormat="false" ht="14" hidden="false" customHeight="false" outlineLevel="0" collapsed="false">
      <c r="A53" s="245" t="n">
        <v>55</v>
      </c>
      <c r="B53" s="293" t="s">
        <v>65</v>
      </c>
      <c r="C53" s="249" t="n">
        <v>285</v>
      </c>
      <c r="D53" s="114" t="n">
        <v>47</v>
      </c>
      <c r="E53" s="278" t="n">
        <v>238</v>
      </c>
      <c r="F53" s="114" t="n">
        <v>284</v>
      </c>
      <c r="G53" s="114" t="n">
        <v>31</v>
      </c>
      <c r="H53" s="278" t="n">
        <v>253</v>
      </c>
      <c r="I53" s="251" t="n">
        <v>16.4912280701754</v>
      </c>
      <c r="J53" s="252" t="n">
        <v>83.5087719298246</v>
      </c>
      <c r="K53" s="251" t="n">
        <v>10.9154929577465</v>
      </c>
      <c r="L53" s="252" t="n">
        <v>89.0845070422535</v>
      </c>
    </row>
    <row r="54" customFormat="false" ht="14" hidden="false" customHeight="false" outlineLevel="0" collapsed="false">
      <c r="A54" s="70" t="n">
        <v>56</v>
      </c>
      <c r="B54" s="69" t="s">
        <v>66</v>
      </c>
      <c r="C54" s="221" t="n">
        <v>99</v>
      </c>
      <c r="D54" s="300" t="n">
        <v>11</v>
      </c>
      <c r="E54" s="300" t="n">
        <v>88</v>
      </c>
      <c r="F54" s="221" t="n">
        <v>99</v>
      </c>
      <c r="G54" s="300" t="n">
        <v>10</v>
      </c>
      <c r="H54" s="301" t="n">
        <v>89</v>
      </c>
      <c r="I54" s="222" t="n">
        <v>11.1111111111111</v>
      </c>
      <c r="J54" s="223" t="n">
        <v>88.8888888888889</v>
      </c>
      <c r="K54" s="222" t="n">
        <v>10.1010101010101</v>
      </c>
      <c r="L54" s="223" t="n">
        <v>89.8989898989899</v>
      </c>
    </row>
    <row r="55" s="85" customFormat="true" ht="14" hidden="false" customHeight="false" outlineLevel="0" collapsed="false">
      <c r="A55" s="245" t="n">
        <v>58</v>
      </c>
      <c r="B55" s="293" t="s">
        <v>67</v>
      </c>
      <c r="C55" s="249" t="n">
        <v>48</v>
      </c>
      <c r="D55" s="114" t="n">
        <v>4</v>
      </c>
      <c r="E55" s="278" t="n">
        <v>44</v>
      </c>
      <c r="F55" s="114" t="n">
        <v>48</v>
      </c>
      <c r="G55" s="114" t="n">
        <v>3</v>
      </c>
      <c r="H55" s="278" t="n">
        <v>45</v>
      </c>
      <c r="I55" s="251" t="n">
        <v>8.33333333333333</v>
      </c>
      <c r="J55" s="252" t="n">
        <v>91.6666666666667</v>
      </c>
      <c r="K55" s="251" t="n">
        <v>6.25</v>
      </c>
      <c r="L55" s="252" t="n">
        <v>93.75</v>
      </c>
    </row>
    <row r="56" s="85" customFormat="true" ht="14" hidden="false" customHeight="false" outlineLevel="0" collapsed="false">
      <c r="A56" s="70" t="n">
        <v>59</v>
      </c>
      <c r="B56" s="69" t="s">
        <v>68</v>
      </c>
      <c r="C56" s="221" t="n">
        <v>31</v>
      </c>
      <c r="D56" s="300" t="n">
        <v>3</v>
      </c>
      <c r="E56" s="300" t="n">
        <v>28</v>
      </c>
      <c r="F56" s="221" t="n">
        <v>31</v>
      </c>
      <c r="G56" s="300" t="n">
        <v>3</v>
      </c>
      <c r="H56" s="301" t="n">
        <v>28</v>
      </c>
      <c r="I56" s="222" t="n">
        <v>9.67741935483871</v>
      </c>
      <c r="J56" s="223" t="n">
        <v>90.3225806451613</v>
      </c>
      <c r="K56" s="222" t="n">
        <v>9.67741935483871</v>
      </c>
      <c r="L56" s="223" t="n">
        <v>90.3225806451613</v>
      </c>
    </row>
    <row r="57" s="85" customFormat="true" ht="14" hidden="false" customHeight="false" outlineLevel="0" collapsed="false">
      <c r="A57" s="245" t="n">
        <v>60</v>
      </c>
      <c r="B57" s="293" t="s">
        <v>69</v>
      </c>
      <c r="C57" s="249" t="n">
        <v>29</v>
      </c>
      <c r="D57" s="114" t="n">
        <v>2</v>
      </c>
      <c r="E57" s="278" t="n">
        <v>27</v>
      </c>
      <c r="F57" s="114" t="n">
        <v>29</v>
      </c>
      <c r="G57" s="114" t="n">
        <v>2</v>
      </c>
      <c r="H57" s="278" t="n">
        <v>27</v>
      </c>
      <c r="I57" s="251" t="n">
        <v>6.89655172413793</v>
      </c>
      <c r="J57" s="252" t="n">
        <v>93.1034482758621</v>
      </c>
      <c r="K57" s="251" t="n">
        <v>6.89655172413793</v>
      </c>
      <c r="L57" s="252" t="n">
        <v>93.1034482758621</v>
      </c>
    </row>
    <row r="58" s="85" customFormat="true" ht="14" hidden="false" customHeight="false" outlineLevel="0" collapsed="false">
      <c r="A58" s="70" t="n">
        <v>61</v>
      </c>
      <c r="B58" s="69" t="s">
        <v>70</v>
      </c>
      <c r="C58" s="221" t="n">
        <v>78</v>
      </c>
      <c r="D58" s="300" t="n">
        <v>12</v>
      </c>
      <c r="E58" s="300" t="n">
        <v>66</v>
      </c>
      <c r="F58" s="221" t="n">
        <v>78</v>
      </c>
      <c r="G58" s="300" t="n">
        <v>4</v>
      </c>
      <c r="H58" s="301" t="n">
        <v>74</v>
      </c>
      <c r="I58" s="222" t="n">
        <v>15.3846153846154</v>
      </c>
      <c r="J58" s="223" t="n">
        <v>84.6153846153846</v>
      </c>
      <c r="K58" s="222" t="n">
        <v>5.12820512820513</v>
      </c>
      <c r="L58" s="223" t="n">
        <v>94.8717948717949</v>
      </c>
    </row>
    <row r="59" customFormat="false" ht="14" hidden="false" customHeight="false" outlineLevel="0" collapsed="false">
      <c r="A59" s="245" t="n">
        <v>62</v>
      </c>
      <c r="B59" s="293" t="s">
        <v>71</v>
      </c>
      <c r="C59" s="249" t="n">
        <v>97</v>
      </c>
      <c r="D59" s="114" t="n">
        <v>27</v>
      </c>
      <c r="E59" s="278" t="n">
        <v>70</v>
      </c>
      <c r="F59" s="114" t="n">
        <v>97</v>
      </c>
      <c r="G59" s="114" t="n">
        <v>4</v>
      </c>
      <c r="H59" s="278" t="n">
        <v>93</v>
      </c>
      <c r="I59" s="251" t="n">
        <v>27.8350515463918</v>
      </c>
      <c r="J59" s="252" t="n">
        <v>72.1649484536083</v>
      </c>
      <c r="K59" s="251" t="n">
        <v>4.12371134020619</v>
      </c>
      <c r="L59" s="252" t="n">
        <v>95.8762886597938</v>
      </c>
    </row>
    <row r="60" customFormat="false" ht="14" hidden="false" customHeight="false" outlineLevel="0" collapsed="false">
      <c r="A60" s="70" t="n">
        <v>63</v>
      </c>
      <c r="B60" s="69" t="s">
        <v>72</v>
      </c>
      <c r="C60" s="221" t="n">
        <v>32</v>
      </c>
      <c r="D60" s="300" t="n">
        <v>5</v>
      </c>
      <c r="E60" s="300" t="n">
        <v>27</v>
      </c>
      <c r="F60" s="221" t="n">
        <v>32</v>
      </c>
      <c r="G60" s="300" t="n">
        <v>4</v>
      </c>
      <c r="H60" s="301" t="n">
        <v>28</v>
      </c>
      <c r="I60" s="222" t="n">
        <v>15.625</v>
      </c>
      <c r="J60" s="223" t="n">
        <v>84.375</v>
      </c>
      <c r="K60" s="222" t="n">
        <v>12.5</v>
      </c>
      <c r="L60" s="223" t="n">
        <v>87.5</v>
      </c>
    </row>
    <row r="61" customFormat="false" ht="14" hidden="false" customHeight="false" outlineLevel="0" collapsed="false">
      <c r="A61" s="245" t="n">
        <v>68</v>
      </c>
      <c r="B61" s="293" t="s">
        <v>73</v>
      </c>
      <c r="C61" s="249" t="n">
        <v>98</v>
      </c>
      <c r="D61" s="114" t="n">
        <v>11</v>
      </c>
      <c r="E61" s="278" t="n">
        <v>87</v>
      </c>
      <c r="F61" s="114" t="n">
        <v>97</v>
      </c>
      <c r="G61" s="114" t="n">
        <v>5</v>
      </c>
      <c r="H61" s="278" t="n">
        <v>92</v>
      </c>
      <c r="I61" s="251" t="n">
        <v>11.2244897959184</v>
      </c>
      <c r="J61" s="252" t="n">
        <v>88.7755102040816</v>
      </c>
      <c r="K61" s="251" t="n">
        <v>5.15463917525773</v>
      </c>
      <c r="L61" s="252" t="n">
        <v>94.8453608247423</v>
      </c>
    </row>
    <row r="62" customFormat="false" ht="14" hidden="false" customHeight="false" outlineLevel="0" collapsed="false">
      <c r="A62" s="70" t="n">
        <v>69</v>
      </c>
      <c r="B62" s="69" t="s">
        <v>74</v>
      </c>
      <c r="C62" s="221" t="n">
        <v>46</v>
      </c>
      <c r="D62" s="300" t="n">
        <v>4</v>
      </c>
      <c r="E62" s="300" t="n">
        <v>42</v>
      </c>
      <c r="F62" s="221" t="n">
        <v>46</v>
      </c>
      <c r="G62" s="300"/>
      <c r="H62" s="301" t="n">
        <v>46</v>
      </c>
      <c r="I62" s="222" t="n">
        <v>8.69565217391304</v>
      </c>
      <c r="J62" s="223" t="n">
        <v>91.304347826087</v>
      </c>
      <c r="K62" s="222" t="n">
        <v>0</v>
      </c>
      <c r="L62" s="223" t="n">
        <v>100</v>
      </c>
    </row>
    <row r="63" customFormat="false" ht="14" hidden="false" customHeight="false" outlineLevel="0" collapsed="false">
      <c r="A63" s="245" t="n">
        <v>70</v>
      </c>
      <c r="B63" s="293" t="s">
        <v>75</v>
      </c>
      <c r="C63" s="249" t="n">
        <v>47</v>
      </c>
      <c r="D63" s="114" t="n">
        <v>7</v>
      </c>
      <c r="E63" s="278" t="n">
        <v>40</v>
      </c>
      <c r="F63" s="114" t="n">
        <v>47</v>
      </c>
      <c r="G63" s="114" t="n">
        <v>2</v>
      </c>
      <c r="H63" s="278" t="n">
        <v>45</v>
      </c>
      <c r="I63" s="251" t="n">
        <v>14.8936170212766</v>
      </c>
      <c r="J63" s="252" t="n">
        <v>85.1063829787234</v>
      </c>
      <c r="K63" s="251" t="n">
        <v>4.25531914893617</v>
      </c>
      <c r="L63" s="252" t="n">
        <v>95.7446808510638</v>
      </c>
    </row>
    <row r="64" customFormat="false" ht="14" hidden="false" customHeight="false" outlineLevel="0" collapsed="false">
      <c r="A64" s="70" t="n">
        <v>71</v>
      </c>
      <c r="B64" s="69" t="s">
        <v>76</v>
      </c>
      <c r="C64" s="221" t="n">
        <v>84</v>
      </c>
      <c r="D64" s="300" t="n">
        <v>11</v>
      </c>
      <c r="E64" s="300" t="n">
        <v>73</v>
      </c>
      <c r="F64" s="221" t="n">
        <v>84</v>
      </c>
      <c r="G64" s="300" t="n">
        <v>4</v>
      </c>
      <c r="H64" s="301" t="n">
        <v>80</v>
      </c>
      <c r="I64" s="222" t="n">
        <v>13.0952380952381</v>
      </c>
      <c r="J64" s="223" t="n">
        <v>86.9047619047619</v>
      </c>
      <c r="K64" s="222" t="n">
        <v>4.76190476190476</v>
      </c>
      <c r="L64" s="223" t="n">
        <v>95.2380952380952</v>
      </c>
    </row>
    <row r="65" customFormat="false" ht="14" hidden="false" customHeight="false" outlineLevel="0" collapsed="false">
      <c r="A65" s="245" t="n">
        <v>72</v>
      </c>
      <c r="B65" s="293" t="s">
        <v>77</v>
      </c>
      <c r="C65" s="249" t="n">
        <v>19</v>
      </c>
      <c r="D65" s="114" t="n">
        <v>4</v>
      </c>
      <c r="E65" s="278" t="n">
        <v>15</v>
      </c>
      <c r="F65" s="114" t="n">
        <v>19</v>
      </c>
      <c r="G65" s="114" t="n">
        <v>4</v>
      </c>
      <c r="H65" s="278" t="n">
        <v>15</v>
      </c>
      <c r="I65" s="251" t="n">
        <v>21.0526315789474</v>
      </c>
      <c r="J65" s="252" t="n">
        <v>78.9473684210526</v>
      </c>
      <c r="K65" s="251" t="n">
        <v>21.0526315789474</v>
      </c>
      <c r="L65" s="252" t="n">
        <v>78.9473684210526</v>
      </c>
    </row>
    <row r="66" customFormat="false" ht="14" hidden="false" customHeight="false" outlineLevel="0" collapsed="false">
      <c r="A66" s="70" t="n">
        <v>73</v>
      </c>
      <c r="B66" s="69" t="s">
        <v>78</v>
      </c>
      <c r="C66" s="221" t="n">
        <v>74</v>
      </c>
      <c r="D66" s="300" t="n">
        <v>21</v>
      </c>
      <c r="E66" s="300" t="n">
        <v>53</v>
      </c>
      <c r="F66" s="221" t="n">
        <v>74</v>
      </c>
      <c r="G66" s="300" t="n">
        <v>8</v>
      </c>
      <c r="H66" s="301" t="n">
        <v>66</v>
      </c>
      <c r="I66" s="222" t="n">
        <v>28.3783783783784</v>
      </c>
      <c r="J66" s="223" t="n">
        <v>71.6216216216216</v>
      </c>
      <c r="K66" s="222" t="n">
        <v>10.8108108108108</v>
      </c>
      <c r="L66" s="223" t="n">
        <v>89.1891891891892</v>
      </c>
    </row>
    <row r="67" customFormat="false" ht="14" hidden="false" customHeight="false" outlineLevel="0" collapsed="false">
      <c r="A67" s="245" t="n">
        <v>74</v>
      </c>
      <c r="B67" s="293" t="s">
        <v>79</v>
      </c>
      <c r="C67" s="249" t="n">
        <v>7</v>
      </c>
      <c r="D67" s="114"/>
      <c r="E67" s="278" t="n">
        <v>7</v>
      </c>
      <c r="F67" s="114" t="n">
        <v>7</v>
      </c>
      <c r="G67" s="114"/>
      <c r="H67" s="278" t="n">
        <v>7</v>
      </c>
      <c r="I67" s="251" t="n">
        <v>0</v>
      </c>
      <c r="J67" s="252" t="n">
        <v>100</v>
      </c>
      <c r="K67" s="251" t="n">
        <v>0</v>
      </c>
      <c r="L67" s="252" t="n">
        <v>100</v>
      </c>
    </row>
    <row r="68" customFormat="false" ht="14" hidden="false" customHeight="false" outlineLevel="0" collapsed="false">
      <c r="A68" s="70" t="n">
        <v>77</v>
      </c>
      <c r="B68" s="69" t="s">
        <v>80</v>
      </c>
      <c r="C68" s="221" t="n">
        <v>59</v>
      </c>
      <c r="D68" s="300" t="n">
        <v>9</v>
      </c>
      <c r="E68" s="300" t="n">
        <v>50</v>
      </c>
      <c r="F68" s="221" t="n">
        <v>59</v>
      </c>
      <c r="G68" s="300" t="n">
        <v>2</v>
      </c>
      <c r="H68" s="301" t="n">
        <v>57</v>
      </c>
      <c r="I68" s="222" t="n">
        <v>15.2542372881356</v>
      </c>
      <c r="J68" s="223" t="n">
        <v>84.7457627118644</v>
      </c>
      <c r="K68" s="222" t="n">
        <v>3.38983050847458</v>
      </c>
      <c r="L68" s="223" t="n">
        <v>96.6101694915254</v>
      </c>
    </row>
    <row r="69" customFormat="false" ht="14" hidden="false" customHeight="false" outlineLevel="0" collapsed="false">
      <c r="A69" s="245" t="n">
        <v>78</v>
      </c>
      <c r="B69" s="293" t="s">
        <v>81</v>
      </c>
      <c r="C69" s="249" t="n">
        <v>76</v>
      </c>
      <c r="D69" s="114" t="n">
        <v>6</v>
      </c>
      <c r="E69" s="278" t="n">
        <v>70</v>
      </c>
      <c r="F69" s="114" t="n">
        <v>75</v>
      </c>
      <c r="G69" s="114" t="n">
        <v>3</v>
      </c>
      <c r="H69" s="278" t="n">
        <v>72</v>
      </c>
      <c r="I69" s="251" t="n">
        <v>7.89473684210526</v>
      </c>
      <c r="J69" s="252" t="n">
        <v>92.1052631578947</v>
      </c>
      <c r="K69" s="251" t="n">
        <v>4</v>
      </c>
      <c r="L69" s="252" t="n">
        <v>96</v>
      </c>
    </row>
    <row r="70" customFormat="false" ht="14" hidden="false" customHeight="false" outlineLevel="0" collapsed="false">
      <c r="A70" s="70" t="n">
        <v>79</v>
      </c>
      <c r="B70" s="69" t="s">
        <v>82</v>
      </c>
      <c r="C70" s="221" t="n">
        <v>43</v>
      </c>
      <c r="D70" s="300" t="n">
        <v>6</v>
      </c>
      <c r="E70" s="300" t="n">
        <v>37</v>
      </c>
      <c r="F70" s="221" t="n">
        <v>43</v>
      </c>
      <c r="G70" s="300" t="n">
        <v>9</v>
      </c>
      <c r="H70" s="301" t="n">
        <v>34</v>
      </c>
      <c r="I70" s="222" t="n">
        <v>13.953488372093</v>
      </c>
      <c r="J70" s="223" t="n">
        <v>86.046511627907</v>
      </c>
      <c r="K70" s="222" t="n">
        <v>20.9302325581395</v>
      </c>
      <c r="L70" s="223" t="n">
        <v>79.0697674418605</v>
      </c>
    </row>
    <row r="71" customFormat="false" ht="14" hidden="false" customHeight="false" outlineLevel="0" collapsed="false">
      <c r="A71" s="245" t="n">
        <v>80</v>
      </c>
      <c r="B71" s="293" t="s">
        <v>83</v>
      </c>
      <c r="C71" s="249" t="n">
        <v>69</v>
      </c>
      <c r="D71" s="114" t="n">
        <v>12</v>
      </c>
      <c r="E71" s="278" t="n">
        <v>57</v>
      </c>
      <c r="F71" s="114" t="n">
        <v>69</v>
      </c>
      <c r="G71" s="114" t="n">
        <v>2</v>
      </c>
      <c r="H71" s="278" t="n">
        <v>67</v>
      </c>
      <c r="I71" s="251" t="n">
        <v>17.3913043478261</v>
      </c>
      <c r="J71" s="252" t="n">
        <v>82.6086956521739</v>
      </c>
      <c r="K71" s="251" t="n">
        <v>2.89855072463768</v>
      </c>
      <c r="L71" s="252" t="n">
        <v>97.1014492753623</v>
      </c>
    </row>
    <row r="72" customFormat="false" ht="14" hidden="false" customHeight="false" outlineLevel="0" collapsed="false">
      <c r="A72" s="70" t="n">
        <v>81</v>
      </c>
      <c r="B72" s="69" t="s">
        <v>84</v>
      </c>
      <c r="C72" s="221" t="n">
        <v>26</v>
      </c>
      <c r="D72" s="300" t="n">
        <v>3</v>
      </c>
      <c r="E72" s="300" t="n">
        <v>23</v>
      </c>
      <c r="F72" s="221" t="n">
        <v>26</v>
      </c>
      <c r="G72" s="300"/>
      <c r="H72" s="301" t="n">
        <v>26</v>
      </c>
      <c r="I72" s="222" t="n">
        <v>11.5384615384615</v>
      </c>
      <c r="J72" s="223" t="n">
        <v>88.4615384615385</v>
      </c>
      <c r="K72" s="222" t="n">
        <v>0</v>
      </c>
      <c r="L72" s="223" t="n">
        <v>100</v>
      </c>
    </row>
    <row r="73" customFormat="false" ht="14" hidden="false" customHeight="false" outlineLevel="0" collapsed="false">
      <c r="A73" s="245" t="n">
        <v>82</v>
      </c>
      <c r="B73" s="293" t="s">
        <v>85</v>
      </c>
      <c r="C73" s="249" t="n">
        <v>99</v>
      </c>
      <c r="D73" s="114" t="n">
        <v>16</v>
      </c>
      <c r="E73" s="278" t="n">
        <v>83</v>
      </c>
      <c r="F73" s="114" t="n">
        <v>99</v>
      </c>
      <c r="G73" s="114" t="n">
        <v>3</v>
      </c>
      <c r="H73" s="278" t="n">
        <v>96</v>
      </c>
      <c r="I73" s="251" t="n">
        <v>16.1616161616162</v>
      </c>
      <c r="J73" s="252" t="n">
        <v>83.8383838383838</v>
      </c>
      <c r="K73" s="251" t="n">
        <v>3.03030303030303</v>
      </c>
      <c r="L73" s="252" t="n">
        <v>96.969696969697</v>
      </c>
    </row>
    <row r="74" customFormat="false" ht="14" hidden="false" customHeight="false" outlineLevel="0" collapsed="false">
      <c r="A74" s="70" t="n">
        <v>85</v>
      </c>
      <c r="B74" s="69" t="s">
        <v>86</v>
      </c>
      <c r="C74" s="221" t="n">
        <v>70</v>
      </c>
      <c r="D74" s="300" t="n">
        <v>33</v>
      </c>
      <c r="E74" s="300" t="n">
        <v>37</v>
      </c>
      <c r="F74" s="221" t="n">
        <v>70</v>
      </c>
      <c r="G74" s="300" t="n">
        <v>23</v>
      </c>
      <c r="H74" s="301" t="n">
        <v>47</v>
      </c>
      <c r="I74" s="222" t="n">
        <v>47.1428571428571</v>
      </c>
      <c r="J74" s="223" t="n">
        <v>52.8571428571429</v>
      </c>
      <c r="K74" s="222" t="n">
        <v>32.8571428571429</v>
      </c>
      <c r="L74" s="223" t="n">
        <v>67.1428571428571</v>
      </c>
    </row>
    <row r="75" customFormat="false" ht="14" hidden="false" customHeight="false" outlineLevel="0" collapsed="false">
      <c r="A75" s="245" t="n">
        <v>86</v>
      </c>
      <c r="B75" s="293" t="s">
        <v>87</v>
      </c>
      <c r="C75" s="249" t="n">
        <v>198</v>
      </c>
      <c r="D75" s="114" t="n">
        <v>38</v>
      </c>
      <c r="E75" s="278" t="n">
        <v>160</v>
      </c>
      <c r="F75" s="114" t="n">
        <v>198</v>
      </c>
      <c r="G75" s="114" t="n">
        <v>18</v>
      </c>
      <c r="H75" s="278" t="n">
        <v>180</v>
      </c>
      <c r="I75" s="251" t="n">
        <v>19.1919191919192</v>
      </c>
      <c r="J75" s="252" t="n">
        <v>80.8080808080808</v>
      </c>
      <c r="K75" s="251" t="n">
        <v>9.09090909090909</v>
      </c>
      <c r="L75" s="252" t="n">
        <v>90.9090909090909</v>
      </c>
    </row>
    <row r="76" customFormat="false" ht="14" hidden="false" customHeight="false" outlineLevel="0" collapsed="false">
      <c r="A76" s="70" t="n">
        <v>87</v>
      </c>
      <c r="B76" s="69" t="s">
        <v>88</v>
      </c>
      <c r="C76" s="221" t="n">
        <v>2</v>
      </c>
      <c r="D76" s="300"/>
      <c r="E76" s="300" t="n">
        <v>2</v>
      </c>
      <c r="F76" s="221" t="n">
        <v>2</v>
      </c>
      <c r="G76" s="300"/>
      <c r="H76" s="301" t="n">
        <v>2</v>
      </c>
      <c r="I76" s="222" t="n">
        <v>0</v>
      </c>
      <c r="J76" s="223" t="n">
        <v>100</v>
      </c>
      <c r="K76" s="222" t="n">
        <v>0</v>
      </c>
      <c r="L76" s="223" t="n">
        <v>100</v>
      </c>
    </row>
    <row r="77" customFormat="false" ht="14" hidden="false" customHeight="false" outlineLevel="0" collapsed="false">
      <c r="A77" s="245" t="n">
        <v>90</v>
      </c>
      <c r="B77" s="293" t="s">
        <v>89</v>
      </c>
      <c r="C77" s="249" t="n">
        <v>10</v>
      </c>
      <c r="D77" s="114"/>
      <c r="E77" s="278" t="n">
        <v>10</v>
      </c>
      <c r="F77" s="114" t="n">
        <v>10</v>
      </c>
      <c r="G77" s="114" t="n">
        <v>2</v>
      </c>
      <c r="H77" s="278" t="n">
        <v>8</v>
      </c>
      <c r="I77" s="251" t="n">
        <v>0</v>
      </c>
      <c r="J77" s="252" t="n">
        <v>100</v>
      </c>
      <c r="K77" s="251" t="n">
        <v>20</v>
      </c>
      <c r="L77" s="252" t="n">
        <v>80</v>
      </c>
    </row>
    <row r="78" s="113" customFormat="true" ht="14" hidden="false" customHeight="false" outlineLevel="0" collapsed="false">
      <c r="A78" s="211" t="n">
        <v>92</v>
      </c>
      <c r="B78" s="106" t="s">
        <v>90</v>
      </c>
      <c r="C78" s="221" t="n">
        <v>37</v>
      </c>
      <c r="D78" s="105" t="n">
        <v>1</v>
      </c>
      <c r="E78" s="105" t="n">
        <v>36</v>
      </c>
      <c r="F78" s="221" t="n">
        <v>37</v>
      </c>
      <c r="G78" s="105" t="n">
        <v>1</v>
      </c>
      <c r="H78" s="201" t="n">
        <v>36</v>
      </c>
      <c r="I78" s="222" t="n">
        <v>2.7027027027027</v>
      </c>
      <c r="J78" s="223" t="n">
        <v>97.2972972972973</v>
      </c>
      <c r="K78" s="222" t="n">
        <v>2.7027027027027</v>
      </c>
      <c r="L78" s="223" t="n">
        <v>97.2972972972973</v>
      </c>
    </row>
    <row r="79" customFormat="false" ht="14" hidden="false" customHeight="false" outlineLevel="0" collapsed="false">
      <c r="A79" s="245" t="n">
        <v>93</v>
      </c>
      <c r="B79" s="293" t="s">
        <v>91</v>
      </c>
      <c r="C79" s="249" t="n">
        <v>36</v>
      </c>
      <c r="D79" s="114" t="n">
        <v>3</v>
      </c>
      <c r="E79" s="278" t="n">
        <v>33</v>
      </c>
      <c r="F79" s="114" t="n">
        <v>36</v>
      </c>
      <c r="G79" s="114" t="n">
        <v>2</v>
      </c>
      <c r="H79" s="278" t="n">
        <v>34</v>
      </c>
      <c r="I79" s="251" t="n">
        <v>8.33333333333333</v>
      </c>
      <c r="J79" s="252" t="n">
        <v>91.6666666666667</v>
      </c>
      <c r="K79" s="251" t="n">
        <v>5.55555555555556</v>
      </c>
      <c r="L79" s="252" t="n">
        <v>94.4444444444444</v>
      </c>
    </row>
    <row r="80" s="113" customFormat="true" ht="14" hidden="false" customHeight="false" outlineLevel="0" collapsed="false">
      <c r="A80" s="211" t="n">
        <v>95</v>
      </c>
      <c r="B80" s="106" t="s">
        <v>92</v>
      </c>
      <c r="C80" s="221" t="n">
        <v>7</v>
      </c>
      <c r="D80" s="105" t="n">
        <v>1</v>
      </c>
      <c r="E80" s="105" t="n">
        <v>6</v>
      </c>
      <c r="F80" s="221" t="n">
        <v>7</v>
      </c>
      <c r="G80" s="105"/>
      <c r="H80" s="201" t="n">
        <v>7</v>
      </c>
      <c r="I80" s="222" t="n">
        <v>14.2857142857143</v>
      </c>
      <c r="J80" s="223" t="n">
        <v>85.7142857142857</v>
      </c>
      <c r="K80" s="222" t="n">
        <v>0</v>
      </c>
      <c r="L80" s="223" t="n">
        <v>100</v>
      </c>
    </row>
    <row r="81" customFormat="false" ht="14" hidden="false" customHeight="false" outlineLevel="0" collapsed="false">
      <c r="A81" s="253" t="n">
        <v>96</v>
      </c>
      <c r="B81" s="303" t="s">
        <v>93</v>
      </c>
      <c r="C81" s="257" t="n">
        <v>26</v>
      </c>
      <c r="D81" s="123" t="n">
        <v>4</v>
      </c>
      <c r="E81" s="279" t="n">
        <v>22</v>
      </c>
      <c r="F81" s="123" t="n">
        <v>26</v>
      </c>
      <c r="G81" s="123" t="n">
        <v>2</v>
      </c>
      <c r="H81" s="279" t="n">
        <v>24</v>
      </c>
      <c r="I81" s="258" t="n">
        <v>15.3846153846154</v>
      </c>
      <c r="J81" s="260" t="n">
        <v>84.6153846153846</v>
      </c>
      <c r="K81" s="259" t="n">
        <v>7.69230769230769</v>
      </c>
      <c r="L81" s="260" t="n">
        <v>92.3076923076923</v>
      </c>
    </row>
    <row r="82" customFormat="false" ht="14"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Horacio Coral</cp:lastModifiedBy>
  <dcterms:modified xsi:type="dcterms:W3CDTF">2020-09-22T19:37:21Z</dcterms:modified>
  <cp:revision>0</cp:revision>
  <dc:subject/>
  <dc:title/>
</cp:coreProperties>
</file>