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I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</sheets>
  <definedNames>
    <definedName function="false" hidden="false" name="Ej" vbProcedure="false">#REF!</definedName>
    <definedName function="false" hidden="false" localSheetId="1" name="Excel_BuiltIn__FilterDatabase" vbProcedure="false">'1.1'!$A$26:$I$86</definedName>
    <definedName function="false" hidden="false" localSheetId="2" name="Ej" vbProcedure="false">#REF!</definedName>
    <definedName function="false" hidden="false" localSheetId="2" name="Excel_BuiltIn__FilterDatabase" vbProcedure="false">'1.2'!$A$26:$AE$86</definedName>
    <definedName function="false" hidden="false" localSheetId="3" name="Ej" vbProcedure="false">#REF!</definedName>
    <definedName function="false" hidden="false" localSheetId="3" name="Excel_BuiltIn__FilterDatabase" vbProcedure="false">'1.3'!$A$26:$V$85</definedName>
    <definedName function="false" hidden="false" localSheetId="4" name="Ej" vbProcedure="false">#REF!</definedName>
    <definedName function="false" hidden="false" localSheetId="4" name="Excel_BuiltIn__FilterDatabase" vbProcedure="false">'1.4'!$A$26:$S$86</definedName>
    <definedName function="false" hidden="false" localSheetId="5" name="Ej" vbProcedure="false">#REF!</definedName>
    <definedName function="false" hidden="false" localSheetId="5" name="Excel_BuiltIn__FilterDatabase" vbProcedure="false">'1.5'!$A$25:$AB$85</definedName>
    <definedName function="false" hidden="false" localSheetId="6" name="Ej" vbProcedure="false">#REF!</definedName>
    <definedName function="false" hidden="false" localSheetId="7" name="Ej" vbProcedure="false">#REF!</definedName>
    <definedName function="false" hidden="false" localSheetId="8" name="E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149">
  <si>
    <t xml:space="preserve">PULSO EMPRESARIAL </t>
  </si>
  <si>
    <t xml:space="preserve">Estado de la operación - Impacto del COVID-19</t>
  </si>
  <si>
    <t xml:space="preserve">Canales que afectan la operación - Impacto del COVID-19</t>
  </si>
  <si>
    <t xml:space="preserve">Mecanismos de ajuste - Uso de internet o plataformas digitales</t>
  </si>
  <si>
    <t xml:space="preserve">Mecanismos de ajuste</t>
  </si>
  <si>
    <t xml:space="preserve">Expectativas e incertidumbre en el pago de pasivos pendientes y deudas</t>
  </si>
  <si>
    <t xml:space="preserve">Expectativas e incertidumbre frente a la situación del país</t>
  </si>
  <si>
    <t xml:space="preserve">Políticas</t>
  </si>
  <si>
    <t xml:space="preserve">Actividades en Investigación y Desarrollo (I+D)</t>
  </si>
  <si>
    <t xml:space="preserve">1.1 Estado de la operación - Impacto del COVID-19</t>
  </si>
  <si>
    <t xml:space="preserve">Niveles y participación porcentual de las variables de estado de operación, según sectores y divisiones CIIU</t>
  </si>
  <si>
    <t xml:space="preserve">Total Nacional</t>
  </si>
  <si>
    <t xml:space="preserve">Número de empresas y porcentaje</t>
  </si>
  <si>
    <t xml:space="preserve">Mayo de 2020</t>
  </si>
  <si>
    <t xml:space="preserve">DIVISIÓN</t>
  </si>
  <si>
    <t xml:space="preserve">NIVELES</t>
  </si>
  <si>
    <t xml:space="preserve">PARTICIPACIÓN </t>
  </si>
  <si>
    <t xml:space="preserve">DESCRIPCIÓN</t>
  </si>
  <si>
    <t xml:space="preserve">NÚMERO DE EMPRESAS QUE RESPONDEN</t>
  </si>
  <si>
    <t xml:space="preserve">OPERACIÓN NORMAL </t>
  </si>
  <si>
    <t xml:space="preserve">OPERACIÓN PARCIAL </t>
  </si>
  <si>
    <t xml:space="preserve">CIERRE TEMPORAL </t>
  </si>
  <si>
    <t xml:space="preserve">TOTAL NACIONAL</t>
  </si>
  <si>
    <t xml:space="preserve">TOTAL EMPRESAS</t>
  </si>
  <si>
    <t xml:space="preserve">10-33</t>
  </si>
  <si>
    <t xml:space="preserve">Industria Manufacturera</t>
  </si>
  <si>
    <t xml:space="preserve">41-43</t>
  </si>
  <si>
    <t xml:space="preserve">Construcción</t>
  </si>
  <si>
    <t xml:space="preserve">45-47</t>
  </si>
  <si>
    <t xml:space="preserve">Comercio</t>
  </si>
  <si>
    <t xml:space="preserve">52-96</t>
  </si>
  <si>
    <t xml:space="preserve">Servicios</t>
  </si>
  <si>
    <t xml:space="preserve">Fuente: DANE - PE</t>
  </si>
  <si>
    <t xml:space="preserve">DESCRIPCIÓN </t>
  </si>
  <si>
    <t xml:space="preserve">Elaboración de productos alimenticios</t>
  </si>
  <si>
    <t xml:space="preserve">Elaboración de bebidas</t>
  </si>
  <si>
    <t xml:space="preserve">Fabricación de productos textiles</t>
  </si>
  <si>
    <t xml:space="preserve">Confección de prendas de vestir</t>
  </si>
  <si>
    <t xml:space="preserve">Curtido y recurtido de cueros; fabricación de calzado; fabricación de artículos de viaje, maletas, bolsos de mano y artículos similares, y fabricación de artículos de talabartería y guarnicionería; adobo y teñido de pieles</t>
  </si>
  <si>
    <t xml:space="preserve">Transformación de la madera y fabricación de productos de madera y de corcho, excepto muebles; fabricación de artículos de cestería y espartería</t>
  </si>
  <si>
    <t xml:space="preserve">Fabricación de papel, cartón y productos de papel y cartón</t>
  </si>
  <si>
    <t xml:space="preserve">Actividades de impresión y de producción de copias a partir de grabaciones originales</t>
  </si>
  <si>
    <t xml:space="preserve">Coquización, fabricación de productos de la refinación del petróleo y actividad de mezcla de combustibles</t>
  </si>
  <si>
    <t xml:space="preserve">Fabricación de sustancias y productos químicos</t>
  </si>
  <si>
    <t xml:space="preserve">Fabricación de productos farmacéuticos, sustancias químicas medicinales y productos botánicos de uso farmacéutico</t>
  </si>
  <si>
    <t xml:space="preserve">Fabricación de productos de caucho y de plástico</t>
  </si>
  <si>
    <t xml:space="preserve">Fabricación de otros productos minerales no metálicos</t>
  </si>
  <si>
    <t xml:space="preserve">Fabricación de productos metalúrgicos básicos</t>
  </si>
  <si>
    <t xml:space="preserve">Fabricación de productos elaborados de metal, excepto maquinaria y equipo</t>
  </si>
  <si>
    <t xml:space="preserve">Fabricación de aparatos y equipo eléctrico</t>
  </si>
  <si>
    <t xml:space="preserve">Fabricación de maquinaria y equipo n.c.p.</t>
  </si>
  <si>
    <t xml:space="preserve">Fabricación de vehículos automotores, remolques y semirremolques</t>
  </si>
  <si>
    <t xml:space="preserve">Fabricación de otros tipos de equipo de transporte</t>
  </si>
  <si>
    <t xml:space="preserve">Fabricación de muebles, colchones y somieres</t>
  </si>
  <si>
    <t xml:space="preserve">Resto de la industria</t>
  </si>
  <si>
    <t xml:space="preserve">Otros industrias manufactureras</t>
  </si>
  <si>
    <t xml:space="preserve">Construcción de edificios</t>
  </si>
  <si>
    <t xml:space="preserve">Obras de ingeniería civil</t>
  </si>
  <si>
    <t xml:space="preserve">Actividades especializadas para la construcción de edificios y obras de ingeniería civil</t>
  </si>
  <si>
    <t xml:space="preserve">Comercio, mantenimiento y reparación de vehículos automotores y motocicletas, sus partes, piezas y accesorios</t>
  </si>
  <si>
    <t xml:space="preserve">Comercio al por mayor y en comisión o por contrata, excepto el comercio de vehículos automotores y motocicletas</t>
  </si>
  <si>
    <t xml:space="preserve">Comercio al por menor (incluso el comercio al por menor de combustibles), excepto el de vehículos automotores y motocicletas</t>
  </si>
  <si>
    <t xml:space="preserve">Almacenamiento y actividades complementarias al transporte</t>
  </si>
  <si>
    <t xml:space="preserve">Correo y servicios de mensajería</t>
  </si>
  <si>
    <t xml:space="preserve">Alojamiento</t>
  </si>
  <si>
    <t xml:space="preserve">Actividades de servicios de comidas y bebidas</t>
  </si>
  <si>
    <t xml:space="preserve">Actividades de edición</t>
  </si>
  <si>
    <t xml:space="preserve">Actividades cinematográficas, de video y producción de programas de televisión, grabación de sonido y edición de música</t>
  </si>
  <si>
    <t xml:space="preserve">Actividades de programación, transmisión y/o difusión</t>
  </si>
  <si>
    <t xml:space="preserve">Telecomunicaciones</t>
  </si>
  <si>
    <t xml:space="preserve">Desarrollo de sistemas informáticos (planificación, análisis, diseño, programación, pruebas), consultoría informática y actividades relacionadas</t>
  </si>
  <si>
    <t xml:space="preserve">Actividades de servicios de información</t>
  </si>
  <si>
    <t xml:space="preserve">Actividades inmobiliarias</t>
  </si>
  <si>
    <t xml:space="preserve">Actividades jurídicas y de contabilidad</t>
  </si>
  <si>
    <t xml:space="preserve">Actividades de administración empresarial; actividades de consultoría de gestión</t>
  </si>
  <si>
    <t xml:space="preserve">Actividades de arquitectura e ingeniería; ensayos y análisis técnicos</t>
  </si>
  <si>
    <t xml:space="preserve">Investigación científica y desarrollo</t>
  </si>
  <si>
    <t xml:space="preserve">Publicidad y estudios de mercado</t>
  </si>
  <si>
    <t xml:space="preserve">Otras actividades profesionales, científicas y técnicas</t>
  </si>
  <si>
    <t xml:space="preserve">Actividades de alquiler y arrendamiento</t>
  </si>
  <si>
    <t xml:space="preserve">Actividades de empleo</t>
  </si>
  <si>
    <t xml:space="preserve">Actividades de las agencias de viajes, operadores turísticos, servicios de reserva y actividades relacionadas</t>
  </si>
  <si>
    <t xml:space="preserve">Actividades de seguridad e investigación privada</t>
  </si>
  <si>
    <t xml:space="preserve">Actividades de servicios a edificios y paisajismo (jardines, zonas verdes)</t>
  </si>
  <si>
    <t xml:space="preserve">Actividades administrativas y de apoyo de oficina y otras actividades de apoyo a las empresas</t>
  </si>
  <si>
    <t xml:space="preserve">Educación</t>
  </si>
  <si>
    <t xml:space="preserve">Actividades de atención de la salud humana</t>
  </si>
  <si>
    <t xml:space="preserve">Actividades de atención residencial medicalizada</t>
  </si>
  <si>
    <t xml:space="preserve">Actividades creativas, artísticas y de entretenimiento</t>
  </si>
  <si>
    <t xml:space="preserve">Actividades de juegos de azar y apuestas</t>
  </si>
  <si>
    <t xml:space="preserve">Actividades deportivas y actividades recreativas y de esparcimiento</t>
  </si>
  <si>
    <t xml:space="preserve">Mantenimiento y reparación de computadores, efectos personales y enseres domésticos</t>
  </si>
  <si>
    <t xml:space="preserve">Otras actividades de servicios personales</t>
  </si>
  <si>
    <t xml:space="preserve">1.2 Canales que afectan la operación - Impacto del COVID-19</t>
  </si>
  <si>
    <t xml:space="preserve">Niveles y participación porcentual de los canales que afectan la operación, según divisiones CIIU</t>
  </si>
  <si>
    <t xml:space="preserve">PARTICIPACIÓN</t>
  </si>
  <si>
    <t xml:space="preserve">REDUCCIÓN DE TRABAJADORES U HORAS LABORADAS</t>
  </si>
  <si>
    <t xml:space="preserve">APROVISIONAMIENTO DE INSUMOS</t>
  </si>
  <si>
    <t xml:space="preserve">DEMANDA DE PRODUCTOS Y SERVICIOS</t>
  </si>
  <si>
    <t xml:space="preserve">DIFICULTADES ACCESO A SERVICIOS FINANCIEROS</t>
  </si>
  <si>
    <t xml:space="preserve">DISMINUCIÓN EN EL FLUJO DE EFECTIVO</t>
  </si>
  <si>
    <t xml:space="preserve">PROBLEMAS EN EL APROVISIONAMIENTO DE INSUMOS</t>
  </si>
  <si>
    <t xml:space="preserve">SI</t>
  </si>
  <si>
    <t xml:space="preserve">NO</t>
  </si>
  <si>
    <t xml:space="preserve">AUMENTO</t>
  </si>
  <si>
    <t xml:space="preserve">DISMINUCIÓN</t>
  </si>
  <si>
    <t xml:space="preserve">SIN CAMBIO</t>
  </si>
  <si>
    <t xml:space="preserve">NO TUVO DEMANDA</t>
  </si>
  <si>
    <t xml:space="preserve">SÍ</t>
  </si>
  <si>
    <t xml:space="preserve">.</t>
  </si>
  <si>
    <t xml:space="preserve">Actividades de bibliotecas, archivos, museos y otras actividades culturales</t>
  </si>
  <si>
    <t xml:space="preserve">1.3 Mecanismos de ajuste - Uso de internet o plataformas digitales</t>
  </si>
  <si>
    <t xml:space="preserve">Niveles y participación porcentual de los mecanismos de ajuste utilizados por las empresas, según divisiones CIIU</t>
  </si>
  <si>
    <t xml:space="preserve">VENTA DE PRODUCTOS</t>
  </si>
  <si>
    <t xml:space="preserve">COMPRA DE INSUMOS</t>
  </si>
  <si>
    <t xml:space="preserve">TRABAJO EN CASA</t>
  </si>
  <si>
    <t xml:space="preserve">MEDIOS DE PAGO</t>
  </si>
  <si>
    <t xml:space="preserve">*Aplica únicamente para el sector servicios conformado por las divisiones 52 a 96.</t>
  </si>
  <si>
    <t xml:space="preserve">1.4 Mecanismos de ajuste</t>
  </si>
  <si>
    <t xml:space="preserve">INVERSIÓN EN SOLUCIONES DIGITALES</t>
  </si>
  <si>
    <t xml:space="preserve">PERSONAL TRABAJANDO EN CASA</t>
  </si>
  <si>
    <t xml:space="preserve">BIENES Y PROCESOS NUEVOS O MEJORADOS</t>
  </si>
  <si>
    <t xml:space="preserve">1.5 Expectativas e incertidumbre</t>
  </si>
  <si>
    <t xml:space="preserve">Niveles y participación porcentual de las expectativas e incertidumbre en el pago de pasivos pendientes y deudas, según divisiones CIIU</t>
  </si>
  <si>
    <t xml:space="preserve">COMPORTAMIENTO DE LOS INGRESOS EN LOS PRÓXIMOS 3 MESES</t>
  </si>
  <si>
    <t xml:space="preserve">COMPORTAMIENTO DEL PERSONAL OCUPADO EN LOS PRÓXIMOS 3 MESES</t>
  </si>
  <si>
    <t xml:space="preserve">COMPORTAMIENTO DE LA INVERSIÓN EN LOS PRÓXIMOS 3 MESES</t>
  </si>
  <si>
    <t xml:space="preserve">RETRASO PASIVOS PENDIENTES O DEUDAS</t>
  </si>
  <si>
    <t xml:space="preserve">PERMANECEN IGUALES</t>
  </si>
  <si>
    <t xml:space="preserve">1.6 Expectativas e incertidumbre frente a la situación del país</t>
  </si>
  <si>
    <t xml:space="preserve">Niveles y participación porcentual de las expectativas e incertidumbre frente a la situación del país, según divisiones CIIU</t>
  </si>
  <si>
    <t xml:space="preserve">SITUACIÓN DEL PAÍS</t>
  </si>
  <si>
    <t xml:space="preserve">SITUACIÓN DE LA EMPRESA</t>
  </si>
  <si>
    <t xml:space="preserve">PERCEPCIÓN AÑO ANTERIOR</t>
  </si>
  <si>
    <t xml:space="preserve">PERCEPCIÓN AÑO SIGUIENTE</t>
  </si>
  <si>
    <t xml:space="preserve">MUCHO MEJOR</t>
  </si>
  <si>
    <t xml:space="preserve">MEJOR</t>
  </si>
  <si>
    <t xml:space="preserve">IGUAL </t>
  </si>
  <si>
    <t xml:space="preserve">PEOR</t>
  </si>
  <si>
    <t xml:space="preserve">MUCHO PEOR</t>
  </si>
  <si>
    <t xml:space="preserve">1.7 Políticas</t>
  </si>
  <si>
    <t xml:space="preserve">Niveles y participación porcentual sobre el conocimiento, solicitud y beneficio de políticas gubernamentales de apoyo al sector privado emitdas como respuesta al brote de COVID-19, según divisiones CIIU</t>
  </si>
  <si>
    <t xml:space="preserve">CONOCIMIENTO SOBRE POLITICAS GUBERNAMENTALES DE APOYO AL SECTOR PRIVADO</t>
  </si>
  <si>
    <t xml:space="preserve">SOLICITUD O BENEFICIO DE POLITICAS GUBERNAMENTALES DE APOYO AL SECTOR PRIVADO</t>
  </si>
  <si>
    <t xml:space="preserve">1.8 Actividades en Investigación y Desarrollo (I+D)</t>
  </si>
  <si>
    <t xml:space="preserve">Niveles y participación porcentual sobre las actividades de investigación y desarrollo (I+D) como respuesta al brote de COVID-19, según divisiones CIIU</t>
  </si>
  <si>
    <t xml:space="preserve">Número de empresas y porcentaje (no aplica para el sector Construcción)</t>
  </si>
  <si>
    <t xml:space="preserve">ACTIVIDADES I+D REALIZADAS</t>
  </si>
  <si>
    <t xml:space="preserve">ACTIVIDADES I+D INTERRUMPI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"/>
    <numFmt numFmtId="168" formatCode="0.0"/>
    <numFmt numFmtId="169" formatCode="#,##0"/>
    <numFmt numFmtId="170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333333"/>
      <name val="Calibri"/>
      <family val="2"/>
    </font>
    <font>
      <b val="true"/>
      <sz val="10"/>
      <name val="Arial"/>
      <family val="2"/>
    </font>
    <font>
      <b val="true"/>
      <sz val="14"/>
      <color rgb="FFFFFFFF"/>
      <name val="Segoe UI"/>
      <family val="2"/>
    </font>
    <font>
      <sz val="10"/>
      <color rgb="FFFFFFFF"/>
      <name val="Arial"/>
      <family val="2"/>
    </font>
    <font>
      <b val="true"/>
      <sz val="11"/>
      <color rgb="FF993300"/>
      <name val="Segoe UI"/>
      <family val="2"/>
    </font>
    <font>
      <b val="true"/>
      <u val="single"/>
      <sz val="10"/>
      <color rgb="FF0000FF"/>
      <name val="Segoe UI"/>
      <family val="2"/>
    </font>
    <font>
      <u val="single"/>
      <sz val="10"/>
      <color rgb="FF0000FF"/>
      <name val="Arial"/>
      <family val="2"/>
    </font>
    <font>
      <sz val="10"/>
      <name val="Segoe UI"/>
      <family val="2"/>
    </font>
    <font>
      <b val="true"/>
      <u val="single"/>
      <sz val="10"/>
      <color rgb="FF0000FF"/>
      <name val="Arial"/>
      <family val="2"/>
    </font>
    <font>
      <sz val="9"/>
      <name val="Arial"/>
      <family val="2"/>
    </font>
    <font>
      <sz val="9"/>
      <name val="Segoe UI"/>
      <family val="2"/>
    </font>
    <font>
      <b val="true"/>
      <sz val="11"/>
      <color rgb="FFFFFFFF"/>
      <name val="Segoe UI"/>
      <family val="2"/>
    </font>
    <font>
      <sz val="9"/>
      <color rgb="FFFFFFFF"/>
      <name val="Segoe UI"/>
      <family val="2"/>
    </font>
    <font>
      <b val="true"/>
      <sz val="9"/>
      <name val="Segoe UI"/>
      <family val="2"/>
    </font>
    <font>
      <b val="true"/>
      <sz val="10"/>
      <color rgb="FFFFFFFF"/>
      <name val="Segoe UI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Millares 2" xfId="23"/>
    <cellStyle name="Millares 2 2" xfId="24"/>
    <cellStyle name="Millares 3" xfId="25"/>
    <cellStyle name="Normal 2" xfId="26"/>
    <cellStyle name="Normal 3" xfId="27"/>
    <cellStyle name="Normal 4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5680256096413"/>
          <c:y val="0"/>
          <c:w val="0.65135109688353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95:$B$100</c:f>
              <c:strCache>
                <c:ptCount val="6"/>
                <c:pt idx="0">
                  <c:v>Desarrollo de sistemas informáticos (planificación, análisis, diseño, programación, pruebas), consultoría informática y actividades relacionadas</c:v>
                </c:pt>
                <c:pt idx="1">
                  <c:v>Comercio al por mayor y en comisión o por contrata, excepto el comercio de vehículos automotores y motocicletas</c:v>
                </c:pt>
                <c:pt idx="2">
                  <c:v>Elaboración de productos alimenticios</c:v>
                </c:pt>
                <c:pt idx="3">
                  <c:v>Fabricación de sustancias y productos químicos</c:v>
                </c:pt>
                <c:pt idx="4">
                  <c:v>Comercio al por menor (incluso el comercio al por menor de combustibles), excepto el de vehículos automotores y motocicletas</c:v>
                </c:pt>
                <c:pt idx="5">
                  <c:v>Actividades de atención de la salud humana</c:v>
                </c:pt>
              </c:strCache>
            </c:strRef>
          </c:cat>
          <c:val>
            <c:numRef>
              <c:f>'1.1'!$C$95:$C$100</c:f>
              <c:numCache>
                <c:formatCode>General</c:formatCode>
                <c:ptCount val="6"/>
                <c:pt idx="0">
                  <c:v>88.06</c:v>
                </c:pt>
                <c:pt idx="1">
                  <c:v>79.8882681564246</c:v>
                </c:pt>
                <c:pt idx="2">
                  <c:v>73.4177215189874</c:v>
                </c:pt>
                <c:pt idx="3">
                  <c:v>60.98</c:v>
                </c:pt>
                <c:pt idx="4">
                  <c:v>60.3563474387528</c:v>
                </c:pt>
                <c:pt idx="5">
                  <c:v>36.5284974093264</c:v>
                </c:pt>
              </c:numCache>
            </c:numRef>
          </c:val>
        </c:ser>
        <c:gapWidth val="219"/>
        <c:overlap val="-27"/>
        <c:axId val="39932230"/>
        <c:axId val="63554595"/>
      </c:barChart>
      <c:catAx>
        <c:axId val="399322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aeaea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554595"/>
        <c:crossesAt val="0"/>
        <c:auto val="1"/>
        <c:lblAlgn val="ctr"/>
        <c:lblOffset val="100"/>
        <c:noMultiLvlLbl val="0"/>
      </c:catAx>
      <c:valAx>
        <c:axId val="63554595"/>
        <c:scaling>
          <c:orientation val="minMax"/>
        </c:scaling>
        <c:delete val="0"/>
        <c:axPos val="l"/>
        <c:majorGridlines>
          <c:spPr>
            <a:ln w="0">
              <a:solidFill>
                <a:srgbClr val="eaeaea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9322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aeaea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42560</xdr:rowOff>
    </xdr:from>
    <xdr:to>
      <xdr:col>3</xdr:col>
      <xdr:colOff>556200</xdr:colOff>
      <xdr:row>3</xdr:row>
      <xdr:rowOff>190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0720" y="142560"/>
          <a:ext cx="21801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3920</xdr:colOff>
      <xdr:row>0</xdr:row>
      <xdr:rowOff>105120</xdr:rowOff>
    </xdr:from>
    <xdr:to>
      <xdr:col>14</xdr:col>
      <xdr:colOff>672480</xdr:colOff>
      <xdr:row>3</xdr:row>
      <xdr:rowOff>2570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7338960" y="105120"/>
          <a:ext cx="43444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4200</xdr:rowOff>
    </xdr:from>
    <xdr:to>
      <xdr:col>15</xdr:col>
      <xdr:colOff>720</xdr:colOff>
      <xdr:row>4</xdr:row>
      <xdr:rowOff>20016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190880"/>
          <a:ext cx="1179072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1400</xdr:colOff>
      <xdr:row>5</xdr:row>
      <xdr:rowOff>97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52153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4960</xdr:colOff>
      <xdr:row>88</xdr:row>
      <xdr:rowOff>47520</xdr:rowOff>
    </xdr:from>
    <xdr:to>
      <xdr:col>12</xdr:col>
      <xdr:colOff>413280</xdr:colOff>
      <xdr:row>104</xdr:row>
      <xdr:rowOff>76320</xdr:rowOff>
    </xdr:to>
    <xdr:graphicFrame>
      <xdr:nvGraphicFramePr>
        <xdr:cNvPr id="4" name="Gráfico 1"/>
        <xdr:cNvGraphicFramePr/>
      </xdr:nvGraphicFramePr>
      <xdr:xfrm>
        <a:off x="7277400" y="14154120"/>
        <a:ext cx="764676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2120</xdr:colOff>
      <xdr:row>5</xdr:row>
      <xdr:rowOff>97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52160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1760</xdr:colOff>
      <xdr:row>5</xdr:row>
      <xdr:rowOff>97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5215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1760</xdr:colOff>
      <xdr:row>5</xdr:row>
      <xdr:rowOff>97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5215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2400</xdr:colOff>
      <xdr:row>5</xdr:row>
      <xdr:rowOff>97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520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1760</xdr:colOff>
      <xdr:row>5</xdr:row>
      <xdr:rowOff>97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5215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2120</xdr:colOff>
      <xdr:row>5</xdr:row>
      <xdr:rowOff>972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52160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2120</xdr:colOff>
      <xdr:row>5</xdr:row>
      <xdr:rowOff>972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0"/>
          <a:ext cx="52160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.14"/>
    <col collapsed="false" customWidth="true" hidden="false" outlineLevel="0" max="7" min="7" style="0" width="19.41"/>
    <col collapsed="false" customWidth="true" hidden="false" outlineLevel="0" max="9" min="9" style="0" width="12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4" customFormat="true" ht="26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7" hidden="false" customHeight="true" outlineLevel="0" collapsed="false">
      <c r="A8" s="5" t="n">
        <v>1.1</v>
      </c>
      <c r="B8" s="6" t="s">
        <v>1</v>
      </c>
      <c r="C8" s="6"/>
      <c r="D8" s="6"/>
      <c r="E8" s="6"/>
      <c r="F8" s="6"/>
      <c r="G8" s="6"/>
      <c r="H8" s="7"/>
      <c r="I8" s="7"/>
      <c r="J8" s="7"/>
      <c r="K8" s="7"/>
      <c r="L8" s="7"/>
      <c r="M8" s="7"/>
      <c r="N8" s="7"/>
      <c r="O8" s="8"/>
    </row>
    <row r="9" customFormat="false" ht="27" hidden="false" customHeight="true" outlineLevel="0" collapsed="false">
      <c r="A9" s="9" t="n">
        <v>1.2</v>
      </c>
      <c r="B9" s="6" t="s">
        <v>2</v>
      </c>
      <c r="C9" s="6"/>
      <c r="D9" s="6"/>
      <c r="E9" s="6"/>
      <c r="F9" s="6"/>
      <c r="G9" s="6"/>
      <c r="H9" s="6"/>
      <c r="I9" s="6"/>
      <c r="J9" s="10"/>
      <c r="K9" s="10"/>
      <c r="L9" s="10"/>
      <c r="M9" s="10"/>
      <c r="N9" s="10"/>
      <c r="O9" s="11"/>
    </row>
    <row r="10" customFormat="false" ht="27" hidden="false" customHeight="true" outlineLevel="0" collapsed="false">
      <c r="A10" s="9" t="n">
        <v>1.3</v>
      </c>
      <c r="B10" s="6" t="s">
        <v>3</v>
      </c>
      <c r="C10" s="6"/>
      <c r="D10" s="6"/>
      <c r="E10" s="6"/>
      <c r="F10" s="6"/>
      <c r="G10" s="6"/>
      <c r="H10" s="6"/>
      <c r="I10" s="6"/>
      <c r="J10" s="10"/>
      <c r="K10" s="10"/>
      <c r="L10" s="10"/>
      <c r="M10" s="10"/>
      <c r="N10" s="10"/>
      <c r="O10" s="11"/>
    </row>
    <row r="11" customFormat="false" ht="27" hidden="false" customHeight="true" outlineLevel="0" collapsed="false">
      <c r="A11" s="9" t="n">
        <v>1.4</v>
      </c>
      <c r="B11" s="6" t="s">
        <v>4</v>
      </c>
      <c r="C11" s="6"/>
      <c r="D11" s="6"/>
      <c r="E11" s="6"/>
      <c r="F11" s="6"/>
      <c r="G11" s="6"/>
      <c r="H11" s="6"/>
      <c r="I11" s="6"/>
      <c r="J11" s="10"/>
      <c r="K11" s="10"/>
      <c r="L11" s="10"/>
      <c r="M11" s="10"/>
      <c r="N11" s="10"/>
      <c r="O11" s="11"/>
    </row>
    <row r="12" customFormat="false" ht="27" hidden="false" customHeight="true" outlineLevel="0" collapsed="false">
      <c r="A12" s="9" t="n">
        <v>1.5</v>
      </c>
      <c r="B12" s="6" t="s">
        <v>5</v>
      </c>
      <c r="C12" s="6"/>
      <c r="D12" s="6"/>
      <c r="E12" s="6"/>
      <c r="F12" s="6"/>
      <c r="G12" s="6"/>
      <c r="H12" s="6"/>
      <c r="I12" s="6"/>
      <c r="J12" s="10"/>
      <c r="K12" s="10"/>
      <c r="L12" s="10"/>
      <c r="M12" s="10"/>
      <c r="N12" s="10"/>
      <c r="O12" s="11"/>
    </row>
    <row r="13" customFormat="false" ht="27" hidden="false" customHeight="true" outlineLevel="0" collapsed="false">
      <c r="A13" s="9" t="n">
        <v>1.6</v>
      </c>
      <c r="B13" s="6" t="s">
        <v>6</v>
      </c>
      <c r="C13" s="6"/>
      <c r="D13" s="6"/>
      <c r="E13" s="6"/>
      <c r="F13" s="6"/>
      <c r="G13" s="6"/>
      <c r="H13" s="6"/>
      <c r="I13" s="6"/>
      <c r="J13" s="10"/>
      <c r="K13" s="10"/>
      <c r="L13" s="10"/>
      <c r="M13" s="10"/>
      <c r="N13" s="10"/>
      <c r="O13" s="11"/>
    </row>
    <row r="14" customFormat="false" ht="27" hidden="false" customHeight="true" outlineLevel="0" collapsed="false">
      <c r="A14" s="5" t="n">
        <v>1.7</v>
      </c>
      <c r="B14" s="6" t="s">
        <v>7</v>
      </c>
      <c r="C14" s="6"/>
      <c r="D14" s="6"/>
      <c r="E14" s="6"/>
      <c r="F14" s="6"/>
      <c r="G14" s="6"/>
      <c r="H14" s="6"/>
      <c r="I14" s="6"/>
      <c r="J14" s="7"/>
      <c r="K14" s="7"/>
      <c r="L14" s="7"/>
      <c r="M14" s="7"/>
      <c r="N14" s="7"/>
      <c r="O14" s="8"/>
    </row>
    <row r="15" customFormat="false" ht="27" hidden="false" customHeight="true" outlineLevel="0" collapsed="false">
      <c r="A15" s="5" t="n">
        <v>1.8</v>
      </c>
      <c r="B15" s="6" t="s">
        <v>8</v>
      </c>
      <c r="C15" s="6"/>
      <c r="D15" s="6"/>
      <c r="E15" s="6"/>
      <c r="F15" s="6"/>
      <c r="G15" s="6"/>
      <c r="H15" s="6"/>
      <c r="I15" s="6"/>
      <c r="J15" s="7"/>
      <c r="K15" s="7"/>
      <c r="L15" s="7"/>
      <c r="M15" s="7"/>
      <c r="N15" s="7"/>
      <c r="O15" s="8"/>
    </row>
    <row r="16" customFormat="false" ht="12.75" hidden="false" customHeight="false" outlineLevel="0" collapsed="false">
      <c r="B16" s="12"/>
    </row>
    <row r="17" customFormat="false" ht="12.75" hidden="false" customHeight="false" outlineLevel="0" collapsed="false">
      <c r="C17" s="13"/>
    </row>
    <row r="18" customFormat="false" ht="12.75" hidden="false" customHeight="false" outlineLevel="0" collapsed="false">
      <c r="C18" s="13"/>
    </row>
    <row r="20" customFormat="false" ht="12.75" hidden="false" customHeight="false" outlineLevel="0" collapsed="false">
      <c r="B20" s="12"/>
    </row>
    <row r="21" customFormat="false" ht="12.75" hidden="false" customHeight="false" outlineLevel="0" collapsed="false">
      <c r="C21" s="13"/>
    </row>
    <row r="22" customFormat="false" ht="12.75" hidden="false" customHeight="false" outlineLevel="0" collapsed="false">
      <c r="C22" s="13"/>
    </row>
    <row r="24" customFormat="false" ht="12.75" hidden="false" customHeight="false" outlineLevel="0" collapsed="false">
      <c r="B24" s="12"/>
    </row>
    <row r="25" customFormat="false" ht="12.75" hidden="false" customHeight="false" outlineLevel="0" collapsed="false">
      <c r="C25" s="13"/>
    </row>
    <row r="26" customFormat="false" ht="12.75" hidden="false" customHeight="false" outlineLevel="0" collapsed="false">
      <c r="C26" s="13"/>
    </row>
  </sheetData>
  <mergeCells count="17">
    <mergeCell ref="A1:O5"/>
    <mergeCell ref="A6:O7"/>
    <mergeCell ref="B8:G8"/>
    <mergeCell ref="B9:G9"/>
    <mergeCell ref="H9:I9"/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</mergeCells>
  <hyperlinks>
    <hyperlink ref="B8" location="1.1!A1" display="Estado de la operación - Impacto del COVID-19"/>
    <hyperlink ref="B9" location="1.2!A1" display="Canales que afectan la operación - Impacto del COVID-19"/>
    <hyperlink ref="B10" location="1.3!A1" display="Mecanismos de ajuste - Uso de internet o plataformas digitales"/>
    <hyperlink ref="B11" location="1.4!A1" display="Mecanismos de ajuste"/>
    <hyperlink ref="B12" location="1.5!A1" display="Expectativas e incertidumbre en el pago de pasivos pendientes y deudas"/>
    <hyperlink ref="B13" location="1.6!A1" display="Expectativas e incertidumbre frente a la situación del país"/>
    <hyperlink ref="B14" location="1.7!A1" display="Políticas"/>
    <hyperlink ref="B15" location="1.8!A1" display="Actividades en Investigación y Desarrollo (I+D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00"/>
  <sheetViews>
    <sheetView showFormulas="false" showGridLines="fals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H58" activeCellId="0" sqref="H58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23.99"/>
    <col collapsed="false" customWidth="true" hidden="false" outlineLevel="0" max="2" min="2" style="14" width="48.13"/>
    <col collapsed="false" customWidth="true" hidden="false" outlineLevel="0" max="3" min="3" style="15" width="19.7"/>
    <col collapsed="false" customWidth="true" hidden="false" outlineLevel="0" max="4" min="4" style="15" width="13.14"/>
    <col collapsed="false" customWidth="true" hidden="false" outlineLevel="0" max="5" min="5" style="15" width="14.14"/>
    <col collapsed="false" customWidth="true" hidden="false" outlineLevel="0" max="6" min="6" style="15" width="12.14"/>
    <col collapsed="false" customWidth="true" hidden="false" outlineLevel="0" max="7" min="7" style="14" width="12.85"/>
    <col collapsed="false" customWidth="true" hidden="false" outlineLevel="0" max="8" min="8" style="14" width="14.41"/>
    <col collapsed="false" customWidth="true" hidden="false" outlineLevel="0" max="9" min="9" style="14" width="13.14"/>
    <col collapsed="false" customWidth="false" hidden="false" outlineLevel="0" max="257" min="10" style="14" width="11.42"/>
  </cols>
  <sheetData>
    <row r="6" s="17" customFormat="true" ht="16.5" hidden="false" customHeight="true" outlineLevel="0" collapsed="false">
      <c r="A6" s="16" t="s">
        <v>0</v>
      </c>
      <c r="B6" s="16"/>
      <c r="C6" s="16"/>
      <c r="D6" s="16"/>
      <c r="E6" s="16"/>
      <c r="F6" s="16"/>
      <c r="G6" s="16"/>
      <c r="H6" s="16"/>
      <c r="I6" s="16"/>
    </row>
    <row r="7" customFormat="false" ht="15" hidden="false" customHeight="true" outlineLevel="0" collapsed="false">
      <c r="A7" s="18" t="s">
        <v>9</v>
      </c>
      <c r="B7" s="18"/>
      <c r="C7" s="18"/>
      <c r="D7" s="18"/>
      <c r="E7" s="18"/>
      <c r="F7" s="18"/>
      <c r="G7" s="18"/>
      <c r="H7" s="18"/>
      <c r="I7" s="18"/>
    </row>
    <row r="8" customFormat="false" ht="1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</row>
    <row r="10" customFormat="false" ht="15" hidden="false" customHeight="true" outlineLevel="0" collapsed="false">
      <c r="A10" s="18" t="s">
        <v>12</v>
      </c>
      <c r="B10" s="19"/>
      <c r="C10" s="19"/>
      <c r="D10" s="19"/>
      <c r="E10" s="19"/>
      <c r="F10" s="19"/>
      <c r="G10" s="19"/>
      <c r="H10" s="19"/>
      <c r="I10" s="19"/>
    </row>
    <row r="11" customFormat="false" ht="15" hidden="false" customHeight="true" outlineLevel="0" collapsed="false">
      <c r="A11" s="19" t="s">
        <v>13</v>
      </c>
      <c r="B11" s="19"/>
      <c r="C11" s="19"/>
      <c r="D11" s="19"/>
      <c r="E11" s="19"/>
      <c r="F11" s="19"/>
      <c r="G11" s="19"/>
      <c r="H11" s="19"/>
      <c r="I11" s="19"/>
    </row>
    <row r="12" customFormat="false" ht="14.25" hidden="false" customHeight="false" outlineLevel="0" collapsed="false">
      <c r="A12" s="20" t="s">
        <v>14</v>
      </c>
      <c r="B12" s="21"/>
      <c r="C12" s="22" t="s">
        <v>15</v>
      </c>
      <c r="D12" s="22"/>
      <c r="E12" s="22"/>
      <c r="F12" s="22"/>
      <c r="G12" s="22" t="s">
        <v>16</v>
      </c>
      <c r="H12" s="22"/>
      <c r="I12" s="22"/>
    </row>
    <row r="13" customFormat="false" ht="20.25" hidden="false" customHeight="true" outlineLevel="0" collapsed="false">
      <c r="A13" s="20"/>
      <c r="B13" s="23" t="s">
        <v>17</v>
      </c>
      <c r="C13" s="24" t="s">
        <v>18</v>
      </c>
      <c r="D13" s="24" t="s">
        <v>19</v>
      </c>
      <c r="E13" s="24" t="s">
        <v>20</v>
      </c>
      <c r="F13" s="25" t="s">
        <v>21</v>
      </c>
      <c r="G13" s="24" t="s">
        <v>19</v>
      </c>
      <c r="H13" s="24" t="s">
        <v>20</v>
      </c>
      <c r="I13" s="25" t="s">
        <v>21</v>
      </c>
    </row>
    <row r="14" customFormat="false" ht="17.25" hidden="false" customHeight="true" outlineLevel="0" collapsed="false">
      <c r="A14" s="20"/>
      <c r="B14" s="23"/>
      <c r="C14" s="24"/>
      <c r="D14" s="24"/>
      <c r="E14" s="24"/>
      <c r="F14" s="25"/>
      <c r="G14" s="24"/>
      <c r="H14" s="24"/>
      <c r="I14" s="25"/>
    </row>
    <row r="15" customFormat="false" ht="12" hidden="false" customHeight="false" outlineLevel="0" collapsed="false">
      <c r="A15" s="26" t="s">
        <v>22</v>
      </c>
      <c r="B15" s="27" t="s">
        <v>23</v>
      </c>
      <c r="C15" s="28" t="n">
        <v>3301</v>
      </c>
      <c r="D15" s="28" t="n">
        <v>1506</v>
      </c>
      <c r="E15" s="28" t="n">
        <v>1431</v>
      </c>
      <c r="F15" s="29" t="n">
        <v>364</v>
      </c>
      <c r="G15" s="30" t="n">
        <v>45.6225386246592</v>
      </c>
      <c r="H15" s="30" t="n">
        <v>43.3504998485308</v>
      </c>
      <c r="I15" s="31" t="n">
        <v>11.0269615268101</v>
      </c>
    </row>
    <row r="16" customFormat="false" ht="12" hidden="false" customHeight="false" outlineLevel="0" collapsed="false">
      <c r="A16" s="32" t="s">
        <v>24</v>
      </c>
      <c r="B16" s="33" t="s">
        <v>25</v>
      </c>
      <c r="C16" s="34" t="n">
        <v>875</v>
      </c>
      <c r="D16" s="34" t="n">
        <v>476</v>
      </c>
      <c r="E16" s="34" t="n">
        <v>348</v>
      </c>
      <c r="F16" s="35" t="n">
        <v>51</v>
      </c>
      <c r="G16" s="36" t="n">
        <v>54.4</v>
      </c>
      <c r="H16" s="36" t="n">
        <v>39.7714285714286</v>
      </c>
      <c r="I16" s="37" t="n">
        <v>5.82857142857143</v>
      </c>
    </row>
    <row r="17" customFormat="false" ht="12" hidden="false" customHeight="false" outlineLevel="0" collapsed="false">
      <c r="A17" s="38" t="s">
        <v>26</v>
      </c>
      <c r="B17" s="39" t="s">
        <v>27</v>
      </c>
      <c r="C17" s="40" t="n">
        <v>217</v>
      </c>
      <c r="D17" s="41" t="n">
        <v>28</v>
      </c>
      <c r="E17" s="41" t="n">
        <v>166</v>
      </c>
      <c r="F17" s="42" t="n">
        <v>23</v>
      </c>
      <c r="G17" s="43" t="n">
        <v>12.9032258064516</v>
      </c>
      <c r="H17" s="43" t="n">
        <v>76.4976958525346</v>
      </c>
      <c r="I17" s="44" t="n">
        <v>10.5990783410138</v>
      </c>
    </row>
    <row r="18" customFormat="false" ht="12" hidden="false" customHeight="false" outlineLevel="0" collapsed="false">
      <c r="A18" s="32" t="s">
        <v>28</v>
      </c>
      <c r="B18" s="33" t="s">
        <v>29</v>
      </c>
      <c r="C18" s="34" t="n">
        <v>996</v>
      </c>
      <c r="D18" s="34" t="n">
        <v>442</v>
      </c>
      <c r="E18" s="34" t="n">
        <v>480</v>
      </c>
      <c r="F18" s="35" t="n">
        <v>74</v>
      </c>
      <c r="G18" s="36" t="n">
        <v>44.3775100401606</v>
      </c>
      <c r="H18" s="36" t="n">
        <v>48.1927710843374</v>
      </c>
      <c r="I18" s="37" t="n">
        <v>7.42971887550201</v>
      </c>
    </row>
    <row r="19" customFormat="false" ht="12" hidden="false" customHeight="false" outlineLevel="0" collapsed="false">
      <c r="A19" s="45" t="s">
        <v>30</v>
      </c>
      <c r="B19" s="46" t="s">
        <v>31</v>
      </c>
      <c r="C19" s="47" t="n">
        <v>1213</v>
      </c>
      <c r="D19" s="48" t="n">
        <v>560</v>
      </c>
      <c r="E19" s="48" t="n">
        <v>437</v>
      </c>
      <c r="F19" s="49" t="n">
        <v>216</v>
      </c>
      <c r="G19" s="50" t="n">
        <v>46.13</v>
      </c>
      <c r="H19" s="50" t="n">
        <v>36.08</v>
      </c>
      <c r="I19" s="51" t="n">
        <v>17.79</v>
      </c>
    </row>
    <row r="20" customFormat="false" ht="12" hidden="false" customHeight="false" outlineLevel="0" collapsed="false">
      <c r="A20" s="14" t="s">
        <v>32</v>
      </c>
      <c r="C20" s="52"/>
      <c r="D20" s="52"/>
      <c r="E20" s="52"/>
      <c r="F20" s="52"/>
      <c r="G20" s="53"/>
      <c r="H20" s="53"/>
      <c r="I20" s="53"/>
    </row>
    <row r="21" customFormat="false" ht="12" hidden="false" customHeight="false" outlineLevel="0" collapsed="false">
      <c r="C21" s="52"/>
      <c r="D21" s="52"/>
      <c r="E21" s="52"/>
      <c r="F21" s="52"/>
      <c r="G21" s="53"/>
      <c r="H21" s="53"/>
      <c r="I21" s="53"/>
    </row>
    <row r="22" customFormat="false" ht="12" hidden="false" customHeight="false" outlineLevel="0" collapsed="false">
      <c r="C22" s="52"/>
      <c r="D22" s="52"/>
      <c r="E22" s="52"/>
      <c r="F22" s="52"/>
      <c r="G22" s="53"/>
      <c r="H22" s="53"/>
      <c r="I22" s="53"/>
    </row>
    <row r="23" customFormat="false" ht="14.25" hidden="false" customHeight="false" outlineLevel="0" collapsed="false">
      <c r="A23" s="20" t="s">
        <v>14</v>
      </c>
      <c r="B23" s="21"/>
      <c r="C23" s="22" t="s">
        <v>15</v>
      </c>
      <c r="D23" s="22"/>
      <c r="E23" s="22"/>
      <c r="F23" s="22"/>
      <c r="G23" s="22" t="s">
        <v>16</v>
      </c>
      <c r="H23" s="22"/>
      <c r="I23" s="22"/>
    </row>
    <row r="24" customFormat="false" ht="21" hidden="false" customHeight="true" outlineLevel="0" collapsed="false">
      <c r="A24" s="20"/>
      <c r="B24" s="23" t="s">
        <v>33</v>
      </c>
      <c r="C24" s="24" t="s">
        <v>18</v>
      </c>
      <c r="D24" s="24" t="s">
        <v>19</v>
      </c>
      <c r="E24" s="24" t="s">
        <v>20</v>
      </c>
      <c r="F24" s="25" t="s">
        <v>21</v>
      </c>
      <c r="G24" s="24" t="s">
        <v>19</v>
      </c>
      <c r="H24" s="24" t="s">
        <v>20</v>
      </c>
      <c r="I24" s="25" t="s">
        <v>21</v>
      </c>
    </row>
    <row r="25" customFormat="false" ht="19.5" hidden="false" customHeight="true" outlineLevel="0" collapsed="false">
      <c r="A25" s="20"/>
      <c r="B25" s="23"/>
      <c r="C25" s="24"/>
      <c r="D25" s="24"/>
      <c r="E25" s="24"/>
      <c r="F25" s="25"/>
      <c r="G25" s="24"/>
      <c r="H25" s="24"/>
      <c r="I25" s="25"/>
    </row>
    <row r="26" customFormat="false" ht="12" hidden="false" customHeight="false" outlineLevel="0" collapsed="false">
      <c r="A26" s="54" t="s">
        <v>22</v>
      </c>
      <c r="B26" s="55" t="s">
        <v>23</v>
      </c>
      <c r="C26" s="56" t="n">
        <v>3301</v>
      </c>
      <c r="D26" s="56" t="n">
        <v>1506</v>
      </c>
      <c r="E26" s="56" t="n">
        <v>1431</v>
      </c>
      <c r="F26" s="57" t="n">
        <v>364</v>
      </c>
      <c r="G26" s="58" t="n">
        <v>45.6225386246592</v>
      </c>
      <c r="H26" s="58" t="n">
        <v>43.3504998485308</v>
      </c>
      <c r="I26" s="59" t="n">
        <v>11.0269615268101</v>
      </c>
    </row>
    <row r="27" customFormat="false" ht="12" hidden="false" customHeight="false" outlineLevel="0" collapsed="false">
      <c r="A27" s="60" t="n">
        <v>10</v>
      </c>
      <c r="B27" s="61" t="s">
        <v>34</v>
      </c>
      <c r="C27" s="62" t="n">
        <v>179</v>
      </c>
      <c r="D27" s="34" t="n">
        <v>143</v>
      </c>
      <c r="E27" s="34" t="n">
        <v>35</v>
      </c>
      <c r="F27" s="35" t="n">
        <v>1</v>
      </c>
      <c r="G27" s="36" t="n">
        <v>79.8882681564246</v>
      </c>
      <c r="H27" s="36" t="n">
        <v>19.5530726256983</v>
      </c>
      <c r="I27" s="37" t="n">
        <v>0.558659217877095</v>
      </c>
    </row>
    <row r="28" customFormat="false" ht="12" hidden="false" customHeight="false" outlineLevel="0" collapsed="false">
      <c r="A28" s="38" t="n">
        <v>11</v>
      </c>
      <c r="B28" s="39" t="s">
        <v>35</v>
      </c>
      <c r="C28" s="40" t="n">
        <v>14</v>
      </c>
      <c r="D28" s="41" t="n">
        <v>1</v>
      </c>
      <c r="E28" s="41" t="n">
        <v>12</v>
      </c>
      <c r="F28" s="42" t="n">
        <v>1</v>
      </c>
      <c r="G28" s="43" t="n">
        <v>7.14285714285714</v>
      </c>
      <c r="H28" s="43" t="n">
        <v>85.7142857142857</v>
      </c>
      <c r="I28" s="44" t="n">
        <v>7.14285714285714</v>
      </c>
    </row>
    <row r="29" customFormat="false" ht="12" hidden="false" customHeight="false" outlineLevel="0" collapsed="false">
      <c r="A29" s="60" t="n">
        <v>13</v>
      </c>
      <c r="B29" s="63" t="s">
        <v>36</v>
      </c>
      <c r="C29" s="62" t="n">
        <v>28</v>
      </c>
      <c r="D29" s="34" t="n">
        <v>10</v>
      </c>
      <c r="E29" s="34" t="n">
        <v>16</v>
      </c>
      <c r="F29" s="35" t="n">
        <v>2</v>
      </c>
      <c r="G29" s="36" t="n">
        <v>35.7142857142857</v>
      </c>
      <c r="H29" s="36" t="n">
        <v>57.1428571428571</v>
      </c>
      <c r="I29" s="37" t="n">
        <v>7.14285714285714</v>
      </c>
    </row>
    <row r="30" customFormat="false" ht="12" hidden="false" customHeight="false" outlineLevel="0" collapsed="false">
      <c r="A30" s="38" t="n">
        <v>14</v>
      </c>
      <c r="B30" s="39" t="s">
        <v>37</v>
      </c>
      <c r="C30" s="40" t="n">
        <v>43</v>
      </c>
      <c r="D30" s="41" t="n">
        <v>6</v>
      </c>
      <c r="E30" s="41" t="n">
        <v>31</v>
      </c>
      <c r="F30" s="42" t="n">
        <v>6</v>
      </c>
      <c r="G30" s="43" t="n">
        <v>13.953488372093</v>
      </c>
      <c r="H30" s="43" t="n">
        <v>72.093023255814</v>
      </c>
      <c r="I30" s="44" t="n">
        <v>13.953488372093</v>
      </c>
    </row>
    <row r="31" customFormat="false" ht="12" hidden="false" customHeight="false" outlineLevel="0" collapsed="false">
      <c r="A31" s="60" t="n">
        <v>15</v>
      </c>
      <c r="B31" s="63" t="s">
        <v>38</v>
      </c>
      <c r="C31" s="62" t="n">
        <v>33</v>
      </c>
      <c r="D31" s="34" t="n">
        <v>10</v>
      </c>
      <c r="E31" s="34" t="n">
        <v>14</v>
      </c>
      <c r="F31" s="35" t="n">
        <v>9</v>
      </c>
      <c r="G31" s="36" t="n">
        <v>30.3030303030303</v>
      </c>
      <c r="H31" s="36" t="n">
        <v>42.4242424242424</v>
      </c>
      <c r="I31" s="37" t="n">
        <v>27.2727272727273</v>
      </c>
    </row>
    <row r="32" customFormat="false" ht="12" hidden="false" customHeight="false" outlineLevel="0" collapsed="false">
      <c r="A32" s="38" t="n">
        <v>16</v>
      </c>
      <c r="B32" s="39" t="s">
        <v>39</v>
      </c>
      <c r="C32" s="40" t="n">
        <v>21</v>
      </c>
      <c r="D32" s="41" t="n">
        <v>12</v>
      </c>
      <c r="E32" s="41" t="n">
        <v>8</v>
      </c>
      <c r="F32" s="42" t="n">
        <v>1</v>
      </c>
      <c r="G32" s="43" t="n">
        <v>57.1428571428571</v>
      </c>
      <c r="H32" s="43" t="n">
        <v>38.0952380952381</v>
      </c>
      <c r="I32" s="44" t="n">
        <v>4.76190476190476</v>
      </c>
    </row>
    <row r="33" customFormat="false" ht="12" hidden="false" customHeight="false" outlineLevel="0" collapsed="false">
      <c r="A33" s="60" t="n">
        <v>17</v>
      </c>
      <c r="B33" s="63" t="s">
        <v>40</v>
      </c>
      <c r="C33" s="62" t="n">
        <v>20</v>
      </c>
      <c r="D33" s="34" t="n">
        <v>16</v>
      </c>
      <c r="E33" s="34" t="n">
        <v>4</v>
      </c>
      <c r="F33" s="35"/>
      <c r="G33" s="36" t="n">
        <v>80</v>
      </c>
      <c r="H33" s="36" t="n">
        <v>20</v>
      </c>
      <c r="I33" s="37" t="n">
        <v>0</v>
      </c>
    </row>
    <row r="34" customFormat="false" ht="12" hidden="false" customHeight="false" outlineLevel="0" collapsed="false">
      <c r="A34" s="38" t="n">
        <v>18</v>
      </c>
      <c r="B34" s="64" t="s">
        <v>41</v>
      </c>
      <c r="C34" s="40" t="n">
        <v>43</v>
      </c>
      <c r="D34" s="41" t="n">
        <v>15</v>
      </c>
      <c r="E34" s="41" t="n">
        <v>25</v>
      </c>
      <c r="F34" s="42" t="n">
        <v>3</v>
      </c>
      <c r="G34" s="43" t="n">
        <v>34.8837209302326</v>
      </c>
      <c r="H34" s="43" t="n">
        <v>58.1395348837209</v>
      </c>
      <c r="I34" s="44" t="n">
        <v>6.97674418604651</v>
      </c>
    </row>
    <row r="35" customFormat="false" ht="12" hidden="false" customHeight="false" outlineLevel="0" collapsed="false">
      <c r="A35" s="60" t="n">
        <v>19</v>
      </c>
      <c r="B35" s="65" t="s">
        <v>42</v>
      </c>
      <c r="C35" s="62" t="n">
        <v>11</v>
      </c>
      <c r="D35" s="34" t="n">
        <v>7</v>
      </c>
      <c r="E35" s="34" t="n">
        <v>4</v>
      </c>
      <c r="F35" s="35"/>
      <c r="G35" s="36" t="n">
        <v>63.6363636363636</v>
      </c>
      <c r="H35" s="36" t="n">
        <v>36.3636363636364</v>
      </c>
      <c r="I35" s="37" t="n">
        <v>0</v>
      </c>
    </row>
    <row r="36" customFormat="false" ht="12" hidden="false" customHeight="false" outlineLevel="0" collapsed="false">
      <c r="A36" s="38" t="n">
        <v>20</v>
      </c>
      <c r="B36" s="64" t="s">
        <v>43</v>
      </c>
      <c r="C36" s="40" t="n">
        <v>79</v>
      </c>
      <c r="D36" s="41" t="n">
        <v>58</v>
      </c>
      <c r="E36" s="41" t="n">
        <v>19</v>
      </c>
      <c r="F36" s="42" t="n">
        <v>2</v>
      </c>
      <c r="G36" s="43" t="n">
        <v>73.4177215189874</v>
      </c>
      <c r="H36" s="43" t="n">
        <v>24.0506329113924</v>
      </c>
      <c r="I36" s="44" t="n">
        <v>2.53164556962025</v>
      </c>
    </row>
    <row r="37" customFormat="false" ht="12.75" hidden="false" customHeight="true" outlineLevel="0" collapsed="false">
      <c r="A37" s="60" t="n">
        <v>21</v>
      </c>
      <c r="B37" s="63" t="s">
        <v>44</v>
      </c>
      <c r="C37" s="62" t="n">
        <v>27</v>
      </c>
      <c r="D37" s="34" t="n">
        <v>22</v>
      </c>
      <c r="E37" s="34" t="n">
        <v>5</v>
      </c>
      <c r="F37" s="35"/>
      <c r="G37" s="36" t="n">
        <v>81.4814814814815</v>
      </c>
      <c r="H37" s="36" t="n">
        <v>18.5185185185185</v>
      </c>
      <c r="I37" s="37" t="n">
        <v>0</v>
      </c>
    </row>
    <row r="38" customFormat="false" ht="12" hidden="false" customHeight="false" outlineLevel="0" collapsed="false">
      <c r="A38" s="38" t="n">
        <v>22</v>
      </c>
      <c r="B38" s="64" t="s">
        <v>45</v>
      </c>
      <c r="C38" s="40" t="n">
        <v>60</v>
      </c>
      <c r="D38" s="41" t="n">
        <v>42</v>
      </c>
      <c r="E38" s="41" t="n">
        <v>18</v>
      </c>
      <c r="F38" s="42"/>
      <c r="G38" s="43" t="n">
        <v>70</v>
      </c>
      <c r="H38" s="43" t="n">
        <v>30</v>
      </c>
      <c r="I38" s="44" t="n">
        <v>0</v>
      </c>
    </row>
    <row r="39" customFormat="false" ht="12" hidden="false" customHeight="false" outlineLevel="0" collapsed="false">
      <c r="A39" s="60" t="n">
        <v>23</v>
      </c>
      <c r="B39" s="65" t="s">
        <v>46</v>
      </c>
      <c r="C39" s="62" t="n">
        <v>56</v>
      </c>
      <c r="D39" s="34" t="n">
        <v>22</v>
      </c>
      <c r="E39" s="34" t="n">
        <v>31</v>
      </c>
      <c r="F39" s="35" t="n">
        <v>3</v>
      </c>
      <c r="G39" s="36" t="n">
        <v>39.2857142857143</v>
      </c>
      <c r="H39" s="36" t="n">
        <v>55.3571428571429</v>
      </c>
      <c r="I39" s="37" t="n">
        <v>5.35714285714286</v>
      </c>
    </row>
    <row r="40" customFormat="false" ht="12" hidden="false" customHeight="false" outlineLevel="0" collapsed="false">
      <c r="A40" s="38" t="n">
        <v>24</v>
      </c>
      <c r="B40" s="64" t="s">
        <v>47</v>
      </c>
      <c r="C40" s="40" t="n">
        <v>20</v>
      </c>
      <c r="D40" s="41" t="n">
        <v>10</v>
      </c>
      <c r="E40" s="41" t="n">
        <v>10</v>
      </c>
      <c r="F40" s="42"/>
      <c r="G40" s="43" t="n">
        <v>50</v>
      </c>
      <c r="H40" s="43" t="n">
        <v>50</v>
      </c>
      <c r="I40" s="44" t="n">
        <v>0</v>
      </c>
    </row>
    <row r="41" customFormat="false" ht="12" hidden="false" customHeight="false" outlineLevel="0" collapsed="false">
      <c r="A41" s="60" t="n">
        <v>25</v>
      </c>
      <c r="B41" s="65" t="s">
        <v>48</v>
      </c>
      <c r="C41" s="62" t="n">
        <v>63</v>
      </c>
      <c r="D41" s="34" t="n">
        <v>34</v>
      </c>
      <c r="E41" s="34" t="n">
        <v>26</v>
      </c>
      <c r="F41" s="35" t="n">
        <v>3</v>
      </c>
      <c r="G41" s="36" t="n">
        <v>53.968253968254</v>
      </c>
      <c r="H41" s="36" t="n">
        <v>41.2698412698413</v>
      </c>
      <c r="I41" s="37" t="n">
        <v>4.76190476190476</v>
      </c>
    </row>
    <row r="42" customFormat="false" ht="12" hidden="false" customHeight="false" outlineLevel="0" collapsed="false">
      <c r="A42" s="38" t="n">
        <v>27</v>
      </c>
      <c r="B42" s="64" t="s">
        <v>49</v>
      </c>
      <c r="C42" s="40" t="n">
        <v>17</v>
      </c>
      <c r="D42" s="41" t="n">
        <v>8</v>
      </c>
      <c r="E42" s="41" t="n">
        <v>8</v>
      </c>
      <c r="F42" s="42" t="n">
        <v>1</v>
      </c>
      <c r="G42" s="43" t="n">
        <v>47.0588235294118</v>
      </c>
      <c r="H42" s="43" t="n">
        <v>47.0588235294118</v>
      </c>
      <c r="I42" s="44" t="n">
        <v>5.88235294117647</v>
      </c>
    </row>
    <row r="43" customFormat="false" ht="12" hidden="false" customHeight="false" outlineLevel="0" collapsed="false">
      <c r="A43" s="60" t="n">
        <v>28</v>
      </c>
      <c r="B43" s="65" t="s">
        <v>50</v>
      </c>
      <c r="C43" s="62" t="n">
        <v>53</v>
      </c>
      <c r="D43" s="34" t="n">
        <v>24</v>
      </c>
      <c r="E43" s="34" t="n">
        <v>24</v>
      </c>
      <c r="F43" s="35" t="n">
        <v>5</v>
      </c>
      <c r="G43" s="36" t="n">
        <v>45.2830188679245</v>
      </c>
      <c r="H43" s="36" t="n">
        <v>45.2830188679245</v>
      </c>
      <c r="I43" s="37" t="n">
        <v>9.43396226415094</v>
      </c>
    </row>
    <row r="44" customFormat="false" ht="12" hidden="false" customHeight="false" outlineLevel="0" collapsed="false">
      <c r="A44" s="38" t="n">
        <v>29</v>
      </c>
      <c r="B44" s="64" t="s">
        <v>51</v>
      </c>
      <c r="C44" s="40" t="n">
        <v>25</v>
      </c>
      <c r="D44" s="41" t="n">
        <v>6</v>
      </c>
      <c r="E44" s="41" t="n">
        <v>15</v>
      </c>
      <c r="F44" s="42" t="n">
        <v>4</v>
      </c>
      <c r="G44" s="43" t="n">
        <v>24</v>
      </c>
      <c r="H44" s="43" t="n">
        <v>60</v>
      </c>
      <c r="I44" s="44" t="n">
        <v>16</v>
      </c>
    </row>
    <row r="45" customFormat="false" ht="12" hidden="false" customHeight="false" outlineLevel="0" collapsed="false">
      <c r="A45" s="60" t="n">
        <v>30</v>
      </c>
      <c r="B45" s="65" t="s">
        <v>52</v>
      </c>
      <c r="C45" s="62" t="n">
        <v>9</v>
      </c>
      <c r="D45" s="34" t="n">
        <v>6</v>
      </c>
      <c r="E45" s="34" t="n">
        <v>3</v>
      </c>
      <c r="F45" s="35"/>
      <c r="G45" s="36" t="n">
        <v>66.6666666666667</v>
      </c>
      <c r="H45" s="36" t="n">
        <v>33.3333333333333</v>
      </c>
      <c r="I45" s="37" t="n">
        <v>0</v>
      </c>
    </row>
    <row r="46" customFormat="false" ht="12" hidden="false" customHeight="false" outlineLevel="0" collapsed="false">
      <c r="A46" s="38" t="n">
        <v>31</v>
      </c>
      <c r="B46" s="64" t="s">
        <v>53</v>
      </c>
      <c r="C46" s="40" t="n">
        <v>44</v>
      </c>
      <c r="D46" s="41" t="n">
        <v>9</v>
      </c>
      <c r="E46" s="41" t="n">
        <v>27</v>
      </c>
      <c r="F46" s="42" t="n">
        <v>8</v>
      </c>
      <c r="G46" s="43" t="n">
        <v>20.4545454545455</v>
      </c>
      <c r="H46" s="43" t="n">
        <v>61.3636363636364</v>
      </c>
      <c r="I46" s="44" t="n">
        <v>18.1818181818182</v>
      </c>
    </row>
    <row r="47" customFormat="false" ht="12" hidden="false" customHeight="false" outlineLevel="0" collapsed="false">
      <c r="A47" s="60" t="n">
        <v>32</v>
      </c>
      <c r="B47" s="65" t="s">
        <v>54</v>
      </c>
      <c r="C47" s="62" t="n">
        <v>25</v>
      </c>
      <c r="D47" s="34" t="n">
        <v>13</v>
      </c>
      <c r="E47" s="34" t="n">
        <v>11</v>
      </c>
      <c r="F47" s="35" t="n">
        <v>1</v>
      </c>
      <c r="G47" s="36" t="n">
        <v>52</v>
      </c>
      <c r="H47" s="36" t="n">
        <v>44</v>
      </c>
      <c r="I47" s="37" t="n">
        <v>4</v>
      </c>
    </row>
    <row r="48" customFormat="false" ht="12" hidden="false" customHeight="false" outlineLevel="0" collapsed="false">
      <c r="A48" s="38" t="n">
        <v>33</v>
      </c>
      <c r="B48" s="64" t="s">
        <v>55</v>
      </c>
      <c r="C48" s="40" t="n">
        <v>5</v>
      </c>
      <c r="D48" s="41" t="n">
        <v>2</v>
      </c>
      <c r="E48" s="41" t="n">
        <v>2</v>
      </c>
      <c r="F48" s="42" t="n">
        <v>1</v>
      </c>
      <c r="G48" s="43" t="n">
        <v>40</v>
      </c>
      <c r="H48" s="43" t="n">
        <v>40</v>
      </c>
      <c r="I48" s="44" t="n">
        <v>20</v>
      </c>
    </row>
    <row r="49" customFormat="false" ht="12" hidden="false" customHeight="false" outlineLevel="0" collapsed="false">
      <c r="A49" s="60" t="n">
        <v>41</v>
      </c>
      <c r="B49" s="65" t="s">
        <v>56</v>
      </c>
      <c r="C49" s="62" t="n">
        <v>154</v>
      </c>
      <c r="D49" s="34" t="n">
        <v>21</v>
      </c>
      <c r="E49" s="34" t="n">
        <v>118</v>
      </c>
      <c r="F49" s="35" t="n">
        <v>15</v>
      </c>
      <c r="G49" s="36" t="n">
        <v>13.6363636363636</v>
      </c>
      <c r="H49" s="36" t="n">
        <v>76.6233766233766</v>
      </c>
      <c r="I49" s="37" t="n">
        <v>9.74025974025974</v>
      </c>
    </row>
    <row r="50" customFormat="false" ht="12" hidden="false" customHeight="false" outlineLevel="0" collapsed="false">
      <c r="A50" s="38" t="n">
        <v>42</v>
      </c>
      <c r="B50" s="64" t="s">
        <v>57</v>
      </c>
      <c r="C50" s="40" t="n">
        <v>45</v>
      </c>
      <c r="D50" s="41" t="n">
        <v>6</v>
      </c>
      <c r="E50" s="41" t="n">
        <v>32</v>
      </c>
      <c r="F50" s="42" t="n">
        <v>7</v>
      </c>
      <c r="G50" s="43" t="n">
        <v>13.3333333333333</v>
      </c>
      <c r="H50" s="43" t="n">
        <v>71.1111111111111</v>
      </c>
      <c r="I50" s="44" t="n">
        <v>15.5555555555556</v>
      </c>
    </row>
    <row r="51" customFormat="false" ht="12" hidden="false" customHeight="false" outlineLevel="0" collapsed="false">
      <c r="A51" s="60" t="n">
        <v>43</v>
      </c>
      <c r="B51" s="65" t="s">
        <v>58</v>
      </c>
      <c r="C51" s="62" t="n">
        <v>18</v>
      </c>
      <c r="D51" s="34" t="n">
        <v>1</v>
      </c>
      <c r="E51" s="34" t="n">
        <v>16</v>
      </c>
      <c r="F51" s="35" t="n">
        <v>1</v>
      </c>
      <c r="G51" s="36" t="n">
        <v>5.55555555555556</v>
      </c>
      <c r="H51" s="36" t="n">
        <v>88.8888888888889</v>
      </c>
      <c r="I51" s="37" t="n">
        <v>5.55555555555556</v>
      </c>
    </row>
    <row r="52" customFormat="false" ht="12" hidden="false" customHeight="false" outlineLevel="0" collapsed="false">
      <c r="A52" s="38" t="n">
        <v>45</v>
      </c>
      <c r="B52" s="64" t="s">
        <v>59</v>
      </c>
      <c r="C52" s="40" t="n">
        <v>161</v>
      </c>
      <c r="D52" s="41" t="n">
        <v>30</v>
      </c>
      <c r="E52" s="41" t="n">
        <v>118</v>
      </c>
      <c r="F52" s="42" t="n">
        <v>13</v>
      </c>
      <c r="G52" s="43" t="n">
        <v>18.6335403726708</v>
      </c>
      <c r="H52" s="43" t="n">
        <v>73.2919254658385</v>
      </c>
      <c r="I52" s="44" t="n">
        <v>8.07453416149068</v>
      </c>
    </row>
    <row r="53" customFormat="false" ht="12" hidden="false" customHeight="false" outlineLevel="0" collapsed="false">
      <c r="A53" s="66" t="n">
        <v>46</v>
      </c>
      <c r="B53" s="65" t="s">
        <v>60</v>
      </c>
      <c r="C53" s="62" t="n">
        <v>449</v>
      </c>
      <c r="D53" s="67" t="n">
        <v>271</v>
      </c>
      <c r="E53" s="67" t="n">
        <v>160</v>
      </c>
      <c r="F53" s="68" t="n">
        <v>18</v>
      </c>
      <c r="G53" s="36" t="n">
        <v>60.3563474387528</v>
      </c>
      <c r="H53" s="36" t="n">
        <v>35.6347438752784</v>
      </c>
      <c r="I53" s="37" t="n">
        <v>4.00890868596882</v>
      </c>
    </row>
    <row r="54" customFormat="false" ht="12" hidden="false" customHeight="false" outlineLevel="0" collapsed="false">
      <c r="A54" s="38" t="n">
        <v>47</v>
      </c>
      <c r="B54" s="64" t="s">
        <v>61</v>
      </c>
      <c r="C54" s="40" t="n">
        <v>386</v>
      </c>
      <c r="D54" s="41" t="n">
        <v>141</v>
      </c>
      <c r="E54" s="41" t="n">
        <v>202</v>
      </c>
      <c r="F54" s="42" t="n">
        <v>43</v>
      </c>
      <c r="G54" s="43" t="n">
        <v>36.5284974093264</v>
      </c>
      <c r="H54" s="43" t="n">
        <v>52.3316062176166</v>
      </c>
      <c r="I54" s="44" t="n">
        <v>11.139896373057</v>
      </c>
    </row>
    <row r="55" customFormat="false" ht="12" hidden="false" customHeight="false" outlineLevel="0" collapsed="false">
      <c r="A55" s="66" t="n">
        <v>52</v>
      </c>
      <c r="B55" s="65" t="s">
        <v>62</v>
      </c>
      <c r="C55" s="62" t="n">
        <v>83</v>
      </c>
      <c r="D55" s="67" t="n">
        <v>50</v>
      </c>
      <c r="E55" s="67" t="n">
        <v>24</v>
      </c>
      <c r="F55" s="68" t="n">
        <v>9</v>
      </c>
      <c r="G55" s="36" t="n">
        <v>60.24</v>
      </c>
      <c r="H55" s="36" t="n">
        <v>28.92</v>
      </c>
      <c r="I55" s="37" t="n">
        <v>10.84</v>
      </c>
    </row>
    <row r="56" customFormat="false" ht="12" hidden="false" customHeight="false" outlineLevel="0" collapsed="false">
      <c r="A56" s="38" t="n">
        <v>53</v>
      </c>
      <c r="B56" s="64" t="s">
        <v>63</v>
      </c>
      <c r="C56" s="40" t="n">
        <v>18</v>
      </c>
      <c r="D56" s="41" t="n">
        <v>5</v>
      </c>
      <c r="E56" s="41" t="n">
        <v>13</v>
      </c>
      <c r="F56" s="42"/>
      <c r="G56" s="43" t="n">
        <v>27.78</v>
      </c>
      <c r="H56" s="43" t="n">
        <v>72.22</v>
      </c>
      <c r="I56" s="44" t="n">
        <v>0</v>
      </c>
    </row>
    <row r="57" customFormat="false" ht="12" hidden="false" customHeight="false" outlineLevel="0" collapsed="false">
      <c r="A57" s="66" t="n">
        <v>55</v>
      </c>
      <c r="B57" s="65" t="s">
        <v>64</v>
      </c>
      <c r="C57" s="62" t="n">
        <v>159</v>
      </c>
      <c r="D57" s="67" t="n">
        <v>12</v>
      </c>
      <c r="E57" s="67" t="n">
        <v>34</v>
      </c>
      <c r="F57" s="68" t="n">
        <v>113</v>
      </c>
      <c r="G57" s="36" t="n">
        <v>7.55</v>
      </c>
      <c r="H57" s="36" t="n">
        <v>21.38</v>
      </c>
      <c r="I57" s="37" t="n">
        <v>71.07</v>
      </c>
    </row>
    <row r="58" customFormat="false" ht="12" hidden="false" customHeight="false" outlineLevel="0" collapsed="false">
      <c r="A58" s="38" t="n">
        <v>56</v>
      </c>
      <c r="B58" s="64" t="s">
        <v>65</v>
      </c>
      <c r="C58" s="40" t="n">
        <v>54</v>
      </c>
      <c r="D58" s="41" t="n">
        <v>5</v>
      </c>
      <c r="E58" s="41" t="n">
        <v>47</v>
      </c>
      <c r="F58" s="42" t="n">
        <v>2</v>
      </c>
      <c r="G58" s="43" t="n">
        <v>9.26</v>
      </c>
      <c r="H58" s="43" t="n">
        <v>87.04</v>
      </c>
      <c r="I58" s="44" t="n">
        <v>3.7</v>
      </c>
    </row>
    <row r="59" customFormat="false" ht="12" hidden="false" customHeight="false" outlineLevel="0" collapsed="false">
      <c r="A59" s="66" t="n">
        <v>58</v>
      </c>
      <c r="B59" s="65" t="s">
        <v>66</v>
      </c>
      <c r="C59" s="62" t="n">
        <v>31</v>
      </c>
      <c r="D59" s="67" t="n">
        <v>8</v>
      </c>
      <c r="E59" s="67" t="n">
        <v>17</v>
      </c>
      <c r="F59" s="68" t="n">
        <v>6</v>
      </c>
      <c r="G59" s="36" t="n">
        <v>25.81</v>
      </c>
      <c r="H59" s="36" t="n">
        <v>54.84</v>
      </c>
      <c r="I59" s="37" t="n">
        <v>19.35</v>
      </c>
    </row>
    <row r="60" customFormat="false" ht="12" hidden="false" customHeight="false" outlineLevel="0" collapsed="false">
      <c r="A60" s="38" t="n">
        <v>59</v>
      </c>
      <c r="B60" s="64" t="s">
        <v>67</v>
      </c>
      <c r="C60" s="40" t="n">
        <v>18</v>
      </c>
      <c r="D60" s="41"/>
      <c r="E60" s="41" t="n">
        <v>7</v>
      </c>
      <c r="F60" s="42" t="n">
        <v>11</v>
      </c>
      <c r="G60" s="43" t="n">
        <v>0</v>
      </c>
      <c r="H60" s="43" t="n">
        <v>38.89</v>
      </c>
      <c r="I60" s="44" t="n">
        <v>61.11</v>
      </c>
    </row>
    <row r="61" customFormat="false" ht="12" hidden="false" customHeight="false" outlineLevel="0" collapsed="false">
      <c r="A61" s="66" t="n">
        <v>60</v>
      </c>
      <c r="B61" s="65" t="s">
        <v>68</v>
      </c>
      <c r="C61" s="62" t="n">
        <v>16</v>
      </c>
      <c r="D61" s="67" t="n">
        <v>10</v>
      </c>
      <c r="E61" s="67" t="n">
        <v>4</v>
      </c>
      <c r="F61" s="68" t="n">
        <v>2</v>
      </c>
      <c r="G61" s="36" t="n">
        <v>62.5</v>
      </c>
      <c r="H61" s="36" t="n">
        <v>25</v>
      </c>
      <c r="I61" s="37" t="n">
        <v>12.5</v>
      </c>
    </row>
    <row r="62" customFormat="false" ht="12" hidden="false" customHeight="false" outlineLevel="0" collapsed="false">
      <c r="A62" s="38" t="n">
        <v>61</v>
      </c>
      <c r="B62" s="64" t="s">
        <v>69</v>
      </c>
      <c r="C62" s="40" t="n">
        <v>55</v>
      </c>
      <c r="D62" s="41" t="n">
        <v>38</v>
      </c>
      <c r="E62" s="41" t="n">
        <v>17</v>
      </c>
      <c r="F62" s="42"/>
      <c r="G62" s="43" t="n">
        <v>69.09</v>
      </c>
      <c r="H62" s="43" t="n">
        <v>30.91</v>
      </c>
      <c r="I62" s="44" t="n">
        <v>0</v>
      </c>
    </row>
    <row r="63" customFormat="false" ht="12" hidden="false" customHeight="false" outlineLevel="0" collapsed="false">
      <c r="A63" s="66" t="n">
        <v>62</v>
      </c>
      <c r="B63" s="65" t="s">
        <v>70</v>
      </c>
      <c r="C63" s="62" t="n">
        <v>67</v>
      </c>
      <c r="D63" s="67" t="n">
        <v>59</v>
      </c>
      <c r="E63" s="67" t="n">
        <v>7</v>
      </c>
      <c r="F63" s="68" t="n">
        <v>1</v>
      </c>
      <c r="G63" s="36" t="n">
        <v>88.06</v>
      </c>
      <c r="H63" s="36" t="n">
        <v>10.45</v>
      </c>
      <c r="I63" s="37" t="n">
        <v>1.49</v>
      </c>
    </row>
    <row r="64" customFormat="false" ht="12" hidden="false" customHeight="false" outlineLevel="0" collapsed="false">
      <c r="A64" s="38" t="n">
        <v>63</v>
      </c>
      <c r="B64" s="64" t="s">
        <v>71</v>
      </c>
      <c r="C64" s="40" t="n">
        <v>22</v>
      </c>
      <c r="D64" s="41" t="n">
        <v>12</v>
      </c>
      <c r="E64" s="41" t="n">
        <v>10</v>
      </c>
      <c r="F64" s="42"/>
      <c r="G64" s="43" t="n">
        <v>54.55</v>
      </c>
      <c r="H64" s="43" t="n">
        <v>45.45</v>
      </c>
      <c r="I64" s="44" t="n">
        <v>0</v>
      </c>
    </row>
    <row r="65" customFormat="false" ht="12" hidden="false" customHeight="false" outlineLevel="0" collapsed="false">
      <c r="A65" s="66" t="n">
        <v>68</v>
      </c>
      <c r="B65" s="65" t="s">
        <v>72</v>
      </c>
      <c r="C65" s="62" t="n">
        <v>60</v>
      </c>
      <c r="D65" s="67" t="n">
        <v>26</v>
      </c>
      <c r="E65" s="67" t="n">
        <v>30</v>
      </c>
      <c r="F65" s="68" t="n">
        <v>4</v>
      </c>
      <c r="G65" s="36" t="n">
        <v>43.33</v>
      </c>
      <c r="H65" s="36" t="n">
        <v>50</v>
      </c>
      <c r="I65" s="37" t="n">
        <v>6.67</v>
      </c>
    </row>
    <row r="66" customFormat="false" ht="12" hidden="false" customHeight="false" outlineLevel="0" collapsed="false">
      <c r="A66" s="38" t="n">
        <v>69</v>
      </c>
      <c r="B66" s="64" t="s">
        <v>73</v>
      </c>
      <c r="C66" s="40" t="n">
        <v>30</v>
      </c>
      <c r="D66" s="41" t="n">
        <v>21</v>
      </c>
      <c r="E66" s="41" t="n">
        <v>9</v>
      </c>
      <c r="F66" s="42"/>
      <c r="G66" s="43" t="n">
        <v>70</v>
      </c>
      <c r="H66" s="43" t="n">
        <v>30</v>
      </c>
      <c r="I66" s="44" t="n">
        <v>0</v>
      </c>
    </row>
    <row r="67" customFormat="false" ht="12" hidden="false" customHeight="false" outlineLevel="0" collapsed="false">
      <c r="A67" s="66" t="n">
        <v>70</v>
      </c>
      <c r="B67" s="65" t="s">
        <v>74</v>
      </c>
      <c r="C67" s="62" t="n">
        <v>30</v>
      </c>
      <c r="D67" s="67" t="n">
        <v>18</v>
      </c>
      <c r="E67" s="67" t="n">
        <v>11</v>
      </c>
      <c r="F67" s="68" t="n">
        <v>1</v>
      </c>
      <c r="G67" s="36" t="n">
        <v>60</v>
      </c>
      <c r="H67" s="36" t="n">
        <v>36.67</v>
      </c>
      <c r="I67" s="37" t="n">
        <v>3.33</v>
      </c>
    </row>
    <row r="68" customFormat="false" ht="12" hidden="false" customHeight="false" outlineLevel="0" collapsed="false">
      <c r="A68" s="38" t="n">
        <v>71</v>
      </c>
      <c r="B68" s="64" t="s">
        <v>75</v>
      </c>
      <c r="C68" s="40" t="n">
        <v>54</v>
      </c>
      <c r="D68" s="41" t="n">
        <v>23</v>
      </c>
      <c r="E68" s="41" t="n">
        <v>28</v>
      </c>
      <c r="F68" s="42" t="n">
        <v>3</v>
      </c>
      <c r="G68" s="43" t="n">
        <v>42.59</v>
      </c>
      <c r="H68" s="43" t="n">
        <v>51.85</v>
      </c>
      <c r="I68" s="44" t="n">
        <v>5.56</v>
      </c>
    </row>
    <row r="69" customFormat="false" ht="12" hidden="false" customHeight="false" outlineLevel="0" collapsed="false">
      <c r="A69" s="66" t="n">
        <v>72</v>
      </c>
      <c r="B69" s="65" t="s">
        <v>76</v>
      </c>
      <c r="C69" s="62" t="n">
        <v>13</v>
      </c>
      <c r="D69" s="67" t="n">
        <v>7</v>
      </c>
      <c r="E69" s="67" t="n">
        <v>5</v>
      </c>
      <c r="F69" s="68" t="n">
        <v>1</v>
      </c>
      <c r="G69" s="36" t="n">
        <v>53.85</v>
      </c>
      <c r="H69" s="36" t="n">
        <v>38.46</v>
      </c>
      <c r="I69" s="37" t="n">
        <v>7.69</v>
      </c>
    </row>
    <row r="70" customFormat="false" ht="12" hidden="false" customHeight="false" outlineLevel="0" collapsed="false">
      <c r="A70" s="38" t="n">
        <v>73</v>
      </c>
      <c r="B70" s="64" t="s">
        <v>77</v>
      </c>
      <c r="C70" s="40" t="n">
        <v>45</v>
      </c>
      <c r="D70" s="41" t="n">
        <v>24</v>
      </c>
      <c r="E70" s="41" t="n">
        <v>15</v>
      </c>
      <c r="F70" s="42" t="n">
        <v>6</v>
      </c>
      <c r="G70" s="43" t="n">
        <v>53.33</v>
      </c>
      <c r="H70" s="43" t="n">
        <v>33.33</v>
      </c>
      <c r="I70" s="44" t="n">
        <v>13.33</v>
      </c>
    </row>
    <row r="71" customFormat="false" ht="12" hidden="false" customHeight="false" outlineLevel="0" collapsed="false">
      <c r="A71" s="66" t="n">
        <v>74</v>
      </c>
      <c r="B71" s="65" t="s">
        <v>78</v>
      </c>
      <c r="C71" s="62" t="n">
        <v>4</v>
      </c>
      <c r="D71" s="67" t="n">
        <v>2</v>
      </c>
      <c r="E71" s="67" t="n">
        <v>2</v>
      </c>
      <c r="F71" s="68"/>
      <c r="G71" s="36" t="n">
        <v>50</v>
      </c>
      <c r="H71" s="36" t="n">
        <v>50</v>
      </c>
      <c r="I71" s="37" t="n">
        <v>0</v>
      </c>
    </row>
    <row r="72" customFormat="false" ht="12" hidden="false" customHeight="false" outlineLevel="0" collapsed="false">
      <c r="A72" s="38" t="n">
        <v>77</v>
      </c>
      <c r="B72" s="64" t="s">
        <v>79</v>
      </c>
      <c r="C72" s="40" t="n">
        <v>33</v>
      </c>
      <c r="D72" s="41" t="n">
        <v>16</v>
      </c>
      <c r="E72" s="41" t="n">
        <v>12</v>
      </c>
      <c r="F72" s="42" t="n">
        <v>5</v>
      </c>
      <c r="G72" s="43" t="n">
        <v>48.48</v>
      </c>
      <c r="H72" s="43" t="n">
        <v>36.36</v>
      </c>
      <c r="I72" s="44" t="n">
        <v>15.15</v>
      </c>
    </row>
    <row r="73" customFormat="false" ht="12" hidden="false" customHeight="false" outlineLevel="0" collapsed="false">
      <c r="A73" s="66" t="n">
        <v>78</v>
      </c>
      <c r="B73" s="65" t="s">
        <v>80</v>
      </c>
      <c r="C73" s="62" t="n">
        <v>49</v>
      </c>
      <c r="D73" s="67" t="n">
        <v>27</v>
      </c>
      <c r="E73" s="67" t="n">
        <v>22</v>
      </c>
      <c r="F73" s="68"/>
      <c r="G73" s="36" t="n">
        <v>55.1</v>
      </c>
      <c r="H73" s="36" t="n">
        <v>44.9</v>
      </c>
      <c r="I73" s="37" t="n">
        <v>0</v>
      </c>
    </row>
    <row r="74" customFormat="false" ht="12" hidden="false" customHeight="false" outlineLevel="0" collapsed="false">
      <c r="A74" s="38" t="n">
        <v>79</v>
      </c>
      <c r="B74" s="64" t="s">
        <v>81</v>
      </c>
      <c r="C74" s="40" t="n">
        <v>20</v>
      </c>
      <c r="D74" s="41"/>
      <c r="E74" s="41" t="n">
        <v>6</v>
      </c>
      <c r="F74" s="42" t="n">
        <v>14</v>
      </c>
      <c r="G74" s="43" t="n">
        <v>0</v>
      </c>
      <c r="H74" s="43" t="n">
        <v>30</v>
      </c>
      <c r="I74" s="44" t="n">
        <v>70</v>
      </c>
    </row>
    <row r="75" customFormat="false" ht="12" hidden="false" customHeight="false" outlineLevel="0" collapsed="false">
      <c r="A75" s="66" t="n">
        <v>80</v>
      </c>
      <c r="B75" s="65" t="s">
        <v>82</v>
      </c>
      <c r="C75" s="62" t="n">
        <v>36</v>
      </c>
      <c r="D75" s="67" t="n">
        <v>30</v>
      </c>
      <c r="E75" s="67" t="n">
        <v>6</v>
      </c>
      <c r="F75" s="68"/>
      <c r="G75" s="36" t="n">
        <v>83.33</v>
      </c>
      <c r="H75" s="36" t="n">
        <v>16.67</v>
      </c>
      <c r="I75" s="37" t="n">
        <v>0</v>
      </c>
    </row>
    <row r="76" customFormat="false" ht="12" hidden="false" customHeight="false" outlineLevel="0" collapsed="false">
      <c r="A76" s="38" t="n">
        <v>81</v>
      </c>
      <c r="B76" s="64" t="s">
        <v>83</v>
      </c>
      <c r="C76" s="40" t="n">
        <v>13</v>
      </c>
      <c r="D76" s="41" t="n">
        <v>7</v>
      </c>
      <c r="E76" s="41" t="n">
        <v>6</v>
      </c>
      <c r="F76" s="42"/>
      <c r="G76" s="43" t="n">
        <v>53.85</v>
      </c>
      <c r="H76" s="43" t="n">
        <v>46.15</v>
      </c>
      <c r="I76" s="44" t="n">
        <v>0</v>
      </c>
    </row>
    <row r="77" customFormat="false" ht="12" hidden="false" customHeight="false" outlineLevel="0" collapsed="false">
      <c r="A77" s="66" t="n">
        <v>82</v>
      </c>
      <c r="B77" s="65" t="s">
        <v>84</v>
      </c>
      <c r="C77" s="62" t="n">
        <v>63</v>
      </c>
      <c r="D77" s="67" t="n">
        <v>44</v>
      </c>
      <c r="E77" s="67" t="n">
        <v>17</v>
      </c>
      <c r="F77" s="68" t="n">
        <v>2</v>
      </c>
      <c r="G77" s="36" t="n">
        <v>69.84</v>
      </c>
      <c r="H77" s="36" t="n">
        <v>26.98</v>
      </c>
      <c r="I77" s="37" t="n">
        <v>3.17</v>
      </c>
    </row>
    <row r="78" customFormat="false" ht="12" hidden="false" customHeight="false" outlineLevel="0" collapsed="false">
      <c r="A78" s="38" t="n">
        <v>85</v>
      </c>
      <c r="B78" s="64" t="s">
        <v>85</v>
      </c>
      <c r="C78" s="40" t="n">
        <v>49</v>
      </c>
      <c r="D78" s="41" t="n">
        <v>28</v>
      </c>
      <c r="E78" s="41" t="n">
        <v>15</v>
      </c>
      <c r="F78" s="42" t="n">
        <v>6</v>
      </c>
      <c r="G78" s="43" t="n">
        <v>57.14</v>
      </c>
      <c r="H78" s="43" t="n">
        <v>30.61</v>
      </c>
      <c r="I78" s="44" t="n">
        <v>12.24</v>
      </c>
    </row>
    <row r="79" customFormat="false" ht="12" hidden="false" customHeight="false" outlineLevel="0" collapsed="false">
      <c r="A79" s="66" t="n">
        <v>86</v>
      </c>
      <c r="B79" s="65" t="s">
        <v>86</v>
      </c>
      <c r="C79" s="62" t="n">
        <v>123</v>
      </c>
      <c r="D79" s="67" t="n">
        <v>75</v>
      </c>
      <c r="E79" s="67" t="n">
        <v>47</v>
      </c>
      <c r="F79" s="68" t="n">
        <v>1</v>
      </c>
      <c r="G79" s="36" t="n">
        <v>60.98</v>
      </c>
      <c r="H79" s="36" t="n">
        <v>38.21</v>
      </c>
      <c r="I79" s="37" t="n">
        <v>0.81</v>
      </c>
    </row>
    <row r="80" customFormat="false" ht="12" hidden="false" customHeight="false" outlineLevel="0" collapsed="false">
      <c r="A80" s="38" t="n">
        <v>87</v>
      </c>
      <c r="B80" s="64" t="s">
        <v>87</v>
      </c>
      <c r="C80" s="40" t="n">
        <v>1</v>
      </c>
      <c r="D80" s="41" t="n">
        <v>1</v>
      </c>
      <c r="E80" s="41"/>
      <c r="F80" s="42"/>
      <c r="G80" s="43" t="n">
        <v>100</v>
      </c>
      <c r="H80" s="43" t="n">
        <v>0</v>
      </c>
      <c r="I80" s="44" t="n">
        <v>0</v>
      </c>
    </row>
    <row r="81" customFormat="false" ht="12" hidden="false" customHeight="false" outlineLevel="0" collapsed="false">
      <c r="A81" s="66" t="n">
        <v>90</v>
      </c>
      <c r="B81" s="65" t="s">
        <v>88</v>
      </c>
      <c r="C81" s="62" t="n">
        <v>4</v>
      </c>
      <c r="D81" s="67" t="n">
        <v>1</v>
      </c>
      <c r="E81" s="67" t="n">
        <v>2</v>
      </c>
      <c r="F81" s="68" t="n">
        <v>1</v>
      </c>
      <c r="G81" s="36" t="n">
        <v>25</v>
      </c>
      <c r="H81" s="36" t="n">
        <v>50</v>
      </c>
      <c r="I81" s="37" t="n">
        <v>25</v>
      </c>
    </row>
    <row r="82" customFormat="false" ht="12" hidden="false" customHeight="false" outlineLevel="0" collapsed="false">
      <c r="A82" s="38" t="n">
        <v>92</v>
      </c>
      <c r="B82" s="64" t="s">
        <v>89</v>
      </c>
      <c r="C82" s="40" t="n">
        <v>22</v>
      </c>
      <c r="D82" s="41" t="n">
        <v>3</v>
      </c>
      <c r="E82" s="41" t="n">
        <v>12</v>
      </c>
      <c r="F82" s="42" t="n">
        <v>7</v>
      </c>
      <c r="G82" s="43" t="n">
        <v>13.64</v>
      </c>
      <c r="H82" s="43" t="n">
        <v>54.55</v>
      </c>
      <c r="I82" s="44" t="n">
        <v>31.82</v>
      </c>
    </row>
    <row r="83" customFormat="false" ht="12" hidden="false" customHeight="false" outlineLevel="0" collapsed="false">
      <c r="A83" s="66" t="n">
        <v>93</v>
      </c>
      <c r="B83" s="65" t="s">
        <v>90</v>
      </c>
      <c r="C83" s="62" t="n">
        <v>28</v>
      </c>
      <c r="D83" s="67"/>
      <c r="E83" s="67" t="n">
        <v>8</v>
      </c>
      <c r="F83" s="68" t="n">
        <v>20</v>
      </c>
      <c r="G83" s="36" t="n">
        <v>0</v>
      </c>
      <c r="H83" s="36" t="n">
        <v>28.57</v>
      </c>
      <c r="I83" s="37" t="n">
        <v>71.43</v>
      </c>
    </row>
    <row r="84" customFormat="false" ht="12" hidden="false" customHeight="false" outlineLevel="0" collapsed="false">
      <c r="A84" s="38" t="n">
        <v>95</v>
      </c>
      <c r="B84" s="64" t="s">
        <v>91</v>
      </c>
      <c r="C84" s="40" t="n">
        <v>3</v>
      </c>
      <c r="D84" s="41" t="n">
        <v>2</v>
      </c>
      <c r="E84" s="41" t="n">
        <v>1</v>
      </c>
      <c r="F84" s="42"/>
      <c r="G84" s="43" t="n">
        <v>66.67</v>
      </c>
      <c r="H84" s="43" t="n">
        <v>33.33</v>
      </c>
      <c r="I84" s="44" t="n">
        <v>0</v>
      </c>
    </row>
    <row r="85" customFormat="false" ht="12" hidden="false" customHeight="false" outlineLevel="0" collapsed="false">
      <c r="A85" s="69" t="n">
        <v>96</v>
      </c>
      <c r="B85" s="70" t="s">
        <v>92</v>
      </c>
      <c r="C85" s="71" t="n">
        <v>10</v>
      </c>
      <c r="D85" s="72" t="n">
        <v>6</v>
      </c>
      <c r="E85" s="72" t="n">
        <v>3</v>
      </c>
      <c r="F85" s="73" t="n">
        <v>1</v>
      </c>
      <c r="G85" s="74" t="n">
        <v>60</v>
      </c>
      <c r="H85" s="74" t="n">
        <v>30</v>
      </c>
      <c r="I85" s="75" t="n">
        <v>10</v>
      </c>
    </row>
    <row r="86" s="78" customFormat="true" ht="12" hidden="false" customHeight="false" outlineLevel="0" collapsed="false">
      <c r="A86" s="14" t="s">
        <v>32</v>
      </c>
      <c r="B86" s="76"/>
      <c r="C86" s="77"/>
      <c r="D86" s="77"/>
      <c r="E86" s="77"/>
      <c r="F86" s="77"/>
    </row>
    <row r="87" customFormat="false" ht="12" hidden="false" customHeight="false" outlineLevel="0" collapsed="false">
      <c r="C87" s="79"/>
      <c r="D87" s="79"/>
      <c r="E87" s="79"/>
      <c r="F87" s="79"/>
    </row>
    <row r="92" customFormat="false" ht="12" hidden="false" customHeight="true" outlineLevel="0" collapsed="false">
      <c r="C92" s="24" t="s">
        <v>19</v>
      </c>
    </row>
    <row r="93" customFormat="false" ht="12" hidden="false" customHeight="false" outlineLevel="0" collapsed="false">
      <c r="C93" s="24"/>
    </row>
    <row r="94" customFormat="false" ht="12" hidden="false" customHeight="false" outlineLevel="0" collapsed="false">
      <c r="A94" s="54" t="s">
        <v>22</v>
      </c>
      <c r="B94" s="55" t="s">
        <v>23</v>
      </c>
      <c r="C94" s="56" t="n">
        <v>1506</v>
      </c>
    </row>
    <row r="95" customFormat="false" ht="12" hidden="false" customHeight="false" outlineLevel="0" collapsed="false">
      <c r="A95" s="66" t="n">
        <v>62</v>
      </c>
      <c r="B95" s="65" t="s">
        <v>70</v>
      </c>
      <c r="C95" s="67" t="n">
        <v>88.06</v>
      </c>
    </row>
    <row r="96" customFormat="false" ht="12" hidden="false" customHeight="false" outlineLevel="0" collapsed="false">
      <c r="A96" s="66" t="n">
        <v>46</v>
      </c>
      <c r="B96" s="65" t="s">
        <v>60</v>
      </c>
      <c r="C96" s="67" t="n">
        <v>79.8882681564246</v>
      </c>
    </row>
    <row r="97" customFormat="false" ht="12" hidden="false" customHeight="false" outlineLevel="0" collapsed="false">
      <c r="A97" s="60" t="n">
        <v>10</v>
      </c>
      <c r="B97" s="61" t="s">
        <v>34</v>
      </c>
      <c r="C97" s="34" t="n">
        <v>73.4177215189874</v>
      </c>
    </row>
    <row r="98" customFormat="false" ht="12" hidden="false" customHeight="false" outlineLevel="0" collapsed="false">
      <c r="A98" s="38" t="n">
        <v>20</v>
      </c>
      <c r="B98" s="64" t="s">
        <v>43</v>
      </c>
      <c r="C98" s="41" t="n">
        <v>60.98</v>
      </c>
    </row>
    <row r="99" customFormat="false" ht="12" hidden="false" customHeight="false" outlineLevel="0" collapsed="false">
      <c r="A99" s="38" t="n">
        <v>47</v>
      </c>
      <c r="B99" s="64" t="s">
        <v>61</v>
      </c>
      <c r="C99" s="41" t="n">
        <v>60.3563474387528</v>
      </c>
    </row>
    <row r="100" customFormat="false" ht="12" hidden="false" customHeight="false" outlineLevel="0" collapsed="false">
      <c r="A100" s="66" t="n">
        <v>86</v>
      </c>
      <c r="B100" s="65" t="s">
        <v>86</v>
      </c>
      <c r="C100" s="67" t="n">
        <v>36.5284974093264</v>
      </c>
    </row>
  </sheetData>
  <mergeCells count="24">
    <mergeCell ref="A6:I6"/>
    <mergeCell ref="A12:A14"/>
    <mergeCell ref="C12:F12"/>
    <mergeCell ref="G12:I12"/>
    <mergeCell ref="B13:B14"/>
    <mergeCell ref="C13:C14"/>
    <mergeCell ref="D13:D14"/>
    <mergeCell ref="E13:E14"/>
    <mergeCell ref="F13:F14"/>
    <mergeCell ref="G13:G14"/>
    <mergeCell ref="H13:H14"/>
    <mergeCell ref="I13:I14"/>
    <mergeCell ref="A23:A25"/>
    <mergeCell ref="C23:F23"/>
    <mergeCell ref="G23:I23"/>
    <mergeCell ref="B24:B25"/>
    <mergeCell ref="C24:C25"/>
    <mergeCell ref="D24:D25"/>
    <mergeCell ref="E24:E25"/>
    <mergeCell ref="F24:F25"/>
    <mergeCell ref="G24:G25"/>
    <mergeCell ref="H24:H25"/>
    <mergeCell ref="I24:I25"/>
    <mergeCell ref="C92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86"/>
  <sheetViews>
    <sheetView showFormulas="false" showGridLines="false" showRowColHeaders="true" showZeros="true" rightToLeft="false" tabSelected="false" showOutlineSymbols="true" defaultGridColor="true" view="normal" topLeftCell="B25" colorId="64" zoomScale="90" zoomScaleNormal="90" zoomScalePageLayoutView="100" workbookViewId="0">
      <selection pane="topLeft" activeCell="D31" activeCellId="0" sqref="D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23.99"/>
    <col collapsed="false" customWidth="true" hidden="false" outlineLevel="0" max="2" min="2" style="14" width="48.13"/>
    <col collapsed="false" customWidth="true" hidden="false" outlineLevel="0" max="3" min="3" style="15" width="16.28"/>
    <col collapsed="false" customWidth="true" hidden="false" outlineLevel="0" max="4" min="4" style="15" width="11.13"/>
    <col collapsed="false" customWidth="true" hidden="false" outlineLevel="0" max="5" min="5" style="15" width="13.14"/>
    <col collapsed="false" customWidth="true" hidden="false" outlineLevel="0" max="6" min="6" style="15" width="14.14"/>
    <col collapsed="false" customWidth="true" hidden="false" outlineLevel="0" max="8" min="7" style="15" width="12.42"/>
    <col collapsed="false" customWidth="true" hidden="false" outlineLevel="0" max="9" min="9" style="15" width="13.99"/>
    <col collapsed="false" customWidth="true" hidden="false" outlineLevel="0" max="10" min="10" style="15" width="12.42"/>
    <col collapsed="false" customWidth="true" hidden="false" outlineLevel="0" max="11" min="11" style="15" width="12.99"/>
    <col collapsed="false" customWidth="true" hidden="false" outlineLevel="0" max="12" min="12" style="15" width="12.42"/>
    <col collapsed="false" customWidth="true" hidden="false" outlineLevel="0" max="13" min="13" style="15" width="11.99"/>
    <col collapsed="false" customWidth="true" hidden="false" outlineLevel="0" max="31" min="14" style="15" width="14.41"/>
    <col collapsed="false" customWidth="false" hidden="false" outlineLevel="0" max="257" min="32" style="14" width="11.42"/>
  </cols>
  <sheetData>
    <row r="6" s="17" customFormat="true" ht="16.5" hidden="false" customHeight="true" outlineLevel="0" collapsed="false">
      <c r="A6" s="16" t="s">
        <v>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</row>
    <row r="7" customFormat="false" ht="15" hidden="false" customHeight="true" outlineLevel="0" collapsed="false">
      <c r="A7" s="18" t="s">
        <v>9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customFormat="false" ht="15" hidden="false" customHeight="true" outlineLevel="0" collapsed="false">
      <c r="A8" s="18" t="s">
        <v>9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customFormat="false" ht="15" hidden="false" customHeight="true" outlineLevel="0" collapsed="false">
      <c r="A10" s="18" t="s">
        <v>1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5" hidden="false" customHeight="true" outlineLevel="0" collapsed="false">
      <c r="A11" s="19" t="s">
        <v>1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14.25" hidden="false" customHeight="false" outlineLevel="0" collapsed="false">
      <c r="A12" s="81" t="s">
        <v>14</v>
      </c>
      <c r="B12" s="82" t="s">
        <v>33</v>
      </c>
      <c r="C12" s="22" t="s">
        <v>15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83" t="s">
        <v>95</v>
      </c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42.6" hidden="false" customHeight="true" outlineLevel="0" collapsed="false">
      <c r="A13" s="81"/>
      <c r="B13" s="82"/>
      <c r="C13" s="84" t="s">
        <v>96</v>
      </c>
      <c r="D13" s="84"/>
      <c r="E13" s="84"/>
      <c r="F13" s="85" t="s">
        <v>97</v>
      </c>
      <c r="G13" s="85"/>
      <c r="H13" s="85"/>
      <c r="I13" s="85" t="s">
        <v>98</v>
      </c>
      <c r="J13" s="85"/>
      <c r="K13" s="85"/>
      <c r="L13" s="85"/>
      <c r="M13" s="85"/>
      <c r="N13" s="85" t="s">
        <v>99</v>
      </c>
      <c r="O13" s="85"/>
      <c r="P13" s="85"/>
      <c r="Q13" s="84" t="s">
        <v>100</v>
      </c>
      <c r="R13" s="84"/>
      <c r="S13" s="84"/>
      <c r="T13" s="85" t="s">
        <v>96</v>
      </c>
      <c r="U13" s="85"/>
      <c r="V13" s="85" t="s">
        <v>101</v>
      </c>
      <c r="W13" s="85"/>
      <c r="X13" s="85" t="s">
        <v>98</v>
      </c>
      <c r="Y13" s="85"/>
      <c r="Z13" s="85"/>
      <c r="AA13" s="85"/>
      <c r="AB13" s="85" t="s">
        <v>99</v>
      </c>
      <c r="AC13" s="85"/>
      <c r="AD13" s="84" t="s">
        <v>100</v>
      </c>
      <c r="AE13" s="84"/>
    </row>
    <row r="14" customFormat="false" ht="36" hidden="false" customHeight="false" outlineLevel="0" collapsed="false">
      <c r="A14" s="81"/>
      <c r="B14" s="82"/>
      <c r="C14" s="24" t="s">
        <v>18</v>
      </c>
      <c r="D14" s="24" t="s">
        <v>102</v>
      </c>
      <c r="E14" s="25" t="s">
        <v>103</v>
      </c>
      <c r="F14" s="86" t="s">
        <v>18</v>
      </c>
      <c r="G14" s="24" t="s">
        <v>102</v>
      </c>
      <c r="H14" s="25" t="s">
        <v>103</v>
      </c>
      <c r="I14" s="86" t="s">
        <v>18</v>
      </c>
      <c r="J14" s="24" t="s">
        <v>104</v>
      </c>
      <c r="K14" s="24" t="s">
        <v>105</v>
      </c>
      <c r="L14" s="24" t="s">
        <v>106</v>
      </c>
      <c r="M14" s="25" t="s">
        <v>107</v>
      </c>
      <c r="N14" s="86" t="s">
        <v>18</v>
      </c>
      <c r="O14" s="24" t="s">
        <v>102</v>
      </c>
      <c r="P14" s="25" t="s">
        <v>103</v>
      </c>
      <c r="Q14" s="24" t="s">
        <v>18</v>
      </c>
      <c r="R14" s="24" t="s">
        <v>102</v>
      </c>
      <c r="S14" s="25" t="s">
        <v>103</v>
      </c>
      <c r="T14" s="87" t="s">
        <v>108</v>
      </c>
      <c r="U14" s="88" t="s">
        <v>103</v>
      </c>
      <c r="V14" s="86" t="s">
        <v>102</v>
      </c>
      <c r="W14" s="25" t="s">
        <v>103</v>
      </c>
      <c r="X14" s="87" t="s">
        <v>104</v>
      </c>
      <c r="Y14" s="89" t="s">
        <v>105</v>
      </c>
      <c r="Z14" s="89" t="s">
        <v>106</v>
      </c>
      <c r="AA14" s="90" t="s">
        <v>107</v>
      </c>
      <c r="AB14" s="86" t="s">
        <v>102</v>
      </c>
      <c r="AC14" s="25" t="s">
        <v>103</v>
      </c>
      <c r="AD14" s="89" t="s">
        <v>102</v>
      </c>
      <c r="AE14" s="88" t="s">
        <v>103</v>
      </c>
    </row>
    <row r="15" customFormat="false" ht="15" hidden="false" customHeight="true" outlineLevel="0" collapsed="false">
      <c r="A15" s="91" t="s">
        <v>22</v>
      </c>
      <c r="B15" s="27" t="s">
        <v>23</v>
      </c>
      <c r="C15" s="92" t="n">
        <v>3213</v>
      </c>
      <c r="D15" s="93" t="n">
        <v>1110</v>
      </c>
      <c r="E15" s="94" t="n">
        <v>2103</v>
      </c>
      <c r="F15" s="93" t="n">
        <v>3203</v>
      </c>
      <c r="G15" s="93" t="n">
        <v>1177</v>
      </c>
      <c r="H15" s="94" t="n">
        <v>2026</v>
      </c>
      <c r="I15" s="92" t="n">
        <v>2410</v>
      </c>
      <c r="J15" s="93" t="n">
        <v>283</v>
      </c>
      <c r="K15" s="93" t="n">
        <v>1823</v>
      </c>
      <c r="L15" s="93" t="n">
        <v>304</v>
      </c>
      <c r="M15" s="94" t="n">
        <v>0</v>
      </c>
      <c r="N15" s="92" t="n">
        <v>2473</v>
      </c>
      <c r="O15" s="93" t="n">
        <v>912</v>
      </c>
      <c r="P15" s="94" t="n">
        <v>1561</v>
      </c>
      <c r="Q15" s="92" t="n">
        <v>2546</v>
      </c>
      <c r="R15" s="93" t="n">
        <v>1908</v>
      </c>
      <c r="S15" s="94" t="n">
        <v>638</v>
      </c>
      <c r="T15" s="95" t="n">
        <v>34.547152194211</v>
      </c>
      <c r="U15" s="96" t="n">
        <v>65.452847805789</v>
      </c>
      <c r="V15" s="95" t="n">
        <v>36.7467998751171</v>
      </c>
      <c r="W15" s="96" t="n">
        <v>63.2532001248829</v>
      </c>
      <c r="X15" s="95" t="n">
        <v>11.7427385892116</v>
      </c>
      <c r="Y15" s="97" t="n">
        <v>75.643153526971</v>
      </c>
      <c r="Z15" s="97" t="n">
        <v>12.6141078838174</v>
      </c>
      <c r="AA15" s="96" t="n">
        <v>0</v>
      </c>
      <c r="AB15" s="95" t="n">
        <v>36.8782854832188</v>
      </c>
      <c r="AC15" s="96" t="n">
        <v>63.1217145167812</v>
      </c>
      <c r="AD15" s="97" t="n">
        <v>74.9410840534171</v>
      </c>
      <c r="AE15" s="96" t="n">
        <v>25.0589159465829</v>
      </c>
    </row>
    <row r="16" s="106" customFormat="true" ht="15" hidden="false" customHeight="true" outlineLevel="0" collapsed="false">
      <c r="A16" s="98" t="s">
        <v>24</v>
      </c>
      <c r="B16" s="99" t="s">
        <v>25</v>
      </c>
      <c r="C16" s="100" t="n">
        <v>852</v>
      </c>
      <c r="D16" s="101" t="n">
        <v>281</v>
      </c>
      <c r="E16" s="102" t="n">
        <v>571</v>
      </c>
      <c r="F16" s="101" t="n">
        <v>851</v>
      </c>
      <c r="G16" s="101" t="n">
        <v>320</v>
      </c>
      <c r="H16" s="102" t="n">
        <v>531</v>
      </c>
      <c r="I16" s="100" t="n">
        <v>846</v>
      </c>
      <c r="J16" s="101" t="n">
        <v>131</v>
      </c>
      <c r="K16" s="101" t="n">
        <v>632</v>
      </c>
      <c r="L16" s="101" t="n">
        <v>83</v>
      </c>
      <c r="M16" s="102" t="n">
        <v>0</v>
      </c>
      <c r="N16" s="100" t="n">
        <v>845</v>
      </c>
      <c r="O16" s="101" t="n">
        <v>253</v>
      </c>
      <c r="P16" s="102" t="n">
        <v>592</v>
      </c>
      <c r="Q16" s="100" t="n">
        <v>843</v>
      </c>
      <c r="R16" s="101" t="n">
        <v>609</v>
      </c>
      <c r="S16" s="102" t="n">
        <v>234</v>
      </c>
      <c r="T16" s="103" t="n">
        <v>32.981220657277</v>
      </c>
      <c r="U16" s="104" t="n">
        <v>67.018779342723</v>
      </c>
      <c r="V16" s="103" t="n">
        <v>37.6028202115159</v>
      </c>
      <c r="W16" s="104" t="n">
        <v>62.3971797884841</v>
      </c>
      <c r="X16" s="103" t="n">
        <v>15.48463356974</v>
      </c>
      <c r="Y16" s="105" t="n">
        <v>74.7044917257683</v>
      </c>
      <c r="Z16" s="105" t="n">
        <v>9.81087470449173</v>
      </c>
      <c r="AA16" s="104" t="n">
        <v>0</v>
      </c>
      <c r="AB16" s="103" t="n">
        <v>29.9408284023669</v>
      </c>
      <c r="AC16" s="104" t="n">
        <v>70.0591715976331</v>
      </c>
      <c r="AD16" s="105" t="n">
        <v>72.2419928825623</v>
      </c>
      <c r="AE16" s="104" t="n">
        <v>27.7580071174377</v>
      </c>
    </row>
    <row r="17" customFormat="false" ht="15" hidden="false" customHeight="true" outlineLevel="0" collapsed="false">
      <c r="A17" s="107" t="s">
        <v>26</v>
      </c>
      <c r="B17" s="108" t="s">
        <v>27</v>
      </c>
      <c r="C17" s="109" t="n">
        <v>213</v>
      </c>
      <c r="D17" s="110" t="n">
        <v>94</v>
      </c>
      <c r="E17" s="111" t="n">
        <v>119</v>
      </c>
      <c r="F17" s="110" t="n">
        <v>213</v>
      </c>
      <c r="G17" s="110" t="n">
        <v>86</v>
      </c>
      <c r="H17" s="111" t="n">
        <v>127</v>
      </c>
      <c r="I17" s="109" t="n">
        <v>212</v>
      </c>
      <c r="J17" s="110" t="n">
        <v>7</v>
      </c>
      <c r="K17" s="110" t="n">
        <v>179</v>
      </c>
      <c r="L17" s="110" t="n">
        <v>26</v>
      </c>
      <c r="M17" s="111" t="n">
        <v>0</v>
      </c>
      <c r="N17" s="110" t="n">
        <v>211</v>
      </c>
      <c r="O17" s="110" t="n">
        <v>113</v>
      </c>
      <c r="P17" s="111" t="n">
        <v>98</v>
      </c>
      <c r="Q17" s="109" t="n">
        <v>210</v>
      </c>
      <c r="R17" s="110" t="n">
        <v>179</v>
      </c>
      <c r="S17" s="111" t="n">
        <v>31</v>
      </c>
      <c r="T17" s="112" t="n">
        <v>44.131455399061</v>
      </c>
      <c r="U17" s="113" t="n">
        <v>55.868544600939</v>
      </c>
      <c r="V17" s="112" t="n">
        <v>40.3755868544601</v>
      </c>
      <c r="W17" s="113" t="n">
        <v>59.6244131455399</v>
      </c>
      <c r="X17" s="112" t="n">
        <v>3.30188679245283</v>
      </c>
      <c r="Y17" s="114" t="n">
        <v>84.4339622641509</v>
      </c>
      <c r="Z17" s="114" t="n">
        <v>12.2641509433962</v>
      </c>
      <c r="AA17" s="113" t="n">
        <v>0</v>
      </c>
      <c r="AB17" s="112" t="n">
        <v>53.5545023696682</v>
      </c>
      <c r="AC17" s="113" t="n">
        <v>46.4454976303318</v>
      </c>
      <c r="AD17" s="114" t="n">
        <v>85.2380952380952</v>
      </c>
      <c r="AE17" s="113" t="n">
        <v>14.7619047619048</v>
      </c>
    </row>
    <row r="18" s="106" customFormat="true" ht="15" hidden="false" customHeight="true" outlineLevel="0" collapsed="false">
      <c r="A18" s="115" t="s">
        <v>28</v>
      </c>
      <c r="B18" s="33" t="s">
        <v>29</v>
      </c>
      <c r="C18" s="100" t="n">
        <v>976</v>
      </c>
      <c r="D18" s="101" t="n">
        <v>327</v>
      </c>
      <c r="E18" s="102" t="n">
        <v>649</v>
      </c>
      <c r="F18" s="101" t="n">
        <v>975</v>
      </c>
      <c r="G18" s="101" t="n">
        <v>389</v>
      </c>
      <c r="H18" s="101" t="n">
        <v>586</v>
      </c>
      <c r="I18" s="100" t="n">
        <v>577</v>
      </c>
      <c r="J18" s="101" t="n">
        <v>82</v>
      </c>
      <c r="K18" s="101" t="n">
        <v>450</v>
      </c>
      <c r="L18" s="101" t="n">
        <v>45</v>
      </c>
      <c r="M18" s="102" t="n">
        <v>0</v>
      </c>
      <c r="N18" s="101" t="n">
        <v>577</v>
      </c>
      <c r="O18" s="101" t="n">
        <v>218</v>
      </c>
      <c r="P18" s="101" t="n">
        <v>359</v>
      </c>
      <c r="Q18" s="101" t="n">
        <v>576</v>
      </c>
      <c r="R18" s="101" t="n">
        <v>438</v>
      </c>
      <c r="S18" s="101" t="n">
        <v>138</v>
      </c>
      <c r="T18" s="103" t="n">
        <v>33.5040983606557</v>
      </c>
      <c r="U18" s="104" t="n">
        <v>66.4959016393443</v>
      </c>
      <c r="V18" s="103" t="n">
        <v>39.8974358974359</v>
      </c>
      <c r="W18" s="104" t="n">
        <v>60.1025641025641</v>
      </c>
      <c r="X18" s="103" t="n">
        <v>14.21143847487</v>
      </c>
      <c r="Y18" s="105" t="n">
        <v>77.9896013864818</v>
      </c>
      <c r="Z18" s="105" t="n">
        <v>7.79896013864818</v>
      </c>
      <c r="AA18" s="104" t="n">
        <v>0</v>
      </c>
      <c r="AB18" s="103" t="n">
        <v>37.7816291161179</v>
      </c>
      <c r="AC18" s="104" t="n">
        <v>62.2183708838821</v>
      </c>
      <c r="AD18" s="105" t="n">
        <v>76.0416666666667</v>
      </c>
      <c r="AE18" s="104" t="n">
        <v>23.9583333333333</v>
      </c>
    </row>
    <row r="19" customFormat="false" ht="15" hidden="false" customHeight="true" outlineLevel="0" collapsed="false">
      <c r="A19" s="116" t="s">
        <v>30</v>
      </c>
      <c r="B19" s="117" t="s">
        <v>31</v>
      </c>
      <c r="C19" s="118" t="n">
        <v>1172</v>
      </c>
      <c r="D19" s="119" t="n">
        <v>408</v>
      </c>
      <c r="E19" s="120" t="n">
        <v>764</v>
      </c>
      <c r="F19" s="119" t="n">
        <v>1164</v>
      </c>
      <c r="G19" s="119" t="n">
        <v>382</v>
      </c>
      <c r="H19" s="120" t="n">
        <v>782</v>
      </c>
      <c r="I19" s="118" t="n">
        <v>775</v>
      </c>
      <c r="J19" s="119" t="n">
        <v>63</v>
      </c>
      <c r="K19" s="119" t="n">
        <v>562</v>
      </c>
      <c r="L19" s="119" t="n">
        <v>150</v>
      </c>
      <c r="M19" s="120" t="n">
        <v>0</v>
      </c>
      <c r="N19" s="119" t="n">
        <v>840</v>
      </c>
      <c r="O19" s="119" t="n">
        <v>328</v>
      </c>
      <c r="P19" s="120" t="n">
        <v>512</v>
      </c>
      <c r="Q19" s="118" t="n">
        <v>917</v>
      </c>
      <c r="R19" s="119" t="n">
        <v>682</v>
      </c>
      <c r="S19" s="120" t="n">
        <v>235</v>
      </c>
      <c r="T19" s="121" t="n">
        <v>34.8122866894198</v>
      </c>
      <c r="U19" s="122" t="n">
        <v>65.1877133105802</v>
      </c>
      <c r="V19" s="121" t="n">
        <v>32.8178694158076</v>
      </c>
      <c r="W19" s="122" t="n">
        <v>67.1821305841924</v>
      </c>
      <c r="X19" s="121" t="n">
        <v>8.12903225806452</v>
      </c>
      <c r="Y19" s="123" t="n">
        <v>72.5161290322581</v>
      </c>
      <c r="Z19" s="123" t="n">
        <v>19.3548387096774</v>
      </c>
      <c r="AA19" s="122" t="n">
        <v>0</v>
      </c>
      <c r="AB19" s="121" t="n">
        <v>39.0476190476191</v>
      </c>
      <c r="AC19" s="122" t="n">
        <v>60.952380952381</v>
      </c>
      <c r="AD19" s="123" t="n">
        <v>74.3729552889858</v>
      </c>
      <c r="AE19" s="122" t="n">
        <v>25.6270447110142</v>
      </c>
    </row>
    <row r="20" s="106" customFormat="true" ht="15" hidden="false" customHeight="true" outlineLevel="0" collapsed="false">
      <c r="A20" s="14" t="s">
        <v>32</v>
      </c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</row>
    <row r="21" s="106" customFormat="true" ht="1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</row>
    <row r="22" s="106" customFormat="true" ht="15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</row>
    <row r="23" customFormat="false" ht="14.25" hidden="false" customHeight="false" outlineLevel="0" collapsed="false">
      <c r="A23" s="81" t="s">
        <v>14</v>
      </c>
      <c r="B23" s="82" t="s">
        <v>33</v>
      </c>
      <c r="C23" s="83" t="s">
        <v>15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22" t="s">
        <v>95</v>
      </c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customFormat="false" ht="39.6" hidden="false" customHeight="true" outlineLevel="0" collapsed="false">
      <c r="A24" s="81"/>
      <c r="B24" s="82"/>
      <c r="C24" s="85" t="s">
        <v>96</v>
      </c>
      <c r="D24" s="85"/>
      <c r="E24" s="85"/>
      <c r="F24" s="85" t="s">
        <v>97</v>
      </c>
      <c r="G24" s="85"/>
      <c r="H24" s="85"/>
      <c r="I24" s="85" t="s">
        <v>98</v>
      </c>
      <c r="J24" s="85"/>
      <c r="K24" s="85"/>
      <c r="L24" s="85"/>
      <c r="M24" s="85"/>
      <c r="N24" s="125" t="s">
        <v>99</v>
      </c>
      <c r="O24" s="125"/>
      <c r="P24" s="125"/>
      <c r="Q24" s="84" t="s">
        <v>100</v>
      </c>
      <c r="R24" s="84"/>
      <c r="S24" s="84"/>
      <c r="T24" s="85" t="s">
        <v>96</v>
      </c>
      <c r="U24" s="85"/>
      <c r="V24" s="85" t="s">
        <v>101</v>
      </c>
      <c r="W24" s="85"/>
      <c r="X24" s="85" t="s">
        <v>98</v>
      </c>
      <c r="Y24" s="85"/>
      <c r="Z24" s="85"/>
      <c r="AA24" s="85"/>
      <c r="AB24" s="85" t="s">
        <v>99</v>
      </c>
      <c r="AC24" s="85"/>
      <c r="AD24" s="84" t="s">
        <v>100</v>
      </c>
      <c r="AE24" s="84"/>
    </row>
    <row r="25" customFormat="false" ht="37.35" hidden="false" customHeight="true" outlineLevel="0" collapsed="false">
      <c r="A25" s="81"/>
      <c r="B25" s="82"/>
      <c r="C25" s="86" t="s">
        <v>18</v>
      </c>
      <c r="D25" s="24" t="s">
        <v>102</v>
      </c>
      <c r="E25" s="25" t="s">
        <v>103</v>
      </c>
      <c r="F25" s="86" t="s">
        <v>18</v>
      </c>
      <c r="G25" s="24" t="s">
        <v>102</v>
      </c>
      <c r="H25" s="25" t="s">
        <v>103</v>
      </c>
      <c r="I25" s="86" t="s">
        <v>18</v>
      </c>
      <c r="J25" s="24" t="s">
        <v>104</v>
      </c>
      <c r="K25" s="24" t="s">
        <v>105</v>
      </c>
      <c r="L25" s="24" t="s">
        <v>106</v>
      </c>
      <c r="M25" s="24" t="s">
        <v>107</v>
      </c>
      <c r="N25" s="126" t="s">
        <v>18</v>
      </c>
      <c r="O25" s="24" t="s">
        <v>102</v>
      </c>
      <c r="P25" s="25" t="s">
        <v>103</v>
      </c>
      <c r="Q25" s="86" t="s">
        <v>18</v>
      </c>
      <c r="R25" s="24" t="s">
        <v>108</v>
      </c>
      <c r="S25" s="25" t="s">
        <v>103</v>
      </c>
      <c r="T25" s="87" t="s">
        <v>102</v>
      </c>
      <c r="U25" s="88" t="s">
        <v>103</v>
      </c>
      <c r="V25" s="86" t="s">
        <v>102</v>
      </c>
      <c r="W25" s="25" t="s">
        <v>103</v>
      </c>
      <c r="X25" s="87" t="s">
        <v>104</v>
      </c>
      <c r="Y25" s="89" t="s">
        <v>105</v>
      </c>
      <c r="Z25" s="89" t="s">
        <v>106</v>
      </c>
      <c r="AA25" s="90" t="s">
        <v>107</v>
      </c>
      <c r="AB25" s="86" t="s">
        <v>102</v>
      </c>
      <c r="AC25" s="25" t="s">
        <v>103</v>
      </c>
      <c r="AD25" s="24" t="s">
        <v>102</v>
      </c>
      <c r="AE25" s="25" t="s">
        <v>103</v>
      </c>
    </row>
    <row r="26" customFormat="false" ht="15" hidden="false" customHeight="true" outlineLevel="0" collapsed="false">
      <c r="A26" s="127" t="s">
        <v>22</v>
      </c>
      <c r="B26" s="55" t="s">
        <v>23</v>
      </c>
      <c r="C26" s="92" t="n">
        <v>3213</v>
      </c>
      <c r="D26" s="93" t="n">
        <v>1110</v>
      </c>
      <c r="E26" s="94" t="n">
        <v>2103</v>
      </c>
      <c r="F26" s="92" t="n">
        <v>3203</v>
      </c>
      <c r="G26" s="93" t="n">
        <v>1177</v>
      </c>
      <c r="H26" s="94" t="n">
        <v>2026</v>
      </c>
      <c r="I26" s="92" t="n">
        <v>2410</v>
      </c>
      <c r="J26" s="93" t="n">
        <v>283</v>
      </c>
      <c r="K26" s="93" t="n">
        <v>1823</v>
      </c>
      <c r="L26" s="93" t="n">
        <v>304</v>
      </c>
      <c r="M26" s="94" t="n">
        <v>0</v>
      </c>
      <c r="N26" s="92" t="n">
        <v>2473</v>
      </c>
      <c r="O26" s="93" t="n">
        <v>912</v>
      </c>
      <c r="P26" s="94" t="n">
        <v>1561</v>
      </c>
      <c r="Q26" s="92" t="n">
        <v>2546</v>
      </c>
      <c r="R26" s="93" t="n">
        <v>1908</v>
      </c>
      <c r="S26" s="94" t="n">
        <v>638</v>
      </c>
      <c r="T26" s="95" t="n">
        <v>34.547152194211</v>
      </c>
      <c r="U26" s="96" t="n">
        <v>65.452847805789</v>
      </c>
      <c r="V26" s="95" t="n">
        <v>36.7467998751171</v>
      </c>
      <c r="W26" s="96" t="n">
        <v>63.2532001248829</v>
      </c>
      <c r="X26" s="95" t="n">
        <v>11.7427385892116</v>
      </c>
      <c r="Y26" s="97" t="n">
        <v>75.643153526971</v>
      </c>
      <c r="Z26" s="97" t="n">
        <v>12.6141078838174</v>
      </c>
      <c r="AA26" s="96" t="n">
        <v>0</v>
      </c>
      <c r="AB26" s="95" t="n">
        <v>36.8782854832188</v>
      </c>
      <c r="AC26" s="96" t="n">
        <v>63.1217145167812</v>
      </c>
      <c r="AD26" s="97" t="n">
        <v>74.9410840534171</v>
      </c>
      <c r="AE26" s="96" t="n">
        <v>25.0589159465829</v>
      </c>
    </row>
    <row r="27" s="106" customFormat="true" ht="15" hidden="false" customHeight="true" outlineLevel="0" collapsed="false">
      <c r="A27" s="98" t="n">
        <v>10</v>
      </c>
      <c r="B27" s="99" t="s">
        <v>34</v>
      </c>
      <c r="C27" s="100" t="n">
        <v>176</v>
      </c>
      <c r="D27" s="101" t="n">
        <v>33</v>
      </c>
      <c r="E27" s="102" t="n">
        <v>143</v>
      </c>
      <c r="F27" s="100" t="n">
        <v>176</v>
      </c>
      <c r="G27" s="101" t="n">
        <v>49</v>
      </c>
      <c r="H27" s="102" t="n">
        <v>127</v>
      </c>
      <c r="I27" s="100" t="n">
        <v>176</v>
      </c>
      <c r="J27" s="101" t="n">
        <v>47</v>
      </c>
      <c r="K27" s="101" t="n">
        <v>99</v>
      </c>
      <c r="L27" s="101" t="n">
        <v>30</v>
      </c>
      <c r="M27" s="102"/>
      <c r="N27" s="101" t="n">
        <v>175</v>
      </c>
      <c r="O27" s="101" t="n">
        <v>39</v>
      </c>
      <c r="P27" s="102" t="n">
        <v>136</v>
      </c>
      <c r="Q27" s="100" t="n">
        <v>175</v>
      </c>
      <c r="R27" s="101" t="n">
        <v>92</v>
      </c>
      <c r="S27" s="102" t="n">
        <v>83</v>
      </c>
      <c r="T27" s="103" t="n">
        <v>18.75</v>
      </c>
      <c r="U27" s="104" t="n">
        <v>81.25</v>
      </c>
      <c r="V27" s="103" t="n">
        <v>27.8409090909091</v>
      </c>
      <c r="W27" s="104" t="n">
        <v>72.1590909090909</v>
      </c>
      <c r="X27" s="103" t="n">
        <v>26.7045454545455</v>
      </c>
      <c r="Y27" s="105" t="n">
        <v>56.25</v>
      </c>
      <c r="Z27" s="105" t="n">
        <v>17.0454545454545</v>
      </c>
      <c r="AA27" s="104" t="n">
        <v>0</v>
      </c>
      <c r="AB27" s="103" t="n">
        <v>22.2857142857143</v>
      </c>
      <c r="AC27" s="104" t="n">
        <v>77.7142857142857</v>
      </c>
      <c r="AD27" s="105" t="n">
        <v>52.5714285714286</v>
      </c>
      <c r="AE27" s="104" t="n">
        <v>47.4285714285714</v>
      </c>
    </row>
    <row r="28" customFormat="false" ht="15" hidden="false" customHeight="true" outlineLevel="0" collapsed="false">
      <c r="A28" s="107" t="n">
        <v>11</v>
      </c>
      <c r="B28" s="108" t="s">
        <v>35</v>
      </c>
      <c r="C28" s="109" t="n">
        <v>14</v>
      </c>
      <c r="D28" s="110" t="n">
        <v>7</v>
      </c>
      <c r="E28" s="111" t="n">
        <v>7</v>
      </c>
      <c r="F28" s="109" t="n">
        <v>14</v>
      </c>
      <c r="G28" s="110" t="n">
        <v>8</v>
      </c>
      <c r="H28" s="111" t="n">
        <v>6</v>
      </c>
      <c r="I28" s="109" t="n">
        <v>14</v>
      </c>
      <c r="J28" s="110"/>
      <c r="K28" s="110" t="n">
        <v>12</v>
      </c>
      <c r="L28" s="110" t="n">
        <v>2</v>
      </c>
      <c r="M28" s="111"/>
      <c r="N28" s="110" t="n">
        <v>14</v>
      </c>
      <c r="O28" s="110" t="n">
        <v>6</v>
      </c>
      <c r="P28" s="111" t="n">
        <v>8</v>
      </c>
      <c r="Q28" s="109" t="n">
        <v>14</v>
      </c>
      <c r="R28" s="110" t="n">
        <v>10</v>
      </c>
      <c r="S28" s="111" t="n">
        <v>4</v>
      </c>
      <c r="T28" s="112" t="n">
        <v>50</v>
      </c>
      <c r="U28" s="113" t="n">
        <v>50</v>
      </c>
      <c r="V28" s="112" t="n">
        <v>57.1428571428571</v>
      </c>
      <c r="W28" s="113" t="n">
        <v>42.8571428571429</v>
      </c>
      <c r="X28" s="112" t="n">
        <v>0</v>
      </c>
      <c r="Y28" s="114" t="n">
        <v>85.7142857142857</v>
      </c>
      <c r="Z28" s="114" t="n">
        <v>14.2857142857143</v>
      </c>
      <c r="AA28" s="113" t="n">
        <v>0</v>
      </c>
      <c r="AB28" s="112" t="n">
        <v>42.8571428571429</v>
      </c>
      <c r="AC28" s="113" t="n">
        <v>57.1428571428571</v>
      </c>
      <c r="AD28" s="114" t="n">
        <v>71.4285714285714</v>
      </c>
      <c r="AE28" s="113" t="n">
        <v>28.5714285714286</v>
      </c>
    </row>
    <row r="29" s="106" customFormat="true" ht="15" hidden="false" customHeight="true" outlineLevel="0" collapsed="false">
      <c r="A29" s="128" t="n">
        <v>13</v>
      </c>
      <c r="B29" s="129" t="s">
        <v>36</v>
      </c>
      <c r="C29" s="130" t="n">
        <v>26</v>
      </c>
      <c r="D29" s="131" t="n">
        <v>9</v>
      </c>
      <c r="E29" s="132" t="n">
        <v>17</v>
      </c>
      <c r="F29" s="130" t="n">
        <v>26</v>
      </c>
      <c r="G29" s="131" t="n">
        <v>11</v>
      </c>
      <c r="H29" s="132" t="n">
        <v>15</v>
      </c>
      <c r="I29" s="130" t="n">
        <v>26</v>
      </c>
      <c r="J29" s="131" t="n">
        <v>2</v>
      </c>
      <c r="K29" s="131" t="n">
        <v>24</v>
      </c>
      <c r="L29" s="131"/>
      <c r="M29" s="132"/>
      <c r="N29" s="131" t="n">
        <v>26</v>
      </c>
      <c r="O29" s="131" t="n">
        <v>6</v>
      </c>
      <c r="P29" s="132" t="n">
        <v>20</v>
      </c>
      <c r="Q29" s="130" t="n">
        <v>26</v>
      </c>
      <c r="R29" s="131" t="n">
        <v>23</v>
      </c>
      <c r="S29" s="132" t="n">
        <v>3</v>
      </c>
      <c r="T29" s="133" t="n">
        <v>34.6153846153846</v>
      </c>
      <c r="U29" s="134" t="n">
        <v>65.3846153846154</v>
      </c>
      <c r="V29" s="133" t="n">
        <v>42.3076923076923</v>
      </c>
      <c r="W29" s="134" t="n">
        <v>57.6923076923077</v>
      </c>
      <c r="X29" s="133" t="n">
        <v>7.69230769230769</v>
      </c>
      <c r="Y29" s="135" t="n">
        <v>92.3076923076923</v>
      </c>
      <c r="Z29" s="135" t="n">
        <v>0</v>
      </c>
      <c r="AA29" s="134" t="n">
        <v>0</v>
      </c>
      <c r="AB29" s="133" t="n">
        <v>23.0769230769231</v>
      </c>
      <c r="AC29" s="134" t="n">
        <v>76.9230769230769</v>
      </c>
      <c r="AD29" s="135" t="n">
        <v>88.4615384615385</v>
      </c>
      <c r="AE29" s="134" t="n">
        <v>11.5384615384615</v>
      </c>
    </row>
    <row r="30" customFormat="false" ht="15" hidden="false" customHeight="true" outlineLevel="0" collapsed="false">
      <c r="A30" s="107" t="n">
        <v>14</v>
      </c>
      <c r="B30" s="108" t="s">
        <v>37</v>
      </c>
      <c r="C30" s="109" t="n">
        <v>41</v>
      </c>
      <c r="D30" s="110" t="n">
        <v>14</v>
      </c>
      <c r="E30" s="111" t="n">
        <v>27</v>
      </c>
      <c r="F30" s="109" t="n">
        <v>41</v>
      </c>
      <c r="G30" s="110" t="n">
        <v>12</v>
      </c>
      <c r="H30" s="111" t="n">
        <v>29</v>
      </c>
      <c r="I30" s="109" t="n">
        <v>40</v>
      </c>
      <c r="J30" s="110" t="n">
        <v>3</v>
      </c>
      <c r="K30" s="110" t="n">
        <v>37</v>
      </c>
      <c r="L30" s="110"/>
      <c r="M30" s="111"/>
      <c r="N30" s="110" t="n">
        <v>40</v>
      </c>
      <c r="O30" s="110" t="n">
        <v>14</v>
      </c>
      <c r="P30" s="111" t="n">
        <v>26</v>
      </c>
      <c r="Q30" s="109" t="n">
        <v>40</v>
      </c>
      <c r="R30" s="110" t="n">
        <v>37</v>
      </c>
      <c r="S30" s="111" t="n">
        <v>3</v>
      </c>
      <c r="T30" s="112" t="n">
        <v>34.1463414634146</v>
      </c>
      <c r="U30" s="113" t="n">
        <v>65.8536585365854</v>
      </c>
      <c r="V30" s="112" t="n">
        <v>29.2682926829268</v>
      </c>
      <c r="W30" s="113" t="n">
        <v>70.7317073170732</v>
      </c>
      <c r="X30" s="112" t="n">
        <v>7.5</v>
      </c>
      <c r="Y30" s="114" t="n">
        <v>92.5</v>
      </c>
      <c r="Z30" s="114" t="n">
        <v>0</v>
      </c>
      <c r="AA30" s="113" t="n">
        <v>0</v>
      </c>
      <c r="AB30" s="112" t="n">
        <v>35</v>
      </c>
      <c r="AC30" s="113" t="n">
        <v>65</v>
      </c>
      <c r="AD30" s="114" t="n">
        <v>92.5</v>
      </c>
      <c r="AE30" s="113" t="n">
        <v>7.5</v>
      </c>
    </row>
    <row r="31" s="106" customFormat="true" ht="15" hidden="false" customHeight="true" outlineLevel="0" collapsed="false">
      <c r="A31" s="128" t="n">
        <v>15</v>
      </c>
      <c r="B31" s="129" t="s">
        <v>38</v>
      </c>
      <c r="C31" s="130" t="n">
        <v>33</v>
      </c>
      <c r="D31" s="131" t="n">
        <v>16</v>
      </c>
      <c r="E31" s="132" t="n">
        <v>17</v>
      </c>
      <c r="F31" s="130" t="n">
        <v>33</v>
      </c>
      <c r="G31" s="131" t="n">
        <v>14</v>
      </c>
      <c r="H31" s="132" t="n">
        <v>19</v>
      </c>
      <c r="I31" s="130" t="n">
        <v>32</v>
      </c>
      <c r="J31" s="131"/>
      <c r="K31" s="131" t="n">
        <v>28</v>
      </c>
      <c r="L31" s="131" t="n">
        <v>4</v>
      </c>
      <c r="M31" s="132"/>
      <c r="N31" s="131" t="n">
        <v>32</v>
      </c>
      <c r="O31" s="131" t="n">
        <v>19</v>
      </c>
      <c r="P31" s="132" t="n">
        <v>13</v>
      </c>
      <c r="Q31" s="130" t="n">
        <v>32</v>
      </c>
      <c r="R31" s="131" t="n">
        <v>30</v>
      </c>
      <c r="S31" s="132" t="n">
        <v>2</v>
      </c>
      <c r="T31" s="133" t="n">
        <v>48.4848484848485</v>
      </c>
      <c r="U31" s="134" t="n">
        <v>51.5151515151515</v>
      </c>
      <c r="V31" s="133" t="n">
        <v>42.4242424242424</v>
      </c>
      <c r="W31" s="134" t="n">
        <v>57.5757575757576</v>
      </c>
      <c r="X31" s="133" t="n">
        <v>0</v>
      </c>
      <c r="Y31" s="135" t="n">
        <v>87.5</v>
      </c>
      <c r="Z31" s="135" t="n">
        <v>12.5</v>
      </c>
      <c r="AA31" s="134" t="n">
        <v>0</v>
      </c>
      <c r="AB31" s="133" t="n">
        <v>59.375</v>
      </c>
      <c r="AC31" s="134" t="n">
        <v>40.625</v>
      </c>
      <c r="AD31" s="135" t="n">
        <v>93.75</v>
      </c>
      <c r="AE31" s="134" t="n">
        <v>6.25</v>
      </c>
    </row>
    <row r="32" customFormat="false" ht="15" hidden="false" customHeight="true" outlineLevel="0" collapsed="false">
      <c r="A32" s="107" t="n">
        <v>16</v>
      </c>
      <c r="B32" s="108" t="s">
        <v>39</v>
      </c>
      <c r="C32" s="109" t="n">
        <v>21</v>
      </c>
      <c r="D32" s="110" t="n">
        <v>8</v>
      </c>
      <c r="E32" s="111" t="n">
        <v>13</v>
      </c>
      <c r="F32" s="109" t="n">
        <v>21</v>
      </c>
      <c r="G32" s="110" t="n">
        <v>10</v>
      </c>
      <c r="H32" s="111" t="n">
        <v>11</v>
      </c>
      <c r="I32" s="109" t="n">
        <v>21</v>
      </c>
      <c r="J32" s="110" t="n">
        <v>3</v>
      </c>
      <c r="K32" s="110" t="n">
        <v>15</v>
      </c>
      <c r="L32" s="110" t="n">
        <v>3</v>
      </c>
      <c r="M32" s="111"/>
      <c r="N32" s="110" t="n">
        <v>21</v>
      </c>
      <c r="O32" s="110" t="n">
        <v>5</v>
      </c>
      <c r="P32" s="111" t="n">
        <v>16</v>
      </c>
      <c r="Q32" s="109" t="n">
        <v>21</v>
      </c>
      <c r="R32" s="110" t="n">
        <v>12</v>
      </c>
      <c r="S32" s="111" t="n">
        <v>9</v>
      </c>
      <c r="T32" s="112" t="n">
        <v>38.0952380952381</v>
      </c>
      <c r="U32" s="113" t="n">
        <v>61.9047619047619</v>
      </c>
      <c r="V32" s="112" t="n">
        <v>47.6190476190476</v>
      </c>
      <c r="W32" s="113" t="n">
        <v>52.3809523809524</v>
      </c>
      <c r="X32" s="112" t="n">
        <v>14.2857142857143</v>
      </c>
      <c r="Y32" s="114" t="n">
        <v>71.4285714285714</v>
      </c>
      <c r="Z32" s="114" t="n">
        <v>14.2857142857143</v>
      </c>
      <c r="AA32" s="113" t="n">
        <v>0</v>
      </c>
      <c r="AB32" s="112" t="n">
        <v>23.8095238095238</v>
      </c>
      <c r="AC32" s="113" t="n">
        <v>76.1904761904762</v>
      </c>
      <c r="AD32" s="114" t="n">
        <v>57.1428571428571</v>
      </c>
      <c r="AE32" s="113" t="n">
        <v>42.8571428571429</v>
      </c>
    </row>
    <row r="33" s="106" customFormat="true" ht="15" hidden="false" customHeight="true" outlineLevel="0" collapsed="false">
      <c r="A33" s="128" t="n">
        <v>17</v>
      </c>
      <c r="B33" s="129" t="s">
        <v>40</v>
      </c>
      <c r="C33" s="130" t="n">
        <v>20</v>
      </c>
      <c r="D33" s="131" t="n">
        <v>3</v>
      </c>
      <c r="E33" s="132" t="n">
        <v>17</v>
      </c>
      <c r="F33" s="130" t="n">
        <v>20</v>
      </c>
      <c r="G33" s="131" t="n">
        <v>4</v>
      </c>
      <c r="H33" s="132" t="n">
        <v>16</v>
      </c>
      <c r="I33" s="130" t="n">
        <v>20</v>
      </c>
      <c r="J33" s="131" t="n">
        <v>9</v>
      </c>
      <c r="K33" s="131" t="n">
        <v>11</v>
      </c>
      <c r="L33" s="131"/>
      <c r="M33" s="132"/>
      <c r="N33" s="131" t="n">
        <v>20</v>
      </c>
      <c r="O33" s="131" t="n">
        <v>3</v>
      </c>
      <c r="P33" s="132" t="n">
        <v>17</v>
      </c>
      <c r="Q33" s="130" t="n">
        <v>20</v>
      </c>
      <c r="R33" s="131" t="n">
        <v>11</v>
      </c>
      <c r="S33" s="132" t="n">
        <v>9</v>
      </c>
      <c r="T33" s="133" t="n">
        <v>15</v>
      </c>
      <c r="U33" s="134" t="n">
        <v>85</v>
      </c>
      <c r="V33" s="133" t="n">
        <v>20</v>
      </c>
      <c r="W33" s="134" t="n">
        <v>80</v>
      </c>
      <c r="X33" s="133" t="n">
        <v>45</v>
      </c>
      <c r="Y33" s="135" t="n">
        <v>55</v>
      </c>
      <c r="Z33" s="135" t="n">
        <v>0</v>
      </c>
      <c r="AA33" s="134" t="n">
        <v>0</v>
      </c>
      <c r="AB33" s="133" t="n">
        <v>15</v>
      </c>
      <c r="AC33" s="134" t="n">
        <v>85</v>
      </c>
      <c r="AD33" s="135" t="n">
        <v>55</v>
      </c>
      <c r="AE33" s="134" t="n">
        <v>45</v>
      </c>
    </row>
    <row r="34" customFormat="false" ht="15" hidden="false" customHeight="true" outlineLevel="0" collapsed="false">
      <c r="A34" s="107" t="n">
        <v>18</v>
      </c>
      <c r="B34" s="108" t="s">
        <v>41</v>
      </c>
      <c r="C34" s="109" t="n">
        <v>42</v>
      </c>
      <c r="D34" s="110" t="n">
        <v>16</v>
      </c>
      <c r="E34" s="111" t="n">
        <v>26</v>
      </c>
      <c r="F34" s="109" t="n">
        <v>42</v>
      </c>
      <c r="G34" s="110" t="n">
        <v>19</v>
      </c>
      <c r="H34" s="111" t="n">
        <v>23</v>
      </c>
      <c r="I34" s="109" t="n">
        <v>42</v>
      </c>
      <c r="J34" s="110" t="n">
        <v>1</v>
      </c>
      <c r="K34" s="110" t="n">
        <v>38</v>
      </c>
      <c r="L34" s="110" t="n">
        <v>3</v>
      </c>
      <c r="M34" s="111"/>
      <c r="N34" s="110" t="n">
        <v>42</v>
      </c>
      <c r="O34" s="110" t="n">
        <v>16</v>
      </c>
      <c r="P34" s="111" t="n">
        <v>26</v>
      </c>
      <c r="Q34" s="109" t="n">
        <v>42</v>
      </c>
      <c r="R34" s="110" t="n">
        <v>36</v>
      </c>
      <c r="S34" s="111" t="n">
        <v>6</v>
      </c>
      <c r="T34" s="112" t="n">
        <v>38.0952380952381</v>
      </c>
      <c r="U34" s="113" t="n">
        <v>61.9047619047619</v>
      </c>
      <c r="V34" s="112" t="n">
        <v>45.2380952380952</v>
      </c>
      <c r="W34" s="113" t="n">
        <v>54.7619047619048</v>
      </c>
      <c r="X34" s="112" t="n">
        <v>2.38095238095238</v>
      </c>
      <c r="Y34" s="114" t="n">
        <v>90.4761904761905</v>
      </c>
      <c r="Z34" s="114" t="n">
        <v>7.14285714285714</v>
      </c>
      <c r="AA34" s="113" t="n">
        <v>0</v>
      </c>
      <c r="AB34" s="112" t="n">
        <v>38.0952380952381</v>
      </c>
      <c r="AC34" s="113" t="n">
        <v>61.9047619047619</v>
      </c>
      <c r="AD34" s="114" t="n">
        <v>85.7142857142857</v>
      </c>
      <c r="AE34" s="113" t="n">
        <v>14.2857142857143</v>
      </c>
    </row>
    <row r="35" s="106" customFormat="true" ht="15" hidden="false" customHeight="true" outlineLevel="0" collapsed="false">
      <c r="A35" s="128" t="n">
        <v>19</v>
      </c>
      <c r="B35" s="129" t="s">
        <v>42</v>
      </c>
      <c r="C35" s="130" t="n">
        <v>11</v>
      </c>
      <c r="D35" s="131" t="n">
        <v>4</v>
      </c>
      <c r="E35" s="132" t="n">
        <v>7</v>
      </c>
      <c r="F35" s="130" t="n">
        <v>11</v>
      </c>
      <c r="G35" s="131" t="n">
        <v>6</v>
      </c>
      <c r="H35" s="132" t="n">
        <v>5</v>
      </c>
      <c r="I35" s="130" t="n">
        <v>11</v>
      </c>
      <c r="J35" s="131"/>
      <c r="K35" s="131" t="n">
        <v>10</v>
      </c>
      <c r="L35" s="131" t="n">
        <v>1</v>
      </c>
      <c r="M35" s="132"/>
      <c r="N35" s="131" t="n">
        <v>11</v>
      </c>
      <c r="O35" s="131" t="n">
        <v>3</v>
      </c>
      <c r="P35" s="132" t="n">
        <v>8</v>
      </c>
      <c r="Q35" s="130" t="n">
        <v>10</v>
      </c>
      <c r="R35" s="131" t="n">
        <v>6</v>
      </c>
      <c r="S35" s="132" t="n">
        <v>4</v>
      </c>
      <c r="T35" s="133" t="n">
        <v>36.3636363636364</v>
      </c>
      <c r="U35" s="134" t="n">
        <v>63.6363636363636</v>
      </c>
      <c r="V35" s="133" t="n">
        <v>54.5454545454545</v>
      </c>
      <c r="W35" s="134" t="n">
        <v>45.4545454545455</v>
      </c>
      <c r="X35" s="133" t="n">
        <v>0</v>
      </c>
      <c r="Y35" s="135" t="n">
        <v>90.9090909090909</v>
      </c>
      <c r="Z35" s="135" t="n">
        <v>9.09090909090909</v>
      </c>
      <c r="AA35" s="134" t="n">
        <v>0</v>
      </c>
      <c r="AB35" s="133" t="n">
        <v>27.2727272727273</v>
      </c>
      <c r="AC35" s="134" t="n">
        <v>72.7272727272727</v>
      </c>
      <c r="AD35" s="135" t="n">
        <v>60</v>
      </c>
      <c r="AE35" s="134" t="n">
        <v>40</v>
      </c>
    </row>
    <row r="36" customFormat="false" ht="15" hidden="false" customHeight="true" outlineLevel="0" collapsed="false">
      <c r="A36" s="107" t="n">
        <v>20</v>
      </c>
      <c r="B36" s="108" t="s">
        <v>43</v>
      </c>
      <c r="C36" s="109" t="n">
        <v>75</v>
      </c>
      <c r="D36" s="110" t="n">
        <v>20</v>
      </c>
      <c r="E36" s="111" t="n">
        <v>55</v>
      </c>
      <c r="F36" s="109" t="n">
        <v>75</v>
      </c>
      <c r="G36" s="110" t="n">
        <v>27</v>
      </c>
      <c r="H36" s="111" t="n">
        <v>48</v>
      </c>
      <c r="I36" s="109" t="n">
        <v>75</v>
      </c>
      <c r="J36" s="110" t="n">
        <v>22</v>
      </c>
      <c r="K36" s="110" t="n">
        <v>43</v>
      </c>
      <c r="L36" s="110" t="n">
        <v>10</v>
      </c>
      <c r="M36" s="111"/>
      <c r="N36" s="110" t="n">
        <v>75</v>
      </c>
      <c r="O36" s="110" t="n">
        <v>12</v>
      </c>
      <c r="P36" s="111" t="n">
        <v>63</v>
      </c>
      <c r="Q36" s="109" t="n">
        <v>75</v>
      </c>
      <c r="R36" s="110" t="n">
        <v>43</v>
      </c>
      <c r="S36" s="111" t="n">
        <v>32</v>
      </c>
      <c r="T36" s="112" t="n">
        <v>26.6666666666667</v>
      </c>
      <c r="U36" s="113" t="n">
        <v>73.3333333333333</v>
      </c>
      <c r="V36" s="112" t="n">
        <v>36</v>
      </c>
      <c r="W36" s="113" t="n">
        <v>64</v>
      </c>
      <c r="X36" s="112" t="n">
        <v>29.3333333333333</v>
      </c>
      <c r="Y36" s="114" t="n">
        <v>57.3333333333333</v>
      </c>
      <c r="Z36" s="114" t="n">
        <v>13.3333333333333</v>
      </c>
      <c r="AA36" s="113" t="n">
        <v>0</v>
      </c>
      <c r="AB36" s="112" t="n">
        <v>16</v>
      </c>
      <c r="AC36" s="113" t="n">
        <v>84</v>
      </c>
      <c r="AD36" s="114" t="n">
        <v>57.3333333333333</v>
      </c>
      <c r="AE36" s="113" t="n">
        <v>42.6666666666667</v>
      </c>
    </row>
    <row r="37" s="106" customFormat="true" ht="15" hidden="false" customHeight="true" outlineLevel="0" collapsed="false">
      <c r="A37" s="128" t="n">
        <v>21</v>
      </c>
      <c r="B37" s="129" t="s">
        <v>44</v>
      </c>
      <c r="C37" s="130" t="n">
        <v>27</v>
      </c>
      <c r="D37" s="131" t="n">
        <v>9</v>
      </c>
      <c r="E37" s="132" t="n">
        <v>18</v>
      </c>
      <c r="F37" s="130" t="n">
        <v>27</v>
      </c>
      <c r="G37" s="131" t="n">
        <v>11</v>
      </c>
      <c r="H37" s="132" t="n">
        <v>16</v>
      </c>
      <c r="I37" s="130" t="n">
        <v>27</v>
      </c>
      <c r="J37" s="131" t="n">
        <v>11</v>
      </c>
      <c r="K37" s="131" t="n">
        <v>12</v>
      </c>
      <c r="L37" s="131" t="n">
        <v>4</v>
      </c>
      <c r="M37" s="132"/>
      <c r="N37" s="131" t="n">
        <v>27</v>
      </c>
      <c r="O37" s="131" t="n">
        <v>5</v>
      </c>
      <c r="P37" s="132" t="n">
        <v>22</v>
      </c>
      <c r="Q37" s="130" t="n">
        <v>27</v>
      </c>
      <c r="R37" s="131" t="n">
        <v>14</v>
      </c>
      <c r="S37" s="132" t="n">
        <v>13</v>
      </c>
      <c r="T37" s="133" t="n">
        <v>33.3333333333333</v>
      </c>
      <c r="U37" s="134" t="n">
        <v>66.6666666666667</v>
      </c>
      <c r="V37" s="133" t="n">
        <v>40.7407407407407</v>
      </c>
      <c r="W37" s="134" t="n">
        <v>59.2592592592593</v>
      </c>
      <c r="X37" s="133" t="n">
        <v>40.7407407407407</v>
      </c>
      <c r="Y37" s="135" t="n">
        <v>44.4444444444444</v>
      </c>
      <c r="Z37" s="135" t="n">
        <v>14.8148148148148</v>
      </c>
      <c r="AA37" s="134" t="n">
        <v>0</v>
      </c>
      <c r="AB37" s="133" t="n">
        <v>18.5185185185185</v>
      </c>
      <c r="AC37" s="134" t="n">
        <v>81.4814814814815</v>
      </c>
      <c r="AD37" s="135" t="n">
        <v>51.8518518518519</v>
      </c>
      <c r="AE37" s="134" t="n">
        <v>48.1481481481481</v>
      </c>
    </row>
    <row r="38" customFormat="false" ht="15" hidden="false" customHeight="true" outlineLevel="0" collapsed="false">
      <c r="A38" s="107" t="n">
        <v>22</v>
      </c>
      <c r="B38" s="108" t="s">
        <v>45</v>
      </c>
      <c r="C38" s="109" t="n">
        <v>59</v>
      </c>
      <c r="D38" s="110" t="n">
        <v>19</v>
      </c>
      <c r="E38" s="111" t="n">
        <v>40</v>
      </c>
      <c r="F38" s="109" t="n">
        <v>58</v>
      </c>
      <c r="G38" s="110" t="n">
        <v>16</v>
      </c>
      <c r="H38" s="111" t="n">
        <v>42</v>
      </c>
      <c r="I38" s="109" t="n">
        <v>58</v>
      </c>
      <c r="J38" s="110" t="n">
        <v>11</v>
      </c>
      <c r="K38" s="110" t="n">
        <v>38</v>
      </c>
      <c r="L38" s="110" t="n">
        <v>9</v>
      </c>
      <c r="M38" s="111"/>
      <c r="N38" s="110" t="n">
        <v>58</v>
      </c>
      <c r="O38" s="110" t="n">
        <v>11</v>
      </c>
      <c r="P38" s="111" t="n">
        <v>47</v>
      </c>
      <c r="Q38" s="109" t="n">
        <v>58</v>
      </c>
      <c r="R38" s="110" t="n">
        <v>39</v>
      </c>
      <c r="S38" s="111" t="n">
        <v>19</v>
      </c>
      <c r="T38" s="112" t="n">
        <v>32.2033898305085</v>
      </c>
      <c r="U38" s="113" t="n">
        <v>67.7966101694915</v>
      </c>
      <c r="V38" s="112" t="n">
        <v>27.5862068965517</v>
      </c>
      <c r="W38" s="113" t="n">
        <v>72.4137931034483</v>
      </c>
      <c r="X38" s="112" t="n">
        <v>18.9655172413793</v>
      </c>
      <c r="Y38" s="114" t="n">
        <v>65.5172413793104</v>
      </c>
      <c r="Z38" s="114" t="n">
        <v>15.5172413793103</v>
      </c>
      <c r="AA38" s="113" t="n">
        <v>0</v>
      </c>
      <c r="AB38" s="112" t="n">
        <v>18.9655172413793</v>
      </c>
      <c r="AC38" s="113" t="n">
        <v>81.0344827586207</v>
      </c>
      <c r="AD38" s="114" t="n">
        <v>67.2413793103448</v>
      </c>
      <c r="AE38" s="113" t="n">
        <v>32.7586206896552</v>
      </c>
    </row>
    <row r="39" s="106" customFormat="true" ht="15" hidden="false" customHeight="true" outlineLevel="0" collapsed="false">
      <c r="A39" s="128" t="n">
        <v>23</v>
      </c>
      <c r="B39" s="129" t="s">
        <v>46</v>
      </c>
      <c r="C39" s="130" t="n">
        <v>54</v>
      </c>
      <c r="D39" s="131" t="n">
        <v>18</v>
      </c>
      <c r="E39" s="132" t="n">
        <v>36</v>
      </c>
      <c r="F39" s="130" t="n">
        <v>54</v>
      </c>
      <c r="G39" s="131" t="n">
        <v>19</v>
      </c>
      <c r="H39" s="132" t="n">
        <v>35</v>
      </c>
      <c r="I39" s="130" t="n">
        <v>54</v>
      </c>
      <c r="J39" s="131" t="n">
        <v>3</v>
      </c>
      <c r="K39" s="131" t="n">
        <v>49</v>
      </c>
      <c r="L39" s="131" t="n">
        <v>2</v>
      </c>
      <c r="M39" s="132"/>
      <c r="N39" s="131" t="n">
        <v>54</v>
      </c>
      <c r="O39" s="131" t="n">
        <v>22</v>
      </c>
      <c r="P39" s="132" t="n">
        <v>32</v>
      </c>
      <c r="Q39" s="130" t="n">
        <v>53</v>
      </c>
      <c r="R39" s="131" t="n">
        <v>46</v>
      </c>
      <c r="S39" s="132" t="n">
        <v>7</v>
      </c>
      <c r="T39" s="133" t="n">
        <v>33.3333333333333</v>
      </c>
      <c r="U39" s="134" t="n">
        <v>66.6666666666667</v>
      </c>
      <c r="V39" s="133" t="n">
        <v>35.1851851851852</v>
      </c>
      <c r="W39" s="134" t="n">
        <v>64.8148148148148</v>
      </c>
      <c r="X39" s="133" t="n">
        <v>5.55555555555556</v>
      </c>
      <c r="Y39" s="135" t="n">
        <v>90.7407407407408</v>
      </c>
      <c r="Z39" s="135" t="n">
        <v>3.7037037037037</v>
      </c>
      <c r="AA39" s="134" t="n">
        <v>0</v>
      </c>
      <c r="AB39" s="133" t="n">
        <v>40.7407407407407</v>
      </c>
      <c r="AC39" s="134" t="n">
        <v>59.2592592592593</v>
      </c>
      <c r="AD39" s="135" t="n">
        <v>86.7924528301887</v>
      </c>
      <c r="AE39" s="134" t="n">
        <v>13.2075471698113</v>
      </c>
    </row>
    <row r="40" customFormat="false" ht="15" hidden="false" customHeight="true" outlineLevel="0" collapsed="false">
      <c r="A40" s="107" t="n">
        <v>24</v>
      </c>
      <c r="B40" s="108" t="s">
        <v>47</v>
      </c>
      <c r="C40" s="109" t="n">
        <v>19</v>
      </c>
      <c r="D40" s="110" t="n">
        <v>8</v>
      </c>
      <c r="E40" s="111" t="n">
        <v>11</v>
      </c>
      <c r="F40" s="109" t="n">
        <v>19</v>
      </c>
      <c r="G40" s="110" t="n">
        <v>9</v>
      </c>
      <c r="H40" s="111" t="n">
        <v>10</v>
      </c>
      <c r="I40" s="109" t="n">
        <v>19</v>
      </c>
      <c r="J40" s="110" t="n">
        <v>2</v>
      </c>
      <c r="K40" s="110" t="n">
        <v>16</v>
      </c>
      <c r="L40" s="110" t="n">
        <v>1</v>
      </c>
      <c r="M40" s="111"/>
      <c r="N40" s="110" t="n">
        <v>19</v>
      </c>
      <c r="O40" s="110" t="n">
        <v>6</v>
      </c>
      <c r="P40" s="111" t="n">
        <v>13</v>
      </c>
      <c r="Q40" s="109" t="n">
        <v>19</v>
      </c>
      <c r="R40" s="110" t="n">
        <v>16</v>
      </c>
      <c r="S40" s="111" t="n">
        <v>3</v>
      </c>
      <c r="T40" s="112" t="n">
        <v>42.1052631578947</v>
      </c>
      <c r="U40" s="113" t="n">
        <v>57.8947368421053</v>
      </c>
      <c r="V40" s="112" t="n">
        <v>47.3684210526316</v>
      </c>
      <c r="W40" s="113" t="n">
        <v>52.6315789473684</v>
      </c>
      <c r="X40" s="112" t="n">
        <v>10.5263157894737</v>
      </c>
      <c r="Y40" s="114" t="n">
        <v>84.2105263157895</v>
      </c>
      <c r="Z40" s="114" t="n">
        <v>5.26315789473684</v>
      </c>
      <c r="AA40" s="113" t="n">
        <v>0</v>
      </c>
      <c r="AB40" s="112" t="n">
        <v>31.5789473684211</v>
      </c>
      <c r="AC40" s="113" t="n">
        <v>68.421052631579</v>
      </c>
      <c r="AD40" s="114" t="n">
        <v>84.2105263157895</v>
      </c>
      <c r="AE40" s="113" t="n">
        <v>15.7894736842105</v>
      </c>
    </row>
    <row r="41" s="106" customFormat="true" ht="15" hidden="false" customHeight="true" outlineLevel="0" collapsed="false">
      <c r="A41" s="128" t="n">
        <v>25</v>
      </c>
      <c r="B41" s="129" t="s">
        <v>48</v>
      </c>
      <c r="C41" s="130" t="n">
        <v>62</v>
      </c>
      <c r="D41" s="131" t="n">
        <v>21</v>
      </c>
      <c r="E41" s="132" t="n">
        <v>41</v>
      </c>
      <c r="F41" s="130" t="n">
        <v>62</v>
      </c>
      <c r="G41" s="131" t="n">
        <v>25</v>
      </c>
      <c r="H41" s="132" t="n">
        <v>37</v>
      </c>
      <c r="I41" s="130" t="n">
        <v>60</v>
      </c>
      <c r="J41" s="131" t="n">
        <v>7</v>
      </c>
      <c r="K41" s="131" t="n">
        <v>52</v>
      </c>
      <c r="L41" s="131" t="n">
        <v>1</v>
      </c>
      <c r="M41" s="132"/>
      <c r="N41" s="131" t="n">
        <v>60</v>
      </c>
      <c r="O41" s="131" t="n">
        <v>18</v>
      </c>
      <c r="P41" s="132" t="n">
        <v>42</v>
      </c>
      <c r="Q41" s="130" t="n">
        <v>60</v>
      </c>
      <c r="R41" s="131" t="n">
        <v>49</v>
      </c>
      <c r="S41" s="132" t="n">
        <v>11</v>
      </c>
      <c r="T41" s="133" t="n">
        <v>33.8709677419355</v>
      </c>
      <c r="U41" s="134" t="n">
        <v>66.1290322580645</v>
      </c>
      <c r="V41" s="133" t="n">
        <v>40.3225806451613</v>
      </c>
      <c r="W41" s="134" t="n">
        <v>59.6774193548387</v>
      </c>
      <c r="X41" s="133" t="n">
        <v>11.6666666666667</v>
      </c>
      <c r="Y41" s="135" t="n">
        <v>86.6666666666667</v>
      </c>
      <c r="Z41" s="135" t="n">
        <v>1.66666666666667</v>
      </c>
      <c r="AA41" s="134" t="n">
        <v>0</v>
      </c>
      <c r="AB41" s="133" t="n">
        <v>30</v>
      </c>
      <c r="AC41" s="134" t="n">
        <v>70</v>
      </c>
      <c r="AD41" s="135" t="n">
        <v>81.6666666666667</v>
      </c>
      <c r="AE41" s="134" t="n">
        <v>18.3333333333333</v>
      </c>
    </row>
    <row r="42" customFormat="false" ht="15" hidden="false" customHeight="true" outlineLevel="0" collapsed="false">
      <c r="A42" s="107" t="n">
        <v>27</v>
      </c>
      <c r="B42" s="108" t="s">
        <v>49</v>
      </c>
      <c r="C42" s="109" t="n">
        <v>17</v>
      </c>
      <c r="D42" s="110" t="n">
        <v>8</v>
      </c>
      <c r="E42" s="111" t="n">
        <v>9</v>
      </c>
      <c r="F42" s="109" t="n">
        <v>17</v>
      </c>
      <c r="G42" s="110" t="n">
        <v>10</v>
      </c>
      <c r="H42" s="111" t="n">
        <v>7</v>
      </c>
      <c r="I42" s="109" t="n">
        <v>17</v>
      </c>
      <c r="J42" s="110" t="n">
        <v>1</v>
      </c>
      <c r="K42" s="110" t="n">
        <v>14</v>
      </c>
      <c r="L42" s="110" t="n">
        <v>2</v>
      </c>
      <c r="M42" s="111"/>
      <c r="N42" s="110" t="n">
        <v>17</v>
      </c>
      <c r="O42" s="110" t="n">
        <v>6</v>
      </c>
      <c r="P42" s="111" t="n">
        <v>11</v>
      </c>
      <c r="Q42" s="109" t="n">
        <v>17</v>
      </c>
      <c r="R42" s="110" t="n">
        <v>14</v>
      </c>
      <c r="S42" s="111" t="n">
        <v>3</v>
      </c>
      <c r="T42" s="112" t="n">
        <v>47.0588235294118</v>
      </c>
      <c r="U42" s="113" t="n">
        <v>52.9411764705882</v>
      </c>
      <c r="V42" s="112" t="n">
        <v>58.8235294117647</v>
      </c>
      <c r="W42" s="113" t="n">
        <v>41.1764705882353</v>
      </c>
      <c r="X42" s="112" t="n">
        <v>5.88235294117647</v>
      </c>
      <c r="Y42" s="114" t="n">
        <v>82.3529411764706</v>
      </c>
      <c r="Z42" s="114" t="n">
        <v>11.7647058823529</v>
      </c>
      <c r="AA42" s="113" t="n">
        <v>0</v>
      </c>
      <c r="AB42" s="112" t="n">
        <v>35.2941176470588</v>
      </c>
      <c r="AC42" s="113" t="n">
        <v>64.7058823529412</v>
      </c>
      <c r="AD42" s="114" t="n">
        <v>82.3529411764706</v>
      </c>
      <c r="AE42" s="113" t="n">
        <v>17.6470588235294</v>
      </c>
    </row>
    <row r="43" s="106" customFormat="true" ht="15" hidden="false" customHeight="true" outlineLevel="0" collapsed="false">
      <c r="A43" s="128" t="n">
        <v>28</v>
      </c>
      <c r="B43" s="129" t="s">
        <v>50</v>
      </c>
      <c r="C43" s="130" t="n">
        <v>53</v>
      </c>
      <c r="D43" s="131" t="n">
        <v>19</v>
      </c>
      <c r="E43" s="132" t="n">
        <v>34</v>
      </c>
      <c r="F43" s="130" t="n">
        <v>53</v>
      </c>
      <c r="G43" s="131" t="n">
        <v>18</v>
      </c>
      <c r="H43" s="132" t="n">
        <v>35</v>
      </c>
      <c r="I43" s="130" t="n">
        <v>53</v>
      </c>
      <c r="J43" s="131" t="n">
        <v>3</v>
      </c>
      <c r="K43" s="131" t="n">
        <v>45</v>
      </c>
      <c r="L43" s="131" t="n">
        <v>5</v>
      </c>
      <c r="M43" s="132"/>
      <c r="N43" s="131" t="n">
        <v>53</v>
      </c>
      <c r="O43" s="131" t="n">
        <v>17</v>
      </c>
      <c r="P43" s="132" t="n">
        <v>36</v>
      </c>
      <c r="Q43" s="130" t="n">
        <v>53</v>
      </c>
      <c r="R43" s="131" t="n">
        <v>43</v>
      </c>
      <c r="S43" s="132" t="n">
        <v>10</v>
      </c>
      <c r="T43" s="133" t="n">
        <v>35.8490566037736</v>
      </c>
      <c r="U43" s="134" t="n">
        <v>64.1509433962264</v>
      </c>
      <c r="V43" s="133" t="n">
        <v>33.9622641509434</v>
      </c>
      <c r="W43" s="134" t="n">
        <v>66.0377358490566</v>
      </c>
      <c r="X43" s="133" t="n">
        <v>5.66037735849057</v>
      </c>
      <c r="Y43" s="135" t="n">
        <v>84.9056603773585</v>
      </c>
      <c r="Z43" s="135" t="n">
        <v>9.43396226415094</v>
      </c>
      <c r="AA43" s="134" t="n">
        <v>0</v>
      </c>
      <c r="AB43" s="133" t="n">
        <v>32.0754716981132</v>
      </c>
      <c r="AC43" s="134" t="n">
        <v>67.9245283018868</v>
      </c>
      <c r="AD43" s="135" t="n">
        <v>81.1320754716981</v>
      </c>
      <c r="AE43" s="134" t="n">
        <v>18.8679245283019</v>
      </c>
    </row>
    <row r="44" customFormat="false" ht="15" hidden="false" customHeight="true" outlineLevel="0" collapsed="false">
      <c r="A44" s="107" t="n">
        <v>29</v>
      </c>
      <c r="B44" s="108" t="s">
        <v>51</v>
      </c>
      <c r="C44" s="109" t="n">
        <v>21</v>
      </c>
      <c r="D44" s="110" t="n">
        <v>10</v>
      </c>
      <c r="E44" s="111" t="n">
        <v>11</v>
      </c>
      <c r="F44" s="109" t="n">
        <v>21</v>
      </c>
      <c r="G44" s="110" t="n">
        <v>10</v>
      </c>
      <c r="H44" s="111" t="n">
        <v>11</v>
      </c>
      <c r="I44" s="109" t="n">
        <v>20</v>
      </c>
      <c r="J44" s="110" t="n">
        <v>1</v>
      </c>
      <c r="K44" s="110" t="n">
        <v>17</v>
      </c>
      <c r="L44" s="110" t="n">
        <v>2</v>
      </c>
      <c r="M44" s="111"/>
      <c r="N44" s="110" t="n">
        <v>20</v>
      </c>
      <c r="O44" s="110" t="n">
        <v>11</v>
      </c>
      <c r="P44" s="111" t="n">
        <v>9</v>
      </c>
      <c r="Q44" s="109" t="n">
        <v>20</v>
      </c>
      <c r="R44" s="110" t="n">
        <v>18</v>
      </c>
      <c r="S44" s="111" t="n">
        <v>2</v>
      </c>
      <c r="T44" s="112" t="n">
        <v>47.6190476190476</v>
      </c>
      <c r="U44" s="113" t="n">
        <v>52.3809523809524</v>
      </c>
      <c r="V44" s="112" t="n">
        <v>47.6190476190476</v>
      </c>
      <c r="W44" s="113" t="n">
        <v>52.3809523809524</v>
      </c>
      <c r="X44" s="112" t="n">
        <v>5</v>
      </c>
      <c r="Y44" s="114" t="n">
        <v>85</v>
      </c>
      <c r="Z44" s="114" t="n">
        <v>10</v>
      </c>
      <c r="AA44" s="113" t="n">
        <v>0</v>
      </c>
      <c r="AB44" s="112" t="n">
        <v>55</v>
      </c>
      <c r="AC44" s="113" t="n">
        <v>45</v>
      </c>
      <c r="AD44" s="114" t="n">
        <v>90</v>
      </c>
      <c r="AE44" s="113" t="n">
        <v>10</v>
      </c>
    </row>
    <row r="45" s="106" customFormat="true" ht="15" hidden="false" customHeight="true" outlineLevel="0" collapsed="false">
      <c r="A45" s="128" t="n">
        <v>30</v>
      </c>
      <c r="B45" s="129" t="s">
        <v>52</v>
      </c>
      <c r="C45" s="130" t="n">
        <v>9</v>
      </c>
      <c r="D45" s="131" t="n">
        <v>3</v>
      </c>
      <c r="E45" s="132" t="n">
        <v>6</v>
      </c>
      <c r="F45" s="130" t="n">
        <v>9</v>
      </c>
      <c r="G45" s="131" t="n">
        <v>5</v>
      </c>
      <c r="H45" s="132" t="n">
        <v>4</v>
      </c>
      <c r="I45" s="130" t="n">
        <v>9</v>
      </c>
      <c r="J45" s="131"/>
      <c r="K45" s="131" t="n">
        <v>8</v>
      </c>
      <c r="L45" s="131" t="n">
        <v>1</v>
      </c>
      <c r="M45" s="132"/>
      <c r="N45" s="131" t="n">
        <v>9</v>
      </c>
      <c r="O45" s="131" t="n">
        <v>3</v>
      </c>
      <c r="P45" s="132" t="n">
        <v>6</v>
      </c>
      <c r="Q45" s="130" t="n">
        <v>9</v>
      </c>
      <c r="R45" s="131" t="n">
        <v>9</v>
      </c>
      <c r="S45" s="132"/>
      <c r="T45" s="133" t="n">
        <v>33.3333333333333</v>
      </c>
      <c r="U45" s="134" t="n">
        <v>66.6666666666667</v>
      </c>
      <c r="V45" s="133" t="n">
        <v>55.5555555555556</v>
      </c>
      <c r="W45" s="134" t="n">
        <v>44.4444444444444</v>
      </c>
      <c r="X45" s="133" t="n">
        <v>0</v>
      </c>
      <c r="Y45" s="135" t="n">
        <v>88.8888888888889</v>
      </c>
      <c r="Z45" s="135" t="n">
        <v>11.1111111111111</v>
      </c>
      <c r="AA45" s="134" t="n">
        <v>0</v>
      </c>
      <c r="AB45" s="133" t="n">
        <v>33.3333333333333</v>
      </c>
      <c r="AC45" s="134" t="n">
        <v>66.6666666666667</v>
      </c>
      <c r="AD45" s="135" t="n">
        <v>100</v>
      </c>
      <c r="AE45" s="134" t="n">
        <v>0</v>
      </c>
    </row>
    <row r="46" customFormat="false" ht="15" hidden="false" customHeight="true" outlineLevel="0" collapsed="false">
      <c r="A46" s="107" t="n">
        <v>31</v>
      </c>
      <c r="B46" s="108" t="s">
        <v>53</v>
      </c>
      <c r="C46" s="109" t="n">
        <v>43</v>
      </c>
      <c r="D46" s="110" t="n">
        <v>19</v>
      </c>
      <c r="E46" s="111" t="n">
        <v>24</v>
      </c>
      <c r="F46" s="109" t="n">
        <v>43</v>
      </c>
      <c r="G46" s="110" t="n">
        <v>27</v>
      </c>
      <c r="H46" s="111" t="n">
        <v>16</v>
      </c>
      <c r="I46" s="109" t="n">
        <v>43</v>
      </c>
      <c r="J46" s="110"/>
      <c r="K46" s="110" t="n">
        <v>43</v>
      </c>
      <c r="L46" s="110"/>
      <c r="M46" s="111"/>
      <c r="N46" s="110" t="n">
        <v>43</v>
      </c>
      <c r="O46" s="110" t="n">
        <v>20</v>
      </c>
      <c r="P46" s="111" t="n">
        <v>23</v>
      </c>
      <c r="Q46" s="109" t="n">
        <v>43</v>
      </c>
      <c r="R46" s="110" t="n">
        <v>40</v>
      </c>
      <c r="S46" s="111" t="n">
        <v>3</v>
      </c>
      <c r="T46" s="112" t="n">
        <v>44.1860465116279</v>
      </c>
      <c r="U46" s="113" t="n">
        <v>55.8139534883721</v>
      </c>
      <c r="V46" s="112" t="n">
        <v>62.7906976744186</v>
      </c>
      <c r="W46" s="113" t="n">
        <v>37.2093023255814</v>
      </c>
      <c r="X46" s="112" t="n">
        <v>0</v>
      </c>
      <c r="Y46" s="114" t="n">
        <v>100</v>
      </c>
      <c r="Z46" s="114" t="n">
        <v>0</v>
      </c>
      <c r="AA46" s="113" t="n">
        <v>0</v>
      </c>
      <c r="AB46" s="112" t="n">
        <v>46.5116279069767</v>
      </c>
      <c r="AC46" s="113" t="n">
        <v>53.4883720930233</v>
      </c>
      <c r="AD46" s="114" t="n">
        <v>93.0232558139535</v>
      </c>
      <c r="AE46" s="113" t="n">
        <v>6.97674418604651</v>
      </c>
    </row>
    <row r="47" s="106" customFormat="true" ht="15" hidden="false" customHeight="true" outlineLevel="0" collapsed="false">
      <c r="A47" s="128" t="n">
        <v>32</v>
      </c>
      <c r="B47" s="129" t="s">
        <v>54</v>
      </c>
      <c r="C47" s="130" t="n">
        <v>24</v>
      </c>
      <c r="D47" s="131" t="n">
        <v>16</v>
      </c>
      <c r="E47" s="132" t="n">
        <v>8</v>
      </c>
      <c r="F47" s="130" t="n">
        <v>24</v>
      </c>
      <c r="G47" s="131" t="n">
        <v>10</v>
      </c>
      <c r="H47" s="132" t="n">
        <v>14</v>
      </c>
      <c r="I47" s="130" t="n">
        <v>24</v>
      </c>
      <c r="J47" s="131" t="n">
        <v>5</v>
      </c>
      <c r="K47" s="131" t="n">
        <v>17</v>
      </c>
      <c r="L47" s="131" t="n">
        <v>2</v>
      </c>
      <c r="M47" s="132"/>
      <c r="N47" s="131" t="n">
        <v>24</v>
      </c>
      <c r="O47" s="131" t="n">
        <v>9</v>
      </c>
      <c r="P47" s="132" t="n">
        <v>15</v>
      </c>
      <c r="Q47" s="130" t="n">
        <v>24</v>
      </c>
      <c r="R47" s="131" t="n">
        <v>17</v>
      </c>
      <c r="S47" s="132" t="n">
        <v>7</v>
      </c>
      <c r="T47" s="133" t="n">
        <v>66.6666666666667</v>
      </c>
      <c r="U47" s="134" t="n">
        <v>33.3333333333333</v>
      </c>
      <c r="V47" s="133" t="n">
        <v>41.6666666666667</v>
      </c>
      <c r="W47" s="134" t="n">
        <v>58.3333333333333</v>
      </c>
      <c r="X47" s="133" t="n">
        <v>20.8333333333333</v>
      </c>
      <c r="Y47" s="135" t="n">
        <v>70.8333333333333</v>
      </c>
      <c r="Z47" s="135" t="n">
        <v>8.33333333333333</v>
      </c>
      <c r="AA47" s="134" t="n">
        <v>0</v>
      </c>
      <c r="AB47" s="133" t="n">
        <v>37.5</v>
      </c>
      <c r="AC47" s="134" t="n">
        <v>62.5</v>
      </c>
      <c r="AD47" s="135" t="n">
        <v>70.8333333333333</v>
      </c>
      <c r="AE47" s="134" t="n">
        <v>29.1666666666667</v>
      </c>
    </row>
    <row r="48" customFormat="false" ht="15" hidden="false" customHeight="true" outlineLevel="0" collapsed="false">
      <c r="A48" s="107" t="n">
        <v>33</v>
      </c>
      <c r="B48" s="108" t="s">
        <v>55</v>
      </c>
      <c r="C48" s="109" t="n">
        <v>5</v>
      </c>
      <c r="D48" s="110" t="n">
        <v>1</v>
      </c>
      <c r="E48" s="111" t="n">
        <v>4</v>
      </c>
      <c r="F48" s="109" t="n">
        <v>5</v>
      </c>
      <c r="G48" s="110"/>
      <c r="H48" s="111" t="n">
        <v>5</v>
      </c>
      <c r="I48" s="109" t="n">
        <v>5</v>
      </c>
      <c r="J48" s="110"/>
      <c r="K48" s="110" t="n">
        <v>4</v>
      </c>
      <c r="L48" s="110" t="n">
        <v>1</v>
      </c>
      <c r="M48" s="111"/>
      <c r="N48" s="110" t="n">
        <v>5</v>
      </c>
      <c r="O48" s="110" t="n">
        <v>2</v>
      </c>
      <c r="P48" s="111" t="n">
        <v>3</v>
      </c>
      <c r="Q48" s="109" t="n">
        <v>5</v>
      </c>
      <c r="R48" s="110" t="n">
        <v>4</v>
      </c>
      <c r="S48" s="111" t="n">
        <v>1</v>
      </c>
      <c r="T48" s="112" t="n">
        <v>20</v>
      </c>
      <c r="U48" s="113" t="n">
        <v>80</v>
      </c>
      <c r="V48" s="112" t="n">
        <v>0</v>
      </c>
      <c r="W48" s="113" t="n">
        <v>100</v>
      </c>
      <c r="X48" s="112" t="n">
        <v>0</v>
      </c>
      <c r="Y48" s="114" t="n">
        <v>80</v>
      </c>
      <c r="Z48" s="114" t="n">
        <v>20</v>
      </c>
      <c r="AA48" s="113" t="n">
        <v>0</v>
      </c>
      <c r="AB48" s="112" t="n">
        <v>40</v>
      </c>
      <c r="AC48" s="113" t="n">
        <v>60</v>
      </c>
      <c r="AD48" s="114" t="n">
        <v>80</v>
      </c>
      <c r="AE48" s="113" t="n">
        <v>20</v>
      </c>
    </row>
    <row r="49" s="106" customFormat="true" ht="15" hidden="false" customHeight="true" outlineLevel="0" collapsed="false">
      <c r="A49" s="128" t="n">
        <v>41</v>
      </c>
      <c r="B49" s="129" t="s">
        <v>56</v>
      </c>
      <c r="C49" s="130" t="n">
        <v>151</v>
      </c>
      <c r="D49" s="131" t="n">
        <v>62</v>
      </c>
      <c r="E49" s="132" t="n">
        <v>89</v>
      </c>
      <c r="F49" s="130" t="n">
        <v>151</v>
      </c>
      <c r="G49" s="131" t="n">
        <v>62</v>
      </c>
      <c r="H49" s="132" t="n">
        <v>89</v>
      </c>
      <c r="I49" s="130" t="n">
        <v>151</v>
      </c>
      <c r="J49" s="131" t="n">
        <v>3</v>
      </c>
      <c r="K49" s="131" t="n">
        <v>129</v>
      </c>
      <c r="L49" s="131" t="n">
        <v>19</v>
      </c>
      <c r="M49" s="132"/>
      <c r="N49" s="131" t="n">
        <v>151</v>
      </c>
      <c r="O49" s="131" t="n">
        <v>83</v>
      </c>
      <c r="P49" s="132" t="n">
        <v>68</v>
      </c>
      <c r="Q49" s="130" t="n">
        <v>150</v>
      </c>
      <c r="R49" s="131" t="n">
        <v>126</v>
      </c>
      <c r="S49" s="132" t="n">
        <v>24</v>
      </c>
      <c r="T49" s="133" t="n">
        <v>41.0596026490066</v>
      </c>
      <c r="U49" s="134" t="n">
        <v>58.9403973509934</v>
      </c>
      <c r="V49" s="133" t="n">
        <v>41.0596026490066</v>
      </c>
      <c r="W49" s="134" t="n">
        <v>58.9403973509934</v>
      </c>
      <c r="X49" s="133" t="n">
        <v>1.98675496688742</v>
      </c>
      <c r="Y49" s="135" t="n">
        <v>85.4304635761589</v>
      </c>
      <c r="Z49" s="135" t="n">
        <v>12.5827814569536</v>
      </c>
      <c r="AA49" s="134" t="n">
        <v>0</v>
      </c>
      <c r="AB49" s="133" t="n">
        <v>54.9668874172185</v>
      </c>
      <c r="AC49" s="134" t="n">
        <v>45.0331125827815</v>
      </c>
      <c r="AD49" s="135" t="n">
        <v>84</v>
      </c>
      <c r="AE49" s="134" t="n">
        <v>16</v>
      </c>
    </row>
    <row r="50" customFormat="false" ht="15" hidden="false" customHeight="true" outlineLevel="0" collapsed="false">
      <c r="A50" s="136" t="n">
        <v>42</v>
      </c>
      <c r="B50" s="64" t="s">
        <v>57</v>
      </c>
      <c r="C50" s="109" t="n">
        <v>44</v>
      </c>
      <c r="D50" s="110" t="n">
        <v>21</v>
      </c>
      <c r="E50" s="111" t="n">
        <v>23</v>
      </c>
      <c r="F50" s="109" t="n">
        <v>44</v>
      </c>
      <c r="G50" s="110" t="n">
        <v>16</v>
      </c>
      <c r="H50" s="111" t="n">
        <v>28</v>
      </c>
      <c r="I50" s="109" t="n">
        <v>44</v>
      </c>
      <c r="J50" s="110" t="n">
        <v>3</v>
      </c>
      <c r="K50" s="110" t="n">
        <v>39</v>
      </c>
      <c r="L50" s="110" t="n">
        <v>2</v>
      </c>
      <c r="M50" s="111"/>
      <c r="N50" s="110" t="n">
        <v>43</v>
      </c>
      <c r="O50" s="110" t="n">
        <v>20</v>
      </c>
      <c r="P50" s="111" t="n">
        <v>23</v>
      </c>
      <c r="Q50" s="109" t="n">
        <v>43</v>
      </c>
      <c r="R50" s="110" t="n">
        <v>37</v>
      </c>
      <c r="S50" s="111" t="n">
        <v>6</v>
      </c>
      <c r="T50" s="112" t="n">
        <v>47.7272727272727</v>
      </c>
      <c r="U50" s="113" t="n">
        <v>52.2727272727273</v>
      </c>
      <c r="V50" s="112" t="n">
        <v>36.3636363636364</v>
      </c>
      <c r="W50" s="113" t="n">
        <v>63.6363636363636</v>
      </c>
      <c r="X50" s="112" t="n">
        <v>6.81818181818182</v>
      </c>
      <c r="Y50" s="114" t="n">
        <v>88.6363636363636</v>
      </c>
      <c r="Z50" s="114" t="n">
        <v>4.54545454545455</v>
      </c>
      <c r="AA50" s="113" t="n">
        <v>0</v>
      </c>
      <c r="AB50" s="112" t="n">
        <v>46.5116279069767</v>
      </c>
      <c r="AC50" s="113" t="n">
        <v>53.4883720930233</v>
      </c>
      <c r="AD50" s="114" t="n">
        <v>86.046511627907</v>
      </c>
      <c r="AE50" s="113" t="n">
        <v>13.953488372093</v>
      </c>
    </row>
    <row r="51" s="106" customFormat="true" ht="15" hidden="false" customHeight="true" outlineLevel="0" collapsed="false">
      <c r="A51" s="128" t="n">
        <v>43</v>
      </c>
      <c r="B51" s="129" t="s">
        <v>58</v>
      </c>
      <c r="C51" s="130" t="n">
        <v>18</v>
      </c>
      <c r="D51" s="131" t="n">
        <v>11</v>
      </c>
      <c r="E51" s="132" t="n">
        <v>7</v>
      </c>
      <c r="F51" s="130" t="n">
        <v>18</v>
      </c>
      <c r="G51" s="131" t="n">
        <v>8</v>
      </c>
      <c r="H51" s="132" t="n">
        <v>10</v>
      </c>
      <c r="I51" s="130" t="n">
        <v>17</v>
      </c>
      <c r="J51" s="131" t="n">
        <v>1</v>
      </c>
      <c r="K51" s="131" t="n">
        <v>11</v>
      </c>
      <c r="L51" s="131" t="n">
        <v>5</v>
      </c>
      <c r="M51" s="132"/>
      <c r="N51" s="131" t="n">
        <v>17</v>
      </c>
      <c r="O51" s="131" t="n">
        <v>10</v>
      </c>
      <c r="P51" s="132" t="n">
        <v>7</v>
      </c>
      <c r="Q51" s="130" t="n">
        <v>17</v>
      </c>
      <c r="R51" s="131" t="n">
        <v>16</v>
      </c>
      <c r="S51" s="132" t="n">
        <v>1</v>
      </c>
      <c r="T51" s="133" t="n">
        <v>61.1111111111111</v>
      </c>
      <c r="U51" s="134" t="n">
        <v>38.8888888888889</v>
      </c>
      <c r="V51" s="133" t="n">
        <v>44.4444444444444</v>
      </c>
      <c r="W51" s="134" t="n">
        <v>55.5555555555556</v>
      </c>
      <c r="X51" s="133" t="n">
        <v>5.88235294117647</v>
      </c>
      <c r="Y51" s="135" t="n">
        <v>64.7058823529412</v>
      </c>
      <c r="Z51" s="135" t="n">
        <v>29.4117647058824</v>
      </c>
      <c r="AA51" s="134" t="n">
        <v>0</v>
      </c>
      <c r="AB51" s="133" t="n">
        <v>58.8235294117647</v>
      </c>
      <c r="AC51" s="134" t="n">
        <v>41.1764705882353</v>
      </c>
      <c r="AD51" s="135" t="n">
        <v>94.1176470588235</v>
      </c>
      <c r="AE51" s="134" t="n">
        <v>5.88235294117647</v>
      </c>
    </row>
    <row r="52" customFormat="false" ht="15" hidden="false" customHeight="true" outlineLevel="0" collapsed="false">
      <c r="A52" s="136" t="n">
        <v>45</v>
      </c>
      <c r="B52" s="64" t="s">
        <v>59</v>
      </c>
      <c r="C52" s="109" t="n">
        <v>159</v>
      </c>
      <c r="D52" s="110" t="n">
        <v>69</v>
      </c>
      <c r="E52" s="111" t="n">
        <v>90</v>
      </c>
      <c r="F52" s="109" t="n">
        <v>159</v>
      </c>
      <c r="G52" s="110" t="n">
        <v>56</v>
      </c>
      <c r="H52" s="111" t="n">
        <v>103</v>
      </c>
      <c r="I52" s="109" t="n">
        <v>95</v>
      </c>
      <c r="J52" s="110" t="n">
        <v>9</v>
      </c>
      <c r="K52" s="110" t="n">
        <v>82</v>
      </c>
      <c r="L52" s="110" t="n">
        <v>4</v>
      </c>
      <c r="M52" s="111"/>
      <c r="N52" s="110" t="n">
        <v>95</v>
      </c>
      <c r="O52" s="110" t="n">
        <v>46</v>
      </c>
      <c r="P52" s="111" t="n">
        <v>49</v>
      </c>
      <c r="Q52" s="109" t="n">
        <v>95</v>
      </c>
      <c r="R52" s="110" t="n">
        <v>88</v>
      </c>
      <c r="S52" s="111" t="n">
        <v>7</v>
      </c>
      <c r="T52" s="112" t="n">
        <v>43.3962264150943</v>
      </c>
      <c r="U52" s="113" t="n">
        <v>56.6037735849057</v>
      </c>
      <c r="V52" s="112" t="n">
        <v>35.2201257861635</v>
      </c>
      <c r="W52" s="113" t="n">
        <v>64.7798742138365</v>
      </c>
      <c r="X52" s="112" t="n">
        <v>9.47368421052632</v>
      </c>
      <c r="Y52" s="114" t="n">
        <v>86.3157894736842</v>
      </c>
      <c r="Z52" s="114" t="n">
        <v>4.21052631578947</v>
      </c>
      <c r="AA52" s="113" t="n">
        <v>0</v>
      </c>
      <c r="AB52" s="112" t="n">
        <v>48.4210526315789</v>
      </c>
      <c r="AC52" s="113" t="n">
        <v>51.5789473684211</v>
      </c>
      <c r="AD52" s="114" t="n">
        <v>92.6315789473684</v>
      </c>
      <c r="AE52" s="113" t="n">
        <v>7.36842105263158</v>
      </c>
    </row>
    <row r="53" customFormat="false" ht="15" hidden="false" customHeight="true" outlineLevel="0" collapsed="false">
      <c r="A53" s="128" t="n">
        <v>46</v>
      </c>
      <c r="B53" s="129" t="s">
        <v>60</v>
      </c>
      <c r="C53" s="130" t="n">
        <v>441</v>
      </c>
      <c r="D53" s="131" t="n">
        <v>113</v>
      </c>
      <c r="E53" s="132" t="n">
        <v>328</v>
      </c>
      <c r="F53" s="130" t="n">
        <v>441</v>
      </c>
      <c r="G53" s="131" t="n">
        <v>179</v>
      </c>
      <c r="H53" s="132" t="n">
        <v>262</v>
      </c>
      <c r="I53" s="130" t="n">
        <v>256</v>
      </c>
      <c r="J53" s="131" t="n">
        <v>48</v>
      </c>
      <c r="K53" s="131" t="n">
        <v>180</v>
      </c>
      <c r="L53" s="131" t="n">
        <v>28</v>
      </c>
      <c r="M53" s="132"/>
      <c r="N53" s="130" t="n">
        <v>256</v>
      </c>
      <c r="O53" s="131" t="n">
        <v>75</v>
      </c>
      <c r="P53" s="132" t="n">
        <v>181</v>
      </c>
      <c r="Q53" s="130" t="n">
        <v>255</v>
      </c>
      <c r="R53" s="131" t="n">
        <v>163</v>
      </c>
      <c r="S53" s="132" t="n">
        <v>92</v>
      </c>
      <c r="T53" s="133" t="n">
        <v>25.6235827664399</v>
      </c>
      <c r="U53" s="134" t="n">
        <v>74.3764172335601</v>
      </c>
      <c r="V53" s="133" t="n">
        <v>40.5895691609977</v>
      </c>
      <c r="W53" s="134" t="n">
        <v>59.4104308390023</v>
      </c>
      <c r="X53" s="133" t="n">
        <v>18.75</v>
      </c>
      <c r="Y53" s="135" t="n">
        <v>70.3125</v>
      </c>
      <c r="Z53" s="135" t="n">
        <v>10.9375</v>
      </c>
      <c r="AA53" s="134" t="n">
        <v>0</v>
      </c>
      <c r="AB53" s="133" t="n">
        <v>29.296875</v>
      </c>
      <c r="AC53" s="134" t="n">
        <v>70.703125</v>
      </c>
      <c r="AD53" s="135" t="n">
        <v>63.921568627451</v>
      </c>
      <c r="AE53" s="134" t="n">
        <v>36.078431372549</v>
      </c>
    </row>
    <row r="54" customFormat="false" ht="15" hidden="false" customHeight="true" outlineLevel="0" collapsed="false">
      <c r="A54" s="136" t="n">
        <v>47</v>
      </c>
      <c r="B54" s="64" t="s">
        <v>61</v>
      </c>
      <c r="C54" s="109" t="n">
        <v>376</v>
      </c>
      <c r="D54" s="110" t="n">
        <v>145</v>
      </c>
      <c r="E54" s="111" t="n">
        <v>231</v>
      </c>
      <c r="F54" s="109" t="n">
        <v>375</v>
      </c>
      <c r="G54" s="110" t="n">
        <v>154</v>
      </c>
      <c r="H54" s="111" t="n">
        <v>221</v>
      </c>
      <c r="I54" s="109" t="n">
        <v>226</v>
      </c>
      <c r="J54" s="110" t="n">
        <v>25</v>
      </c>
      <c r="K54" s="110" t="n">
        <v>188</v>
      </c>
      <c r="L54" s="110" t="n">
        <v>13</v>
      </c>
      <c r="M54" s="111"/>
      <c r="N54" s="110" t="n">
        <v>226</v>
      </c>
      <c r="O54" s="110" t="n">
        <v>97</v>
      </c>
      <c r="P54" s="111" t="n">
        <v>129</v>
      </c>
      <c r="Q54" s="109" t="n">
        <v>226</v>
      </c>
      <c r="R54" s="110" t="n">
        <v>187</v>
      </c>
      <c r="S54" s="111" t="n">
        <v>39</v>
      </c>
      <c r="T54" s="112" t="n">
        <v>38.563829787234</v>
      </c>
      <c r="U54" s="113" t="n">
        <v>61.436170212766</v>
      </c>
      <c r="V54" s="112" t="n">
        <v>41.0666666666667</v>
      </c>
      <c r="W54" s="113" t="n">
        <v>58.9333333333333</v>
      </c>
      <c r="X54" s="112" t="n">
        <v>11.0619469026549</v>
      </c>
      <c r="Y54" s="114" t="n">
        <v>83.1858407079646</v>
      </c>
      <c r="Z54" s="114" t="n">
        <v>5.75221238938053</v>
      </c>
      <c r="AA54" s="113" t="n">
        <v>0</v>
      </c>
      <c r="AB54" s="112" t="n">
        <v>42.9203539823009</v>
      </c>
      <c r="AC54" s="113" t="n">
        <v>57.0796460176991</v>
      </c>
      <c r="AD54" s="114" t="n">
        <v>82.7433628318584</v>
      </c>
      <c r="AE54" s="113" t="n">
        <v>17.2566371681416</v>
      </c>
    </row>
    <row r="55" customFormat="false" ht="15" hidden="false" customHeight="true" outlineLevel="0" collapsed="false">
      <c r="A55" s="128" t="n">
        <v>52</v>
      </c>
      <c r="B55" s="129" t="s">
        <v>62</v>
      </c>
      <c r="C55" s="137" t="n">
        <v>80</v>
      </c>
      <c r="D55" s="138" t="n">
        <v>31</v>
      </c>
      <c r="E55" s="139" t="n">
        <v>49</v>
      </c>
      <c r="F55" s="137" t="n">
        <v>79</v>
      </c>
      <c r="G55" s="138" t="n">
        <v>21</v>
      </c>
      <c r="H55" s="139" t="n">
        <v>58</v>
      </c>
      <c r="I55" s="137" t="n">
        <v>59</v>
      </c>
      <c r="J55" s="138" t="n">
        <v>5</v>
      </c>
      <c r="K55" s="138" t="n">
        <v>43</v>
      </c>
      <c r="L55" s="138" t="n">
        <v>11</v>
      </c>
      <c r="M55" s="132"/>
      <c r="N55" s="137" t="n">
        <v>61</v>
      </c>
      <c r="O55" s="138" t="n">
        <v>17</v>
      </c>
      <c r="P55" s="139" t="n">
        <v>44</v>
      </c>
      <c r="Q55" s="137" t="n">
        <v>66</v>
      </c>
      <c r="R55" s="138" t="n">
        <v>46</v>
      </c>
      <c r="S55" s="139" t="n">
        <v>20</v>
      </c>
      <c r="T55" s="133" t="n">
        <v>38.75</v>
      </c>
      <c r="U55" s="134" t="n">
        <v>61.25</v>
      </c>
      <c r="V55" s="133" t="n">
        <v>26.58</v>
      </c>
      <c r="W55" s="134" t="n">
        <v>73.42</v>
      </c>
      <c r="X55" s="133" t="n">
        <v>8.47</v>
      </c>
      <c r="Y55" s="135" t="n">
        <v>72.88</v>
      </c>
      <c r="Z55" s="135" t="n">
        <v>18.64</v>
      </c>
      <c r="AA55" s="134" t="n">
        <v>0</v>
      </c>
      <c r="AB55" s="133" t="n">
        <v>27.87</v>
      </c>
      <c r="AC55" s="134" t="n">
        <v>72.13</v>
      </c>
      <c r="AD55" s="135" t="n">
        <v>69.7</v>
      </c>
      <c r="AE55" s="134" t="n">
        <v>30.3</v>
      </c>
    </row>
    <row r="56" customFormat="false" ht="15" hidden="false" customHeight="true" outlineLevel="0" collapsed="false">
      <c r="A56" s="136" t="n">
        <v>53</v>
      </c>
      <c r="B56" s="64" t="s">
        <v>63</v>
      </c>
      <c r="C56" s="109" t="n">
        <v>17</v>
      </c>
      <c r="D56" s="110" t="n">
        <v>8</v>
      </c>
      <c r="E56" s="111" t="n">
        <v>9</v>
      </c>
      <c r="F56" s="109" t="n">
        <v>17</v>
      </c>
      <c r="G56" s="110" t="n">
        <v>2</v>
      </c>
      <c r="H56" s="111" t="n">
        <v>15</v>
      </c>
      <c r="I56" s="109" t="n">
        <v>11</v>
      </c>
      <c r="J56" s="110" t="n">
        <v>2</v>
      </c>
      <c r="K56" s="110" t="n">
        <v>8</v>
      </c>
      <c r="L56" s="110" t="n">
        <v>1</v>
      </c>
      <c r="M56" s="111"/>
      <c r="N56" s="110" t="n">
        <v>11</v>
      </c>
      <c r="O56" s="110" t="n">
        <v>5</v>
      </c>
      <c r="P56" s="111" t="n">
        <v>6</v>
      </c>
      <c r="Q56" s="109" t="n">
        <v>10</v>
      </c>
      <c r="R56" s="110" t="n">
        <v>7</v>
      </c>
      <c r="S56" s="111" t="n">
        <v>3</v>
      </c>
      <c r="T56" s="112" t="n">
        <v>47.06</v>
      </c>
      <c r="U56" s="113" t="n">
        <v>52.94</v>
      </c>
      <c r="V56" s="112" t="n">
        <v>11.76</v>
      </c>
      <c r="W56" s="113" t="n">
        <v>88.24</v>
      </c>
      <c r="X56" s="112" t="n">
        <v>18.18</v>
      </c>
      <c r="Y56" s="114" t="n">
        <v>72.73</v>
      </c>
      <c r="Z56" s="114" t="n">
        <v>9.09</v>
      </c>
      <c r="AA56" s="113" t="n">
        <v>0</v>
      </c>
      <c r="AB56" s="112" t="n">
        <v>45.45</v>
      </c>
      <c r="AC56" s="113" t="n">
        <v>54.55</v>
      </c>
      <c r="AD56" s="114" t="n">
        <v>70</v>
      </c>
      <c r="AE56" s="113" t="n">
        <v>30</v>
      </c>
    </row>
    <row r="57" customFormat="false" ht="15" hidden="false" customHeight="true" outlineLevel="0" collapsed="false">
      <c r="A57" s="128" t="n">
        <v>55</v>
      </c>
      <c r="B57" s="129" t="s">
        <v>64</v>
      </c>
      <c r="C57" s="137" t="n">
        <v>154</v>
      </c>
      <c r="D57" s="138" t="n">
        <v>66</v>
      </c>
      <c r="E57" s="139" t="n">
        <v>88</v>
      </c>
      <c r="F57" s="137" t="n">
        <v>152</v>
      </c>
      <c r="G57" s="138" t="n">
        <v>67</v>
      </c>
      <c r="H57" s="139" t="n">
        <v>85</v>
      </c>
      <c r="I57" s="137" t="n">
        <v>90</v>
      </c>
      <c r="J57" s="138" t="n">
        <v>3</v>
      </c>
      <c r="K57" s="138" t="n">
        <v>80</v>
      </c>
      <c r="L57" s="138" t="n">
        <v>7</v>
      </c>
      <c r="M57" s="132"/>
      <c r="N57" s="137" t="n">
        <v>112</v>
      </c>
      <c r="O57" s="138" t="n">
        <v>82</v>
      </c>
      <c r="P57" s="139" t="n">
        <v>30</v>
      </c>
      <c r="Q57" s="137" t="n">
        <v>124</v>
      </c>
      <c r="R57" s="138" t="n">
        <v>123</v>
      </c>
      <c r="S57" s="139" t="n">
        <v>1</v>
      </c>
      <c r="T57" s="133" t="n">
        <v>42.86</v>
      </c>
      <c r="U57" s="134" t="n">
        <v>57.14</v>
      </c>
      <c r="V57" s="133" t="n">
        <v>44.08</v>
      </c>
      <c r="W57" s="134" t="n">
        <v>55.92</v>
      </c>
      <c r="X57" s="133" t="n">
        <v>3.33</v>
      </c>
      <c r="Y57" s="135" t="n">
        <v>88.89</v>
      </c>
      <c r="Z57" s="135" t="n">
        <v>7.78</v>
      </c>
      <c r="AA57" s="134" t="n">
        <v>0</v>
      </c>
      <c r="AB57" s="133" t="n">
        <v>73.21</v>
      </c>
      <c r="AC57" s="134" t="n">
        <v>26.79</v>
      </c>
      <c r="AD57" s="135" t="n">
        <v>99.19</v>
      </c>
      <c r="AE57" s="134" t="n">
        <v>0.81</v>
      </c>
    </row>
    <row r="58" customFormat="false" ht="15" hidden="false" customHeight="true" outlineLevel="0" collapsed="false">
      <c r="A58" s="136" t="n">
        <v>56</v>
      </c>
      <c r="B58" s="64" t="s">
        <v>65</v>
      </c>
      <c r="C58" s="109" t="n">
        <v>51</v>
      </c>
      <c r="D58" s="110" t="n">
        <v>28</v>
      </c>
      <c r="E58" s="111" t="n">
        <v>23</v>
      </c>
      <c r="F58" s="109" t="n">
        <v>50</v>
      </c>
      <c r="G58" s="110" t="n">
        <v>26</v>
      </c>
      <c r="H58" s="111" t="n">
        <v>24</v>
      </c>
      <c r="I58" s="109" t="n">
        <v>33</v>
      </c>
      <c r="J58" s="110"/>
      <c r="K58" s="110" t="n">
        <v>27</v>
      </c>
      <c r="L58" s="110" t="n">
        <v>6</v>
      </c>
      <c r="M58" s="111"/>
      <c r="N58" s="110" t="n">
        <v>37</v>
      </c>
      <c r="O58" s="110" t="n">
        <v>18</v>
      </c>
      <c r="P58" s="111" t="n">
        <v>19</v>
      </c>
      <c r="Q58" s="109" t="n">
        <v>44</v>
      </c>
      <c r="R58" s="110" t="n">
        <v>38</v>
      </c>
      <c r="S58" s="111" t="n">
        <v>6</v>
      </c>
      <c r="T58" s="112" t="n">
        <v>54.9</v>
      </c>
      <c r="U58" s="113" t="n">
        <v>45.1</v>
      </c>
      <c r="V58" s="112" t="n">
        <v>52</v>
      </c>
      <c r="W58" s="113" t="n">
        <v>48</v>
      </c>
      <c r="X58" s="112" t="n">
        <v>0</v>
      </c>
      <c r="Y58" s="114" t="n">
        <v>81.82</v>
      </c>
      <c r="Z58" s="114" t="n">
        <v>18.18</v>
      </c>
      <c r="AA58" s="113" t="n">
        <v>0</v>
      </c>
      <c r="AB58" s="112" t="n">
        <v>48.65</v>
      </c>
      <c r="AC58" s="113" t="n">
        <v>51.35</v>
      </c>
      <c r="AD58" s="114" t="n">
        <v>86.36</v>
      </c>
      <c r="AE58" s="113" t="n">
        <v>13.64</v>
      </c>
    </row>
    <row r="59" customFormat="false" ht="15" hidden="false" customHeight="true" outlineLevel="0" collapsed="false">
      <c r="A59" s="128" t="n">
        <v>58</v>
      </c>
      <c r="B59" s="129" t="s">
        <v>66</v>
      </c>
      <c r="C59" s="137" t="n">
        <v>29</v>
      </c>
      <c r="D59" s="138" t="n">
        <v>10</v>
      </c>
      <c r="E59" s="139" t="n">
        <v>19</v>
      </c>
      <c r="F59" s="137" t="n">
        <v>29</v>
      </c>
      <c r="G59" s="138" t="n">
        <v>11</v>
      </c>
      <c r="H59" s="139" t="n">
        <v>18</v>
      </c>
      <c r="I59" s="137" t="n">
        <v>21</v>
      </c>
      <c r="J59" s="138" t="n">
        <v>2</v>
      </c>
      <c r="K59" s="138" t="n">
        <v>15</v>
      </c>
      <c r="L59" s="138" t="n">
        <v>4</v>
      </c>
      <c r="M59" s="132"/>
      <c r="N59" s="137" t="n">
        <v>22</v>
      </c>
      <c r="O59" s="138" t="n">
        <v>12</v>
      </c>
      <c r="P59" s="139" t="n">
        <v>10</v>
      </c>
      <c r="Q59" s="137" t="n">
        <v>24</v>
      </c>
      <c r="R59" s="138" t="n">
        <v>19</v>
      </c>
      <c r="S59" s="139" t="n">
        <v>5</v>
      </c>
      <c r="T59" s="133" t="n">
        <v>34.48</v>
      </c>
      <c r="U59" s="134" t="n">
        <v>65.52</v>
      </c>
      <c r="V59" s="133" t="n">
        <v>37.93</v>
      </c>
      <c r="W59" s="134" t="n">
        <v>62.07</v>
      </c>
      <c r="X59" s="133" t="n">
        <v>9.52</v>
      </c>
      <c r="Y59" s="135" t="n">
        <v>71.43</v>
      </c>
      <c r="Z59" s="135" t="n">
        <v>19.05</v>
      </c>
      <c r="AA59" s="134" t="n">
        <v>0</v>
      </c>
      <c r="AB59" s="133" t="n">
        <v>54.55</v>
      </c>
      <c r="AC59" s="134" t="n">
        <v>45.45</v>
      </c>
      <c r="AD59" s="135" t="n">
        <v>79.17</v>
      </c>
      <c r="AE59" s="134" t="n">
        <v>20.83</v>
      </c>
    </row>
    <row r="60" customFormat="false" ht="15" hidden="false" customHeight="true" outlineLevel="0" collapsed="false">
      <c r="A60" s="136" t="n">
        <v>59</v>
      </c>
      <c r="B60" s="64" t="s">
        <v>67</v>
      </c>
      <c r="C60" s="109" t="n">
        <v>18</v>
      </c>
      <c r="D60" s="110" t="n">
        <v>8</v>
      </c>
      <c r="E60" s="111" t="n">
        <v>10</v>
      </c>
      <c r="F60" s="109" t="n">
        <v>18</v>
      </c>
      <c r="G60" s="110" t="n">
        <v>7</v>
      </c>
      <c r="H60" s="111" t="n">
        <v>11</v>
      </c>
      <c r="I60" s="109" t="n">
        <v>11</v>
      </c>
      <c r="J60" s="110"/>
      <c r="K60" s="110" t="n">
        <v>11</v>
      </c>
      <c r="L60" s="110"/>
      <c r="M60" s="111"/>
      <c r="N60" s="110" t="n">
        <v>14</v>
      </c>
      <c r="O60" s="110" t="n">
        <v>9</v>
      </c>
      <c r="P60" s="111" t="n">
        <v>5</v>
      </c>
      <c r="Q60" s="109" t="n">
        <v>15</v>
      </c>
      <c r="R60" s="110" t="n">
        <v>13</v>
      </c>
      <c r="S60" s="111" t="n">
        <v>2</v>
      </c>
      <c r="T60" s="112" t="n">
        <v>44.44</v>
      </c>
      <c r="U60" s="113" t="n">
        <v>55.56</v>
      </c>
      <c r="V60" s="112" t="n">
        <v>38.89</v>
      </c>
      <c r="W60" s="113" t="n">
        <v>61.11</v>
      </c>
      <c r="X60" s="112" t="n">
        <v>0</v>
      </c>
      <c r="Y60" s="114" t="n">
        <v>100</v>
      </c>
      <c r="Z60" s="114" t="n">
        <v>0</v>
      </c>
      <c r="AA60" s="113" t="n">
        <v>0</v>
      </c>
      <c r="AB60" s="112" t="n">
        <v>64.29</v>
      </c>
      <c r="AC60" s="113" t="n">
        <v>35.71</v>
      </c>
      <c r="AD60" s="114" t="n">
        <v>86.67</v>
      </c>
      <c r="AE60" s="113" t="n">
        <v>13.33</v>
      </c>
    </row>
    <row r="61" customFormat="false" ht="15" hidden="false" customHeight="true" outlineLevel="0" collapsed="false">
      <c r="A61" s="128" t="n">
        <v>60</v>
      </c>
      <c r="B61" s="129" t="s">
        <v>68</v>
      </c>
      <c r="C61" s="137" t="n">
        <v>16</v>
      </c>
      <c r="D61" s="138" t="n">
        <v>4</v>
      </c>
      <c r="E61" s="139" t="n">
        <v>12</v>
      </c>
      <c r="F61" s="137" t="n">
        <v>16</v>
      </c>
      <c r="G61" s="138" t="n">
        <v>1</v>
      </c>
      <c r="H61" s="139" t="n">
        <v>15</v>
      </c>
      <c r="I61" s="137" t="n">
        <v>11</v>
      </c>
      <c r="J61" s="138"/>
      <c r="K61" s="138" t="n">
        <v>9</v>
      </c>
      <c r="L61" s="138" t="n">
        <v>2</v>
      </c>
      <c r="M61" s="132"/>
      <c r="N61" s="137" t="n">
        <v>12</v>
      </c>
      <c r="O61" s="138" t="n">
        <v>2</v>
      </c>
      <c r="P61" s="139" t="n">
        <v>10</v>
      </c>
      <c r="Q61" s="137" t="n">
        <v>12</v>
      </c>
      <c r="R61" s="138" t="n">
        <v>7</v>
      </c>
      <c r="S61" s="139" t="n">
        <v>5</v>
      </c>
      <c r="T61" s="133" t="n">
        <v>25</v>
      </c>
      <c r="U61" s="134" t="n">
        <v>75</v>
      </c>
      <c r="V61" s="133" t="n">
        <v>6.25</v>
      </c>
      <c r="W61" s="134" t="n">
        <v>93.75</v>
      </c>
      <c r="X61" s="133" t="n">
        <v>0</v>
      </c>
      <c r="Y61" s="135" t="n">
        <v>81.82</v>
      </c>
      <c r="Z61" s="135" t="n">
        <v>18.18</v>
      </c>
      <c r="AA61" s="134" t="n">
        <v>0</v>
      </c>
      <c r="AB61" s="133" t="n">
        <v>16.67</v>
      </c>
      <c r="AC61" s="134" t="n">
        <v>83.33</v>
      </c>
      <c r="AD61" s="135" t="n">
        <v>58.33</v>
      </c>
      <c r="AE61" s="134" t="n">
        <v>41.67</v>
      </c>
    </row>
    <row r="62" customFormat="false" ht="15" hidden="false" customHeight="true" outlineLevel="0" collapsed="false">
      <c r="A62" s="136" t="n">
        <v>61</v>
      </c>
      <c r="B62" s="64" t="s">
        <v>69</v>
      </c>
      <c r="C62" s="109" t="n">
        <v>54</v>
      </c>
      <c r="D62" s="110" t="n">
        <v>16</v>
      </c>
      <c r="E62" s="111" t="n">
        <v>38</v>
      </c>
      <c r="F62" s="109" t="n">
        <v>54</v>
      </c>
      <c r="G62" s="110" t="n">
        <v>15</v>
      </c>
      <c r="H62" s="111" t="n">
        <v>39</v>
      </c>
      <c r="I62" s="109" t="n">
        <v>39</v>
      </c>
      <c r="J62" s="110" t="n">
        <v>5</v>
      </c>
      <c r="K62" s="110" t="n">
        <v>30</v>
      </c>
      <c r="L62" s="110" t="n">
        <v>4</v>
      </c>
      <c r="M62" s="111"/>
      <c r="N62" s="110" t="n">
        <v>39</v>
      </c>
      <c r="O62" s="110" t="n">
        <v>13</v>
      </c>
      <c r="P62" s="111" t="n">
        <v>26</v>
      </c>
      <c r="Q62" s="109" t="n">
        <v>39</v>
      </c>
      <c r="R62" s="110" t="n">
        <v>25</v>
      </c>
      <c r="S62" s="111" t="n">
        <v>14</v>
      </c>
      <c r="T62" s="112" t="n">
        <v>29.63</v>
      </c>
      <c r="U62" s="113" t="n">
        <v>70.37</v>
      </c>
      <c r="V62" s="112" t="n">
        <v>27.78</v>
      </c>
      <c r="W62" s="113" t="n">
        <v>72.22</v>
      </c>
      <c r="X62" s="112" t="n">
        <v>12.82</v>
      </c>
      <c r="Y62" s="114" t="n">
        <v>76.92</v>
      </c>
      <c r="Z62" s="114" t="n">
        <v>10.26</v>
      </c>
      <c r="AA62" s="113" t="n">
        <v>0</v>
      </c>
      <c r="AB62" s="112" t="n">
        <v>33.33</v>
      </c>
      <c r="AC62" s="113" t="n">
        <v>66.67</v>
      </c>
      <c r="AD62" s="114" t="n">
        <v>64.1</v>
      </c>
      <c r="AE62" s="113" t="n">
        <v>35.9</v>
      </c>
    </row>
    <row r="63" customFormat="false" ht="15" hidden="false" customHeight="true" outlineLevel="0" collapsed="false">
      <c r="A63" s="128" t="n">
        <v>62</v>
      </c>
      <c r="B63" s="129" t="s">
        <v>70</v>
      </c>
      <c r="C63" s="137" t="n">
        <v>67</v>
      </c>
      <c r="D63" s="138" t="n">
        <v>6</v>
      </c>
      <c r="E63" s="139" t="n">
        <v>61</v>
      </c>
      <c r="F63" s="137" t="n">
        <v>67</v>
      </c>
      <c r="G63" s="138" t="n">
        <v>6</v>
      </c>
      <c r="H63" s="139" t="n">
        <v>61</v>
      </c>
      <c r="I63" s="137" t="n">
        <v>48</v>
      </c>
      <c r="J63" s="138" t="n">
        <v>7</v>
      </c>
      <c r="K63" s="138" t="n">
        <v>21</v>
      </c>
      <c r="L63" s="138" t="n">
        <v>20</v>
      </c>
      <c r="M63" s="132"/>
      <c r="N63" s="137" t="n">
        <v>49</v>
      </c>
      <c r="O63" s="138" t="n">
        <v>11</v>
      </c>
      <c r="P63" s="139" t="n">
        <v>38</v>
      </c>
      <c r="Q63" s="137" t="n">
        <v>49</v>
      </c>
      <c r="R63" s="138" t="n">
        <v>24</v>
      </c>
      <c r="S63" s="139" t="n">
        <v>25</v>
      </c>
      <c r="T63" s="133" t="n">
        <v>8.96</v>
      </c>
      <c r="U63" s="134" t="n">
        <v>91.04</v>
      </c>
      <c r="V63" s="133" t="n">
        <v>8.96</v>
      </c>
      <c r="W63" s="134" t="n">
        <v>91.04</v>
      </c>
      <c r="X63" s="133" t="n">
        <v>14.58</v>
      </c>
      <c r="Y63" s="135" t="n">
        <v>43.75</v>
      </c>
      <c r="Z63" s="135" t="n">
        <v>41.67</v>
      </c>
      <c r="AA63" s="134" t="n">
        <v>0</v>
      </c>
      <c r="AB63" s="133" t="n">
        <v>22.45</v>
      </c>
      <c r="AC63" s="134" t="n">
        <v>77.55</v>
      </c>
      <c r="AD63" s="135" t="n">
        <v>48.98</v>
      </c>
      <c r="AE63" s="134" t="n">
        <v>51.02</v>
      </c>
    </row>
    <row r="64" customFormat="false" ht="15" hidden="false" customHeight="true" outlineLevel="0" collapsed="false">
      <c r="A64" s="136" t="n">
        <v>63</v>
      </c>
      <c r="B64" s="64" t="s">
        <v>71</v>
      </c>
      <c r="C64" s="109" t="n">
        <v>19</v>
      </c>
      <c r="D64" s="110" t="n">
        <v>3</v>
      </c>
      <c r="E64" s="111" t="n">
        <v>16</v>
      </c>
      <c r="F64" s="109" t="n">
        <v>19</v>
      </c>
      <c r="G64" s="110" t="n">
        <v>4</v>
      </c>
      <c r="H64" s="111" t="n">
        <v>15</v>
      </c>
      <c r="I64" s="109" t="n">
        <v>15</v>
      </c>
      <c r="J64" s="110" t="n">
        <v>1</v>
      </c>
      <c r="K64" s="110" t="n">
        <v>10</v>
      </c>
      <c r="L64" s="110" t="n">
        <v>4</v>
      </c>
      <c r="M64" s="111"/>
      <c r="N64" s="110" t="n">
        <v>16</v>
      </c>
      <c r="O64" s="110" t="n">
        <v>6</v>
      </c>
      <c r="P64" s="111" t="n">
        <v>10</v>
      </c>
      <c r="Q64" s="109" t="n">
        <v>17</v>
      </c>
      <c r="R64" s="110" t="n">
        <v>11</v>
      </c>
      <c r="S64" s="111" t="n">
        <v>6</v>
      </c>
      <c r="T64" s="112" t="n">
        <v>15.79</v>
      </c>
      <c r="U64" s="113" t="n">
        <v>84.21</v>
      </c>
      <c r="V64" s="112" t="n">
        <v>21.05</v>
      </c>
      <c r="W64" s="113" t="n">
        <v>78.95</v>
      </c>
      <c r="X64" s="112" t="n">
        <v>6.67</v>
      </c>
      <c r="Y64" s="114" t="n">
        <v>66.67</v>
      </c>
      <c r="Z64" s="114" t="n">
        <v>26.67</v>
      </c>
      <c r="AA64" s="113" t="n">
        <v>0</v>
      </c>
      <c r="AB64" s="112" t="n">
        <v>37.5</v>
      </c>
      <c r="AC64" s="113" t="n">
        <v>62.5</v>
      </c>
      <c r="AD64" s="114" t="n">
        <v>64.71</v>
      </c>
      <c r="AE64" s="113" t="n">
        <v>35.29</v>
      </c>
    </row>
    <row r="65" customFormat="false" ht="15" hidden="false" customHeight="true" outlineLevel="0" collapsed="false">
      <c r="A65" s="128" t="n">
        <v>68</v>
      </c>
      <c r="B65" s="129" t="s">
        <v>72</v>
      </c>
      <c r="C65" s="137" t="n">
        <v>60</v>
      </c>
      <c r="D65" s="138" t="n">
        <v>14</v>
      </c>
      <c r="E65" s="139" t="n">
        <v>46</v>
      </c>
      <c r="F65" s="137" t="n">
        <v>60</v>
      </c>
      <c r="G65" s="138" t="n">
        <v>18</v>
      </c>
      <c r="H65" s="139" t="n">
        <v>42</v>
      </c>
      <c r="I65" s="137" t="n">
        <v>37</v>
      </c>
      <c r="J65" s="138" t="n">
        <v>1</v>
      </c>
      <c r="K65" s="138" t="n">
        <v>28</v>
      </c>
      <c r="L65" s="138" t="n">
        <v>8</v>
      </c>
      <c r="M65" s="132"/>
      <c r="N65" s="137" t="n">
        <v>42</v>
      </c>
      <c r="O65" s="138" t="n">
        <v>17</v>
      </c>
      <c r="P65" s="139" t="n">
        <v>25</v>
      </c>
      <c r="Q65" s="137" t="n">
        <v>47</v>
      </c>
      <c r="R65" s="138" t="n">
        <v>40</v>
      </c>
      <c r="S65" s="139" t="n">
        <v>7</v>
      </c>
      <c r="T65" s="133" t="n">
        <v>23.33</v>
      </c>
      <c r="U65" s="134" t="n">
        <v>76.67</v>
      </c>
      <c r="V65" s="133" t="n">
        <v>30</v>
      </c>
      <c r="W65" s="134" t="n">
        <v>70</v>
      </c>
      <c r="X65" s="133" t="n">
        <v>2.7</v>
      </c>
      <c r="Y65" s="135" t="n">
        <v>75.68</v>
      </c>
      <c r="Z65" s="135" t="n">
        <v>21.62</v>
      </c>
      <c r="AA65" s="134" t="n">
        <v>0</v>
      </c>
      <c r="AB65" s="133" t="n">
        <v>40.48</v>
      </c>
      <c r="AC65" s="134" t="n">
        <v>59.52</v>
      </c>
      <c r="AD65" s="135" t="n">
        <v>85.11</v>
      </c>
      <c r="AE65" s="134" t="n">
        <v>14.89</v>
      </c>
    </row>
    <row r="66" customFormat="false" ht="15" hidden="false" customHeight="true" outlineLevel="0" collapsed="false">
      <c r="A66" s="136" t="n">
        <v>69</v>
      </c>
      <c r="B66" s="64" t="s">
        <v>73</v>
      </c>
      <c r="C66" s="109" t="n">
        <v>29</v>
      </c>
      <c r="D66" s="110" t="n">
        <v>8</v>
      </c>
      <c r="E66" s="111" t="n">
        <v>21</v>
      </c>
      <c r="F66" s="109" t="n">
        <v>28</v>
      </c>
      <c r="G66" s="110" t="n">
        <v>5</v>
      </c>
      <c r="H66" s="111" t="n">
        <v>23</v>
      </c>
      <c r="I66" s="109" t="n">
        <v>19</v>
      </c>
      <c r="J66" s="110" t="n">
        <v>2</v>
      </c>
      <c r="K66" s="110" t="n">
        <v>13</v>
      </c>
      <c r="L66" s="110" t="n">
        <v>4</v>
      </c>
      <c r="M66" s="111"/>
      <c r="N66" s="110" t="n">
        <v>21</v>
      </c>
      <c r="O66" s="110" t="n">
        <v>7</v>
      </c>
      <c r="P66" s="111" t="n">
        <v>14</v>
      </c>
      <c r="Q66" s="109" t="n">
        <v>23</v>
      </c>
      <c r="R66" s="110" t="n">
        <v>16</v>
      </c>
      <c r="S66" s="111" t="n">
        <v>7</v>
      </c>
      <c r="T66" s="112" t="n">
        <v>27.59</v>
      </c>
      <c r="U66" s="113" t="n">
        <v>72.41</v>
      </c>
      <c r="V66" s="112" t="n">
        <v>17.86</v>
      </c>
      <c r="W66" s="113" t="n">
        <v>82.14</v>
      </c>
      <c r="X66" s="112" t="n">
        <v>10.53</v>
      </c>
      <c r="Y66" s="114" t="n">
        <v>68.42</v>
      </c>
      <c r="Z66" s="114" t="n">
        <v>21.05</v>
      </c>
      <c r="AA66" s="113" t="n">
        <v>0</v>
      </c>
      <c r="AB66" s="112" t="n">
        <v>33.33</v>
      </c>
      <c r="AC66" s="113" t="n">
        <v>66.67</v>
      </c>
      <c r="AD66" s="114" t="n">
        <v>69.57</v>
      </c>
      <c r="AE66" s="113" t="n">
        <v>30.43</v>
      </c>
    </row>
    <row r="67" customFormat="false" ht="15" hidden="false" customHeight="true" outlineLevel="0" collapsed="false">
      <c r="A67" s="128" t="n">
        <v>70</v>
      </c>
      <c r="B67" s="129" t="s">
        <v>74</v>
      </c>
      <c r="C67" s="137" t="n">
        <v>29</v>
      </c>
      <c r="D67" s="138" t="n">
        <v>9</v>
      </c>
      <c r="E67" s="139" t="n">
        <v>20</v>
      </c>
      <c r="F67" s="137" t="n">
        <v>29</v>
      </c>
      <c r="G67" s="138" t="n">
        <v>8</v>
      </c>
      <c r="H67" s="139" t="n">
        <v>21</v>
      </c>
      <c r="I67" s="137" t="n">
        <v>15</v>
      </c>
      <c r="J67" s="138" t="n">
        <v>3</v>
      </c>
      <c r="K67" s="138" t="n">
        <v>8</v>
      </c>
      <c r="L67" s="138" t="n">
        <v>4</v>
      </c>
      <c r="M67" s="132"/>
      <c r="N67" s="137" t="n">
        <v>17</v>
      </c>
      <c r="O67" s="138" t="n">
        <v>5</v>
      </c>
      <c r="P67" s="139" t="n">
        <v>12</v>
      </c>
      <c r="Q67" s="137" t="n">
        <v>19</v>
      </c>
      <c r="R67" s="138" t="n">
        <v>12</v>
      </c>
      <c r="S67" s="139" t="n">
        <v>7</v>
      </c>
      <c r="T67" s="133" t="n">
        <v>31.03</v>
      </c>
      <c r="U67" s="134" t="n">
        <v>68.97</v>
      </c>
      <c r="V67" s="133" t="n">
        <v>27.59</v>
      </c>
      <c r="W67" s="134" t="n">
        <v>72.41</v>
      </c>
      <c r="X67" s="133" t="n">
        <v>20</v>
      </c>
      <c r="Y67" s="135" t="n">
        <v>53.33</v>
      </c>
      <c r="Z67" s="135" t="n">
        <v>26.67</v>
      </c>
      <c r="AA67" s="134" t="n">
        <v>0</v>
      </c>
      <c r="AB67" s="133" t="n">
        <v>29.41</v>
      </c>
      <c r="AC67" s="134" t="n">
        <v>70.59</v>
      </c>
      <c r="AD67" s="135" t="n">
        <v>63.16</v>
      </c>
      <c r="AE67" s="134" t="n">
        <v>36.84</v>
      </c>
    </row>
    <row r="68" customFormat="false" ht="15" hidden="false" customHeight="true" outlineLevel="0" collapsed="false">
      <c r="A68" s="136" t="n">
        <v>71</v>
      </c>
      <c r="B68" s="64" t="s">
        <v>75</v>
      </c>
      <c r="C68" s="109" t="n">
        <v>54</v>
      </c>
      <c r="D68" s="110" t="n">
        <v>17</v>
      </c>
      <c r="E68" s="111" t="n">
        <v>37</v>
      </c>
      <c r="F68" s="109" t="n">
        <v>54</v>
      </c>
      <c r="G68" s="110" t="n">
        <v>19</v>
      </c>
      <c r="H68" s="111" t="n">
        <v>35</v>
      </c>
      <c r="I68" s="109" t="n">
        <v>38</v>
      </c>
      <c r="J68" s="110" t="n">
        <v>2</v>
      </c>
      <c r="K68" s="110" t="n">
        <v>27</v>
      </c>
      <c r="L68" s="110" t="n">
        <v>9</v>
      </c>
      <c r="M68" s="111"/>
      <c r="N68" s="110" t="n">
        <v>40</v>
      </c>
      <c r="O68" s="110" t="n">
        <v>12</v>
      </c>
      <c r="P68" s="111" t="n">
        <v>28</v>
      </c>
      <c r="Q68" s="109" t="n">
        <v>44</v>
      </c>
      <c r="R68" s="110" t="n">
        <v>32</v>
      </c>
      <c r="S68" s="111" t="n">
        <v>12</v>
      </c>
      <c r="T68" s="112" t="n">
        <v>31.48</v>
      </c>
      <c r="U68" s="113" t="n">
        <v>68.52</v>
      </c>
      <c r="V68" s="112" t="n">
        <v>35.19</v>
      </c>
      <c r="W68" s="113" t="n">
        <v>64.81</v>
      </c>
      <c r="X68" s="112" t="n">
        <v>5.26</v>
      </c>
      <c r="Y68" s="114" t="n">
        <v>71.05</v>
      </c>
      <c r="Z68" s="114" t="n">
        <v>23.68</v>
      </c>
      <c r="AA68" s="113" t="n">
        <v>0</v>
      </c>
      <c r="AB68" s="112" t="n">
        <v>30</v>
      </c>
      <c r="AC68" s="113" t="n">
        <v>70</v>
      </c>
      <c r="AD68" s="114" t="n">
        <v>72.73</v>
      </c>
      <c r="AE68" s="113" t="n">
        <v>27.27</v>
      </c>
    </row>
    <row r="69" customFormat="false" ht="15" hidden="false" customHeight="true" outlineLevel="0" collapsed="false">
      <c r="A69" s="128" t="n">
        <v>72</v>
      </c>
      <c r="B69" s="129" t="s">
        <v>76</v>
      </c>
      <c r="C69" s="137" t="n">
        <v>13</v>
      </c>
      <c r="D69" s="138" t="n">
        <v>2</v>
      </c>
      <c r="E69" s="139" t="n">
        <v>11</v>
      </c>
      <c r="F69" s="137" t="n">
        <v>13</v>
      </c>
      <c r="G69" s="138" t="n">
        <v>4</v>
      </c>
      <c r="H69" s="139" t="n">
        <v>9</v>
      </c>
      <c r="I69" s="137" t="n">
        <v>9</v>
      </c>
      <c r="J69" s="138"/>
      <c r="K69" s="138" t="n">
        <v>3</v>
      </c>
      <c r="L69" s="138" t="n">
        <v>6</v>
      </c>
      <c r="M69" s="132"/>
      <c r="N69" s="137" t="n">
        <v>8</v>
      </c>
      <c r="O69" s="138" t="n">
        <v>2</v>
      </c>
      <c r="P69" s="139" t="n">
        <v>6</v>
      </c>
      <c r="Q69" s="137" t="n">
        <v>9</v>
      </c>
      <c r="R69" s="138" t="n">
        <v>7</v>
      </c>
      <c r="S69" s="139" t="n">
        <v>2</v>
      </c>
      <c r="T69" s="133" t="n">
        <v>15.38</v>
      </c>
      <c r="U69" s="134" t="n">
        <v>84.62</v>
      </c>
      <c r="V69" s="133" t="n">
        <v>30.77</v>
      </c>
      <c r="W69" s="134" t="n">
        <v>69.23</v>
      </c>
      <c r="X69" s="133" t="n">
        <v>0</v>
      </c>
      <c r="Y69" s="135" t="n">
        <v>33.33</v>
      </c>
      <c r="Z69" s="135" t="n">
        <v>66.67</v>
      </c>
      <c r="AA69" s="134" t="n">
        <v>0</v>
      </c>
      <c r="AB69" s="133" t="n">
        <v>25</v>
      </c>
      <c r="AC69" s="134" t="n">
        <v>75</v>
      </c>
      <c r="AD69" s="135" t="n">
        <v>77.78</v>
      </c>
      <c r="AE69" s="134" t="n">
        <v>22.22</v>
      </c>
    </row>
    <row r="70" customFormat="false" ht="15" hidden="false" customHeight="true" outlineLevel="0" collapsed="false">
      <c r="A70" s="136" t="n">
        <v>73</v>
      </c>
      <c r="B70" s="64" t="s">
        <v>77</v>
      </c>
      <c r="C70" s="109" t="n">
        <v>44</v>
      </c>
      <c r="D70" s="110" t="n">
        <v>12</v>
      </c>
      <c r="E70" s="111" t="n">
        <v>32</v>
      </c>
      <c r="F70" s="109" t="n">
        <v>44</v>
      </c>
      <c r="G70" s="110" t="n">
        <v>15</v>
      </c>
      <c r="H70" s="111" t="n">
        <v>29</v>
      </c>
      <c r="I70" s="109" t="n">
        <v>32</v>
      </c>
      <c r="J70" s="110"/>
      <c r="K70" s="110" t="n">
        <v>25</v>
      </c>
      <c r="L70" s="110" t="n">
        <v>7</v>
      </c>
      <c r="M70" s="111"/>
      <c r="N70" s="110" t="n">
        <v>30</v>
      </c>
      <c r="O70" s="110" t="n">
        <v>8</v>
      </c>
      <c r="P70" s="111" t="n">
        <v>22</v>
      </c>
      <c r="Q70" s="109" t="n">
        <v>34</v>
      </c>
      <c r="R70" s="110" t="n">
        <v>25</v>
      </c>
      <c r="S70" s="111" t="n">
        <v>9</v>
      </c>
      <c r="T70" s="112" t="n">
        <v>27.27</v>
      </c>
      <c r="U70" s="113" t="n">
        <v>72.73</v>
      </c>
      <c r="V70" s="112" t="n">
        <v>34.09</v>
      </c>
      <c r="W70" s="113" t="n">
        <v>65.91</v>
      </c>
      <c r="X70" s="112" t="n">
        <v>0</v>
      </c>
      <c r="Y70" s="114" t="n">
        <v>78.13</v>
      </c>
      <c r="Z70" s="114" t="n">
        <v>21.88</v>
      </c>
      <c r="AA70" s="113" t="n">
        <v>0</v>
      </c>
      <c r="AB70" s="112" t="n">
        <v>26.67</v>
      </c>
      <c r="AC70" s="113" t="n">
        <v>73.33</v>
      </c>
      <c r="AD70" s="114" t="n">
        <v>73.53</v>
      </c>
      <c r="AE70" s="113" t="n">
        <v>26.47</v>
      </c>
    </row>
    <row r="71" customFormat="false" ht="15" hidden="false" customHeight="true" outlineLevel="0" collapsed="false">
      <c r="A71" s="128" t="n">
        <v>74</v>
      </c>
      <c r="B71" s="129" t="s">
        <v>78</v>
      </c>
      <c r="C71" s="137" t="n">
        <v>4</v>
      </c>
      <c r="D71" s="138" t="n">
        <v>2</v>
      </c>
      <c r="E71" s="139" t="n">
        <v>2</v>
      </c>
      <c r="F71" s="137" t="n">
        <v>4</v>
      </c>
      <c r="G71" s="138" t="n">
        <v>1</v>
      </c>
      <c r="H71" s="139" t="n">
        <v>3</v>
      </c>
      <c r="I71" s="137" t="n">
        <v>4</v>
      </c>
      <c r="J71" s="138"/>
      <c r="K71" s="138" t="n">
        <v>3</v>
      </c>
      <c r="L71" s="138" t="n">
        <v>1</v>
      </c>
      <c r="M71" s="132"/>
      <c r="N71" s="137" t="n">
        <v>4</v>
      </c>
      <c r="O71" s="138"/>
      <c r="P71" s="139" t="n">
        <v>4</v>
      </c>
      <c r="Q71" s="137" t="n">
        <v>4</v>
      </c>
      <c r="R71" s="138" t="n">
        <v>2</v>
      </c>
      <c r="S71" s="139" t="n">
        <v>2</v>
      </c>
      <c r="T71" s="133" t="n">
        <v>50</v>
      </c>
      <c r="U71" s="134" t="n">
        <v>50</v>
      </c>
      <c r="V71" s="133" t="n">
        <v>25</v>
      </c>
      <c r="W71" s="134" t="n">
        <v>75</v>
      </c>
      <c r="X71" s="133" t="n">
        <v>0</v>
      </c>
      <c r="Y71" s="135" t="n">
        <v>75</v>
      </c>
      <c r="Z71" s="135" t="n">
        <v>25</v>
      </c>
      <c r="AA71" s="134" t="n">
        <v>0</v>
      </c>
      <c r="AB71" s="133" t="n">
        <v>0</v>
      </c>
      <c r="AC71" s="134" t="n">
        <v>100</v>
      </c>
      <c r="AD71" s="135" t="n">
        <v>50</v>
      </c>
      <c r="AE71" s="134" t="n">
        <v>50</v>
      </c>
    </row>
    <row r="72" customFormat="false" ht="15" hidden="false" customHeight="true" outlineLevel="0" collapsed="false">
      <c r="A72" s="136" t="n">
        <v>77</v>
      </c>
      <c r="B72" s="64" t="s">
        <v>79</v>
      </c>
      <c r="C72" s="109" t="n">
        <v>32</v>
      </c>
      <c r="D72" s="110" t="n">
        <v>13</v>
      </c>
      <c r="E72" s="111" t="n">
        <v>19</v>
      </c>
      <c r="F72" s="109" t="n">
        <v>32</v>
      </c>
      <c r="G72" s="110" t="n">
        <v>12</v>
      </c>
      <c r="H72" s="111" t="n">
        <v>20</v>
      </c>
      <c r="I72" s="109" t="n">
        <v>22</v>
      </c>
      <c r="J72" s="110" t="n">
        <v>3</v>
      </c>
      <c r="K72" s="110" t="n">
        <v>14</v>
      </c>
      <c r="L72" s="110" t="n">
        <v>5</v>
      </c>
      <c r="M72" s="111"/>
      <c r="N72" s="110" t="n">
        <v>27</v>
      </c>
      <c r="O72" s="110" t="n">
        <v>15</v>
      </c>
      <c r="P72" s="111" t="n">
        <v>12</v>
      </c>
      <c r="Q72" s="109" t="n">
        <v>28</v>
      </c>
      <c r="R72" s="110" t="n">
        <v>20</v>
      </c>
      <c r="S72" s="111" t="n">
        <v>8</v>
      </c>
      <c r="T72" s="112" t="n">
        <v>40.63</v>
      </c>
      <c r="U72" s="113" t="n">
        <v>59.38</v>
      </c>
      <c r="V72" s="112" t="n">
        <v>37.5</v>
      </c>
      <c r="W72" s="113" t="n">
        <v>62.5</v>
      </c>
      <c r="X72" s="112" t="n">
        <v>13.64</v>
      </c>
      <c r="Y72" s="114" t="n">
        <v>63.64</v>
      </c>
      <c r="Z72" s="114" t="n">
        <v>22.73</v>
      </c>
      <c r="AA72" s="113" t="n">
        <v>0</v>
      </c>
      <c r="AB72" s="112" t="n">
        <v>55.56</v>
      </c>
      <c r="AC72" s="113" t="n">
        <v>44.44</v>
      </c>
      <c r="AD72" s="114" t="n">
        <v>71.43</v>
      </c>
      <c r="AE72" s="113" t="n">
        <v>28.57</v>
      </c>
    </row>
    <row r="73" customFormat="false" ht="15" hidden="false" customHeight="true" outlineLevel="0" collapsed="false">
      <c r="A73" s="128" t="n">
        <v>78</v>
      </c>
      <c r="B73" s="129" t="s">
        <v>80</v>
      </c>
      <c r="C73" s="137" t="n">
        <v>47</v>
      </c>
      <c r="D73" s="138" t="n">
        <v>20</v>
      </c>
      <c r="E73" s="139" t="n">
        <v>27</v>
      </c>
      <c r="F73" s="137" t="n">
        <v>47</v>
      </c>
      <c r="G73" s="138" t="n">
        <v>9</v>
      </c>
      <c r="H73" s="139" t="n">
        <v>38</v>
      </c>
      <c r="I73" s="137" t="n">
        <v>33</v>
      </c>
      <c r="J73" s="138"/>
      <c r="K73" s="138" t="n">
        <v>26</v>
      </c>
      <c r="L73" s="138" t="n">
        <v>7</v>
      </c>
      <c r="M73" s="132"/>
      <c r="N73" s="137" t="n">
        <v>33</v>
      </c>
      <c r="O73" s="138" t="n">
        <v>9</v>
      </c>
      <c r="P73" s="139" t="n">
        <v>24</v>
      </c>
      <c r="Q73" s="137" t="n">
        <v>35</v>
      </c>
      <c r="R73" s="138" t="n">
        <v>22</v>
      </c>
      <c r="S73" s="139" t="n">
        <v>13</v>
      </c>
      <c r="T73" s="133" t="n">
        <v>42.55</v>
      </c>
      <c r="U73" s="134" t="n">
        <v>57.45</v>
      </c>
      <c r="V73" s="133" t="n">
        <v>19.15</v>
      </c>
      <c r="W73" s="134" t="n">
        <v>80.85</v>
      </c>
      <c r="X73" s="133" t="n">
        <v>0</v>
      </c>
      <c r="Y73" s="135" t="n">
        <v>78.79</v>
      </c>
      <c r="Z73" s="135" t="n">
        <v>21.21</v>
      </c>
      <c r="AA73" s="134" t="n">
        <v>0</v>
      </c>
      <c r="AB73" s="133" t="n">
        <v>27.27</v>
      </c>
      <c r="AC73" s="134" t="n">
        <v>72.73</v>
      </c>
      <c r="AD73" s="135" t="n">
        <v>62.86</v>
      </c>
      <c r="AE73" s="134" t="n">
        <v>37.14</v>
      </c>
    </row>
    <row r="74" customFormat="false" ht="15" hidden="false" customHeight="true" outlineLevel="0" collapsed="false">
      <c r="A74" s="136" t="n">
        <v>79</v>
      </c>
      <c r="B74" s="64" t="s">
        <v>81</v>
      </c>
      <c r="C74" s="109" t="n">
        <v>20</v>
      </c>
      <c r="D74" s="110" t="n">
        <v>8</v>
      </c>
      <c r="E74" s="111" t="n">
        <v>12</v>
      </c>
      <c r="F74" s="109" t="n">
        <v>20</v>
      </c>
      <c r="G74" s="110" t="n">
        <v>6</v>
      </c>
      <c r="H74" s="111" t="n">
        <v>14</v>
      </c>
      <c r="I74" s="109" t="n">
        <v>13</v>
      </c>
      <c r="J74" s="110"/>
      <c r="K74" s="110" t="n">
        <v>12</v>
      </c>
      <c r="L74" s="110" t="n">
        <v>1</v>
      </c>
      <c r="M74" s="111"/>
      <c r="N74" s="110" t="n">
        <v>17</v>
      </c>
      <c r="O74" s="110" t="n">
        <v>9</v>
      </c>
      <c r="P74" s="111" t="n">
        <v>8</v>
      </c>
      <c r="Q74" s="109" t="n">
        <v>16</v>
      </c>
      <c r="R74" s="110" t="n">
        <v>16</v>
      </c>
      <c r="S74" s="111"/>
      <c r="T74" s="112" t="n">
        <v>40</v>
      </c>
      <c r="U74" s="113" t="n">
        <v>60</v>
      </c>
      <c r="V74" s="112" t="n">
        <v>30</v>
      </c>
      <c r="W74" s="113" t="n">
        <v>70</v>
      </c>
      <c r="X74" s="112" t="n">
        <v>0</v>
      </c>
      <c r="Y74" s="114" t="n">
        <v>92.31</v>
      </c>
      <c r="Z74" s="114" t="n">
        <v>7.69</v>
      </c>
      <c r="AA74" s="113" t="n">
        <v>0</v>
      </c>
      <c r="AB74" s="112" t="n">
        <v>52.94</v>
      </c>
      <c r="AC74" s="113" t="n">
        <v>47.06</v>
      </c>
      <c r="AD74" s="114" t="n">
        <v>100</v>
      </c>
      <c r="AE74" s="113" t="n">
        <v>0</v>
      </c>
    </row>
    <row r="75" customFormat="false" ht="15" hidden="false" customHeight="true" outlineLevel="0" collapsed="false">
      <c r="A75" s="128" t="n">
        <v>80</v>
      </c>
      <c r="B75" s="129" t="s">
        <v>82</v>
      </c>
      <c r="C75" s="137" t="n">
        <v>34</v>
      </c>
      <c r="D75" s="138" t="n">
        <v>14</v>
      </c>
      <c r="E75" s="139" t="n">
        <v>20</v>
      </c>
      <c r="F75" s="137" t="n">
        <v>33</v>
      </c>
      <c r="G75" s="138" t="n">
        <v>8</v>
      </c>
      <c r="H75" s="139" t="n">
        <v>25</v>
      </c>
      <c r="I75" s="137" t="n">
        <v>23</v>
      </c>
      <c r="J75" s="138" t="n">
        <v>2</v>
      </c>
      <c r="K75" s="138" t="n">
        <v>13</v>
      </c>
      <c r="L75" s="138" t="n">
        <v>8</v>
      </c>
      <c r="M75" s="132"/>
      <c r="N75" s="137" t="n">
        <v>25</v>
      </c>
      <c r="O75" s="138" t="n">
        <v>7</v>
      </c>
      <c r="P75" s="139" t="n">
        <v>18</v>
      </c>
      <c r="Q75" s="137" t="n">
        <v>25</v>
      </c>
      <c r="R75" s="138" t="n">
        <v>15</v>
      </c>
      <c r="S75" s="139" t="n">
        <v>10</v>
      </c>
      <c r="T75" s="133" t="n">
        <v>41.18</v>
      </c>
      <c r="U75" s="134" t="n">
        <v>58.82</v>
      </c>
      <c r="V75" s="133" t="n">
        <v>24.24</v>
      </c>
      <c r="W75" s="134" t="n">
        <v>75.76</v>
      </c>
      <c r="X75" s="133" t="n">
        <v>8.7</v>
      </c>
      <c r="Y75" s="135" t="n">
        <v>56.52</v>
      </c>
      <c r="Z75" s="135" t="n">
        <v>34.78</v>
      </c>
      <c r="AA75" s="134" t="n">
        <v>0</v>
      </c>
      <c r="AB75" s="133" t="n">
        <v>28</v>
      </c>
      <c r="AC75" s="134" t="n">
        <v>72</v>
      </c>
      <c r="AD75" s="135" t="n">
        <v>60</v>
      </c>
      <c r="AE75" s="134" t="n">
        <v>40</v>
      </c>
    </row>
    <row r="76" customFormat="false" ht="15" hidden="false" customHeight="true" outlineLevel="0" collapsed="false">
      <c r="A76" s="136" t="n">
        <v>81</v>
      </c>
      <c r="B76" s="64" t="s">
        <v>83</v>
      </c>
      <c r="C76" s="109" t="n">
        <v>12</v>
      </c>
      <c r="D76" s="110" t="n">
        <v>6</v>
      </c>
      <c r="E76" s="111" t="n">
        <v>6</v>
      </c>
      <c r="F76" s="109" t="n">
        <v>12</v>
      </c>
      <c r="G76" s="110" t="n">
        <v>7</v>
      </c>
      <c r="H76" s="111" t="n">
        <v>5</v>
      </c>
      <c r="I76" s="109" t="n">
        <v>5</v>
      </c>
      <c r="J76" s="110" t="n">
        <v>1</v>
      </c>
      <c r="K76" s="110" t="n">
        <v>4</v>
      </c>
      <c r="L76" s="110"/>
      <c r="M76" s="111"/>
      <c r="N76" s="110" t="n">
        <v>5</v>
      </c>
      <c r="O76" s="110" t="n">
        <v>3</v>
      </c>
      <c r="P76" s="111" t="n">
        <v>2</v>
      </c>
      <c r="Q76" s="109" t="n">
        <v>7</v>
      </c>
      <c r="R76" s="110" t="n">
        <v>6</v>
      </c>
      <c r="S76" s="111" t="n">
        <v>1</v>
      </c>
      <c r="T76" s="112" t="n">
        <v>50</v>
      </c>
      <c r="U76" s="113" t="n">
        <v>50</v>
      </c>
      <c r="V76" s="112" t="n">
        <v>58.33</v>
      </c>
      <c r="W76" s="113" t="n">
        <v>41.67</v>
      </c>
      <c r="X76" s="112" t="n">
        <v>20</v>
      </c>
      <c r="Y76" s="114" t="n">
        <v>80</v>
      </c>
      <c r="Z76" s="114" t="n">
        <v>0</v>
      </c>
      <c r="AA76" s="113" t="n">
        <v>0</v>
      </c>
      <c r="AB76" s="112" t="n">
        <v>60</v>
      </c>
      <c r="AC76" s="113" t="n">
        <v>40</v>
      </c>
      <c r="AD76" s="114" t="n">
        <v>85.71</v>
      </c>
      <c r="AE76" s="113" t="n">
        <v>14.29</v>
      </c>
    </row>
    <row r="77" customFormat="false" ht="15" hidden="false" customHeight="true" outlineLevel="0" collapsed="false">
      <c r="A77" s="128" t="n">
        <v>82</v>
      </c>
      <c r="B77" s="129" t="s">
        <v>84</v>
      </c>
      <c r="C77" s="137" t="n">
        <v>63</v>
      </c>
      <c r="D77" s="138" t="n">
        <v>20</v>
      </c>
      <c r="E77" s="139" t="n">
        <v>43</v>
      </c>
      <c r="F77" s="137" t="n">
        <v>63</v>
      </c>
      <c r="G77" s="138" t="n">
        <v>20</v>
      </c>
      <c r="H77" s="139" t="n">
        <v>43</v>
      </c>
      <c r="I77" s="137" t="n">
        <v>46</v>
      </c>
      <c r="J77" s="138" t="n">
        <v>8</v>
      </c>
      <c r="K77" s="138" t="n">
        <v>24</v>
      </c>
      <c r="L77" s="138" t="n">
        <v>14</v>
      </c>
      <c r="M77" s="132"/>
      <c r="N77" s="137" t="n">
        <v>46</v>
      </c>
      <c r="O77" s="138" t="n">
        <v>9</v>
      </c>
      <c r="P77" s="139" t="n">
        <v>37</v>
      </c>
      <c r="Q77" s="137" t="n">
        <v>49</v>
      </c>
      <c r="R77" s="138" t="n">
        <v>27</v>
      </c>
      <c r="S77" s="139" t="n">
        <v>22</v>
      </c>
      <c r="T77" s="133" t="n">
        <v>31.75</v>
      </c>
      <c r="U77" s="134" t="n">
        <v>68.25</v>
      </c>
      <c r="V77" s="133" t="n">
        <v>31.75</v>
      </c>
      <c r="W77" s="134" t="n">
        <v>68.25</v>
      </c>
      <c r="X77" s="133" t="n">
        <v>17.39</v>
      </c>
      <c r="Y77" s="135" t="n">
        <v>52.17</v>
      </c>
      <c r="Z77" s="135" t="n">
        <v>30.43</v>
      </c>
      <c r="AA77" s="134" t="n">
        <v>0</v>
      </c>
      <c r="AB77" s="133" t="n">
        <v>19.57</v>
      </c>
      <c r="AC77" s="134" t="n">
        <v>80.43</v>
      </c>
      <c r="AD77" s="135" t="n">
        <v>55.1</v>
      </c>
      <c r="AE77" s="134" t="n">
        <v>44.9</v>
      </c>
    </row>
    <row r="78" customFormat="false" ht="15" hidden="false" customHeight="true" outlineLevel="0" collapsed="false">
      <c r="A78" s="136" t="n">
        <v>85</v>
      </c>
      <c r="B78" s="64" t="s">
        <v>85</v>
      </c>
      <c r="C78" s="109" t="n">
        <v>48</v>
      </c>
      <c r="D78" s="110" t="n">
        <v>12</v>
      </c>
      <c r="E78" s="111" t="n">
        <v>36</v>
      </c>
      <c r="F78" s="109" t="n">
        <v>48</v>
      </c>
      <c r="G78" s="110" t="n">
        <v>14</v>
      </c>
      <c r="H78" s="111" t="n">
        <v>34</v>
      </c>
      <c r="I78" s="109" t="n">
        <v>29</v>
      </c>
      <c r="J78" s="110" t="n">
        <v>2</v>
      </c>
      <c r="K78" s="110" t="n">
        <v>21</v>
      </c>
      <c r="L78" s="110" t="n">
        <v>6</v>
      </c>
      <c r="M78" s="111"/>
      <c r="N78" s="110" t="n">
        <v>31</v>
      </c>
      <c r="O78" s="110" t="n">
        <v>11</v>
      </c>
      <c r="P78" s="111" t="n">
        <v>20</v>
      </c>
      <c r="Q78" s="109" t="n">
        <v>35</v>
      </c>
      <c r="R78" s="110" t="n">
        <v>25</v>
      </c>
      <c r="S78" s="111" t="n">
        <v>10</v>
      </c>
      <c r="T78" s="112" t="n">
        <v>25</v>
      </c>
      <c r="U78" s="113" t="n">
        <v>75</v>
      </c>
      <c r="V78" s="112" t="n">
        <v>29.17</v>
      </c>
      <c r="W78" s="113" t="n">
        <v>70.83</v>
      </c>
      <c r="X78" s="112" t="n">
        <v>6.9</v>
      </c>
      <c r="Y78" s="114" t="n">
        <v>72.41</v>
      </c>
      <c r="Z78" s="114" t="n">
        <v>20.69</v>
      </c>
      <c r="AA78" s="113" t="n">
        <v>0</v>
      </c>
      <c r="AB78" s="112" t="n">
        <v>35.48</v>
      </c>
      <c r="AC78" s="113" t="n">
        <v>64.52</v>
      </c>
      <c r="AD78" s="114" t="n">
        <v>71.43</v>
      </c>
      <c r="AE78" s="113" t="n">
        <v>28.57</v>
      </c>
    </row>
    <row r="79" customFormat="false" ht="15" hidden="false" customHeight="true" outlineLevel="0" collapsed="false">
      <c r="A79" s="128" t="n">
        <v>86</v>
      </c>
      <c r="B79" s="129" t="s">
        <v>86</v>
      </c>
      <c r="C79" s="137" t="n">
        <v>112</v>
      </c>
      <c r="D79" s="138" t="n">
        <v>43</v>
      </c>
      <c r="E79" s="139" t="n">
        <v>69</v>
      </c>
      <c r="F79" s="137" t="n">
        <v>110</v>
      </c>
      <c r="G79" s="138" t="n">
        <v>58</v>
      </c>
      <c r="H79" s="139" t="n">
        <v>52</v>
      </c>
      <c r="I79" s="137" t="n">
        <v>68</v>
      </c>
      <c r="J79" s="138" t="n">
        <v>12</v>
      </c>
      <c r="K79" s="138" t="n">
        <v>51</v>
      </c>
      <c r="L79" s="138" t="n">
        <v>5</v>
      </c>
      <c r="M79" s="132"/>
      <c r="N79" s="137" t="n">
        <v>76</v>
      </c>
      <c r="O79" s="138" t="n">
        <v>22</v>
      </c>
      <c r="P79" s="139" t="n">
        <v>54</v>
      </c>
      <c r="Q79" s="137" t="n">
        <v>88</v>
      </c>
      <c r="R79" s="138" t="n">
        <v>56</v>
      </c>
      <c r="S79" s="139" t="n">
        <v>32</v>
      </c>
      <c r="T79" s="133" t="n">
        <v>38.39</v>
      </c>
      <c r="U79" s="134" t="n">
        <v>61.61</v>
      </c>
      <c r="V79" s="133" t="n">
        <v>52.73</v>
      </c>
      <c r="W79" s="134" t="n">
        <v>47.27</v>
      </c>
      <c r="X79" s="133" t="n">
        <v>17.65</v>
      </c>
      <c r="Y79" s="135" t="n">
        <v>75</v>
      </c>
      <c r="Z79" s="135" t="n">
        <v>7.35</v>
      </c>
      <c r="AA79" s="134" t="n">
        <v>0</v>
      </c>
      <c r="AB79" s="133" t="n">
        <v>28.95</v>
      </c>
      <c r="AC79" s="134" t="n">
        <v>71.05</v>
      </c>
      <c r="AD79" s="135" t="n">
        <v>63.64</v>
      </c>
      <c r="AE79" s="134" t="n">
        <v>36.36</v>
      </c>
    </row>
    <row r="80" customFormat="false" ht="15" hidden="false" customHeight="true" outlineLevel="0" collapsed="false">
      <c r="A80" s="136" t="n">
        <v>87</v>
      </c>
      <c r="B80" s="64" t="s">
        <v>87</v>
      </c>
      <c r="C80" s="109" t="n">
        <v>1</v>
      </c>
      <c r="D80" s="110"/>
      <c r="E80" s="111" t="n">
        <v>1</v>
      </c>
      <c r="F80" s="109" t="n">
        <v>1</v>
      </c>
      <c r="G80" s="110"/>
      <c r="H80" s="111" t="n">
        <v>1</v>
      </c>
      <c r="I80" s="109" t="n">
        <v>1</v>
      </c>
      <c r="J80" s="110"/>
      <c r="K80" s="110"/>
      <c r="L80" s="110" t="n">
        <v>1</v>
      </c>
      <c r="M80" s="111"/>
      <c r="N80" s="110" t="n">
        <v>1</v>
      </c>
      <c r="O80" s="110"/>
      <c r="P80" s="111" t="n">
        <v>1</v>
      </c>
      <c r="Q80" s="109" t="n">
        <v>1</v>
      </c>
      <c r="R80" s="110" t="n">
        <v>1</v>
      </c>
      <c r="S80" s="111"/>
      <c r="T80" s="112" t="s">
        <v>109</v>
      </c>
      <c r="U80" s="113" t="n">
        <v>100</v>
      </c>
      <c r="V80" s="112"/>
      <c r="W80" s="113" t="n">
        <v>100</v>
      </c>
      <c r="X80" s="112" t="n">
        <v>0</v>
      </c>
      <c r="Y80" s="114" t="n">
        <v>0</v>
      </c>
      <c r="Z80" s="114" t="n">
        <v>100</v>
      </c>
      <c r="AA80" s="113" t="n">
        <v>0</v>
      </c>
      <c r="AB80" s="112" t="n">
        <v>0</v>
      </c>
      <c r="AC80" s="113" t="n">
        <v>100</v>
      </c>
      <c r="AD80" s="114" t="n">
        <v>100</v>
      </c>
      <c r="AE80" s="113" t="n">
        <v>0</v>
      </c>
    </row>
    <row r="81" customFormat="false" ht="15" hidden="false" customHeight="true" outlineLevel="0" collapsed="false">
      <c r="A81" s="128" t="n">
        <v>90</v>
      </c>
      <c r="B81" s="129" t="s">
        <v>88</v>
      </c>
      <c r="C81" s="137" t="n">
        <v>4</v>
      </c>
      <c r="D81" s="138" t="n">
        <v>3</v>
      </c>
      <c r="E81" s="139" t="n">
        <v>1</v>
      </c>
      <c r="F81" s="137" t="n">
        <v>4</v>
      </c>
      <c r="G81" s="138" t="n">
        <v>2</v>
      </c>
      <c r="H81" s="139" t="n">
        <v>2</v>
      </c>
      <c r="I81" s="137" t="n">
        <v>2</v>
      </c>
      <c r="J81" s="138"/>
      <c r="K81" s="138" t="n">
        <v>2</v>
      </c>
      <c r="L81" s="138"/>
      <c r="M81" s="132"/>
      <c r="N81" s="137" t="n">
        <v>2</v>
      </c>
      <c r="O81" s="138" t="n">
        <v>2</v>
      </c>
      <c r="P81" s="139"/>
      <c r="Q81" s="137" t="n">
        <v>3</v>
      </c>
      <c r="R81" s="138" t="n">
        <v>3</v>
      </c>
      <c r="S81" s="139"/>
      <c r="T81" s="133" t="n">
        <v>75</v>
      </c>
      <c r="U81" s="134" t="n">
        <v>25</v>
      </c>
      <c r="V81" s="133" t="n">
        <v>50</v>
      </c>
      <c r="W81" s="134" t="n">
        <v>50</v>
      </c>
      <c r="X81" s="133" t="n">
        <v>0</v>
      </c>
      <c r="Y81" s="135" t="n">
        <v>100</v>
      </c>
      <c r="Z81" s="135" t="n">
        <v>0</v>
      </c>
      <c r="AA81" s="134" t="n">
        <v>0</v>
      </c>
      <c r="AB81" s="133" t="n">
        <v>100</v>
      </c>
      <c r="AC81" s="134" t="n">
        <v>0</v>
      </c>
      <c r="AD81" s="135" t="n">
        <v>100</v>
      </c>
      <c r="AE81" s="134" t="n">
        <v>0</v>
      </c>
    </row>
    <row r="82" customFormat="false" ht="15" hidden="false" customHeight="true" outlineLevel="0" collapsed="false">
      <c r="A82" s="136" t="n">
        <v>91</v>
      </c>
      <c r="B82" s="64" t="s">
        <v>110</v>
      </c>
      <c r="C82" s="109" t="n">
        <v>22</v>
      </c>
      <c r="D82" s="110" t="n">
        <v>10</v>
      </c>
      <c r="E82" s="111" t="n">
        <v>12</v>
      </c>
      <c r="F82" s="109" t="n">
        <v>22</v>
      </c>
      <c r="G82" s="110" t="n">
        <v>7</v>
      </c>
      <c r="H82" s="111" t="n">
        <v>15</v>
      </c>
      <c r="I82" s="109" t="n">
        <v>15</v>
      </c>
      <c r="J82" s="110"/>
      <c r="K82" s="110" t="n">
        <v>14</v>
      </c>
      <c r="L82" s="110" t="n">
        <v>1</v>
      </c>
      <c r="M82" s="111"/>
      <c r="N82" s="110" t="n">
        <v>17</v>
      </c>
      <c r="O82" s="110" t="n">
        <v>7</v>
      </c>
      <c r="P82" s="111" t="n">
        <v>10</v>
      </c>
      <c r="Q82" s="109" t="n">
        <v>19</v>
      </c>
      <c r="R82" s="110" t="n">
        <v>18</v>
      </c>
      <c r="S82" s="111" t="n">
        <v>1</v>
      </c>
      <c r="T82" s="112" t="n">
        <v>45.45</v>
      </c>
      <c r="U82" s="113" t="n">
        <v>54.55</v>
      </c>
      <c r="V82" s="112" t="n">
        <v>31.82</v>
      </c>
      <c r="W82" s="113" t="n">
        <v>68.18</v>
      </c>
      <c r="X82" s="112" t="n">
        <v>0</v>
      </c>
      <c r="Y82" s="114" t="n">
        <v>93.33</v>
      </c>
      <c r="Z82" s="114" t="n">
        <v>6.67</v>
      </c>
      <c r="AA82" s="113" t="n">
        <v>0</v>
      </c>
      <c r="AB82" s="112" t="n">
        <v>41.18</v>
      </c>
      <c r="AC82" s="113" t="n">
        <v>58.82</v>
      </c>
      <c r="AD82" s="114" t="n">
        <v>94.74</v>
      </c>
      <c r="AE82" s="113" t="n">
        <v>5.26</v>
      </c>
    </row>
    <row r="83" s="106" customFormat="true" ht="15" hidden="false" customHeight="true" outlineLevel="0" collapsed="false">
      <c r="A83" s="128" t="n">
        <v>93</v>
      </c>
      <c r="B83" s="129" t="s">
        <v>90</v>
      </c>
      <c r="C83" s="137" t="n">
        <v>26</v>
      </c>
      <c r="D83" s="138" t="n">
        <v>11</v>
      </c>
      <c r="E83" s="139" t="n">
        <v>15</v>
      </c>
      <c r="F83" s="137" t="n">
        <v>26</v>
      </c>
      <c r="G83" s="138" t="n">
        <v>6</v>
      </c>
      <c r="H83" s="139" t="n">
        <v>20</v>
      </c>
      <c r="I83" s="137" t="n">
        <v>17</v>
      </c>
      <c r="J83" s="138"/>
      <c r="K83" s="138" t="n">
        <v>15</v>
      </c>
      <c r="L83" s="138" t="n">
        <v>2</v>
      </c>
      <c r="M83" s="132"/>
      <c r="N83" s="137" t="n">
        <v>16</v>
      </c>
      <c r="O83" s="138" t="n">
        <v>5</v>
      </c>
      <c r="P83" s="139" t="n">
        <v>11</v>
      </c>
      <c r="Q83" s="137" t="n">
        <v>19</v>
      </c>
      <c r="R83" s="138" t="n">
        <v>18</v>
      </c>
      <c r="S83" s="139" t="n">
        <v>1</v>
      </c>
      <c r="T83" s="133" t="n">
        <v>42.31</v>
      </c>
      <c r="U83" s="134" t="n">
        <v>57.69</v>
      </c>
      <c r="V83" s="133" t="n">
        <v>23.08</v>
      </c>
      <c r="W83" s="134" t="n">
        <v>76.92</v>
      </c>
      <c r="X83" s="133" t="n">
        <v>0</v>
      </c>
      <c r="Y83" s="135" t="n">
        <v>88.24</v>
      </c>
      <c r="Z83" s="135" t="n">
        <v>11.76</v>
      </c>
      <c r="AA83" s="134" t="n">
        <v>0</v>
      </c>
      <c r="AB83" s="133" t="n">
        <v>31.25</v>
      </c>
      <c r="AC83" s="134" t="n">
        <v>68.75</v>
      </c>
      <c r="AD83" s="135" t="n">
        <v>94.74</v>
      </c>
      <c r="AE83" s="134" t="n">
        <v>5.26</v>
      </c>
    </row>
    <row r="84" customFormat="false" ht="15" hidden="false" customHeight="true" outlineLevel="0" collapsed="false">
      <c r="A84" s="136" t="n">
        <v>95</v>
      </c>
      <c r="B84" s="64" t="s">
        <v>91</v>
      </c>
      <c r="C84" s="109" t="n">
        <v>3</v>
      </c>
      <c r="D84" s="110" t="n">
        <v>1</v>
      </c>
      <c r="E84" s="111" t="n">
        <v>2</v>
      </c>
      <c r="F84" s="109" t="n">
        <v>3</v>
      </c>
      <c r="G84" s="110"/>
      <c r="H84" s="111" t="n">
        <v>3</v>
      </c>
      <c r="I84" s="109" t="n">
        <v>3</v>
      </c>
      <c r="J84" s="110"/>
      <c r="K84" s="110" t="n">
        <v>1</v>
      </c>
      <c r="L84" s="110" t="n">
        <v>2</v>
      </c>
      <c r="M84" s="111"/>
      <c r="N84" s="110" t="n">
        <v>3</v>
      </c>
      <c r="O84" s="110" t="n">
        <v>1</v>
      </c>
      <c r="P84" s="111" t="n">
        <v>2</v>
      </c>
      <c r="Q84" s="109" t="n">
        <v>3</v>
      </c>
      <c r="R84" s="110" t="n">
        <v>1</v>
      </c>
      <c r="S84" s="111" t="n">
        <v>2</v>
      </c>
      <c r="T84" s="112" t="n">
        <v>33.33</v>
      </c>
      <c r="U84" s="113" t="n">
        <v>66.67</v>
      </c>
      <c r="V84" s="112"/>
      <c r="W84" s="113" t="n">
        <v>100</v>
      </c>
      <c r="X84" s="112" t="n">
        <v>0</v>
      </c>
      <c r="Y84" s="114" t="n">
        <v>33.33</v>
      </c>
      <c r="Z84" s="114" t="n">
        <v>66.67</v>
      </c>
      <c r="AA84" s="113" t="n">
        <v>0</v>
      </c>
      <c r="AB84" s="112" t="n">
        <v>33.33</v>
      </c>
      <c r="AC84" s="113" t="n">
        <v>66.67</v>
      </c>
      <c r="AD84" s="114" t="n">
        <v>33.33</v>
      </c>
      <c r="AE84" s="113" t="n">
        <v>66.67</v>
      </c>
    </row>
    <row r="85" customFormat="false" ht="12" hidden="false" customHeight="false" outlineLevel="0" collapsed="false">
      <c r="A85" s="140" t="n">
        <v>96</v>
      </c>
      <c r="B85" s="141" t="s">
        <v>92</v>
      </c>
      <c r="C85" s="142" t="n">
        <v>10</v>
      </c>
      <c r="D85" s="143" t="n">
        <v>3</v>
      </c>
      <c r="E85" s="144" t="n">
        <v>7</v>
      </c>
      <c r="F85" s="142" t="n">
        <v>10</v>
      </c>
      <c r="G85" s="143" t="n">
        <v>3</v>
      </c>
      <c r="H85" s="144" t="n">
        <v>7</v>
      </c>
      <c r="I85" s="142" t="n">
        <v>6</v>
      </c>
      <c r="J85" s="143" t="n">
        <v>2</v>
      </c>
      <c r="K85" s="143" t="n">
        <v>4</v>
      </c>
      <c r="L85" s="143"/>
      <c r="M85" s="145"/>
      <c r="N85" s="142" t="n">
        <v>6</v>
      </c>
      <c r="O85" s="143" t="n">
        <v>2</v>
      </c>
      <c r="P85" s="144" t="n">
        <v>4</v>
      </c>
      <c r="Q85" s="142" t="n">
        <v>9</v>
      </c>
      <c r="R85" s="143" t="n">
        <v>7</v>
      </c>
      <c r="S85" s="144" t="n">
        <v>2</v>
      </c>
      <c r="T85" s="146" t="n">
        <v>30</v>
      </c>
      <c r="U85" s="147" t="n">
        <v>70</v>
      </c>
      <c r="V85" s="146" t="n">
        <v>30</v>
      </c>
      <c r="W85" s="147" t="n">
        <v>70</v>
      </c>
      <c r="X85" s="146" t="n">
        <v>33.33</v>
      </c>
      <c r="Y85" s="148" t="n">
        <v>66.67</v>
      </c>
      <c r="Z85" s="148" t="n">
        <v>0</v>
      </c>
      <c r="AA85" s="147" t="n">
        <v>0</v>
      </c>
      <c r="AB85" s="146" t="n">
        <v>33.33</v>
      </c>
      <c r="AC85" s="147" t="n">
        <v>66.67</v>
      </c>
      <c r="AD85" s="148" t="n">
        <v>77.78</v>
      </c>
      <c r="AE85" s="147" t="n">
        <v>22.22</v>
      </c>
    </row>
    <row r="86" customFormat="false" ht="12" hidden="false" customHeight="false" outlineLevel="0" collapsed="false">
      <c r="A86" s="14" t="s">
        <v>32</v>
      </c>
    </row>
  </sheetData>
  <mergeCells count="29">
    <mergeCell ref="A6:P6"/>
    <mergeCell ref="A12:A14"/>
    <mergeCell ref="B12:B14"/>
    <mergeCell ref="C12:S12"/>
    <mergeCell ref="T12:AE12"/>
    <mergeCell ref="C13:E13"/>
    <mergeCell ref="F13:H13"/>
    <mergeCell ref="I13:M13"/>
    <mergeCell ref="N13:P13"/>
    <mergeCell ref="Q13:S13"/>
    <mergeCell ref="T13:U13"/>
    <mergeCell ref="V13:W13"/>
    <mergeCell ref="X13:AA13"/>
    <mergeCell ref="AB13:AC13"/>
    <mergeCell ref="AD13:AE13"/>
    <mergeCell ref="A23:A25"/>
    <mergeCell ref="B23:B25"/>
    <mergeCell ref="C23:S23"/>
    <mergeCell ref="T23:AE23"/>
    <mergeCell ref="C24:E24"/>
    <mergeCell ref="F24:H24"/>
    <mergeCell ref="I24:M24"/>
    <mergeCell ref="N24:P24"/>
    <mergeCell ref="Q24:S24"/>
    <mergeCell ref="T24:U24"/>
    <mergeCell ref="V24:W24"/>
    <mergeCell ref="X24:AA24"/>
    <mergeCell ref="AB24:AC24"/>
    <mergeCell ref="AD24:A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87"/>
  <sheetViews>
    <sheetView showFormulas="false" showGridLines="false" showRowColHeaders="true" showZeros="true" rightToLeft="false" tabSelected="false" showOutlineSymbols="true" defaultGridColor="true" view="normal" topLeftCell="B25" colorId="64" zoomScale="90" zoomScaleNormal="90" zoomScalePageLayoutView="100" workbookViewId="0">
      <selection pane="topLeft" activeCell="C26" activeCellId="0" sqref="C26:V85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23.99"/>
    <col collapsed="false" customWidth="true" hidden="false" outlineLevel="0" max="2" min="2" style="14" width="48.13"/>
    <col collapsed="false" customWidth="true" hidden="false" outlineLevel="0" max="3" min="3" style="15" width="13.99"/>
    <col collapsed="false" customWidth="true" hidden="false" outlineLevel="0" max="5" min="4" style="15" width="11.13"/>
    <col collapsed="false" customWidth="true" hidden="false" outlineLevel="0" max="6" min="6" style="15" width="14.7"/>
    <col collapsed="false" customWidth="true" hidden="false" outlineLevel="0" max="7" min="7" style="15" width="12.28"/>
    <col collapsed="false" customWidth="true" hidden="false" outlineLevel="0" max="8" min="8" style="15" width="10.41"/>
    <col collapsed="false" customWidth="true" hidden="false" outlineLevel="0" max="9" min="9" style="15" width="14.85"/>
    <col collapsed="false" customWidth="false" hidden="false" outlineLevel="0" max="10" min="10" style="15" width="11.42"/>
    <col collapsed="false" customWidth="true" hidden="false" outlineLevel="0" max="11" min="11" style="15" width="12.14"/>
    <col collapsed="false" customWidth="true" hidden="false" outlineLevel="0" max="12" min="12" style="15" width="14.41"/>
    <col collapsed="false" customWidth="false" hidden="false" outlineLevel="0" max="13" min="13" style="15" width="11.42"/>
    <col collapsed="false" customWidth="true" hidden="false" outlineLevel="0" max="14" min="14" style="15" width="12.42"/>
    <col collapsed="false" customWidth="true" hidden="false" outlineLevel="0" max="22" min="15" style="15" width="11.85"/>
    <col collapsed="false" customWidth="false" hidden="false" outlineLevel="0" max="257" min="23" style="14" width="11.42"/>
  </cols>
  <sheetData>
    <row r="6" s="17" customFormat="true" ht="16.5" hidden="false" customHeight="true" outlineLevel="0" collapsed="false">
      <c r="A6" s="16" t="s">
        <v>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80"/>
      <c r="Q6" s="80"/>
      <c r="R6" s="80"/>
      <c r="S6" s="80"/>
      <c r="T6" s="80"/>
      <c r="U6" s="80"/>
      <c r="V6" s="80"/>
    </row>
    <row r="7" customFormat="false" ht="15" hidden="false" customHeight="true" outlineLevel="0" collapsed="false">
      <c r="A7" s="18" t="s">
        <v>11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customFormat="false" ht="15" hidden="false" customHeight="true" outlineLevel="0" collapsed="false">
      <c r="A8" s="18" t="s">
        <v>11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customFormat="false" ht="15" hidden="false" customHeight="true" outlineLevel="0" collapsed="false">
      <c r="A10" s="18" t="s">
        <v>1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15" hidden="false" customHeight="true" outlineLevel="0" collapsed="false">
      <c r="A11" s="19" t="s">
        <v>1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customFormat="false" ht="15" hidden="false" customHeight="true" outlineLevel="0" collapsed="false">
      <c r="A12" s="82" t="s">
        <v>14</v>
      </c>
      <c r="B12" s="81" t="s">
        <v>33</v>
      </c>
      <c r="C12" s="149" t="s">
        <v>15</v>
      </c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83" t="s">
        <v>95</v>
      </c>
      <c r="P12" s="83"/>
      <c r="Q12" s="83"/>
      <c r="R12" s="83"/>
      <c r="S12" s="83"/>
      <c r="T12" s="83"/>
      <c r="U12" s="83"/>
      <c r="V12" s="83"/>
    </row>
    <row r="13" customFormat="false" ht="24.75" hidden="false" customHeight="true" outlineLevel="0" collapsed="false">
      <c r="A13" s="82"/>
      <c r="B13" s="81"/>
      <c r="C13" s="82" t="s">
        <v>113</v>
      </c>
      <c r="D13" s="82"/>
      <c r="E13" s="82"/>
      <c r="F13" s="82" t="s">
        <v>114</v>
      </c>
      <c r="G13" s="82"/>
      <c r="H13" s="82"/>
      <c r="I13" s="82" t="s">
        <v>115</v>
      </c>
      <c r="J13" s="82"/>
      <c r="K13" s="82"/>
      <c r="L13" s="82" t="s">
        <v>116</v>
      </c>
      <c r="M13" s="82"/>
      <c r="N13" s="82"/>
      <c r="O13" s="82" t="s">
        <v>113</v>
      </c>
      <c r="P13" s="82"/>
      <c r="Q13" s="82" t="s">
        <v>114</v>
      </c>
      <c r="R13" s="82"/>
      <c r="S13" s="82" t="s">
        <v>115</v>
      </c>
      <c r="T13" s="82"/>
      <c r="U13" s="82" t="s">
        <v>116</v>
      </c>
      <c r="V13" s="82"/>
    </row>
    <row r="14" customFormat="false" ht="62.45" hidden="false" customHeight="true" outlineLevel="0" collapsed="false">
      <c r="A14" s="82"/>
      <c r="B14" s="81"/>
      <c r="C14" s="86" t="s">
        <v>18</v>
      </c>
      <c r="D14" s="150" t="s">
        <v>102</v>
      </c>
      <c r="E14" s="151" t="s">
        <v>103</v>
      </c>
      <c r="F14" s="86" t="s">
        <v>18</v>
      </c>
      <c r="G14" s="150" t="s">
        <v>102</v>
      </c>
      <c r="H14" s="151" t="s">
        <v>103</v>
      </c>
      <c r="I14" s="86" t="s">
        <v>18</v>
      </c>
      <c r="J14" s="150" t="s">
        <v>102</v>
      </c>
      <c r="K14" s="151" t="s">
        <v>103</v>
      </c>
      <c r="L14" s="86" t="s">
        <v>18</v>
      </c>
      <c r="M14" s="150" t="s">
        <v>102</v>
      </c>
      <c r="N14" s="151" t="s">
        <v>103</v>
      </c>
      <c r="O14" s="152" t="s">
        <v>102</v>
      </c>
      <c r="P14" s="90" t="s">
        <v>103</v>
      </c>
      <c r="Q14" s="152" t="s">
        <v>102</v>
      </c>
      <c r="R14" s="90" t="s">
        <v>103</v>
      </c>
      <c r="S14" s="152" t="s">
        <v>102</v>
      </c>
      <c r="T14" s="90" t="s">
        <v>103</v>
      </c>
      <c r="U14" s="152" t="s">
        <v>102</v>
      </c>
      <c r="V14" s="90" t="s">
        <v>103</v>
      </c>
    </row>
    <row r="15" customFormat="false" ht="15" hidden="false" customHeight="true" outlineLevel="0" collapsed="false">
      <c r="A15" s="153" t="s">
        <v>22</v>
      </c>
      <c r="B15" s="154" t="s">
        <v>23</v>
      </c>
      <c r="C15" s="155" t="n">
        <v>2570</v>
      </c>
      <c r="D15" s="156" t="n">
        <v>1504</v>
      </c>
      <c r="E15" s="157" t="n">
        <v>1066</v>
      </c>
      <c r="F15" s="155" t="n">
        <v>2567</v>
      </c>
      <c r="G15" s="156" t="n">
        <v>1434</v>
      </c>
      <c r="H15" s="157" t="n">
        <v>1133</v>
      </c>
      <c r="I15" s="155" t="n">
        <v>2565</v>
      </c>
      <c r="J15" s="156" t="n">
        <v>2051</v>
      </c>
      <c r="K15" s="157" t="n">
        <v>514</v>
      </c>
      <c r="L15" s="155" t="n">
        <v>2563</v>
      </c>
      <c r="M15" s="156" t="n">
        <v>2173</v>
      </c>
      <c r="N15" s="156" t="n">
        <v>390</v>
      </c>
      <c r="O15" s="158" t="n">
        <v>58.5214007782101</v>
      </c>
      <c r="P15" s="159" t="n">
        <v>41.4785992217899</v>
      </c>
      <c r="Q15" s="158" t="n">
        <v>55.862874951305</v>
      </c>
      <c r="R15" s="159" t="n">
        <v>44.137125048695</v>
      </c>
      <c r="S15" s="158" t="n">
        <v>79.9610136452242</v>
      </c>
      <c r="T15" s="159" t="n">
        <v>20.0389863547758</v>
      </c>
      <c r="U15" s="158" t="n">
        <v>84.7834568864612</v>
      </c>
      <c r="V15" s="160" t="n">
        <v>15.2165431135388</v>
      </c>
    </row>
    <row r="16" s="106" customFormat="true" ht="15" hidden="false" customHeight="true" outlineLevel="0" collapsed="false">
      <c r="A16" s="161" t="s">
        <v>24</v>
      </c>
      <c r="B16" s="162" t="s">
        <v>25</v>
      </c>
      <c r="C16" s="100" t="n">
        <v>839</v>
      </c>
      <c r="D16" s="101" t="n">
        <v>409</v>
      </c>
      <c r="E16" s="102" t="n">
        <v>430</v>
      </c>
      <c r="F16" s="100" t="n">
        <v>838</v>
      </c>
      <c r="G16" s="101" t="n">
        <v>456</v>
      </c>
      <c r="H16" s="102" t="n">
        <v>382</v>
      </c>
      <c r="I16" s="100" t="n">
        <v>837</v>
      </c>
      <c r="J16" s="101" t="n">
        <v>639</v>
      </c>
      <c r="K16" s="102" t="n">
        <v>198</v>
      </c>
      <c r="L16" s="100" t="n">
        <v>836</v>
      </c>
      <c r="M16" s="101" t="n">
        <v>699</v>
      </c>
      <c r="N16" s="101" t="n">
        <v>137</v>
      </c>
      <c r="O16" s="103" t="n">
        <v>48.7485101311085</v>
      </c>
      <c r="P16" s="105" t="n">
        <v>51.2514898688915</v>
      </c>
      <c r="Q16" s="103" t="n">
        <v>54.4152744630072</v>
      </c>
      <c r="R16" s="105" t="n">
        <v>45.5847255369928</v>
      </c>
      <c r="S16" s="103" t="n">
        <v>76.3440860215054</v>
      </c>
      <c r="T16" s="105" t="n">
        <v>23.6559139784946</v>
      </c>
      <c r="U16" s="103" t="n">
        <v>83.6124401913876</v>
      </c>
      <c r="V16" s="104" t="n">
        <v>16.3875598086124</v>
      </c>
    </row>
    <row r="17" customFormat="false" ht="12" hidden="false" customHeight="false" outlineLevel="0" collapsed="false">
      <c r="A17" s="38" t="s">
        <v>26</v>
      </c>
      <c r="B17" s="39" t="s">
        <v>27</v>
      </c>
      <c r="C17" s="163" t="n">
        <v>209</v>
      </c>
      <c r="D17" s="41" t="n">
        <v>153</v>
      </c>
      <c r="E17" s="42" t="n">
        <v>56</v>
      </c>
      <c r="F17" s="41" t="n">
        <v>209</v>
      </c>
      <c r="G17" s="41" t="n">
        <v>134</v>
      </c>
      <c r="H17" s="41" t="n">
        <v>75</v>
      </c>
      <c r="I17" s="163" t="n">
        <v>209</v>
      </c>
      <c r="J17" s="41" t="n">
        <v>170</v>
      </c>
      <c r="K17" s="42" t="n">
        <v>39</v>
      </c>
      <c r="L17" s="163" t="n">
        <v>209</v>
      </c>
      <c r="M17" s="41" t="n">
        <v>193</v>
      </c>
      <c r="N17" s="42" t="n">
        <v>16</v>
      </c>
      <c r="O17" s="164" t="n">
        <v>73.2057416267943</v>
      </c>
      <c r="P17" s="165" t="n">
        <v>26.7942583732057</v>
      </c>
      <c r="Q17" s="166" t="n">
        <v>64.1148325358852</v>
      </c>
      <c r="R17" s="166" t="n">
        <v>35.8851674641148</v>
      </c>
      <c r="S17" s="164" t="n">
        <v>81.3397129186603</v>
      </c>
      <c r="T17" s="165" t="n">
        <v>18.6602870813397</v>
      </c>
      <c r="U17" s="166" t="n">
        <v>92.3444976076555</v>
      </c>
      <c r="V17" s="165" t="n">
        <v>7.6555023923445</v>
      </c>
    </row>
    <row r="18" s="106" customFormat="true" ht="15" hidden="false" customHeight="true" outlineLevel="0" collapsed="false">
      <c r="A18" s="32" t="s">
        <v>28</v>
      </c>
      <c r="B18" s="167" t="s">
        <v>29</v>
      </c>
      <c r="C18" s="100" t="n">
        <v>576</v>
      </c>
      <c r="D18" s="101" t="n">
        <v>375</v>
      </c>
      <c r="E18" s="102" t="n">
        <v>201</v>
      </c>
      <c r="F18" s="100" t="n">
        <v>576</v>
      </c>
      <c r="G18" s="101" t="n">
        <v>299</v>
      </c>
      <c r="H18" s="102" t="n">
        <v>277</v>
      </c>
      <c r="I18" s="100" t="n">
        <v>576</v>
      </c>
      <c r="J18" s="101" t="n">
        <v>416</v>
      </c>
      <c r="K18" s="102" t="n">
        <v>160</v>
      </c>
      <c r="L18" s="100" t="n">
        <v>575</v>
      </c>
      <c r="M18" s="101" t="n">
        <v>479</v>
      </c>
      <c r="N18" s="102" t="n">
        <v>96</v>
      </c>
      <c r="O18" s="103" t="n">
        <v>65.1041666666667</v>
      </c>
      <c r="P18" s="105" t="n">
        <v>34.8958333333333</v>
      </c>
      <c r="Q18" s="103" t="n">
        <v>51.9097222222222</v>
      </c>
      <c r="R18" s="105" t="n">
        <v>48.0902777777778</v>
      </c>
      <c r="S18" s="103" t="n">
        <v>72.2222222222222</v>
      </c>
      <c r="T18" s="105" t="n">
        <v>27.7777777777778</v>
      </c>
      <c r="U18" s="103" t="n">
        <v>83.304347826087</v>
      </c>
      <c r="V18" s="104" t="n">
        <v>16.695652173913</v>
      </c>
    </row>
    <row r="19" customFormat="false" ht="12" hidden="false" customHeight="false" outlineLevel="0" collapsed="false">
      <c r="A19" s="45" t="s">
        <v>30</v>
      </c>
      <c r="B19" s="46" t="s">
        <v>31</v>
      </c>
      <c r="C19" s="168" t="n">
        <v>946</v>
      </c>
      <c r="D19" s="48" t="n">
        <v>567</v>
      </c>
      <c r="E19" s="49" t="n">
        <v>379</v>
      </c>
      <c r="F19" s="48" t="n">
        <v>944</v>
      </c>
      <c r="G19" s="48" t="n">
        <v>545</v>
      </c>
      <c r="H19" s="48" t="n">
        <v>399</v>
      </c>
      <c r="I19" s="168" t="n">
        <v>943</v>
      </c>
      <c r="J19" s="48" t="n">
        <v>826</v>
      </c>
      <c r="K19" s="49" t="n">
        <v>117</v>
      </c>
      <c r="L19" s="168" t="n">
        <v>943</v>
      </c>
      <c r="M19" s="48" t="n">
        <v>802</v>
      </c>
      <c r="N19" s="49" t="n">
        <v>141</v>
      </c>
      <c r="O19" s="169" t="n">
        <v>59.9365750528541</v>
      </c>
      <c r="P19" s="170" t="n">
        <v>40.0634249471459</v>
      </c>
      <c r="Q19" s="171" t="n">
        <v>57.7330508474576</v>
      </c>
      <c r="R19" s="171" t="n">
        <v>42.2669491525424</v>
      </c>
      <c r="S19" s="169" t="n">
        <v>87.592788971368</v>
      </c>
      <c r="T19" s="170" t="n">
        <v>12.407211028632</v>
      </c>
      <c r="U19" s="171" t="n">
        <v>85.0477200424178</v>
      </c>
      <c r="V19" s="170" t="n">
        <v>14.9522799575822</v>
      </c>
    </row>
    <row r="20" s="106" customFormat="true" ht="15" hidden="false" customHeight="true" outlineLevel="0" collapsed="false">
      <c r="A20" s="14" t="s">
        <v>32</v>
      </c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</row>
    <row r="21" s="106" customFormat="true" ht="1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</row>
    <row r="22" s="106" customFormat="true" ht="15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</row>
    <row r="23" customFormat="false" ht="14.25" hidden="false" customHeight="false" outlineLevel="0" collapsed="false">
      <c r="A23" s="20" t="s">
        <v>14</v>
      </c>
      <c r="B23" s="82" t="s">
        <v>33</v>
      </c>
      <c r="C23" s="149" t="s">
        <v>15</v>
      </c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83" t="s">
        <v>95</v>
      </c>
      <c r="P23" s="83"/>
      <c r="Q23" s="83"/>
      <c r="R23" s="83"/>
      <c r="S23" s="83"/>
      <c r="T23" s="83"/>
      <c r="U23" s="83"/>
      <c r="V23" s="83"/>
    </row>
    <row r="24" customFormat="false" ht="31.7" hidden="false" customHeight="true" outlineLevel="0" collapsed="false">
      <c r="A24" s="20"/>
      <c r="B24" s="82"/>
      <c r="C24" s="82" t="s">
        <v>113</v>
      </c>
      <c r="D24" s="82"/>
      <c r="E24" s="82"/>
      <c r="F24" s="82" t="s">
        <v>114</v>
      </c>
      <c r="G24" s="82"/>
      <c r="H24" s="82"/>
      <c r="I24" s="82" t="s">
        <v>115</v>
      </c>
      <c r="J24" s="82"/>
      <c r="K24" s="82"/>
      <c r="L24" s="82" t="s">
        <v>116</v>
      </c>
      <c r="M24" s="82"/>
      <c r="N24" s="82"/>
      <c r="O24" s="82" t="s">
        <v>113</v>
      </c>
      <c r="P24" s="82"/>
      <c r="Q24" s="81" t="s">
        <v>114</v>
      </c>
      <c r="R24" s="81"/>
      <c r="S24" s="82" t="s">
        <v>115</v>
      </c>
      <c r="T24" s="82"/>
      <c r="U24" s="82" t="s">
        <v>116</v>
      </c>
      <c r="V24" s="82"/>
    </row>
    <row r="25" customFormat="false" ht="36" hidden="false" customHeight="false" outlineLevel="0" collapsed="false">
      <c r="A25" s="20"/>
      <c r="B25" s="82"/>
      <c r="C25" s="86" t="s">
        <v>18</v>
      </c>
      <c r="D25" s="150" t="s">
        <v>102</v>
      </c>
      <c r="E25" s="151" t="s">
        <v>103</v>
      </c>
      <c r="F25" s="86" t="s">
        <v>18</v>
      </c>
      <c r="G25" s="150" t="s">
        <v>102</v>
      </c>
      <c r="H25" s="151" t="s">
        <v>103</v>
      </c>
      <c r="I25" s="86" t="s">
        <v>18</v>
      </c>
      <c r="J25" s="150" t="s">
        <v>102</v>
      </c>
      <c r="K25" s="151" t="s">
        <v>103</v>
      </c>
      <c r="L25" s="86" t="s">
        <v>18</v>
      </c>
      <c r="M25" s="150" t="s">
        <v>102</v>
      </c>
      <c r="N25" s="151" t="s">
        <v>103</v>
      </c>
      <c r="O25" s="172" t="s">
        <v>102</v>
      </c>
      <c r="P25" s="151" t="s">
        <v>103</v>
      </c>
      <c r="Q25" s="173" t="s">
        <v>102</v>
      </c>
      <c r="R25" s="173" t="s">
        <v>103</v>
      </c>
      <c r="S25" s="172" t="s">
        <v>102</v>
      </c>
      <c r="T25" s="151" t="s">
        <v>103</v>
      </c>
      <c r="U25" s="172" t="s">
        <v>102</v>
      </c>
      <c r="V25" s="151" t="s">
        <v>103</v>
      </c>
    </row>
    <row r="26" s="182" customFormat="true" ht="12" hidden="false" customHeight="false" outlineLevel="0" collapsed="false">
      <c r="A26" s="174" t="s">
        <v>22</v>
      </c>
      <c r="B26" s="175" t="s">
        <v>23</v>
      </c>
      <c r="C26" s="176" t="n">
        <v>2570</v>
      </c>
      <c r="D26" s="177" t="n">
        <v>1504</v>
      </c>
      <c r="E26" s="178" t="n">
        <v>1066</v>
      </c>
      <c r="F26" s="177" t="n">
        <v>2567</v>
      </c>
      <c r="G26" s="177" t="n">
        <v>1434</v>
      </c>
      <c r="H26" s="177" t="n">
        <v>1133</v>
      </c>
      <c r="I26" s="176" t="n">
        <v>2565</v>
      </c>
      <c r="J26" s="177" t="n">
        <v>2051</v>
      </c>
      <c r="K26" s="178" t="n">
        <v>514</v>
      </c>
      <c r="L26" s="176" t="n">
        <v>2563</v>
      </c>
      <c r="M26" s="177" t="n">
        <v>2173</v>
      </c>
      <c r="N26" s="178" t="n">
        <v>390</v>
      </c>
      <c r="O26" s="179" t="n">
        <v>58.5214007782101</v>
      </c>
      <c r="P26" s="180" t="n">
        <v>41.4785992217899</v>
      </c>
      <c r="Q26" s="181" t="n">
        <v>55.862874951305</v>
      </c>
      <c r="R26" s="181" t="n">
        <v>44.137125048695</v>
      </c>
      <c r="S26" s="179" t="n">
        <v>79.9610136452242</v>
      </c>
      <c r="T26" s="180" t="n">
        <v>20.0389863547758</v>
      </c>
      <c r="U26" s="181" t="n">
        <v>84.7834568864612</v>
      </c>
      <c r="V26" s="180" t="n">
        <v>15.2165431135388</v>
      </c>
    </row>
    <row r="27" customFormat="false" ht="12" hidden="false" customHeight="false" outlineLevel="0" collapsed="false">
      <c r="A27" s="38" t="n">
        <v>10</v>
      </c>
      <c r="B27" s="39" t="s">
        <v>34</v>
      </c>
      <c r="C27" s="163" t="n">
        <v>174</v>
      </c>
      <c r="D27" s="41" t="n">
        <v>87</v>
      </c>
      <c r="E27" s="42" t="n">
        <v>87</v>
      </c>
      <c r="F27" s="41" t="n">
        <v>174</v>
      </c>
      <c r="G27" s="41" t="n">
        <v>97</v>
      </c>
      <c r="H27" s="41" t="n">
        <v>77</v>
      </c>
      <c r="I27" s="163" t="n">
        <v>174</v>
      </c>
      <c r="J27" s="41" t="n">
        <v>132</v>
      </c>
      <c r="K27" s="42" t="n">
        <v>42</v>
      </c>
      <c r="L27" s="163" t="n">
        <v>174</v>
      </c>
      <c r="M27" s="41" t="n">
        <v>143</v>
      </c>
      <c r="N27" s="42" t="n">
        <v>31</v>
      </c>
      <c r="O27" s="164" t="n">
        <v>50</v>
      </c>
      <c r="P27" s="165" t="n">
        <v>50</v>
      </c>
      <c r="Q27" s="166" t="n">
        <v>55.7471264367816</v>
      </c>
      <c r="R27" s="166" t="n">
        <v>44.2528735632184</v>
      </c>
      <c r="S27" s="164" t="n">
        <v>75.8620689655172</v>
      </c>
      <c r="T27" s="165" t="n">
        <v>24.1379310344828</v>
      </c>
      <c r="U27" s="166" t="n">
        <v>82.183908045977</v>
      </c>
      <c r="V27" s="165" t="n">
        <v>17.816091954023</v>
      </c>
    </row>
    <row r="28" customFormat="false" ht="12" hidden="false" customHeight="false" outlineLevel="0" collapsed="false">
      <c r="A28" s="183" t="n">
        <v>11</v>
      </c>
      <c r="B28" s="184" t="s">
        <v>35</v>
      </c>
      <c r="C28" s="185" t="n">
        <v>14</v>
      </c>
      <c r="D28" s="186" t="n">
        <v>8</v>
      </c>
      <c r="E28" s="187" t="n">
        <v>6</v>
      </c>
      <c r="F28" s="186" t="n">
        <v>14</v>
      </c>
      <c r="G28" s="186" t="n">
        <v>8</v>
      </c>
      <c r="H28" s="186" t="n">
        <v>6</v>
      </c>
      <c r="I28" s="185" t="n">
        <v>14</v>
      </c>
      <c r="J28" s="186" t="n">
        <v>12</v>
      </c>
      <c r="K28" s="187" t="n">
        <v>2</v>
      </c>
      <c r="L28" s="185" t="n">
        <v>14</v>
      </c>
      <c r="M28" s="186" t="n">
        <v>13</v>
      </c>
      <c r="N28" s="187" t="n">
        <v>1</v>
      </c>
      <c r="O28" s="188" t="n">
        <v>57.1428571428571</v>
      </c>
      <c r="P28" s="189" t="n">
        <v>42.8571428571429</v>
      </c>
      <c r="Q28" s="190" t="n">
        <v>57.1428571428571</v>
      </c>
      <c r="R28" s="190" t="n">
        <v>42.8571428571429</v>
      </c>
      <c r="S28" s="188" t="n">
        <v>85.7142857142857</v>
      </c>
      <c r="T28" s="189" t="n">
        <v>14.2857142857143</v>
      </c>
      <c r="U28" s="190" t="n">
        <v>92.8571428571429</v>
      </c>
      <c r="V28" s="189" t="n">
        <v>7.14285714285714</v>
      </c>
    </row>
    <row r="29" customFormat="false" ht="12" hidden="false" customHeight="false" outlineLevel="0" collapsed="false">
      <c r="A29" s="38" t="n">
        <v>13</v>
      </c>
      <c r="B29" s="39" t="s">
        <v>36</v>
      </c>
      <c r="C29" s="163" t="n">
        <v>26</v>
      </c>
      <c r="D29" s="41" t="n">
        <v>11</v>
      </c>
      <c r="E29" s="42" t="n">
        <v>15</v>
      </c>
      <c r="F29" s="41" t="n">
        <v>26</v>
      </c>
      <c r="G29" s="41" t="n">
        <v>8</v>
      </c>
      <c r="H29" s="41" t="n">
        <v>18</v>
      </c>
      <c r="I29" s="163" t="n">
        <v>26</v>
      </c>
      <c r="J29" s="41" t="n">
        <v>21</v>
      </c>
      <c r="K29" s="42" t="n">
        <v>5</v>
      </c>
      <c r="L29" s="163" t="n">
        <v>26</v>
      </c>
      <c r="M29" s="41" t="n">
        <v>21</v>
      </c>
      <c r="N29" s="42" t="n">
        <v>5</v>
      </c>
      <c r="O29" s="164" t="n">
        <v>42.3076923076923</v>
      </c>
      <c r="P29" s="165" t="n">
        <v>57.6923076923077</v>
      </c>
      <c r="Q29" s="166" t="n">
        <v>30.7692307692308</v>
      </c>
      <c r="R29" s="166" t="n">
        <v>69.2307692307692</v>
      </c>
      <c r="S29" s="164" t="n">
        <v>80.7692307692308</v>
      </c>
      <c r="T29" s="165" t="n">
        <v>19.2307692307692</v>
      </c>
      <c r="U29" s="166" t="n">
        <v>80.7692307692308</v>
      </c>
      <c r="V29" s="165" t="n">
        <v>19.2307692307692</v>
      </c>
    </row>
    <row r="30" customFormat="false" ht="12" hidden="false" customHeight="false" outlineLevel="0" collapsed="false">
      <c r="A30" s="183" t="n">
        <v>14</v>
      </c>
      <c r="B30" s="184" t="s">
        <v>37</v>
      </c>
      <c r="C30" s="185" t="n">
        <v>39</v>
      </c>
      <c r="D30" s="186" t="n">
        <v>23</v>
      </c>
      <c r="E30" s="187" t="n">
        <v>16</v>
      </c>
      <c r="F30" s="186" t="n">
        <v>39</v>
      </c>
      <c r="G30" s="186" t="n">
        <v>19</v>
      </c>
      <c r="H30" s="186" t="n">
        <v>20</v>
      </c>
      <c r="I30" s="185" t="n">
        <v>39</v>
      </c>
      <c r="J30" s="186" t="n">
        <v>25</v>
      </c>
      <c r="K30" s="187" t="n">
        <v>14</v>
      </c>
      <c r="L30" s="185" t="n">
        <v>39</v>
      </c>
      <c r="M30" s="186" t="n">
        <v>34</v>
      </c>
      <c r="N30" s="187" t="n">
        <v>5</v>
      </c>
      <c r="O30" s="188" t="n">
        <v>58.974358974359</v>
      </c>
      <c r="P30" s="189" t="n">
        <v>41.025641025641</v>
      </c>
      <c r="Q30" s="190" t="n">
        <v>48.7179487179487</v>
      </c>
      <c r="R30" s="190" t="n">
        <v>51.2820512820513</v>
      </c>
      <c r="S30" s="188" t="n">
        <v>64.1025641025641</v>
      </c>
      <c r="T30" s="189" t="n">
        <v>35.8974358974359</v>
      </c>
      <c r="U30" s="190" t="n">
        <v>87.1794871794872</v>
      </c>
      <c r="V30" s="189" t="n">
        <v>12.8205128205128</v>
      </c>
    </row>
    <row r="31" customFormat="false" ht="12" hidden="false" customHeight="false" outlineLevel="0" collapsed="false">
      <c r="A31" s="38" t="n">
        <v>15</v>
      </c>
      <c r="B31" s="39" t="s">
        <v>38</v>
      </c>
      <c r="C31" s="163" t="n">
        <v>32</v>
      </c>
      <c r="D31" s="41" t="n">
        <v>15</v>
      </c>
      <c r="E31" s="42" t="n">
        <v>17</v>
      </c>
      <c r="F31" s="41" t="n">
        <v>32</v>
      </c>
      <c r="G31" s="41" t="n">
        <v>11</v>
      </c>
      <c r="H31" s="41" t="n">
        <v>21</v>
      </c>
      <c r="I31" s="163" t="n">
        <v>32</v>
      </c>
      <c r="J31" s="41" t="n">
        <v>11</v>
      </c>
      <c r="K31" s="42" t="n">
        <v>21</v>
      </c>
      <c r="L31" s="163" t="n">
        <v>32</v>
      </c>
      <c r="M31" s="41" t="n">
        <v>26</v>
      </c>
      <c r="N31" s="42" t="n">
        <v>6</v>
      </c>
      <c r="O31" s="164" t="n">
        <v>46.875</v>
      </c>
      <c r="P31" s="165" t="n">
        <v>53.125</v>
      </c>
      <c r="Q31" s="166" t="n">
        <v>34.375</v>
      </c>
      <c r="R31" s="166" t="n">
        <v>65.625</v>
      </c>
      <c r="S31" s="164" t="n">
        <v>34.375</v>
      </c>
      <c r="T31" s="165" t="n">
        <v>65.625</v>
      </c>
      <c r="U31" s="166" t="n">
        <v>81.25</v>
      </c>
      <c r="V31" s="165" t="n">
        <v>18.75</v>
      </c>
    </row>
    <row r="32" customFormat="false" ht="12" hidden="false" customHeight="false" outlineLevel="0" collapsed="false">
      <c r="A32" s="183" t="n">
        <v>16</v>
      </c>
      <c r="B32" s="184" t="s">
        <v>39</v>
      </c>
      <c r="C32" s="185" t="n">
        <v>21</v>
      </c>
      <c r="D32" s="186" t="n">
        <v>4</v>
      </c>
      <c r="E32" s="187" t="n">
        <v>17</v>
      </c>
      <c r="F32" s="186" t="n">
        <v>21</v>
      </c>
      <c r="G32" s="186" t="n">
        <v>8</v>
      </c>
      <c r="H32" s="186" t="n">
        <v>13</v>
      </c>
      <c r="I32" s="185" t="n">
        <v>21</v>
      </c>
      <c r="J32" s="186" t="n">
        <v>14</v>
      </c>
      <c r="K32" s="187" t="n">
        <v>7</v>
      </c>
      <c r="L32" s="185" t="n">
        <v>21</v>
      </c>
      <c r="M32" s="186" t="n">
        <v>20</v>
      </c>
      <c r="N32" s="187" t="n">
        <v>1</v>
      </c>
      <c r="O32" s="188" t="n">
        <v>19.047619047619</v>
      </c>
      <c r="P32" s="189" t="n">
        <v>80.952380952381</v>
      </c>
      <c r="Q32" s="190" t="n">
        <v>38.0952380952381</v>
      </c>
      <c r="R32" s="190" t="n">
        <v>61.9047619047619</v>
      </c>
      <c r="S32" s="188" t="n">
        <v>66.6666666666667</v>
      </c>
      <c r="T32" s="189" t="n">
        <v>33.3333333333333</v>
      </c>
      <c r="U32" s="190" t="n">
        <v>95.2380952380952</v>
      </c>
      <c r="V32" s="189" t="n">
        <v>4.76190476190476</v>
      </c>
    </row>
    <row r="33" customFormat="false" ht="12" hidden="false" customHeight="false" outlineLevel="0" collapsed="false">
      <c r="A33" s="38" t="n">
        <v>17</v>
      </c>
      <c r="B33" s="39" t="s">
        <v>40</v>
      </c>
      <c r="C33" s="163" t="n">
        <v>20</v>
      </c>
      <c r="D33" s="41" t="n">
        <v>7</v>
      </c>
      <c r="E33" s="42" t="n">
        <v>13</v>
      </c>
      <c r="F33" s="41" t="n">
        <v>19</v>
      </c>
      <c r="G33" s="41" t="n">
        <v>10</v>
      </c>
      <c r="H33" s="41" t="n">
        <v>9</v>
      </c>
      <c r="I33" s="163" t="n">
        <v>19</v>
      </c>
      <c r="J33" s="41" t="n">
        <v>16</v>
      </c>
      <c r="K33" s="42" t="n">
        <v>3</v>
      </c>
      <c r="L33" s="163" t="n">
        <v>19</v>
      </c>
      <c r="M33" s="41" t="n">
        <v>14</v>
      </c>
      <c r="N33" s="42" t="n">
        <v>5</v>
      </c>
      <c r="O33" s="164" t="n">
        <v>35</v>
      </c>
      <c r="P33" s="165" t="n">
        <v>65</v>
      </c>
      <c r="Q33" s="166" t="n">
        <v>52.6315789473684</v>
      </c>
      <c r="R33" s="166" t="n">
        <v>47.3684210526316</v>
      </c>
      <c r="S33" s="164" t="n">
        <v>84.2105263157895</v>
      </c>
      <c r="T33" s="165" t="n">
        <v>15.7894736842105</v>
      </c>
      <c r="U33" s="166" t="n">
        <v>73.6842105263158</v>
      </c>
      <c r="V33" s="165" t="n">
        <v>26.3157894736842</v>
      </c>
    </row>
    <row r="34" customFormat="false" ht="12" hidden="false" customHeight="false" outlineLevel="0" collapsed="false">
      <c r="A34" s="183" t="n">
        <v>18</v>
      </c>
      <c r="B34" s="184" t="s">
        <v>41</v>
      </c>
      <c r="C34" s="185" t="n">
        <v>42</v>
      </c>
      <c r="D34" s="186" t="n">
        <v>22</v>
      </c>
      <c r="E34" s="187" t="n">
        <v>20</v>
      </c>
      <c r="F34" s="186" t="n">
        <v>42</v>
      </c>
      <c r="G34" s="186" t="n">
        <v>29</v>
      </c>
      <c r="H34" s="186" t="n">
        <v>13</v>
      </c>
      <c r="I34" s="185" t="n">
        <v>42</v>
      </c>
      <c r="J34" s="186" t="n">
        <v>29</v>
      </c>
      <c r="K34" s="187" t="n">
        <v>13</v>
      </c>
      <c r="L34" s="185" t="n">
        <v>42</v>
      </c>
      <c r="M34" s="186" t="n">
        <v>34</v>
      </c>
      <c r="N34" s="187" t="n">
        <v>8</v>
      </c>
      <c r="O34" s="188" t="n">
        <v>52.3809523809524</v>
      </c>
      <c r="P34" s="189" t="n">
        <v>47.6190476190476</v>
      </c>
      <c r="Q34" s="190" t="n">
        <v>69.0476190476191</v>
      </c>
      <c r="R34" s="190" t="n">
        <v>30.952380952381</v>
      </c>
      <c r="S34" s="188" t="n">
        <v>69.0476190476191</v>
      </c>
      <c r="T34" s="189" t="n">
        <v>30.952380952381</v>
      </c>
      <c r="U34" s="190" t="n">
        <v>80.952380952381</v>
      </c>
      <c r="V34" s="189" t="n">
        <v>19.047619047619</v>
      </c>
    </row>
    <row r="35" customFormat="false" ht="12" hidden="false" customHeight="false" outlineLevel="0" collapsed="false">
      <c r="A35" s="38" t="n">
        <v>19</v>
      </c>
      <c r="B35" s="39" t="s">
        <v>42</v>
      </c>
      <c r="C35" s="163" t="n">
        <v>10</v>
      </c>
      <c r="D35" s="41" t="n">
        <v>3</v>
      </c>
      <c r="E35" s="42" t="n">
        <v>7</v>
      </c>
      <c r="F35" s="41" t="n">
        <v>10</v>
      </c>
      <c r="G35" s="41" t="n">
        <v>4</v>
      </c>
      <c r="H35" s="41" t="n">
        <v>6</v>
      </c>
      <c r="I35" s="163" t="n">
        <v>10</v>
      </c>
      <c r="J35" s="41" t="n">
        <v>10</v>
      </c>
      <c r="K35" s="42"/>
      <c r="L35" s="163" t="n">
        <v>10</v>
      </c>
      <c r="M35" s="41" t="n">
        <v>8</v>
      </c>
      <c r="N35" s="42" t="n">
        <v>2</v>
      </c>
      <c r="O35" s="164" t="n">
        <v>30</v>
      </c>
      <c r="P35" s="165" t="n">
        <v>70</v>
      </c>
      <c r="Q35" s="166" t="n">
        <v>40</v>
      </c>
      <c r="R35" s="166" t="n">
        <v>60</v>
      </c>
      <c r="S35" s="164" t="n">
        <v>100</v>
      </c>
      <c r="T35" s="165" t="n">
        <v>0</v>
      </c>
      <c r="U35" s="166" t="n">
        <v>80</v>
      </c>
      <c r="V35" s="165" t="n">
        <v>20</v>
      </c>
    </row>
    <row r="36" customFormat="false" ht="12" hidden="false" customHeight="false" outlineLevel="0" collapsed="false">
      <c r="A36" s="183" t="n">
        <v>20</v>
      </c>
      <c r="B36" s="184" t="s">
        <v>43</v>
      </c>
      <c r="C36" s="185" t="n">
        <v>75</v>
      </c>
      <c r="D36" s="186" t="n">
        <v>37</v>
      </c>
      <c r="E36" s="187" t="n">
        <v>38</v>
      </c>
      <c r="F36" s="186" t="n">
        <v>75</v>
      </c>
      <c r="G36" s="186" t="n">
        <v>42</v>
      </c>
      <c r="H36" s="186" t="n">
        <v>33</v>
      </c>
      <c r="I36" s="185" t="n">
        <v>75</v>
      </c>
      <c r="J36" s="186" t="n">
        <v>66</v>
      </c>
      <c r="K36" s="187" t="n">
        <v>9</v>
      </c>
      <c r="L36" s="185" t="n">
        <v>75</v>
      </c>
      <c r="M36" s="186" t="n">
        <v>63</v>
      </c>
      <c r="N36" s="187" t="n">
        <v>12</v>
      </c>
      <c r="O36" s="188" t="n">
        <v>49.3333333333333</v>
      </c>
      <c r="P36" s="189" t="n">
        <v>50.6666666666667</v>
      </c>
      <c r="Q36" s="190" t="n">
        <v>56</v>
      </c>
      <c r="R36" s="190" t="n">
        <v>44</v>
      </c>
      <c r="S36" s="188" t="n">
        <v>88</v>
      </c>
      <c r="T36" s="189" t="n">
        <v>12</v>
      </c>
      <c r="U36" s="190" t="n">
        <v>84</v>
      </c>
      <c r="V36" s="189" t="n">
        <v>16</v>
      </c>
    </row>
    <row r="37" customFormat="false" ht="12" hidden="false" customHeight="false" outlineLevel="0" collapsed="false">
      <c r="A37" s="38" t="n">
        <v>21</v>
      </c>
      <c r="B37" s="39" t="s">
        <v>44</v>
      </c>
      <c r="C37" s="163" t="n">
        <v>26</v>
      </c>
      <c r="D37" s="41" t="n">
        <v>10</v>
      </c>
      <c r="E37" s="42" t="n">
        <v>16</v>
      </c>
      <c r="F37" s="41" t="n">
        <v>26</v>
      </c>
      <c r="G37" s="41" t="n">
        <v>14</v>
      </c>
      <c r="H37" s="41" t="n">
        <v>12</v>
      </c>
      <c r="I37" s="163" t="n">
        <v>26</v>
      </c>
      <c r="J37" s="41" t="n">
        <v>23</v>
      </c>
      <c r="K37" s="42" t="n">
        <v>3</v>
      </c>
      <c r="L37" s="163" t="n">
        <v>26</v>
      </c>
      <c r="M37" s="41" t="n">
        <v>24</v>
      </c>
      <c r="N37" s="42" t="n">
        <v>2</v>
      </c>
      <c r="O37" s="164" t="n">
        <v>38.4615384615385</v>
      </c>
      <c r="P37" s="165" t="n">
        <v>61.5384615384615</v>
      </c>
      <c r="Q37" s="166" t="n">
        <v>53.8461538461539</v>
      </c>
      <c r="R37" s="166" t="n">
        <v>46.1538461538462</v>
      </c>
      <c r="S37" s="164" t="n">
        <v>88.4615384615385</v>
      </c>
      <c r="T37" s="165" t="n">
        <v>11.5384615384615</v>
      </c>
      <c r="U37" s="166" t="n">
        <v>92.3076923076923</v>
      </c>
      <c r="V37" s="165" t="n">
        <v>7.69230769230769</v>
      </c>
    </row>
    <row r="38" customFormat="false" ht="12" hidden="false" customHeight="false" outlineLevel="0" collapsed="false">
      <c r="A38" s="183" t="n">
        <v>22</v>
      </c>
      <c r="B38" s="184" t="s">
        <v>45</v>
      </c>
      <c r="C38" s="185" t="n">
        <v>58</v>
      </c>
      <c r="D38" s="186" t="n">
        <v>22</v>
      </c>
      <c r="E38" s="187" t="n">
        <v>36</v>
      </c>
      <c r="F38" s="186" t="n">
        <v>58</v>
      </c>
      <c r="G38" s="186" t="n">
        <v>27</v>
      </c>
      <c r="H38" s="186" t="n">
        <v>31</v>
      </c>
      <c r="I38" s="185" t="n">
        <v>58</v>
      </c>
      <c r="J38" s="186" t="n">
        <v>48</v>
      </c>
      <c r="K38" s="187" t="n">
        <v>10</v>
      </c>
      <c r="L38" s="185" t="n">
        <v>58</v>
      </c>
      <c r="M38" s="186" t="n">
        <v>45</v>
      </c>
      <c r="N38" s="187" t="n">
        <v>13</v>
      </c>
      <c r="O38" s="188" t="n">
        <v>37.9310344827586</v>
      </c>
      <c r="P38" s="189" t="n">
        <v>62.0689655172414</v>
      </c>
      <c r="Q38" s="190" t="n">
        <v>46.551724137931</v>
      </c>
      <c r="R38" s="190" t="n">
        <v>53.448275862069</v>
      </c>
      <c r="S38" s="188" t="n">
        <v>82.7586206896552</v>
      </c>
      <c r="T38" s="189" t="n">
        <v>17.2413793103448</v>
      </c>
      <c r="U38" s="190" t="n">
        <v>77.5862068965517</v>
      </c>
      <c r="V38" s="189" t="n">
        <v>22.4137931034483</v>
      </c>
    </row>
    <row r="39" customFormat="false" ht="12" hidden="false" customHeight="false" outlineLevel="0" collapsed="false">
      <c r="A39" s="38" t="n">
        <v>23</v>
      </c>
      <c r="B39" s="39" t="s">
        <v>46</v>
      </c>
      <c r="C39" s="163" t="n">
        <v>53</v>
      </c>
      <c r="D39" s="41" t="n">
        <v>23</v>
      </c>
      <c r="E39" s="42" t="n">
        <v>30</v>
      </c>
      <c r="F39" s="41" t="n">
        <v>53</v>
      </c>
      <c r="G39" s="41" t="n">
        <v>36</v>
      </c>
      <c r="H39" s="41" t="n">
        <v>17</v>
      </c>
      <c r="I39" s="163" t="n">
        <v>53</v>
      </c>
      <c r="J39" s="41" t="n">
        <v>38</v>
      </c>
      <c r="K39" s="42" t="n">
        <v>15</v>
      </c>
      <c r="L39" s="163" t="n">
        <v>53</v>
      </c>
      <c r="M39" s="41" t="n">
        <v>42</v>
      </c>
      <c r="N39" s="42" t="n">
        <v>11</v>
      </c>
      <c r="O39" s="164" t="n">
        <v>43.3962264150943</v>
      </c>
      <c r="P39" s="165" t="n">
        <v>56.6037735849057</v>
      </c>
      <c r="Q39" s="166" t="n">
        <v>67.9245283018868</v>
      </c>
      <c r="R39" s="166" t="n">
        <v>32.0754716981132</v>
      </c>
      <c r="S39" s="164" t="n">
        <v>71.6981132075472</v>
      </c>
      <c r="T39" s="165" t="n">
        <v>28.3018867924528</v>
      </c>
      <c r="U39" s="166" t="n">
        <v>79.2452830188679</v>
      </c>
      <c r="V39" s="165" t="n">
        <v>20.7547169811321</v>
      </c>
    </row>
    <row r="40" customFormat="false" ht="12" hidden="false" customHeight="false" outlineLevel="0" collapsed="false">
      <c r="A40" s="183" t="n">
        <v>24</v>
      </c>
      <c r="B40" s="184" t="s">
        <v>47</v>
      </c>
      <c r="C40" s="185" t="n">
        <v>19</v>
      </c>
      <c r="D40" s="186" t="n">
        <v>9</v>
      </c>
      <c r="E40" s="187" t="n">
        <v>10</v>
      </c>
      <c r="F40" s="186" t="n">
        <v>19</v>
      </c>
      <c r="G40" s="186" t="n">
        <v>10</v>
      </c>
      <c r="H40" s="186" t="n">
        <v>9</v>
      </c>
      <c r="I40" s="185" t="n">
        <v>19</v>
      </c>
      <c r="J40" s="186" t="n">
        <v>16</v>
      </c>
      <c r="K40" s="187" t="n">
        <v>3</v>
      </c>
      <c r="L40" s="185" t="n">
        <v>19</v>
      </c>
      <c r="M40" s="186" t="n">
        <v>15</v>
      </c>
      <c r="N40" s="187" t="n">
        <v>4</v>
      </c>
      <c r="O40" s="188" t="n">
        <v>47.3684210526316</v>
      </c>
      <c r="P40" s="189" t="n">
        <v>52.6315789473684</v>
      </c>
      <c r="Q40" s="190" t="n">
        <v>52.6315789473684</v>
      </c>
      <c r="R40" s="190" t="n">
        <v>47.3684210526316</v>
      </c>
      <c r="S40" s="188" t="n">
        <v>84.2105263157895</v>
      </c>
      <c r="T40" s="189" t="n">
        <v>15.7894736842105</v>
      </c>
      <c r="U40" s="190" t="n">
        <v>78.9473684210526</v>
      </c>
      <c r="V40" s="189" t="n">
        <v>21.0526315789474</v>
      </c>
    </row>
    <row r="41" customFormat="false" ht="12" hidden="false" customHeight="false" outlineLevel="0" collapsed="false">
      <c r="A41" s="38" t="n">
        <v>25</v>
      </c>
      <c r="B41" s="39" t="s">
        <v>48</v>
      </c>
      <c r="C41" s="163" t="n">
        <v>60</v>
      </c>
      <c r="D41" s="41" t="n">
        <v>29</v>
      </c>
      <c r="E41" s="42" t="n">
        <v>31</v>
      </c>
      <c r="F41" s="41" t="n">
        <v>60</v>
      </c>
      <c r="G41" s="41" t="n">
        <v>35</v>
      </c>
      <c r="H41" s="41" t="n">
        <v>25</v>
      </c>
      <c r="I41" s="163" t="n">
        <v>60</v>
      </c>
      <c r="J41" s="41" t="n">
        <v>45</v>
      </c>
      <c r="K41" s="42" t="n">
        <v>15</v>
      </c>
      <c r="L41" s="163" t="n">
        <v>59</v>
      </c>
      <c r="M41" s="41" t="n">
        <v>47</v>
      </c>
      <c r="N41" s="42" t="n">
        <v>12</v>
      </c>
      <c r="O41" s="164" t="n">
        <v>48.3333333333333</v>
      </c>
      <c r="P41" s="165" t="n">
        <v>51.6666666666667</v>
      </c>
      <c r="Q41" s="166" t="n">
        <v>58.3333333333333</v>
      </c>
      <c r="R41" s="166" t="n">
        <v>41.6666666666667</v>
      </c>
      <c r="S41" s="164" t="n">
        <v>75</v>
      </c>
      <c r="T41" s="165" t="n">
        <v>25</v>
      </c>
      <c r="U41" s="166" t="n">
        <v>79.6610169491525</v>
      </c>
      <c r="V41" s="165" t="n">
        <v>20.3389830508475</v>
      </c>
    </row>
    <row r="42" customFormat="false" ht="12" hidden="false" customHeight="false" outlineLevel="0" collapsed="false">
      <c r="A42" s="183" t="n">
        <v>27</v>
      </c>
      <c r="B42" s="184" t="s">
        <v>49</v>
      </c>
      <c r="C42" s="185" t="n">
        <v>17</v>
      </c>
      <c r="D42" s="186" t="n">
        <v>6</v>
      </c>
      <c r="E42" s="187" t="n">
        <v>11</v>
      </c>
      <c r="F42" s="186" t="n">
        <v>17</v>
      </c>
      <c r="G42" s="186" t="n">
        <v>10</v>
      </c>
      <c r="H42" s="186" t="n">
        <v>7</v>
      </c>
      <c r="I42" s="185" t="n">
        <v>17</v>
      </c>
      <c r="J42" s="186" t="n">
        <v>17</v>
      </c>
      <c r="K42" s="187"/>
      <c r="L42" s="185" t="n">
        <v>17</v>
      </c>
      <c r="M42" s="186" t="n">
        <v>17</v>
      </c>
      <c r="N42" s="187"/>
      <c r="O42" s="188" t="n">
        <v>35.2941176470588</v>
      </c>
      <c r="P42" s="189" t="n">
        <v>64.7058823529412</v>
      </c>
      <c r="Q42" s="190" t="n">
        <v>58.8235294117647</v>
      </c>
      <c r="R42" s="190" t="n">
        <v>41.1764705882353</v>
      </c>
      <c r="S42" s="188" t="n">
        <v>100</v>
      </c>
      <c r="T42" s="189" t="n">
        <v>0</v>
      </c>
      <c r="U42" s="190" t="n">
        <v>100</v>
      </c>
      <c r="V42" s="189" t="n">
        <v>0</v>
      </c>
    </row>
    <row r="43" customFormat="false" ht="12" hidden="false" customHeight="false" outlineLevel="0" collapsed="false">
      <c r="A43" s="38" t="n">
        <v>28</v>
      </c>
      <c r="B43" s="39" t="s">
        <v>50</v>
      </c>
      <c r="C43" s="163" t="n">
        <v>53</v>
      </c>
      <c r="D43" s="41" t="n">
        <v>29</v>
      </c>
      <c r="E43" s="42" t="n">
        <v>24</v>
      </c>
      <c r="F43" s="41" t="n">
        <v>53</v>
      </c>
      <c r="G43" s="41" t="n">
        <v>33</v>
      </c>
      <c r="H43" s="41" t="n">
        <v>20</v>
      </c>
      <c r="I43" s="163" t="n">
        <v>52</v>
      </c>
      <c r="J43" s="41" t="n">
        <v>43</v>
      </c>
      <c r="K43" s="42" t="n">
        <v>9</v>
      </c>
      <c r="L43" s="163" t="n">
        <v>52</v>
      </c>
      <c r="M43" s="41" t="n">
        <v>44</v>
      </c>
      <c r="N43" s="42" t="n">
        <v>8</v>
      </c>
      <c r="O43" s="164" t="n">
        <v>54.7169811320755</v>
      </c>
      <c r="P43" s="165" t="n">
        <v>45.2830188679245</v>
      </c>
      <c r="Q43" s="166" t="n">
        <v>62.2641509433962</v>
      </c>
      <c r="R43" s="166" t="n">
        <v>37.7358490566038</v>
      </c>
      <c r="S43" s="164" t="n">
        <v>82.6923076923077</v>
      </c>
      <c r="T43" s="165" t="n">
        <v>17.3076923076923</v>
      </c>
      <c r="U43" s="166" t="n">
        <v>84.6153846153846</v>
      </c>
      <c r="V43" s="165" t="n">
        <v>15.3846153846154</v>
      </c>
    </row>
    <row r="44" customFormat="false" ht="12" hidden="false" customHeight="false" outlineLevel="0" collapsed="false">
      <c r="A44" s="183" t="n">
        <v>29</v>
      </c>
      <c r="B44" s="184" t="s">
        <v>51</v>
      </c>
      <c r="C44" s="185" t="n">
        <v>20</v>
      </c>
      <c r="D44" s="186" t="n">
        <v>13</v>
      </c>
      <c r="E44" s="187" t="n">
        <v>7</v>
      </c>
      <c r="F44" s="186" t="n">
        <v>20</v>
      </c>
      <c r="G44" s="186" t="n">
        <v>14</v>
      </c>
      <c r="H44" s="186" t="n">
        <v>6</v>
      </c>
      <c r="I44" s="185" t="n">
        <v>20</v>
      </c>
      <c r="J44" s="186" t="n">
        <v>14</v>
      </c>
      <c r="K44" s="187" t="n">
        <v>6</v>
      </c>
      <c r="L44" s="185" t="n">
        <v>20</v>
      </c>
      <c r="M44" s="186" t="n">
        <v>17</v>
      </c>
      <c r="N44" s="187" t="n">
        <v>3</v>
      </c>
      <c r="O44" s="188" t="n">
        <v>65</v>
      </c>
      <c r="P44" s="189" t="n">
        <v>35</v>
      </c>
      <c r="Q44" s="190" t="n">
        <v>70</v>
      </c>
      <c r="R44" s="190" t="n">
        <v>30</v>
      </c>
      <c r="S44" s="188" t="n">
        <v>70</v>
      </c>
      <c r="T44" s="189" t="n">
        <v>30</v>
      </c>
      <c r="U44" s="190" t="n">
        <v>85</v>
      </c>
      <c r="V44" s="189" t="n">
        <v>15</v>
      </c>
    </row>
    <row r="45" customFormat="false" ht="12" hidden="false" customHeight="false" outlineLevel="0" collapsed="false">
      <c r="A45" s="38" t="n">
        <v>30</v>
      </c>
      <c r="B45" s="39" t="s">
        <v>52</v>
      </c>
      <c r="C45" s="163" t="n">
        <v>8</v>
      </c>
      <c r="D45" s="41" t="n">
        <v>5</v>
      </c>
      <c r="E45" s="42" t="n">
        <v>3</v>
      </c>
      <c r="F45" s="41" t="n">
        <v>8</v>
      </c>
      <c r="G45" s="41" t="n">
        <v>5</v>
      </c>
      <c r="H45" s="41" t="n">
        <v>3</v>
      </c>
      <c r="I45" s="163" t="n">
        <v>8</v>
      </c>
      <c r="J45" s="41" t="n">
        <v>5</v>
      </c>
      <c r="K45" s="42" t="n">
        <v>3</v>
      </c>
      <c r="L45" s="163" t="n">
        <v>8</v>
      </c>
      <c r="M45" s="41" t="n">
        <v>7</v>
      </c>
      <c r="N45" s="42" t="n">
        <v>1</v>
      </c>
      <c r="O45" s="164" t="n">
        <v>62.5</v>
      </c>
      <c r="P45" s="165" t="n">
        <v>37.5</v>
      </c>
      <c r="Q45" s="166" t="n">
        <v>62.5</v>
      </c>
      <c r="R45" s="166" t="n">
        <v>37.5</v>
      </c>
      <c r="S45" s="164" t="n">
        <v>62.5</v>
      </c>
      <c r="T45" s="165" t="n">
        <v>37.5</v>
      </c>
      <c r="U45" s="166" t="n">
        <v>87.5</v>
      </c>
      <c r="V45" s="165" t="n">
        <v>12.5</v>
      </c>
    </row>
    <row r="46" customFormat="false" ht="12" hidden="false" customHeight="false" outlineLevel="0" collapsed="false">
      <c r="A46" s="183" t="n">
        <v>31</v>
      </c>
      <c r="B46" s="184" t="s">
        <v>53</v>
      </c>
      <c r="C46" s="185" t="n">
        <v>43</v>
      </c>
      <c r="D46" s="186" t="n">
        <v>32</v>
      </c>
      <c r="E46" s="187" t="n">
        <v>11</v>
      </c>
      <c r="F46" s="186" t="n">
        <v>43</v>
      </c>
      <c r="G46" s="186" t="n">
        <v>19</v>
      </c>
      <c r="H46" s="186" t="n">
        <v>24</v>
      </c>
      <c r="I46" s="185" t="n">
        <v>43</v>
      </c>
      <c r="J46" s="186" t="n">
        <v>31</v>
      </c>
      <c r="K46" s="187" t="n">
        <v>12</v>
      </c>
      <c r="L46" s="185" t="n">
        <v>43</v>
      </c>
      <c r="M46" s="186" t="n">
        <v>39</v>
      </c>
      <c r="N46" s="187" t="n">
        <v>4</v>
      </c>
      <c r="O46" s="188" t="n">
        <v>74.4186046511628</v>
      </c>
      <c r="P46" s="189" t="n">
        <v>25.5813953488372</v>
      </c>
      <c r="Q46" s="190" t="n">
        <v>44.1860465116279</v>
      </c>
      <c r="R46" s="190" t="n">
        <v>55.8139534883721</v>
      </c>
      <c r="S46" s="188" t="n">
        <v>72.093023255814</v>
      </c>
      <c r="T46" s="189" t="n">
        <v>27.906976744186</v>
      </c>
      <c r="U46" s="190" t="n">
        <v>90.6976744186047</v>
      </c>
      <c r="V46" s="189" t="n">
        <v>9.30232558139535</v>
      </c>
    </row>
    <row r="47" customFormat="false" ht="12" hidden="false" customHeight="false" outlineLevel="0" collapsed="false">
      <c r="A47" s="38" t="n">
        <v>32</v>
      </c>
      <c r="B47" s="39" t="s">
        <v>54</v>
      </c>
      <c r="C47" s="163" t="n">
        <v>24</v>
      </c>
      <c r="D47" s="41" t="n">
        <v>14</v>
      </c>
      <c r="E47" s="42" t="n">
        <v>10</v>
      </c>
      <c r="F47" s="41" t="n">
        <v>24</v>
      </c>
      <c r="G47" s="41" t="n">
        <v>16</v>
      </c>
      <c r="H47" s="41" t="n">
        <v>8</v>
      </c>
      <c r="I47" s="163" t="n">
        <v>24</v>
      </c>
      <c r="J47" s="41" t="n">
        <v>20</v>
      </c>
      <c r="K47" s="42" t="n">
        <v>4</v>
      </c>
      <c r="L47" s="163" t="n">
        <v>24</v>
      </c>
      <c r="M47" s="41" t="n">
        <v>22</v>
      </c>
      <c r="N47" s="42" t="n">
        <v>2</v>
      </c>
      <c r="O47" s="164" t="n">
        <v>58.3333333333333</v>
      </c>
      <c r="P47" s="165" t="n">
        <v>41.6666666666667</v>
      </c>
      <c r="Q47" s="166" t="n">
        <v>66.6666666666667</v>
      </c>
      <c r="R47" s="166" t="n">
        <v>33.3333333333333</v>
      </c>
      <c r="S47" s="164" t="n">
        <v>83.3333333333333</v>
      </c>
      <c r="T47" s="165" t="n">
        <v>16.6666666666667</v>
      </c>
      <c r="U47" s="166" t="n">
        <v>91.6666666666667</v>
      </c>
      <c r="V47" s="165" t="n">
        <v>8.33333333333333</v>
      </c>
    </row>
    <row r="48" s="106" customFormat="true" ht="12" hidden="false" customHeight="false" outlineLevel="0" collapsed="false">
      <c r="A48" s="191" t="n">
        <v>33</v>
      </c>
      <c r="B48" s="192" t="s">
        <v>55</v>
      </c>
      <c r="C48" s="185" t="n">
        <v>5</v>
      </c>
      <c r="D48" s="193"/>
      <c r="E48" s="194" t="n">
        <v>5</v>
      </c>
      <c r="F48" s="186" t="n">
        <v>5</v>
      </c>
      <c r="G48" s="193" t="n">
        <v>1</v>
      </c>
      <c r="H48" s="193" t="n">
        <v>4</v>
      </c>
      <c r="I48" s="185" t="n">
        <v>5</v>
      </c>
      <c r="J48" s="193" t="n">
        <v>3</v>
      </c>
      <c r="K48" s="194" t="n">
        <v>2</v>
      </c>
      <c r="L48" s="185" t="n">
        <v>5</v>
      </c>
      <c r="M48" s="193" t="n">
        <v>4</v>
      </c>
      <c r="N48" s="194" t="n">
        <v>1</v>
      </c>
      <c r="O48" s="103" t="n">
        <v>0</v>
      </c>
      <c r="P48" s="104" t="n">
        <v>100</v>
      </c>
      <c r="Q48" s="105" t="n">
        <v>20</v>
      </c>
      <c r="R48" s="105" t="n">
        <v>80</v>
      </c>
      <c r="S48" s="103" t="n">
        <v>60</v>
      </c>
      <c r="T48" s="104" t="n">
        <v>40</v>
      </c>
      <c r="U48" s="105" t="n">
        <v>80</v>
      </c>
      <c r="V48" s="104" t="n">
        <v>20</v>
      </c>
    </row>
    <row r="49" customFormat="false" ht="12" hidden="false" customHeight="false" outlineLevel="0" collapsed="false">
      <c r="A49" s="38" t="n">
        <v>41</v>
      </c>
      <c r="B49" s="39" t="s">
        <v>56</v>
      </c>
      <c r="C49" s="163" t="n">
        <v>150</v>
      </c>
      <c r="D49" s="41" t="n">
        <v>112</v>
      </c>
      <c r="E49" s="42" t="n">
        <v>38</v>
      </c>
      <c r="F49" s="41" t="n">
        <v>150</v>
      </c>
      <c r="G49" s="41" t="n">
        <v>101</v>
      </c>
      <c r="H49" s="41" t="n">
        <v>49</v>
      </c>
      <c r="I49" s="163" t="n">
        <v>150</v>
      </c>
      <c r="J49" s="41" t="n">
        <v>127</v>
      </c>
      <c r="K49" s="42" t="n">
        <v>23</v>
      </c>
      <c r="L49" s="163" t="n">
        <v>150</v>
      </c>
      <c r="M49" s="41" t="n">
        <v>138</v>
      </c>
      <c r="N49" s="42" t="n">
        <v>12</v>
      </c>
      <c r="O49" s="164" t="n">
        <v>74.6666666666667</v>
      </c>
      <c r="P49" s="165" t="n">
        <v>25.3333333333333</v>
      </c>
      <c r="Q49" s="166" t="n">
        <v>67.3333333333333</v>
      </c>
      <c r="R49" s="166" t="n">
        <v>32.6666666666667</v>
      </c>
      <c r="S49" s="164" t="n">
        <v>84.6666666666667</v>
      </c>
      <c r="T49" s="165" t="n">
        <v>15.3333333333333</v>
      </c>
      <c r="U49" s="166" t="n">
        <v>92</v>
      </c>
      <c r="V49" s="165" t="n">
        <v>8</v>
      </c>
    </row>
    <row r="50" s="106" customFormat="true" ht="12" hidden="false" customHeight="false" outlineLevel="0" collapsed="false">
      <c r="A50" s="191" t="n">
        <v>42</v>
      </c>
      <c r="B50" s="192" t="s">
        <v>57</v>
      </c>
      <c r="C50" s="185" t="n">
        <v>42</v>
      </c>
      <c r="D50" s="193" t="n">
        <v>29</v>
      </c>
      <c r="E50" s="194" t="n">
        <v>13</v>
      </c>
      <c r="F50" s="186" t="n">
        <v>42</v>
      </c>
      <c r="G50" s="193" t="n">
        <v>24</v>
      </c>
      <c r="H50" s="193" t="n">
        <v>18</v>
      </c>
      <c r="I50" s="185" t="n">
        <v>42</v>
      </c>
      <c r="J50" s="193" t="n">
        <v>31</v>
      </c>
      <c r="K50" s="194" t="n">
        <v>11</v>
      </c>
      <c r="L50" s="185" t="n">
        <v>42</v>
      </c>
      <c r="M50" s="193" t="n">
        <v>39</v>
      </c>
      <c r="N50" s="194" t="n">
        <v>3</v>
      </c>
      <c r="O50" s="103" t="n">
        <v>69.0476190476191</v>
      </c>
      <c r="P50" s="104" t="n">
        <v>30.952380952381</v>
      </c>
      <c r="Q50" s="105" t="n">
        <v>57.1428571428571</v>
      </c>
      <c r="R50" s="105" t="n">
        <v>42.8571428571429</v>
      </c>
      <c r="S50" s="103" t="n">
        <v>73.8095238095238</v>
      </c>
      <c r="T50" s="104" t="n">
        <v>26.1904761904762</v>
      </c>
      <c r="U50" s="105" t="n">
        <v>92.8571428571429</v>
      </c>
      <c r="V50" s="104" t="n">
        <v>7.14285714285714</v>
      </c>
    </row>
    <row r="51" customFormat="false" ht="12" hidden="false" customHeight="false" outlineLevel="0" collapsed="false">
      <c r="A51" s="38" t="n">
        <v>43</v>
      </c>
      <c r="B51" s="39" t="s">
        <v>58</v>
      </c>
      <c r="C51" s="163" t="n">
        <v>17</v>
      </c>
      <c r="D51" s="41" t="n">
        <v>12</v>
      </c>
      <c r="E51" s="42" t="n">
        <v>5</v>
      </c>
      <c r="F51" s="41" t="n">
        <v>17</v>
      </c>
      <c r="G51" s="41" t="n">
        <v>9</v>
      </c>
      <c r="H51" s="41" t="n">
        <v>8</v>
      </c>
      <c r="I51" s="163" t="n">
        <v>17</v>
      </c>
      <c r="J51" s="41" t="n">
        <v>12</v>
      </c>
      <c r="K51" s="42" t="n">
        <v>5</v>
      </c>
      <c r="L51" s="163" t="n">
        <v>17</v>
      </c>
      <c r="M51" s="41" t="n">
        <v>16</v>
      </c>
      <c r="N51" s="42" t="n">
        <v>1</v>
      </c>
      <c r="O51" s="164" t="n">
        <v>70.5882352941177</v>
      </c>
      <c r="P51" s="165" t="n">
        <v>29.4117647058824</v>
      </c>
      <c r="Q51" s="166" t="n">
        <v>52.9411764705882</v>
      </c>
      <c r="R51" s="166" t="n">
        <v>47.0588235294118</v>
      </c>
      <c r="S51" s="164" t="n">
        <v>70.5882352941177</v>
      </c>
      <c r="T51" s="165" t="n">
        <v>29.4117647058824</v>
      </c>
      <c r="U51" s="166" t="n">
        <v>94.1176470588235</v>
      </c>
      <c r="V51" s="165" t="n">
        <v>5.88235294117647</v>
      </c>
    </row>
    <row r="52" s="106" customFormat="true" ht="12" hidden="false" customHeight="false" outlineLevel="0" collapsed="false">
      <c r="A52" s="191" t="n">
        <v>45</v>
      </c>
      <c r="B52" s="192" t="s">
        <v>59</v>
      </c>
      <c r="C52" s="185" t="n">
        <v>95</v>
      </c>
      <c r="D52" s="193" t="n">
        <v>69</v>
      </c>
      <c r="E52" s="194" t="n">
        <v>26</v>
      </c>
      <c r="F52" s="186" t="n">
        <v>95</v>
      </c>
      <c r="G52" s="193" t="n">
        <v>51</v>
      </c>
      <c r="H52" s="193" t="n">
        <v>44</v>
      </c>
      <c r="I52" s="185" t="n">
        <v>95</v>
      </c>
      <c r="J52" s="193" t="n">
        <v>78</v>
      </c>
      <c r="K52" s="194" t="n">
        <v>17</v>
      </c>
      <c r="L52" s="185" t="n">
        <v>95</v>
      </c>
      <c r="M52" s="193" t="n">
        <v>85</v>
      </c>
      <c r="N52" s="194" t="n">
        <v>10</v>
      </c>
      <c r="O52" s="103" t="n">
        <v>72.6315789473684</v>
      </c>
      <c r="P52" s="104" t="n">
        <v>27.3684210526316</v>
      </c>
      <c r="Q52" s="105" t="n">
        <v>53.6842105263158</v>
      </c>
      <c r="R52" s="105" t="n">
        <v>46.3157894736842</v>
      </c>
      <c r="S52" s="103" t="n">
        <v>82.1052631578947</v>
      </c>
      <c r="T52" s="104" t="n">
        <v>17.8947368421053</v>
      </c>
      <c r="U52" s="105" t="n">
        <v>89.4736842105263</v>
      </c>
      <c r="V52" s="104" t="n">
        <v>10.5263157894737</v>
      </c>
    </row>
    <row r="53" customFormat="false" ht="12" hidden="false" customHeight="false" outlineLevel="0" collapsed="false">
      <c r="A53" s="38" t="n">
        <v>46</v>
      </c>
      <c r="B53" s="39" t="s">
        <v>60</v>
      </c>
      <c r="C53" s="163" t="n">
        <v>255</v>
      </c>
      <c r="D53" s="41" t="n">
        <v>161</v>
      </c>
      <c r="E53" s="42" t="n">
        <v>94</v>
      </c>
      <c r="F53" s="41" t="n">
        <v>255</v>
      </c>
      <c r="G53" s="41" t="n">
        <v>136</v>
      </c>
      <c r="H53" s="41" t="n">
        <v>119</v>
      </c>
      <c r="I53" s="163" t="n">
        <v>255</v>
      </c>
      <c r="J53" s="41" t="n">
        <v>210</v>
      </c>
      <c r="K53" s="42" t="n">
        <v>45</v>
      </c>
      <c r="L53" s="163" t="n">
        <v>255</v>
      </c>
      <c r="M53" s="41" t="n">
        <v>215</v>
      </c>
      <c r="N53" s="42" t="n">
        <v>40</v>
      </c>
      <c r="O53" s="164" t="n">
        <v>63.1372549019608</v>
      </c>
      <c r="P53" s="165" t="n">
        <v>36.8627450980392</v>
      </c>
      <c r="Q53" s="166" t="n">
        <v>53.3333333333333</v>
      </c>
      <c r="R53" s="166" t="n">
        <v>46.6666666666667</v>
      </c>
      <c r="S53" s="164" t="n">
        <v>82.3529411764706</v>
      </c>
      <c r="T53" s="165" t="n">
        <v>17.6470588235294</v>
      </c>
      <c r="U53" s="166" t="n">
        <v>84.3137254901961</v>
      </c>
      <c r="V53" s="165" t="n">
        <v>15.6862745098039</v>
      </c>
    </row>
    <row r="54" s="106" customFormat="true" ht="12" hidden="false" customHeight="false" outlineLevel="0" collapsed="false">
      <c r="A54" s="191" t="n">
        <v>47</v>
      </c>
      <c r="B54" s="192" t="s">
        <v>61</v>
      </c>
      <c r="C54" s="185" t="n">
        <v>226</v>
      </c>
      <c r="D54" s="193" t="n">
        <v>145</v>
      </c>
      <c r="E54" s="194" t="n">
        <v>81</v>
      </c>
      <c r="F54" s="186" t="n">
        <v>226</v>
      </c>
      <c r="G54" s="193" t="n">
        <v>112</v>
      </c>
      <c r="H54" s="193" t="n">
        <v>114</v>
      </c>
      <c r="I54" s="185" t="n">
        <v>226</v>
      </c>
      <c r="J54" s="193" t="n">
        <v>128</v>
      </c>
      <c r="K54" s="194" t="n">
        <v>98</v>
      </c>
      <c r="L54" s="185" t="n">
        <v>225</v>
      </c>
      <c r="M54" s="193" t="n">
        <v>179</v>
      </c>
      <c r="N54" s="194" t="n">
        <v>46</v>
      </c>
      <c r="O54" s="103" t="n">
        <v>64.1592920353982</v>
      </c>
      <c r="P54" s="104" t="n">
        <v>35.8407079646018</v>
      </c>
      <c r="Q54" s="105" t="n">
        <v>49.5575221238938</v>
      </c>
      <c r="R54" s="105" t="n">
        <v>50.4424778761062</v>
      </c>
      <c r="S54" s="103" t="n">
        <v>56.6371681415929</v>
      </c>
      <c r="T54" s="104" t="n">
        <v>43.3628318584071</v>
      </c>
      <c r="U54" s="105" t="n">
        <v>79.5555555555556</v>
      </c>
      <c r="V54" s="104" t="n">
        <v>20.4444444444444</v>
      </c>
    </row>
    <row r="55" customFormat="false" ht="12" hidden="false" customHeight="false" outlineLevel="0" collapsed="false">
      <c r="A55" s="38" t="n">
        <v>52</v>
      </c>
      <c r="B55" s="39" t="s">
        <v>62</v>
      </c>
      <c r="C55" s="163" t="n">
        <v>68</v>
      </c>
      <c r="D55" s="41" t="n">
        <v>37</v>
      </c>
      <c r="E55" s="42" t="n">
        <v>31</v>
      </c>
      <c r="F55" s="41" t="n">
        <v>68</v>
      </c>
      <c r="G55" s="41" t="n">
        <v>43</v>
      </c>
      <c r="H55" s="41" t="n">
        <v>25</v>
      </c>
      <c r="I55" s="163" t="n">
        <v>68</v>
      </c>
      <c r="J55" s="41" t="n">
        <v>63</v>
      </c>
      <c r="K55" s="42" t="n">
        <v>5</v>
      </c>
      <c r="L55" s="163" t="n">
        <v>68</v>
      </c>
      <c r="M55" s="41" t="n">
        <v>59</v>
      </c>
      <c r="N55" s="42" t="n">
        <v>9</v>
      </c>
      <c r="O55" s="164" t="n">
        <v>54.41</v>
      </c>
      <c r="P55" s="165" t="n">
        <v>45.59</v>
      </c>
      <c r="Q55" s="166" t="n">
        <v>63.24</v>
      </c>
      <c r="R55" s="166" t="n">
        <v>36.76</v>
      </c>
      <c r="S55" s="164" t="n">
        <v>92.65</v>
      </c>
      <c r="T55" s="165" t="n">
        <v>7.35</v>
      </c>
      <c r="U55" s="166" t="n">
        <v>86.76</v>
      </c>
      <c r="V55" s="165" t="n">
        <v>13.24</v>
      </c>
    </row>
    <row r="56" s="162" customFormat="true" ht="12" hidden="false" customHeight="false" outlineLevel="0" collapsed="false">
      <c r="A56" s="191" t="n">
        <v>53</v>
      </c>
      <c r="B56" s="192" t="s">
        <v>63</v>
      </c>
      <c r="C56" s="195" t="n">
        <v>10</v>
      </c>
      <c r="D56" s="98" t="n">
        <v>5</v>
      </c>
      <c r="E56" s="196" t="n">
        <v>5</v>
      </c>
      <c r="F56" s="98" t="n">
        <v>10</v>
      </c>
      <c r="G56" s="98" t="n">
        <v>6</v>
      </c>
      <c r="H56" s="98" t="n">
        <v>4</v>
      </c>
      <c r="I56" s="195" t="n">
        <v>10</v>
      </c>
      <c r="J56" s="98" t="n">
        <v>9</v>
      </c>
      <c r="K56" s="196" t="n">
        <v>1</v>
      </c>
      <c r="L56" s="195" t="n">
        <v>10</v>
      </c>
      <c r="M56" s="98" t="n">
        <v>6</v>
      </c>
      <c r="N56" s="196" t="n">
        <v>4</v>
      </c>
      <c r="O56" s="188" t="n">
        <v>50</v>
      </c>
      <c r="P56" s="189" t="n">
        <v>50</v>
      </c>
      <c r="Q56" s="190" t="n">
        <v>60</v>
      </c>
      <c r="R56" s="190" t="n">
        <v>40</v>
      </c>
      <c r="S56" s="188" t="n">
        <v>90</v>
      </c>
      <c r="T56" s="189" t="n">
        <v>10</v>
      </c>
      <c r="U56" s="190" t="n">
        <v>60</v>
      </c>
      <c r="V56" s="189" t="n">
        <v>40</v>
      </c>
    </row>
    <row r="57" customFormat="false" ht="12" hidden="false" customHeight="false" outlineLevel="0" collapsed="false">
      <c r="A57" s="38" t="n">
        <v>55</v>
      </c>
      <c r="B57" s="39" t="s">
        <v>64</v>
      </c>
      <c r="C57" s="163" t="n">
        <v>123</v>
      </c>
      <c r="D57" s="41" t="n">
        <v>64</v>
      </c>
      <c r="E57" s="42" t="n">
        <v>59</v>
      </c>
      <c r="F57" s="41" t="n">
        <v>123</v>
      </c>
      <c r="G57" s="41" t="n">
        <v>44</v>
      </c>
      <c r="H57" s="41" t="n">
        <v>79</v>
      </c>
      <c r="I57" s="163" t="n">
        <v>123</v>
      </c>
      <c r="J57" s="41" t="n">
        <v>75</v>
      </c>
      <c r="K57" s="42" t="n">
        <v>48</v>
      </c>
      <c r="L57" s="163" t="n">
        <v>123</v>
      </c>
      <c r="M57" s="41" t="n">
        <v>91</v>
      </c>
      <c r="N57" s="42" t="n">
        <v>32</v>
      </c>
      <c r="O57" s="164" t="n">
        <v>52.03</v>
      </c>
      <c r="P57" s="165" t="n">
        <v>47.97</v>
      </c>
      <c r="Q57" s="166" t="n">
        <v>35.77</v>
      </c>
      <c r="R57" s="166" t="n">
        <v>64.23</v>
      </c>
      <c r="S57" s="164" t="n">
        <v>60.98</v>
      </c>
      <c r="T57" s="165" t="n">
        <v>39.02</v>
      </c>
      <c r="U57" s="166" t="n">
        <v>73.98</v>
      </c>
      <c r="V57" s="165" t="n">
        <v>26.02</v>
      </c>
    </row>
    <row r="58" s="106" customFormat="true" ht="12" hidden="false" customHeight="false" outlineLevel="0" collapsed="false">
      <c r="A58" s="191" t="n">
        <v>56</v>
      </c>
      <c r="B58" s="192" t="s">
        <v>65</v>
      </c>
      <c r="C58" s="195" t="n">
        <v>42</v>
      </c>
      <c r="D58" s="98" t="n">
        <v>27</v>
      </c>
      <c r="E58" s="196" t="n">
        <v>15</v>
      </c>
      <c r="F58" s="98" t="n">
        <v>42</v>
      </c>
      <c r="G58" s="98" t="n">
        <v>23</v>
      </c>
      <c r="H58" s="98" t="n">
        <v>19</v>
      </c>
      <c r="I58" s="195" t="n">
        <v>42</v>
      </c>
      <c r="J58" s="98" t="n">
        <v>29</v>
      </c>
      <c r="K58" s="196" t="n">
        <v>13</v>
      </c>
      <c r="L58" s="195" t="n">
        <v>42</v>
      </c>
      <c r="M58" s="98" t="n">
        <v>33</v>
      </c>
      <c r="N58" s="196" t="n">
        <v>9</v>
      </c>
      <c r="O58" s="188" t="n">
        <v>64.29</v>
      </c>
      <c r="P58" s="189" t="n">
        <v>35.71</v>
      </c>
      <c r="Q58" s="190" t="n">
        <v>54.76</v>
      </c>
      <c r="R58" s="190" t="n">
        <v>45.24</v>
      </c>
      <c r="S58" s="188" t="n">
        <v>69.05</v>
      </c>
      <c r="T58" s="189" t="n">
        <v>30.95</v>
      </c>
      <c r="U58" s="190" t="n">
        <v>78.57</v>
      </c>
      <c r="V58" s="189" t="n">
        <v>21.43</v>
      </c>
    </row>
    <row r="59" customFormat="false" ht="12" hidden="false" customHeight="false" outlineLevel="0" collapsed="false">
      <c r="A59" s="38" t="n">
        <v>58</v>
      </c>
      <c r="B59" s="39" t="s">
        <v>66</v>
      </c>
      <c r="C59" s="163" t="n">
        <v>24</v>
      </c>
      <c r="D59" s="41" t="n">
        <v>20</v>
      </c>
      <c r="E59" s="42" t="n">
        <v>4</v>
      </c>
      <c r="F59" s="41" t="n">
        <v>24</v>
      </c>
      <c r="G59" s="41" t="n">
        <v>9</v>
      </c>
      <c r="H59" s="41" t="n">
        <v>15</v>
      </c>
      <c r="I59" s="163" t="n">
        <v>24</v>
      </c>
      <c r="J59" s="41" t="n">
        <v>20</v>
      </c>
      <c r="K59" s="42" t="n">
        <v>4</v>
      </c>
      <c r="L59" s="163" t="n">
        <v>24</v>
      </c>
      <c r="M59" s="41" t="n">
        <v>20</v>
      </c>
      <c r="N59" s="42" t="n">
        <v>4</v>
      </c>
      <c r="O59" s="164" t="n">
        <v>83.33</v>
      </c>
      <c r="P59" s="165" t="n">
        <v>16.67</v>
      </c>
      <c r="Q59" s="166" t="n">
        <v>37.5</v>
      </c>
      <c r="R59" s="166" t="n">
        <v>62.5</v>
      </c>
      <c r="S59" s="164" t="n">
        <v>83.33</v>
      </c>
      <c r="T59" s="165" t="n">
        <v>16.67</v>
      </c>
      <c r="U59" s="166" t="n">
        <v>83.33</v>
      </c>
      <c r="V59" s="165" t="n">
        <v>16.67</v>
      </c>
    </row>
    <row r="60" s="197" customFormat="true" ht="12" hidden="false" customHeight="false" outlineLevel="0" collapsed="false">
      <c r="A60" s="191" t="n">
        <v>59</v>
      </c>
      <c r="B60" s="192" t="s">
        <v>67</v>
      </c>
      <c r="C60" s="195" t="n">
        <v>14</v>
      </c>
      <c r="D60" s="98" t="n">
        <v>7</v>
      </c>
      <c r="E60" s="196" t="n">
        <v>7</v>
      </c>
      <c r="F60" s="98" t="n">
        <v>14</v>
      </c>
      <c r="G60" s="98" t="n">
        <v>2</v>
      </c>
      <c r="H60" s="98" t="n">
        <v>12</v>
      </c>
      <c r="I60" s="195" t="n">
        <v>14</v>
      </c>
      <c r="J60" s="98" t="n">
        <v>13</v>
      </c>
      <c r="K60" s="196" t="n">
        <v>1</v>
      </c>
      <c r="L60" s="195" t="n">
        <v>14</v>
      </c>
      <c r="M60" s="98" t="n">
        <v>13</v>
      </c>
      <c r="N60" s="196" t="n">
        <v>1</v>
      </c>
      <c r="O60" s="188" t="n">
        <v>50</v>
      </c>
      <c r="P60" s="189" t="n">
        <v>50</v>
      </c>
      <c r="Q60" s="190" t="n">
        <v>14.29</v>
      </c>
      <c r="R60" s="190" t="n">
        <v>85.71</v>
      </c>
      <c r="S60" s="188" t="n">
        <v>92.86</v>
      </c>
      <c r="T60" s="189" t="n">
        <v>7.14</v>
      </c>
      <c r="U60" s="190" t="n">
        <v>92.86</v>
      </c>
      <c r="V60" s="189" t="n">
        <v>7.14</v>
      </c>
    </row>
    <row r="61" customFormat="false" ht="12" hidden="false" customHeight="false" outlineLevel="0" collapsed="false">
      <c r="A61" s="38" t="n">
        <v>60</v>
      </c>
      <c r="B61" s="39" t="s">
        <v>68</v>
      </c>
      <c r="C61" s="163" t="n">
        <v>12</v>
      </c>
      <c r="D61" s="41" t="n">
        <v>6</v>
      </c>
      <c r="E61" s="42" t="n">
        <v>6</v>
      </c>
      <c r="F61" s="41" t="n">
        <v>12</v>
      </c>
      <c r="G61" s="41" t="n">
        <v>6</v>
      </c>
      <c r="H61" s="41" t="n">
        <v>6</v>
      </c>
      <c r="I61" s="163" t="n">
        <v>12</v>
      </c>
      <c r="J61" s="41" t="n">
        <v>11</v>
      </c>
      <c r="K61" s="42" t="n">
        <v>1</v>
      </c>
      <c r="L61" s="163" t="n">
        <v>12</v>
      </c>
      <c r="M61" s="41" t="n">
        <v>10</v>
      </c>
      <c r="N61" s="42" t="n">
        <v>2</v>
      </c>
      <c r="O61" s="164" t="n">
        <v>50</v>
      </c>
      <c r="P61" s="165" t="n">
        <v>50</v>
      </c>
      <c r="Q61" s="166" t="n">
        <v>50</v>
      </c>
      <c r="R61" s="166" t="n">
        <v>50</v>
      </c>
      <c r="S61" s="164" t="n">
        <v>91.67</v>
      </c>
      <c r="T61" s="165" t="n">
        <v>8.33</v>
      </c>
      <c r="U61" s="166" t="n">
        <v>83.33</v>
      </c>
      <c r="V61" s="165" t="n">
        <v>16.67</v>
      </c>
    </row>
    <row r="62" s="197" customFormat="true" ht="12" hidden="false" customHeight="false" outlineLevel="0" collapsed="false">
      <c r="A62" s="191" t="n">
        <v>61</v>
      </c>
      <c r="B62" s="192" t="s">
        <v>69</v>
      </c>
      <c r="C62" s="195" t="n">
        <v>42</v>
      </c>
      <c r="D62" s="98" t="n">
        <v>28</v>
      </c>
      <c r="E62" s="196" t="n">
        <v>14</v>
      </c>
      <c r="F62" s="98" t="n">
        <v>42</v>
      </c>
      <c r="G62" s="98" t="n">
        <v>28</v>
      </c>
      <c r="H62" s="98" t="n">
        <v>14</v>
      </c>
      <c r="I62" s="195" t="n">
        <v>42</v>
      </c>
      <c r="J62" s="98" t="n">
        <v>42</v>
      </c>
      <c r="K62" s="196"/>
      <c r="L62" s="195" t="n">
        <v>42</v>
      </c>
      <c r="M62" s="98" t="n">
        <v>34</v>
      </c>
      <c r="N62" s="196" t="n">
        <v>8</v>
      </c>
      <c r="O62" s="188" t="n">
        <v>66.67</v>
      </c>
      <c r="P62" s="189" t="n">
        <v>33.33</v>
      </c>
      <c r="Q62" s="190" t="n">
        <v>66.67</v>
      </c>
      <c r="R62" s="190" t="n">
        <v>33.33</v>
      </c>
      <c r="S62" s="188" t="n">
        <v>100</v>
      </c>
      <c r="T62" s="189" t="n">
        <v>0</v>
      </c>
      <c r="U62" s="190" t="n">
        <v>80.95</v>
      </c>
      <c r="V62" s="189" t="n">
        <v>19.05</v>
      </c>
    </row>
    <row r="63" customFormat="false" ht="12" hidden="false" customHeight="false" outlineLevel="0" collapsed="false">
      <c r="A63" s="38" t="n">
        <v>62</v>
      </c>
      <c r="B63" s="39" t="s">
        <v>70</v>
      </c>
      <c r="C63" s="163" t="n">
        <v>52</v>
      </c>
      <c r="D63" s="41" t="n">
        <v>40</v>
      </c>
      <c r="E63" s="42" t="n">
        <v>12</v>
      </c>
      <c r="F63" s="41" t="n">
        <v>52</v>
      </c>
      <c r="G63" s="41" t="n">
        <v>28</v>
      </c>
      <c r="H63" s="41" t="n">
        <v>24</v>
      </c>
      <c r="I63" s="163" t="n">
        <v>52</v>
      </c>
      <c r="J63" s="41" t="n">
        <v>50</v>
      </c>
      <c r="K63" s="42" t="n">
        <v>2</v>
      </c>
      <c r="L63" s="163" t="n">
        <v>52</v>
      </c>
      <c r="M63" s="41" t="n">
        <v>48</v>
      </c>
      <c r="N63" s="42" t="n">
        <v>4</v>
      </c>
      <c r="O63" s="164" t="n">
        <v>76.92</v>
      </c>
      <c r="P63" s="165" t="n">
        <v>23.08</v>
      </c>
      <c r="Q63" s="166" t="n">
        <v>53.85</v>
      </c>
      <c r="R63" s="166" t="n">
        <v>46.15</v>
      </c>
      <c r="S63" s="164" t="n">
        <v>96.15</v>
      </c>
      <c r="T63" s="165" t="n">
        <v>3.85</v>
      </c>
      <c r="U63" s="166" t="n">
        <v>92.31</v>
      </c>
      <c r="V63" s="165" t="n">
        <v>7.69</v>
      </c>
    </row>
    <row r="64" s="106" customFormat="true" ht="12" hidden="false" customHeight="false" outlineLevel="0" collapsed="false">
      <c r="A64" s="191" t="n">
        <v>63</v>
      </c>
      <c r="B64" s="192" t="s">
        <v>71</v>
      </c>
      <c r="C64" s="195" t="n">
        <v>17</v>
      </c>
      <c r="D64" s="98" t="n">
        <v>12</v>
      </c>
      <c r="E64" s="196" t="n">
        <v>5</v>
      </c>
      <c r="F64" s="98" t="n">
        <v>17</v>
      </c>
      <c r="G64" s="98" t="n">
        <v>12</v>
      </c>
      <c r="H64" s="98" t="n">
        <v>5</v>
      </c>
      <c r="I64" s="195" t="n">
        <v>17</v>
      </c>
      <c r="J64" s="98" t="n">
        <v>16</v>
      </c>
      <c r="K64" s="196" t="n">
        <v>1</v>
      </c>
      <c r="L64" s="195" t="n">
        <v>17</v>
      </c>
      <c r="M64" s="98" t="n">
        <v>13</v>
      </c>
      <c r="N64" s="196" t="n">
        <v>4</v>
      </c>
      <c r="O64" s="188" t="n">
        <v>70.59</v>
      </c>
      <c r="P64" s="189" t="n">
        <v>29.41</v>
      </c>
      <c r="Q64" s="190" t="n">
        <v>70.59</v>
      </c>
      <c r="R64" s="190" t="n">
        <v>29.41</v>
      </c>
      <c r="S64" s="188" t="n">
        <v>94.12</v>
      </c>
      <c r="T64" s="189" t="n">
        <v>5.88</v>
      </c>
      <c r="U64" s="190" t="n">
        <v>76.47</v>
      </c>
      <c r="V64" s="189" t="n">
        <v>23.53</v>
      </c>
    </row>
    <row r="65" customFormat="false" ht="12" hidden="false" customHeight="false" outlineLevel="0" collapsed="false">
      <c r="A65" s="38" t="n">
        <v>68</v>
      </c>
      <c r="B65" s="39" t="s">
        <v>72</v>
      </c>
      <c r="C65" s="163" t="n">
        <v>49</v>
      </c>
      <c r="D65" s="41" t="n">
        <v>23</v>
      </c>
      <c r="E65" s="42" t="n">
        <v>26</v>
      </c>
      <c r="F65" s="41" t="n">
        <v>49</v>
      </c>
      <c r="G65" s="41" t="n">
        <v>26</v>
      </c>
      <c r="H65" s="41" t="n">
        <v>23</v>
      </c>
      <c r="I65" s="163" t="n">
        <v>49</v>
      </c>
      <c r="J65" s="41" t="n">
        <v>42</v>
      </c>
      <c r="K65" s="42" t="n">
        <v>7</v>
      </c>
      <c r="L65" s="163" t="n">
        <v>49</v>
      </c>
      <c r="M65" s="41" t="n">
        <v>43</v>
      </c>
      <c r="N65" s="42" t="n">
        <v>6</v>
      </c>
      <c r="O65" s="164" t="n">
        <v>46.94</v>
      </c>
      <c r="P65" s="165" t="n">
        <v>53.06</v>
      </c>
      <c r="Q65" s="166" t="n">
        <v>53.06</v>
      </c>
      <c r="R65" s="166" t="n">
        <v>46.94</v>
      </c>
      <c r="S65" s="164" t="n">
        <v>85.71</v>
      </c>
      <c r="T65" s="165" t="n">
        <v>14.29</v>
      </c>
      <c r="U65" s="166" t="n">
        <v>87.76</v>
      </c>
      <c r="V65" s="165" t="n">
        <v>12.24</v>
      </c>
    </row>
    <row r="66" s="106" customFormat="true" ht="12" hidden="false" customHeight="false" outlineLevel="0" collapsed="false">
      <c r="A66" s="191" t="n">
        <v>69</v>
      </c>
      <c r="B66" s="192" t="s">
        <v>73</v>
      </c>
      <c r="C66" s="195" t="n">
        <v>22</v>
      </c>
      <c r="D66" s="98" t="n">
        <v>12</v>
      </c>
      <c r="E66" s="196" t="n">
        <v>10</v>
      </c>
      <c r="F66" s="98" t="n">
        <v>22</v>
      </c>
      <c r="G66" s="98" t="n">
        <v>15</v>
      </c>
      <c r="H66" s="98" t="n">
        <v>7</v>
      </c>
      <c r="I66" s="195" t="n">
        <v>22</v>
      </c>
      <c r="J66" s="98" t="n">
        <v>21</v>
      </c>
      <c r="K66" s="196" t="n">
        <v>1</v>
      </c>
      <c r="L66" s="195" t="n">
        <v>22</v>
      </c>
      <c r="M66" s="98" t="n">
        <v>20</v>
      </c>
      <c r="N66" s="196" t="n">
        <v>2</v>
      </c>
      <c r="O66" s="188" t="n">
        <v>54.55</v>
      </c>
      <c r="P66" s="189" t="n">
        <v>45.45</v>
      </c>
      <c r="Q66" s="190" t="n">
        <v>68.18</v>
      </c>
      <c r="R66" s="190" t="n">
        <v>31.82</v>
      </c>
      <c r="S66" s="188" t="n">
        <v>95.45</v>
      </c>
      <c r="T66" s="189" t="n">
        <v>4.55</v>
      </c>
      <c r="U66" s="190" t="n">
        <v>90.91</v>
      </c>
      <c r="V66" s="189" t="n">
        <v>9.09</v>
      </c>
    </row>
    <row r="67" customFormat="false" ht="12" hidden="false" customHeight="false" outlineLevel="0" collapsed="false">
      <c r="A67" s="38" t="n">
        <v>70</v>
      </c>
      <c r="B67" s="39" t="s">
        <v>74</v>
      </c>
      <c r="C67" s="163" t="n">
        <v>20</v>
      </c>
      <c r="D67" s="41" t="n">
        <v>9</v>
      </c>
      <c r="E67" s="42" t="n">
        <v>11</v>
      </c>
      <c r="F67" s="41" t="n">
        <v>19</v>
      </c>
      <c r="G67" s="41" t="n">
        <v>13</v>
      </c>
      <c r="H67" s="41" t="n">
        <v>6</v>
      </c>
      <c r="I67" s="163" t="n">
        <v>19</v>
      </c>
      <c r="J67" s="41" t="n">
        <v>19</v>
      </c>
      <c r="K67" s="42"/>
      <c r="L67" s="163" t="n">
        <v>19</v>
      </c>
      <c r="M67" s="41" t="n">
        <v>16</v>
      </c>
      <c r="N67" s="42" t="n">
        <v>3</v>
      </c>
      <c r="O67" s="164" t="n">
        <v>45</v>
      </c>
      <c r="P67" s="165" t="n">
        <v>55</v>
      </c>
      <c r="Q67" s="166" t="n">
        <v>68.42</v>
      </c>
      <c r="R67" s="166" t="n">
        <v>31.58</v>
      </c>
      <c r="S67" s="164" t="n">
        <v>100</v>
      </c>
      <c r="T67" s="165" t="n">
        <v>0</v>
      </c>
      <c r="U67" s="166" t="n">
        <v>84.21</v>
      </c>
      <c r="V67" s="165" t="n">
        <v>15.79</v>
      </c>
    </row>
    <row r="68" s="106" customFormat="true" ht="12" hidden="false" customHeight="false" outlineLevel="0" collapsed="false">
      <c r="A68" s="191" t="n">
        <v>71</v>
      </c>
      <c r="B68" s="192" t="s">
        <v>75</v>
      </c>
      <c r="C68" s="195" t="n">
        <v>45</v>
      </c>
      <c r="D68" s="98" t="n">
        <v>29</v>
      </c>
      <c r="E68" s="196" t="n">
        <v>16</v>
      </c>
      <c r="F68" s="98" t="n">
        <v>44</v>
      </c>
      <c r="G68" s="98" t="n">
        <v>28</v>
      </c>
      <c r="H68" s="98" t="n">
        <v>16</v>
      </c>
      <c r="I68" s="195" t="n">
        <v>44</v>
      </c>
      <c r="J68" s="98" t="n">
        <v>41</v>
      </c>
      <c r="K68" s="196" t="n">
        <v>3</v>
      </c>
      <c r="L68" s="195" t="n">
        <v>44</v>
      </c>
      <c r="M68" s="98" t="n">
        <v>40</v>
      </c>
      <c r="N68" s="196" t="n">
        <v>4</v>
      </c>
      <c r="O68" s="188" t="n">
        <v>64.44</v>
      </c>
      <c r="P68" s="189" t="n">
        <v>35.56</v>
      </c>
      <c r="Q68" s="190" t="n">
        <v>63.64</v>
      </c>
      <c r="R68" s="190" t="n">
        <v>36.36</v>
      </c>
      <c r="S68" s="188" t="n">
        <v>93.18</v>
      </c>
      <c r="T68" s="189" t="n">
        <v>6.82</v>
      </c>
      <c r="U68" s="190" t="n">
        <v>90.91</v>
      </c>
      <c r="V68" s="189" t="n">
        <v>9.09</v>
      </c>
    </row>
    <row r="69" customFormat="false" ht="12" hidden="false" customHeight="false" outlineLevel="0" collapsed="false">
      <c r="A69" s="38" t="n">
        <v>72</v>
      </c>
      <c r="B69" s="39" t="s">
        <v>76</v>
      </c>
      <c r="C69" s="163" t="n">
        <v>10</v>
      </c>
      <c r="D69" s="41" t="n">
        <v>3</v>
      </c>
      <c r="E69" s="42" t="n">
        <v>7</v>
      </c>
      <c r="F69" s="41" t="n">
        <v>10</v>
      </c>
      <c r="G69" s="41" t="n">
        <v>9</v>
      </c>
      <c r="H69" s="41" t="n">
        <v>1</v>
      </c>
      <c r="I69" s="163" t="n">
        <v>10</v>
      </c>
      <c r="J69" s="41" t="n">
        <v>10</v>
      </c>
      <c r="K69" s="42"/>
      <c r="L69" s="163" t="n">
        <v>10</v>
      </c>
      <c r="M69" s="41" t="n">
        <v>10</v>
      </c>
      <c r="N69" s="42"/>
      <c r="O69" s="164" t="n">
        <v>30</v>
      </c>
      <c r="P69" s="165" t="n">
        <v>70</v>
      </c>
      <c r="Q69" s="166" t="n">
        <v>90</v>
      </c>
      <c r="R69" s="166" t="n">
        <v>10</v>
      </c>
      <c r="S69" s="164" t="n">
        <v>100</v>
      </c>
      <c r="T69" s="165" t="n">
        <v>0</v>
      </c>
      <c r="U69" s="166" t="n">
        <v>100</v>
      </c>
      <c r="V69" s="165" t="n">
        <v>0</v>
      </c>
    </row>
    <row r="70" s="106" customFormat="true" ht="12" hidden="false" customHeight="false" outlineLevel="0" collapsed="false">
      <c r="A70" s="191" t="n">
        <v>73</v>
      </c>
      <c r="B70" s="192" t="s">
        <v>77</v>
      </c>
      <c r="C70" s="195" t="n">
        <v>39</v>
      </c>
      <c r="D70" s="98" t="n">
        <v>26</v>
      </c>
      <c r="E70" s="196" t="n">
        <v>13</v>
      </c>
      <c r="F70" s="98" t="n">
        <v>39</v>
      </c>
      <c r="G70" s="98" t="n">
        <v>21</v>
      </c>
      <c r="H70" s="98" t="n">
        <v>18</v>
      </c>
      <c r="I70" s="195" t="n">
        <v>39</v>
      </c>
      <c r="J70" s="98" t="n">
        <v>37</v>
      </c>
      <c r="K70" s="196" t="n">
        <v>2</v>
      </c>
      <c r="L70" s="195" t="n">
        <v>39</v>
      </c>
      <c r="M70" s="98" t="n">
        <v>38</v>
      </c>
      <c r="N70" s="196" t="n">
        <v>1</v>
      </c>
      <c r="O70" s="188" t="n">
        <v>66.67</v>
      </c>
      <c r="P70" s="189" t="n">
        <v>33.33</v>
      </c>
      <c r="Q70" s="190" t="n">
        <v>53.85</v>
      </c>
      <c r="R70" s="190" t="n">
        <v>46.15</v>
      </c>
      <c r="S70" s="188" t="n">
        <v>94.87</v>
      </c>
      <c r="T70" s="189" t="n">
        <v>5.13</v>
      </c>
      <c r="U70" s="190" t="n">
        <v>97.44</v>
      </c>
      <c r="V70" s="189" t="n">
        <v>2.56</v>
      </c>
    </row>
    <row r="71" customFormat="false" ht="12" hidden="false" customHeight="false" outlineLevel="0" collapsed="false">
      <c r="A71" s="38" t="n">
        <v>74</v>
      </c>
      <c r="B71" s="39" t="s">
        <v>78</v>
      </c>
      <c r="C71" s="163" t="n">
        <v>4</v>
      </c>
      <c r="D71" s="41" t="n">
        <v>3</v>
      </c>
      <c r="E71" s="42" t="n">
        <v>1</v>
      </c>
      <c r="F71" s="41" t="n">
        <v>4</v>
      </c>
      <c r="G71" s="41" t="n">
        <v>2</v>
      </c>
      <c r="H71" s="41" t="n">
        <v>2</v>
      </c>
      <c r="I71" s="163" t="n">
        <v>4</v>
      </c>
      <c r="J71" s="41" t="n">
        <v>4</v>
      </c>
      <c r="K71" s="42"/>
      <c r="L71" s="163" t="n">
        <v>4</v>
      </c>
      <c r="M71" s="41" t="n">
        <v>4</v>
      </c>
      <c r="N71" s="42"/>
      <c r="O71" s="164" t="n">
        <v>75</v>
      </c>
      <c r="P71" s="165" t="n">
        <v>25</v>
      </c>
      <c r="Q71" s="166" t="n">
        <v>50</v>
      </c>
      <c r="R71" s="166" t="n">
        <v>50</v>
      </c>
      <c r="S71" s="164" t="n">
        <v>100</v>
      </c>
      <c r="T71" s="165" t="n">
        <v>0</v>
      </c>
      <c r="U71" s="166" t="n">
        <v>100</v>
      </c>
      <c r="V71" s="165" t="n">
        <v>0</v>
      </c>
    </row>
    <row r="72" s="106" customFormat="true" ht="12" hidden="false" customHeight="false" outlineLevel="0" collapsed="false">
      <c r="A72" s="191" t="n">
        <v>77</v>
      </c>
      <c r="B72" s="192" t="s">
        <v>79</v>
      </c>
      <c r="C72" s="195" t="n">
        <v>28</v>
      </c>
      <c r="D72" s="98" t="n">
        <v>19</v>
      </c>
      <c r="E72" s="196" t="n">
        <v>9</v>
      </c>
      <c r="F72" s="98" t="n">
        <v>28</v>
      </c>
      <c r="G72" s="98" t="n">
        <v>15</v>
      </c>
      <c r="H72" s="98" t="n">
        <v>13</v>
      </c>
      <c r="I72" s="195" t="n">
        <v>27</v>
      </c>
      <c r="J72" s="98" t="n">
        <v>25</v>
      </c>
      <c r="K72" s="196" t="n">
        <v>2</v>
      </c>
      <c r="L72" s="195" t="n">
        <v>27</v>
      </c>
      <c r="M72" s="98" t="n">
        <v>24</v>
      </c>
      <c r="N72" s="196" t="n">
        <v>3</v>
      </c>
      <c r="O72" s="188" t="n">
        <v>67.86</v>
      </c>
      <c r="P72" s="189" t="n">
        <v>32.14</v>
      </c>
      <c r="Q72" s="190" t="n">
        <v>53.57</v>
      </c>
      <c r="R72" s="190" t="n">
        <v>46.43</v>
      </c>
      <c r="S72" s="188" t="n">
        <v>92.59</v>
      </c>
      <c r="T72" s="189" t="n">
        <v>7.41</v>
      </c>
      <c r="U72" s="190" t="n">
        <v>88.89</v>
      </c>
      <c r="V72" s="189" t="n">
        <v>11.11</v>
      </c>
    </row>
    <row r="73" customFormat="false" ht="12" hidden="false" customHeight="false" outlineLevel="0" collapsed="false">
      <c r="A73" s="38" t="n">
        <v>78</v>
      </c>
      <c r="B73" s="39" t="s">
        <v>80</v>
      </c>
      <c r="C73" s="163" t="n">
        <v>37</v>
      </c>
      <c r="D73" s="41" t="n">
        <v>25</v>
      </c>
      <c r="E73" s="42" t="n">
        <v>12</v>
      </c>
      <c r="F73" s="41" t="n">
        <v>37</v>
      </c>
      <c r="G73" s="41" t="n">
        <v>24</v>
      </c>
      <c r="H73" s="41" t="n">
        <v>13</v>
      </c>
      <c r="I73" s="163" t="n">
        <v>37</v>
      </c>
      <c r="J73" s="41" t="n">
        <v>36</v>
      </c>
      <c r="K73" s="42" t="n">
        <v>1</v>
      </c>
      <c r="L73" s="163" t="n">
        <v>37</v>
      </c>
      <c r="M73" s="41" t="n">
        <v>35</v>
      </c>
      <c r="N73" s="42" t="n">
        <v>2</v>
      </c>
      <c r="O73" s="164" t="n">
        <v>67.57</v>
      </c>
      <c r="P73" s="165" t="n">
        <v>32.43</v>
      </c>
      <c r="Q73" s="166" t="n">
        <v>64.86</v>
      </c>
      <c r="R73" s="166" t="n">
        <v>35.14</v>
      </c>
      <c r="S73" s="164" t="n">
        <v>97.3</v>
      </c>
      <c r="T73" s="165" t="n">
        <v>2.7</v>
      </c>
      <c r="U73" s="166" t="n">
        <v>94.59</v>
      </c>
      <c r="V73" s="165" t="n">
        <v>5.41</v>
      </c>
    </row>
    <row r="74" s="106" customFormat="true" ht="12" hidden="false" customHeight="false" outlineLevel="0" collapsed="false">
      <c r="A74" s="191" t="n">
        <v>79</v>
      </c>
      <c r="B74" s="192" t="s">
        <v>81</v>
      </c>
      <c r="C74" s="195" t="n">
        <v>17</v>
      </c>
      <c r="D74" s="98" t="n">
        <v>9</v>
      </c>
      <c r="E74" s="196" t="n">
        <v>8</v>
      </c>
      <c r="F74" s="98" t="n">
        <v>17</v>
      </c>
      <c r="G74" s="98" t="n">
        <v>4</v>
      </c>
      <c r="H74" s="98" t="n">
        <v>13</v>
      </c>
      <c r="I74" s="195" t="n">
        <v>17</v>
      </c>
      <c r="J74" s="98" t="n">
        <v>17</v>
      </c>
      <c r="K74" s="196"/>
      <c r="L74" s="195" t="n">
        <v>17</v>
      </c>
      <c r="M74" s="98" t="n">
        <v>14</v>
      </c>
      <c r="N74" s="196" t="n">
        <v>3</v>
      </c>
      <c r="O74" s="188" t="n">
        <v>52.94</v>
      </c>
      <c r="P74" s="189" t="n">
        <v>47.06</v>
      </c>
      <c r="Q74" s="190" t="n">
        <v>23.53</v>
      </c>
      <c r="R74" s="190" t="n">
        <v>76.47</v>
      </c>
      <c r="S74" s="188" t="n">
        <v>100</v>
      </c>
      <c r="T74" s="189" t="n">
        <v>0</v>
      </c>
      <c r="U74" s="190" t="n">
        <v>82.35</v>
      </c>
      <c r="V74" s="189" t="n">
        <v>17.65</v>
      </c>
    </row>
    <row r="75" customFormat="false" ht="12" hidden="false" customHeight="false" outlineLevel="0" collapsed="false">
      <c r="A75" s="38" t="n">
        <v>80</v>
      </c>
      <c r="B75" s="39" t="s">
        <v>82</v>
      </c>
      <c r="C75" s="163" t="n">
        <v>27</v>
      </c>
      <c r="D75" s="41" t="n">
        <v>16</v>
      </c>
      <c r="E75" s="42" t="n">
        <v>11</v>
      </c>
      <c r="F75" s="41" t="n">
        <v>27</v>
      </c>
      <c r="G75" s="41" t="n">
        <v>20</v>
      </c>
      <c r="H75" s="41" t="n">
        <v>7</v>
      </c>
      <c r="I75" s="163" t="n">
        <v>27</v>
      </c>
      <c r="J75" s="41" t="n">
        <v>20</v>
      </c>
      <c r="K75" s="42" t="n">
        <v>7</v>
      </c>
      <c r="L75" s="163" t="n">
        <v>27</v>
      </c>
      <c r="M75" s="41" t="n">
        <v>22</v>
      </c>
      <c r="N75" s="42" t="n">
        <v>5</v>
      </c>
      <c r="O75" s="164" t="n">
        <v>59.26</v>
      </c>
      <c r="P75" s="165" t="n">
        <v>40.74</v>
      </c>
      <c r="Q75" s="166" t="n">
        <v>74.07</v>
      </c>
      <c r="R75" s="166" t="n">
        <v>25.93</v>
      </c>
      <c r="S75" s="164" t="n">
        <v>74.07</v>
      </c>
      <c r="T75" s="165" t="n">
        <v>25.93</v>
      </c>
      <c r="U75" s="166" t="n">
        <v>81.48</v>
      </c>
      <c r="V75" s="165" t="n">
        <v>18.52</v>
      </c>
    </row>
    <row r="76" s="106" customFormat="true" ht="12" hidden="false" customHeight="false" outlineLevel="0" collapsed="false">
      <c r="A76" s="191" t="n">
        <v>81</v>
      </c>
      <c r="B76" s="192" t="s">
        <v>83</v>
      </c>
      <c r="C76" s="195" t="n">
        <v>8</v>
      </c>
      <c r="D76" s="98" t="n">
        <v>3</v>
      </c>
      <c r="E76" s="196" t="n">
        <v>5</v>
      </c>
      <c r="F76" s="98" t="n">
        <v>8</v>
      </c>
      <c r="G76" s="98" t="n">
        <v>6</v>
      </c>
      <c r="H76" s="98" t="n">
        <v>2</v>
      </c>
      <c r="I76" s="195" t="n">
        <v>8</v>
      </c>
      <c r="J76" s="98" t="n">
        <v>8</v>
      </c>
      <c r="K76" s="196"/>
      <c r="L76" s="195" t="n">
        <v>8</v>
      </c>
      <c r="M76" s="98" t="n">
        <v>8</v>
      </c>
      <c r="N76" s="196"/>
      <c r="O76" s="188" t="n">
        <v>37.5</v>
      </c>
      <c r="P76" s="189" t="n">
        <v>62.5</v>
      </c>
      <c r="Q76" s="190" t="n">
        <v>75</v>
      </c>
      <c r="R76" s="190" t="n">
        <v>25</v>
      </c>
      <c r="S76" s="188" t="n">
        <v>100</v>
      </c>
      <c r="T76" s="189" t="n">
        <v>0</v>
      </c>
      <c r="U76" s="190" t="n">
        <v>100</v>
      </c>
      <c r="V76" s="189" t="n">
        <v>0</v>
      </c>
    </row>
    <row r="77" customFormat="false" ht="12" hidden="false" customHeight="false" outlineLevel="0" collapsed="false">
      <c r="A77" s="38" t="n">
        <v>82</v>
      </c>
      <c r="B77" s="39" t="s">
        <v>84</v>
      </c>
      <c r="C77" s="163" t="n">
        <v>52</v>
      </c>
      <c r="D77" s="41" t="n">
        <v>32</v>
      </c>
      <c r="E77" s="42" t="n">
        <v>20</v>
      </c>
      <c r="F77" s="41" t="n">
        <v>52</v>
      </c>
      <c r="G77" s="41" t="n">
        <v>33</v>
      </c>
      <c r="H77" s="41" t="n">
        <v>19</v>
      </c>
      <c r="I77" s="163" t="n">
        <v>52</v>
      </c>
      <c r="J77" s="41" t="n">
        <v>51</v>
      </c>
      <c r="K77" s="42" t="n">
        <v>1</v>
      </c>
      <c r="L77" s="163" t="n">
        <v>52</v>
      </c>
      <c r="M77" s="41" t="n">
        <v>43</v>
      </c>
      <c r="N77" s="42" t="n">
        <v>9</v>
      </c>
      <c r="O77" s="164" t="n">
        <v>61.54</v>
      </c>
      <c r="P77" s="165" t="n">
        <v>38.46</v>
      </c>
      <c r="Q77" s="166" t="n">
        <v>63.46</v>
      </c>
      <c r="R77" s="166" t="n">
        <v>36.54</v>
      </c>
      <c r="S77" s="164" t="n">
        <v>98.08</v>
      </c>
      <c r="T77" s="165" t="n">
        <v>1.92</v>
      </c>
      <c r="U77" s="166" t="n">
        <v>82.69</v>
      </c>
      <c r="V77" s="165" t="n">
        <v>17.31</v>
      </c>
    </row>
    <row r="78" s="106" customFormat="true" ht="12" hidden="false" customHeight="false" outlineLevel="0" collapsed="false">
      <c r="A78" s="191" t="n">
        <v>85</v>
      </c>
      <c r="B78" s="192" t="s">
        <v>85</v>
      </c>
      <c r="C78" s="195" t="n">
        <v>36</v>
      </c>
      <c r="D78" s="98" t="n">
        <v>34</v>
      </c>
      <c r="E78" s="196" t="n">
        <v>2</v>
      </c>
      <c r="F78" s="98" t="n">
        <v>36</v>
      </c>
      <c r="G78" s="98" t="n">
        <v>30</v>
      </c>
      <c r="H78" s="98" t="n">
        <v>6</v>
      </c>
      <c r="I78" s="195" t="n">
        <v>36</v>
      </c>
      <c r="J78" s="98" t="n">
        <v>36</v>
      </c>
      <c r="K78" s="196"/>
      <c r="L78" s="195" t="n">
        <v>36</v>
      </c>
      <c r="M78" s="98" t="n">
        <v>36</v>
      </c>
      <c r="N78" s="196"/>
      <c r="O78" s="188" t="n">
        <v>94.44</v>
      </c>
      <c r="P78" s="189" t="n">
        <v>5.56</v>
      </c>
      <c r="Q78" s="190" t="n">
        <v>83.33</v>
      </c>
      <c r="R78" s="190" t="n">
        <v>16.67</v>
      </c>
      <c r="S78" s="188" t="n">
        <v>100</v>
      </c>
      <c r="T78" s="189" t="n">
        <v>0</v>
      </c>
      <c r="U78" s="190" t="n">
        <v>100</v>
      </c>
      <c r="V78" s="189" t="n">
        <v>0</v>
      </c>
    </row>
    <row r="79" customFormat="false" ht="12" hidden="false" customHeight="false" outlineLevel="0" collapsed="false">
      <c r="A79" s="38" t="n">
        <v>86</v>
      </c>
      <c r="B79" s="39" t="s">
        <v>86</v>
      </c>
      <c r="C79" s="163" t="n">
        <v>94</v>
      </c>
      <c r="D79" s="41" t="n">
        <v>44</v>
      </c>
      <c r="E79" s="42" t="n">
        <v>50</v>
      </c>
      <c r="F79" s="41" t="n">
        <v>94</v>
      </c>
      <c r="G79" s="41" t="n">
        <v>70</v>
      </c>
      <c r="H79" s="41" t="n">
        <v>24</v>
      </c>
      <c r="I79" s="163" t="n">
        <v>94</v>
      </c>
      <c r="J79" s="41" t="n">
        <v>83</v>
      </c>
      <c r="K79" s="42" t="n">
        <v>11</v>
      </c>
      <c r="L79" s="163" t="n">
        <v>94</v>
      </c>
      <c r="M79" s="41" t="n">
        <v>74</v>
      </c>
      <c r="N79" s="42" t="n">
        <v>20</v>
      </c>
      <c r="O79" s="164" t="n">
        <v>46.81</v>
      </c>
      <c r="P79" s="165" t="n">
        <v>53.19</v>
      </c>
      <c r="Q79" s="166" t="n">
        <v>74.47</v>
      </c>
      <c r="R79" s="166" t="n">
        <v>25.53</v>
      </c>
      <c r="S79" s="164" t="n">
        <v>88.3</v>
      </c>
      <c r="T79" s="165" t="n">
        <v>11.7</v>
      </c>
      <c r="U79" s="166" t="n">
        <v>78.72</v>
      </c>
      <c r="V79" s="165" t="n">
        <v>21.28</v>
      </c>
    </row>
    <row r="80" s="106" customFormat="true" ht="12" hidden="false" customHeight="false" outlineLevel="0" collapsed="false">
      <c r="A80" s="191" t="n">
        <v>87</v>
      </c>
      <c r="B80" s="192" t="s">
        <v>87</v>
      </c>
      <c r="C80" s="195" t="n">
        <v>1</v>
      </c>
      <c r="D80" s="98"/>
      <c r="E80" s="196" t="n">
        <v>1</v>
      </c>
      <c r="F80" s="98" t="n">
        <v>1</v>
      </c>
      <c r="G80" s="98"/>
      <c r="H80" s="98" t="n">
        <v>1</v>
      </c>
      <c r="I80" s="195" t="n">
        <v>1</v>
      </c>
      <c r="J80" s="98" t="n">
        <v>1</v>
      </c>
      <c r="K80" s="196"/>
      <c r="L80" s="195" t="n">
        <v>1</v>
      </c>
      <c r="M80" s="98"/>
      <c r="N80" s="196" t="n">
        <v>1</v>
      </c>
      <c r="O80" s="188" t="n">
        <v>0</v>
      </c>
      <c r="P80" s="189" t="n">
        <v>100</v>
      </c>
      <c r="Q80" s="190" t="n">
        <v>0</v>
      </c>
      <c r="R80" s="190" t="n">
        <v>100</v>
      </c>
      <c r="S80" s="188" t="n">
        <v>100</v>
      </c>
      <c r="T80" s="189" t="n">
        <v>0</v>
      </c>
      <c r="U80" s="190" t="n">
        <v>0</v>
      </c>
      <c r="V80" s="189" t="n">
        <v>100</v>
      </c>
    </row>
    <row r="81" customFormat="false" ht="12" hidden="false" customHeight="false" outlineLevel="0" collapsed="false">
      <c r="A81" s="38" t="n">
        <v>90</v>
      </c>
      <c r="B81" s="39" t="s">
        <v>88</v>
      </c>
      <c r="C81" s="163" t="n">
        <v>3</v>
      </c>
      <c r="D81" s="41" t="n">
        <v>3</v>
      </c>
      <c r="E81" s="42"/>
      <c r="F81" s="41" t="n">
        <v>3</v>
      </c>
      <c r="G81" s="41" t="n">
        <v>1</v>
      </c>
      <c r="H81" s="41" t="n">
        <v>2</v>
      </c>
      <c r="I81" s="163" t="n">
        <v>3</v>
      </c>
      <c r="J81" s="41" t="n">
        <v>2</v>
      </c>
      <c r="K81" s="42" t="n">
        <v>1</v>
      </c>
      <c r="L81" s="163" t="n">
        <v>3</v>
      </c>
      <c r="M81" s="41" t="n">
        <v>3</v>
      </c>
      <c r="N81" s="42"/>
      <c r="O81" s="164" t="n">
        <v>100</v>
      </c>
      <c r="P81" s="165" t="n">
        <v>0</v>
      </c>
      <c r="Q81" s="166" t="n">
        <v>33.33</v>
      </c>
      <c r="R81" s="166" t="n">
        <v>66.67</v>
      </c>
      <c r="S81" s="164" t="n">
        <v>66.67</v>
      </c>
      <c r="T81" s="165" t="n">
        <v>33.33</v>
      </c>
      <c r="U81" s="166" t="n">
        <v>100</v>
      </c>
      <c r="V81" s="165" t="n">
        <v>0</v>
      </c>
    </row>
    <row r="82" customFormat="false" ht="12" hidden="false" customHeight="false" outlineLevel="0" collapsed="false">
      <c r="A82" s="183" t="n">
        <v>92</v>
      </c>
      <c r="B82" s="184" t="s">
        <v>89</v>
      </c>
      <c r="C82" s="195" t="n">
        <v>19</v>
      </c>
      <c r="D82" s="98" t="n">
        <v>12</v>
      </c>
      <c r="E82" s="196" t="n">
        <v>7</v>
      </c>
      <c r="F82" s="98" t="n">
        <v>19</v>
      </c>
      <c r="G82" s="98" t="n">
        <v>9</v>
      </c>
      <c r="H82" s="98" t="n">
        <v>10</v>
      </c>
      <c r="I82" s="195" t="n">
        <v>19</v>
      </c>
      <c r="J82" s="98" t="n">
        <v>16</v>
      </c>
      <c r="K82" s="196" t="n">
        <v>3</v>
      </c>
      <c r="L82" s="195" t="n">
        <v>19</v>
      </c>
      <c r="M82" s="98" t="n">
        <v>16</v>
      </c>
      <c r="N82" s="196" t="n">
        <v>3</v>
      </c>
      <c r="O82" s="188" t="n">
        <v>63.16</v>
      </c>
      <c r="P82" s="189" t="n">
        <v>36.84</v>
      </c>
      <c r="Q82" s="190" t="n">
        <v>47.37</v>
      </c>
      <c r="R82" s="190" t="n">
        <v>52.63</v>
      </c>
      <c r="S82" s="188" t="n">
        <v>84.21</v>
      </c>
      <c r="T82" s="189" t="n">
        <v>15.79</v>
      </c>
      <c r="U82" s="190" t="n">
        <v>84.21</v>
      </c>
      <c r="V82" s="189" t="n">
        <v>15.79</v>
      </c>
    </row>
    <row r="83" customFormat="false" ht="12" hidden="false" customHeight="false" outlineLevel="0" collapsed="false">
      <c r="A83" s="38" t="n">
        <v>93</v>
      </c>
      <c r="B83" s="39" t="s">
        <v>90</v>
      </c>
      <c r="C83" s="163" t="n">
        <v>19</v>
      </c>
      <c r="D83" s="41" t="n">
        <v>10</v>
      </c>
      <c r="E83" s="42" t="n">
        <v>9</v>
      </c>
      <c r="F83" s="41" t="n">
        <v>19</v>
      </c>
      <c r="G83" s="41" t="n">
        <v>9</v>
      </c>
      <c r="H83" s="41" t="n">
        <v>10</v>
      </c>
      <c r="I83" s="163" t="n">
        <v>19</v>
      </c>
      <c r="J83" s="41" t="n">
        <v>18</v>
      </c>
      <c r="K83" s="42" t="n">
        <v>1</v>
      </c>
      <c r="L83" s="163" t="n">
        <v>19</v>
      </c>
      <c r="M83" s="41" t="n">
        <v>17</v>
      </c>
      <c r="N83" s="42" t="n">
        <v>2</v>
      </c>
      <c r="O83" s="164" t="n">
        <v>52.63</v>
      </c>
      <c r="P83" s="165" t="n">
        <v>47.37</v>
      </c>
      <c r="Q83" s="166" t="n">
        <v>47.37</v>
      </c>
      <c r="R83" s="166" t="n">
        <v>52.63</v>
      </c>
      <c r="S83" s="164" t="n">
        <v>94.74</v>
      </c>
      <c r="T83" s="165" t="n">
        <v>5.26</v>
      </c>
      <c r="U83" s="166" t="n">
        <v>89.47</v>
      </c>
      <c r="V83" s="165" t="n">
        <v>10.53</v>
      </c>
    </row>
    <row r="84" customFormat="false" ht="12" hidden="false" customHeight="false" outlineLevel="0" collapsed="false">
      <c r="A84" s="183" t="n">
        <v>95</v>
      </c>
      <c r="B84" s="184" t="s">
        <v>91</v>
      </c>
      <c r="C84" s="195" t="n">
        <v>3</v>
      </c>
      <c r="D84" s="98" t="n">
        <v>2</v>
      </c>
      <c r="E84" s="196" t="n">
        <v>1</v>
      </c>
      <c r="F84" s="98" t="n">
        <v>3</v>
      </c>
      <c r="G84" s="98" t="n">
        <v>2</v>
      </c>
      <c r="H84" s="98" t="n">
        <v>1</v>
      </c>
      <c r="I84" s="195" t="n">
        <v>3</v>
      </c>
      <c r="J84" s="98" t="n">
        <v>3</v>
      </c>
      <c r="K84" s="196"/>
      <c r="L84" s="195" t="n">
        <v>3</v>
      </c>
      <c r="M84" s="98" t="n">
        <v>3</v>
      </c>
      <c r="N84" s="196"/>
      <c r="O84" s="188" t="n">
        <v>66.67</v>
      </c>
      <c r="P84" s="189" t="n">
        <v>33.33</v>
      </c>
      <c r="Q84" s="190" t="n">
        <v>66.67</v>
      </c>
      <c r="R84" s="190" t="n">
        <v>33.33</v>
      </c>
      <c r="S84" s="188" t="n">
        <v>100</v>
      </c>
      <c r="T84" s="189" t="n">
        <v>0</v>
      </c>
      <c r="U84" s="190" t="n">
        <v>100</v>
      </c>
      <c r="V84" s="189" t="n">
        <v>0</v>
      </c>
    </row>
    <row r="85" customFormat="false" ht="12" hidden="false" customHeight="false" outlineLevel="0" collapsed="false">
      <c r="A85" s="45" t="n">
        <v>96</v>
      </c>
      <c r="B85" s="46" t="s">
        <v>92</v>
      </c>
      <c r="C85" s="168" t="n">
        <v>9</v>
      </c>
      <c r="D85" s="48" t="n">
        <v>7</v>
      </c>
      <c r="E85" s="49" t="n">
        <v>2</v>
      </c>
      <c r="F85" s="48" t="n">
        <v>9</v>
      </c>
      <c r="G85" s="48" t="n">
        <v>7</v>
      </c>
      <c r="H85" s="48" t="n">
        <v>2</v>
      </c>
      <c r="I85" s="168" t="n">
        <v>9</v>
      </c>
      <c r="J85" s="48" t="n">
        <v>8</v>
      </c>
      <c r="K85" s="49" t="n">
        <v>1</v>
      </c>
      <c r="L85" s="168" t="n">
        <v>9</v>
      </c>
      <c r="M85" s="48" t="n">
        <v>9</v>
      </c>
      <c r="N85" s="49"/>
      <c r="O85" s="169" t="n">
        <v>77.78</v>
      </c>
      <c r="P85" s="170" t="n">
        <v>22.22</v>
      </c>
      <c r="Q85" s="171" t="n">
        <v>77.78</v>
      </c>
      <c r="R85" s="171" t="n">
        <v>22.22</v>
      </c>
      <c r="S85" s="169" t="n">
        <v>88.89</v>
      </c>
      <c r="T85" s="170" t="n">
        <v>11.11</v>
      </c>
      <c r="U85" s="171" t="n">
        <v>100</v>
      </c>
      <c r="V85" s="170" t="n">
        <v>0</v>
      </c>
    </row>
    <row r="86" customFormat="false" ht="12" hidden="false" customHeight="false" outlineLevel="0" collapsed="false">
      <c r="A86" s="14" t="s">
        <v>32</v>
      </c>
    </row>
    <row r="87" customFormat="false" ht="12" hidden="false" customHeight="false" outlineLevel="0" collapsed="false">
      <c r="A87" s="14" t="s">
        <v>117</v>
      </c>
    </row>
  </sheetData>
  <mergeCells count="25">
    <mergeCell ref="A6:O6"/>
    <mergeCell ref="A12:A14"/>
    <mergeCell ref="B12:B14"/>
    <mergeCell ref="C12:N12"/>
    <mergeCell ref="O12:V12"/>
    <mergeCell ref="C13:E13"/>
    <mergeCell ref="F13:H13"/>
    <mergeCell ref="I13:K13"/>
    <mergeCell ref="L13:N13"/>
    <mergeCell ref="O13:P13"/>
    <mergeCell ref="Q13:R13"/>
    <mergeCell ref="S13:T13"/>
    <mergeCell ref="U13:V13"/>
    <mergeCell ref="A23:A25"/>
    <mergeCell ref="B23:B25"/>
    <mergeCell ref="C23:N23"/>
    <mergeCell ref="O23:V23"/>
    <mergeCell ref="C24:E24"/>
    <mergeCell ref="F24:H24"/>
    <mergeCell ref="I24:K24"/>
    <mergeCell ref="L24:N24"/>
    <mergeCell ref="O24:P24"/>
    <mergeCell ref="Q24:R24"/>
    <mergeCell ref="S24:T24"/>
    <mergeCell ref="U24:V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8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23.99"/>
    <col collapsed="false" customWidth="true" hidden="false" outlineLevel="0" max="2" min="2" style="14" width="48.13"/>
    <col collapsed="false" customWidth="true" hidden="false" outlineLevel="0" max="3" min="3" style="15" width="17.28"/>
    <col collapsed="false" customWidth="true" hidden="false" outlineLevel="0" max="4" min="4" style="15" width="11.13"/>
    <col collapsed="false" customWidth="true" hidden="false" outlineLevel="0" max="5" min="5" style="15" width="14.99"/>
    <col collapsed="false" customWidth="true" hidden="false" outlineLevel="0" max="6" min="6" style="15" width="16.7"/>
    <col collapsed="false" customWidth="true" hidden="false" outlineLevel="0" max="8" min="7" style="15" width="12.28"/>
    <col collapsed="false" customWidth="true" hidden="false" outlineLevel="0" max="9" min="9" style="15" width="10.41"/>
    <col collapsed="false" customWidth="true" hidden="false" outlineLevel="0" max="10" min="10" style="15" width="16.42"/>
    <col collapsed="false" customWidth="false" hidden="false" outlineLevel="0" max="11" min="11" style="15" width="11.42"/>
    <col collapsed="false" customWidth="true" hidden="false" outlineLevel="0" max="12" min="12" style="15" width="12.42"/>
    <col collapsed="false" customWidth="true" hidden="false" outlineLevel="0" max="13" min="13" style="15" width="16.99"/>
    <col collapsed="false" customWidth="true" hidden="false" outlineLevel="0" max="14" min="14" style="15" width="19.41"/>
    <col collapsed="false" customWidth="true" hidden="false" outlineLevel="0" max="15" min="15" style="15" width="12.42"/>
    <col collapsed="false" customWidth="true" hidden="false" outlineLevel="0" max="16" min="16" style="15" width="12.99"/>
    <col collapsed="false" customWidth="true" hidden="false" outlineLevel="0" max="17" min="17" style="15" width="12.42"/>
    <col collapsed="false" customWidth="true" hidden="false" outlineLevel="0" max="18" min="18" style="15" width="15.28"/>
    <col collapsed="false" customWidth="true" hidden="false" outlineLevel="0" max="19" min="19" style="15" width="22.14"/>
    <col collapsed="false" customWidth="false" hidden="false" outlineLevel="0" max="257" min="20" style="14" width="11.42"/>
  </cols>
  <sheetData>
    <row r="6" s="17" customFormat="true" ht="16.5" hidden="false" customHeight="true" outlineLevel="0" collapsed="false">
      <c r="A6" s="16" t="s">
        <v>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80"/>
      <c r="P6" s="80"/>
      <c r="Q6" s="80"/>
      <c r="R6" s="80"/>
      <c r="S6" s="80"/>
    </row>
    <row r="7" customFormat="false" ht="15" hidden="false" customHeight="true" outlineLevel="0" collapsed="false">
      <c r="A7" s="18" t="s">
        <v>11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15" hidden="false" customHeight="true" outlineLevel="0" collapsed="false">
      <c r="A8" s="18" t="s">
        <v>11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15" hidden="false" customHeight="true" outlineLevel="0" collapsed="false">
      <c r="A10" s="18" t="s">
        <v>1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15" hidden="false" customHeight="true" outlineLevel="0" collapsed="false">
      <c r="A11" s="19" t="s">
        <v>1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15" hidden="false" customHeight="true" outlineLevel="0" collapsed="false">
      <c r="A12" s="20" t="s">
        <v>14</v>
      </c>
      <c r="B12" s="82" t="s">
        <v>33</v>
      </c>
      <c r="C12" s="22" t="s">
        <v>15</v>
      </c>
      <c r="D12" s="22"/>
      <c r="E12" s="22"/>
      <c r="F12" s="22"/>
      <c r="G12" s="22"/>
      <c r="H12" s="22"/>
      <c r="I12" s="22"/>
      <c r="J12" s="22"/>
      <c r="K12" s="22"/>
      <c r="L12" s="22"/>
      <c r="M12" s="22" t="s">
        <v>95</v>
      </c>
      <c r="N12" s="22"/>
      <c r="O12" s="22"/>
      <c r="P12" s="22"/>
      <c r="Q12" s="22"/>
      <c r="R12" s="22"/>
      <c r="S12" s="22"/>
    </row>
    <row r="13" customFormat="false" ht="15" hidden="false" customHeight="true" outlineLevel="0" collapsed="false">
      <c r="A13" s="20"/>
      <c r="B13" s="82"/>
      <c r="C13" s="198" t="s">
        <v>119</v>
      </c>
      <c r="D13" s="198"/>
      <c r="E13" s="198"/>
      <c r="F13" s="82" t="s">
        <v>120</v>
      </c>
      <c r="G13" s="82"/>
      <c r="H13" s="82"/>
      <c r="I13" s="82"/>
      <c r="J13" s="199" t="s">
        <v>121</v>
      </c>
      <c r="K13" s="199"/>
      <c r="L13" s="199"/>
      <c r="M13" s="82" t="s">
        <v>119</v>
      </c>
      <c r="N13" s="82"/>
      <c r="O13" s="198" t="s">
        <v>120</v>
      </c>
      <c r="P13" s="198"/>
      <c r="Q13" s="198"/>
      <c r="R13" s="198" t="s">
        <v>121</v>
      </c>
      <c r="S13" s="198"/>
    </row>
    <row r="14" customFormat="false" ht="42.75" hidden="false" customHeight="true" outlineLevel="0" collapsed="false">
      <c r="A14" s="20"/>
      <c r="B14" s="82"/>
      <c r="C14" s="200" t="s">
        <v>18</v>
      </c>
      <c r="D14" s="200" t="s">
        <v>102</v>
      </c>
      <c r="E14" s="84" t="s">
        <v>103</v>
      </c>
      <c r="F14" s="126" t="s">
        <v>18</v>
      </c>
      <c r="G14" s="200" t="s">
        <v>104</v>
      </c>
      <c r="H14" s="200" t="s">
        <v>105</v>
      </c>
      <c r="I14" s="84" t="s">
        <v>106</v>
      </c>
      <c r="J14" s="126" t="s">
        <v>18</v>
      </c>
      <c r="K14" s="200" t="s">
        <v>102</v>
      </c>
      <c r="L14" s="84" t="s">
        <v>103</v>
      </c>
      <c r="M14" s="200" t="s">
        <v>102</v>
      </c>
      <c r="N14" s="84" t="s">
        <v>103</v>
      </c>
      <c r="O14" s="200" t="s">
        <v>104</v>
      </c>
      <c r="P14" s="200" t="s">
        <v>105</v>
      </c>
      <c r="Q14" s="84" t="s">
        <v>106</v>
      </c>
      <c r="R14" s="201" t="s">
        <v>102</v>
      </c>
      <c r="S14" s="202" t="s">
        <v>103</v>
      </c>
    </row>
    <row r="15" customFormat="false" ht="15" hidden="false" customHeight="true" outlineLevel="0" collapsed="false">
      <c r="A15" s="54" t="s">
        <v>22</v>
      </c>
      <c r="B15" s="55" t="s">
        <v>23</v>
      </c>
      <c r="C15" s="203" t="n">
        <v>2547</v>
      </c>
      <c r="D15" s="203" t="n">
        <v>717</v>
      </c>
      <c r="E15" s="204" t="n">
        <v>1830</v>
      </c>
      <c r="F15" s="205" t="n">
        <v>2542</v>
      </c>
      <c r="G15" s="203" t="n">
        <v>446</v>
      </c>
      <c r="H15" s="203" t="n">
        <v>618</v>
      </c>
      <c r="I15" s="204" t="n">
        <v>1478</v>
      </c>
      <c r="J15" s="205" t="n">
        <v>2536</v>
      </c>
      <c r="K15" s="203" t="n">
        <v>653</v>
      </c>
      <c r="L15" s="204" t="n">
        <v>1883</v>
      </c>
      <c r="M15" s="158" t="n">
        <v>28.150765606596</v>
      </c>
      <c r="N15" s="160" t="n">
        <v>71.849234393404</v>
      </c>
      <c r="O15" s="158" t="n">
        <v>17.5452399685287</v>
      </c>
      <c r="P15" s="159" t="n">
        <v>24.3115656963021</v>
      </c>
      <c r="Q15" s="159" t="n">
        <v>58.1431943351692</v>
      </c>
      <c r="R15" s="158" t="n">
        <v>25.7492113564669</v>
      </c>
      <c r="S15" s="160" t="n">
        <v>74.2507886435331</v>
      </c>
    </row>
    <row r="16" s="106" customFormat="true" ht="15.75" hidden="false" customHeight="true" outlineLevel="0" collapsed="false">
      <c r="A16" s="195" t="s">
        <v>24</v>
      </c>
      <c r="B16" s="99" t="s">
        <v>25</v>
      </c>
      <c r="C16" s="101" t="n">
        <v>828</v>
      </c>
      <c r="D16" s="101" t="n">
        <v>180</v>
      </c>
      <c r="E16" s="102" t="n">
        <v>648</v>
      </c>
      <c r="F16" s="100" t="n">
        <v>826</v>
      </c>
      <c r="G16" s="101" t="n">
        <v>113</v>
      </c>
      <c r="H16" s="101" t="n">
        <v>214</v>
      </c>
      <c r="I16" s="102" t="n">
        <v>499</v>
      </c>
      <c r="J16" s="100" t="n">
        <v>822</v>
      </c>
      <c r="K16" s="101" t="n">
        <v>188</v>
      </c>
      <c r="L16" s="102" t="n">
        <v>634</v>
      </c>
      <c r="M16" s="103" t="n">
        <v>21.7391304347826</v>
      </c>
      <c r="N16" s="104" t="n">
        <v>78.2608695652174</v>
      </c>
      <c r="O16" s="103" t="n">
        <v>13.680387409201</v>
      </c>
      <c r="P16" s="105" t="n">
        <v>25.90799031477</v>
      </c>
      <c r="Q16" s="105" t="n">
        <v>60.4116222760291</v>
      </c>
      <c r="R16" s="103" t="n">
        <v>22.8710462287105</v>
      </c>
      <c r="S16" s="104" t="n">
        <v>77.1289537712895</v>
      </c>
    </row>
    <row r="17" customFormat="false" ht="12" hidden="false" customHeight="false" outlineLevel="0" collapsed="false">
      <c r="A17" s="38" t="s">
        <v>26</v>
      </c>
      <c r="B17" s="39" t="s">
        <v>27</v>
      </c>
      <c r="C17" s="41" t="n">
        <v>209</v>
      </c>
      <c r="D17" s="41" t="n">
        <v>87</v>
      </c>
      <c r="E17" s="41" t="n">
        <v>122</v>
      </c>
      <c r="F17" s="163" t="n">
        <v>209</v>
      </c>
      <c r="G17" s="41" t="n">
        <v>45</v>
      </c>
      <c r="H17" s="41" t="n">
        <v>58</v>
      </c>
      <c r="I17" s="42" t="n">
        <v>106</v>
      </c>
      <c r="J17" s="163" t="n">
        <v>207</v>
      </c>
      <c r="K17" s="41" t="n">
        <v>82</v>
      </c>
      <c r="L17" s="41" t="n">
        <v>125</v>
      </c>
      <c r="M17" s="206" t="n">
        <v>41.6267942583732</v>
      </c>
      <c r="N17" s="43" t="n">
        <v>58.3732057416268</v>
      </c>
      <c r="O17" s="206" t="n">
        <v>21.5311004784689</v>
      </c>
      <c r="P17" s="43" t="n">
        <v>27.7511961722488</v>
      </c>
      <c r="Q17" s="44" t="n">
        <v>50.7177033492823</v>
      </c>
      <c r="R17" s="43" t="n">
        <v>39.6135265700483</v>
      </c>
      <c r="S17" s="44" t="n">
        <v>60.3864734299517</v>
      </c>
    </row>
    <row r="18" s="106" customFormat="true" ht="15.75" hidden="false" customHeight="true" outlineLevel="0" collapsed="false">
      <c r="A18" s="32" t="s">
        <v>28</v>
      </c>
      <c r="B18" s="167" t="s">
        <v>29</v>
      </c>
      <c r="C18" s="100" t="n">
        <v>572</v>
      </c>
      <c r="D18" s="101" t="n">
        <v>129</v>
      </c>
      <c r="E18" s="102" t="n">
        <v>443</v>
      </c>
      <c r="F18" s="100" t="n">
        <v>571</v>
      </c>
      <c r="G18" s="101" t="n">
        <v>87</v>
      </c>
      <c r="H18" s="101" t="n">
        <v>164</v>
      </c>
      <c r="I18" s="102" t="n">
        <v>320</v>
      </c>
      <c r="J18" s="101" t="n">
        <v>571</v>
      </c>
      <c r="K18" s="101" t="n">
        <v>142</v>
      </c>
      <c r="L18" s="101" t="n">
        <v>429</v>
      </c>
      <c r="M18" s="103" t="n">
        <v>22.5524475524476</v>
      </c>
      <c r="N18" s="104" t="n">
        <v>77.4475524475525</v>
      </c>
      <c r="O18" s="103" t="n">
        <v>15.2364273204904</v>
      </c>
      <c r="P18" s="105" t="n">
        <v>28.7215411558669</v>
      </c>
      <c r="Q18" s="105" t="n">
        <v>56.0420315236427</v>
      </c>
      <c r="R18" s="103" t="n">
        <v>24.8686514886165</v>
      </c>
      <c r="S18" s="104" t="n">
        <v>75.1313485113835</v>
      </c>
    </row>
    <row r="19" customFormat="false" ht="12" hidden="false" customHeight="false" outlineLevel="0" collapsed="false">
      <c r="A19" s="45" t="s">
        <v>30</v>
      </c>
      <c r="B19" s="46" t="s">
        <v>31</v>
      </c>
      <c r="C19" s="48" t="n">
        <v>938</v>
      </c>
      <c r="D19" s="48" t="n">
        <v>321</v>
      </c>
      <c r="E19" s="48" t="n">
        <v>617</v>
      </c>
      <c r="F19" s="168" t="n">
        <v>936</v>
      </c>
      <c r="G19" s="48" t="n">
        <v>201</v>
      </c>
      <c r="H19" s="48" t="n">
        <v>182</v>
      </c>
      <c r="I19" s="49" t="n">
        <v>553</v>
      </c>
      <c r="J19" s="168" t="n">
        <v>936</v>
      </c>
      <c r="K19" s="48" t="n">
        <v>241</v>
      </c>
      <c r="L19" s="48" t="n">
        <v>695</v>
      </c>
      <c r="M19" s="207" t="n">
        <v>34.2217484008529</v>
      </c>
      <c r="N19" s="50" t="n">
        <v>65.7782515991471</v>
      </c>
      <c r="O19" s="207" t="n">
        <v>21.474358974359</v>
      </c>
      <c r="P19" s="50" t="n">
        <v>19.4444444444444</v>
      </c>
      <c r="Q19" s="51" t="n">
        <v>59.0811965811966</v>
      </c>
      <c r="R19" s="50" t="n">
        <v>25.7478632478632</v>
      </c>
      <c r="S19" s="51" t="n">
        <v>74.2521367521368</v>
      </c>
    </row>
    <row r="20" s="106" customFormat="true" ht="15" hidden="false" customHeight="true" outlineLevel="0" collapsed="false">
      <c r="A20" s="14" t="s">
        <v>32</v>
      </c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</row>
    <row r="21" s="106" customFormat="true" ht="1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</row>
    <row r="22" s="106" customFormat="true" ht="15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</row>
    <row r="23" customFormat="false" ht="14.25" hidden="false" customHeight="false" outlineLevel="0" collapsed="false">
      <c r="A23" s="81" t="s">
        <v>14</v>
      </c>
      <c r="B23" s="82" t="s">
        <v>33</v>
      </c>
      <c r="C23" s="22" t="s">
        <v>15</v>
      </c>
      <c r="D23" s="22"/>
      <c r="E23" s="22"/>
      <c r="F23" s="22"/>
      <c r="G23" s="22"/>
      <c r="H23" s="22"/>
      <c r="I23" s="22"/>
      <c r="J23" s="22"/>
      <c r="K23" s="22"/>
      <c r="L23" s="22"/>
      <c r="M23" s="208" t="s">
        <v>95</v>
      </c>
      <c r="N23" s="208"/>
      <c r="O23" s="208"/>
      <c r="P23" s="208"/>
      <c r="Q23" s="208"/>
      <c r="R23" s="208"/>
      <c r="S23" s="208"/>
    </row>
    <row r="24" customFormat="false" ht="12" hidden="false" customHeight="false" outlineLevel="0" collapsed="false">
      <c r="A24" s="81"/>
      <c r="B24" s="82"/>
      <c r="C24" s="81" t="s">
        <v>119</v>
      </c>
      <c r="D24" s="81"/>
      <c r="E24" s="81"/>
      <c r="F24" s="82" t="s">
        <v>120</v>
      </c>
      <c r="G24" s="82"/>
      <c r="H24" s="82"/>
      <c r="I24" s="82"/>
      <c r="J24" s="199" t="s">
        <v>121</v>
      </c>
      <c r="K24" s="199"/>
      <c r="L24" s="199"/>
      <c r="M24" s="82" t="s">
        <v>119</v>
      </c>
      <c r="N24" s="82"/>
      <c r="O24" s="82" t="s">
        <v>120</v>
      </c>
      <c r="P24" s="82"/>
      <c r="Q24" s="82"/>
      <c r="R24" s="198" t="s">
        <v>121</v>
      </c>
      <c r="S24" s="198"/>
    </row>
    <row r="25" customFormat="false" ht="36" hidden="false" customHeight="false" outlineLevel="0" collapsed="false">
      <c r="A25" s="81"/>
      <c r="B25" s="82"/>
      <c r="C25" s="200" t="s">
        <v>18</v>
      </c>
      <c r="D25" s="200" t="s">
        <v>102</v>
      </c>
      <c r="E25" s="200" t="s">
        <v>103</v>
      </c>
      <c r="F25" s="126" t="s">
        <v>18</v>
      </c>
      <c r="G25" s="200" t="s">
        <v>104</v>
      </c>
      <c r="H25" s="200" t="s">
        <v>105</v>
      </c>
      <c r="I25" s="84" t="s">
        <v>106</v>
      </c>
      <c r="J25" s="126" t="s">
        <v>18</v>
      </c>
      <c r="K25" s="200" t="s">
        <v>102</v>
      </c>
      <c r="L25" s="84" t="s">
        <v>103</v>
      </c>
      <c r="M25" s="126" t="s">
        <v>102</v>
      </c>
      <c r="N25" s="84" t="s">
        <v>103</v>
      </c>
      <c r="O25" s="126" t="s">
        <v>104</v>
      </c>
      <c r="P25" s="200" t="s">
        <v>105</v>
      </c>
      <c r="Q25" s="84" t="s">
        <v>106</v>
      </c>
      <c r="R25" s="201" t="s">
        <v>102</v>
      </c>
      <c r="S25" s="202" t="s">
        <v>103</v>
      </c>
    </row>
    <row r="26" s="182" customFormat="true" ht="12" hidden="false" customHeight="false" outlineLevel="0" collapsed="false">
      <c r="A26" s="209" t="s">
        <v>22</v>
      </c>
      <c r="B26" s="210" t="s">
        <v>23</v>
      </c>
      <c r="C26" s="211" t="n">
        <v>2547</v>
      </c>
      <c r="D26" s="211" t="n">
        <v>717</v>
      </c>
      <c r="E26" s="211" t="n">
        <v>1830</v>
      </c>
      <c r="F26" s="212" t="n">
        <v>2542</v>
      </c>
      <c r="G26" s="211" t="n">
        <v>446</v>
      </c>
      <c r="H26" s="211" t="n">
        <v>618</v>
      </c>
      <c r="I26" s="211" t="n">
        <v>1478</v>
      </c>
      <c r="J26" s="212" t="n">
        <v>2536</v>
      </c>
      <c r="K26" s="211" t="n">
        <v>653</v>
      </c>
      <c r="L26" s="213" t="n">
        <v>1883</v>
      </c>
      <c r="M26" s="212" t="n">
        <v>28.150765606596</v>
      </c>
      <c r="N26" s="213" t="n">
        <v>71.849234393404</v>
      </c>
      <c r="O26" s="211" t="n">
        <v>17.5452399685287</v>
      </c>
      <c r="P26" s="211" t="n">
        <v>24.3115656963021</v>
      </c>
      <c r="Q26" s="211" t="n">
        <v>58.1431943351692</v>
      </c>
      <c r="R26" s="214" t="n">
        <v>25.7492113564669</v>
      </c>
      <c r="S26" s="215" t="n">
        <v>74.2507886435331</v>
      </c>
    </row>
    <row r="27" customFormat="false" ht="12" hidden="false" customHeight="false" outlineLevel="0" collapsed="false">
      <c r="A27" s="216" t="n">
        <v>10</v>
      </c>
      <c r="B27" s="61" t="s">
        <v>34</v>
      </c>
      <c r="C27" s="34" t="n">
        <v>172</v>
      </c>
      <c r="D27" s="34" t="n">
        <v>55</v>
      </c>
      <c r="E27" s="35" t="n">
        <v>117</v>
      </c>
      <c r="F27" s="217" t="n">
        <v>171</v>
      </c>
      <c r="G27" s="34" t="n">
        <v>22</v>
      </c>
      <c r="H27" s="34" t="n">
        <v>27</v>
      </c>
      <c r="I27" s="35" t="n">
        <v>122</v>
      </c>
      <c r="J27" s="217" t="n">
        <v>170</v>
      </c>
      <c r="K27" s="34" t="n">
        <v>26</v>
      </c>
      <c r="L27" s="35" t="n">
        <v>144</v>
      </c>
      <c r="M27" s="218" t="n">
        <v>31.9767441860465</v>
      </c>
      <c r="N27" s="219" t="n">
        <v>68.0232558139535</v>
      </c>
      <c r="O27" s="218" t="n">
        <v>12.8654970760234</v>
      </c>
      <c r="P27" s="220" t="n">
        <v>15.7894736842105</v>
      </c>
      <c r="Q27" s="220" t="n">
        <v>71.3450292397661</v>
      </c>
      <c r="R27" s="218" t="n">
        <v>15.2941176470588</v>
      </c>
      <c r="S27" s="219" t="n">
        <v>84.7058823529412</v>
      </c>
    </row>
    <row r="28" customFormat="false" ht="12" hidden="false" customHeight="false" outlineLevel="0" collapsed="false">
      <c r="A28" s="136" t="n">
        <v>11</v>
      </c>
      <c r="B28" s="39" t="s">
        <v>35</v>
      </c>
      <c r="C28" s="41" t="n">
        <v>14</v>
      </c>
      <c r="D28" s="41" t="n">
        <v>3</v>
      </c>
      <c r="E28" s="41" t="n">
        <v>11</v>
      </c>
      <c r="F28" s="163" t="n">
        <v>14</v>
      </c>
      <c r="G28" s="41" t="n">
        <v>4</v>
      </c>
      <c r="H28" s="41" t="n">
        <v>2</v>
      </c>
      <c r="I28" s="42" t="n">
        <v>8</v>
      </c>
      <c r="J28" s="163" t="n">
        <v>14</v>
      </c>
      <c r="K28" s="41" t="n">
        <v>4</v>
      </c>
      <c r="L28" s="41" t="n">
        <v>10</v>
      </c>
      <c r="M28" s="206" t="n">
        <v>21.4285714285714</v>
      </c>
      <c r="N28" s="43" t="n">
        <v>78.5714285714286</v>
      </c>
      <c r="O28" s="206" t="n">
        <v>28.5714285714286</v>
      </c>
      <c r="P28" s="43" t="n">
        <v>14.2857142857143</v>
      </c>
      <c r="Q28" s="44" t="n">
        <v>57.1428571428571</v>
      </c>
      <c r="R28" s="43" t="n">
        <v>28.5714285714286</v>
      </c>
      <c r="S28" s="44" t="n">
        <v>71.4285714285714</v>
      </c>
    </row>
    <row r="29" customFormat="false" ht="12" hidden="false" customHeight="false" outlineLevel="0" collapsed="false">
      <c r="A29" s="216" t="n">
        <v>13</v>
      </c>
      <c r="B29" s="61" t="s">
        <v>36</v>
      </c>
      <c r="C29" s="34" t="n">
        <v>26</v>
      </c>
      <c r="D29" s="34" t="n">
        <v>6</v>
      </c>
      <c r="E29" s="35" t="n">
        <v>20</v>
      </c>
      <c r="F29" s="217" t="n">
        <v>26</v>
      </c>
      <c r="G29" s="34" t="n">
        <v>2</v>
      </c>
      <c r="H29" s="34" t="n">
        <v>12</v>
      </c>
      <c r="I29" s="35" t="n">
        <v>12</v>
      </c>
      <c r="J29" s="217" t="n">
        <v>26</v>
      </c>
      <c r="K29" s="34" t="n">
        <v>13</v>
      </c>
      <c r="L29" s="35" t="n">
        <v>13</v>
      </c>
      <c r="M29" s="218" t="n">
        <v>23.0769230769231</v>
      </c>
      <c r="N29" s="219" t="n">
        <v>76.9230769230769</v>
      </c>
      <c r="O29" s="218" t="n">
        <v>7.69230769230769</v>
      </c>
      <c r="P29" s="220" t="n">
        <v>46.1538461538462</v>
      </c>
      <c r="Q29" s="220" t="n">
        <v>46.1538461538462</v>
      </c>
      <c r="R29" s="218" t="n">
        <v>50</v>
      </c>
      <c r="S29" s="219" t="n">
        <v>50</v>
      </c>
    </row>
    <row r="30" customFormat="false" ht="12" hidden="false" customHeight="false" outlineLevel="0" collapsed="false">
      <c r="A30" s="136" t="n">
        <v>14</v>
      </c>
      <c r="B30" s="39" t="s">
        <v>37</v>
      </c>
      <c r="C30" s="41" t="n">
        <v>39</v>
      </c>
      <c r="D30" s="41" t="n">
        <v>5</v>
      </c>
      <c r="E30" s="41" t="n">
        <v>34</v>
      </c>
      <c r="F30" s="163" t="n">
        <v>39</v>
      </c>
      <c r="G30" s="41" t="n">
        <v>3</v>
      </c>
      <c r="H30" s="41" t="n">
        <v>10</v>
      </c>
      <c r="I30" s="42" t="n">
        <v>26</v>
      </c>
      <c r="J30" s="163" t="n">
        <v>39</v>
      </c>
      <c r="K30" s="41" t="n">
        <v>23</v>
      </c>
      <c r="L30" s="41" t="n">
        <v>16</v>
      </c>
      <c r="M30" s="206" t="n">
        <v>12.8205128205128</v>
      </c>
      <c r="N30" s="43" t="n">
        <v>87.1794871794872</v>
      </c>
      <c r="O30" s="206" t="n">
        <v>7.69230769230769</v>
      </c>
      <c r="P30" s="43" t="n">
        <v>25.6410256410256</v>
      </c>
      <c r="Q30" s="44" t="n">
        <v>66.6666666666667</v>
      </c>
      <c r="R30" s="43" t="n">
        <v>58.974358974359</v>
      </c>
      <c r="S30" s="44" t="n">
        <v>41.025641025641</v>
      </c>
    </row>
    <row r="31" customFormat="false" ht="12" hidden="false" customHeight="false" outlineLevel="0" collapsed="false">
      <c r="A31" s="216" t="n">
        <v>15</v>
      </c>
      <c r="B31" s="61" t="s">
        <v>38</v>
      </c>
      <c r="C31" s="34" t="n">
        <v>32</v>
      </c>
      <c r="D31" s="34" t="n">
        <v>5</v>
      </c>
      <c r="E31" s="35" t="n">
        <v>27</v>
      </c>
      <c r="F31" s="217" t="n">
        <v>32</v>
      </c>
      <c r="G31" s="34" t="n">
        <v>1</v>
      </c>
      <c r="H31" s="34" t="n">
        <v>8</v>
      </c>
      <c r="I31" s="35" t="n">
        <v>23</v>
      </c>
      <c r="J31" s="217" t="n">
        <v>32</v>
      </c>
      <c r="K31" s="34" t="n">
        <v>9</v>
      </c>
      <c r="L31" s="35" t="n">
        <v>23</v>
      </c>
      <c r="M31" s="218" t="n">
        <v>15.625</v>
      </c>
      <c r="N31" s="219" t="n">
        <v>84.375</v>
      </c>
      <c r="O31" s="218" t="n">
        <v>3.125</v>
      </c>
      <c r="P31" s="220" t="n">
        <v>25</v>
      </c>
      <c r="Q31" s="220" t="n">
        <v>71.875</v>
      </c>
      <c r="R31" s="218" t="n">
        <v>28.125</v>
      </c>
      <c r="S31" s="219" t="n">
        <v>71.875</v>
      </c>
    </row>
    <row r="32" customFormat="false" ht="12" hidden="false" customHeight="false" outlineLevel="0" collapsed="false">
      <c r="A32" s="136" t="n">
        <v>16</v>
      </c>
      <c r="B32" s="39" t="s">
        <v>39</v>
      </c>
      <c r="C32" s="41" t="n">
        <v>21</v>
      </c>
      <c r="D32" s="41" t="n">
        <v>3</v>
      </c>
      <c r="E32" s="41" t="n">
        <v>18</v>
      </c>
      <c r="F32" s="163" t="n">
        <v>21</v>
      </c>
      <c r="G32" s="41" t="n">
        <v>3</v>
      </c>
      <c r="H32" s="41" t="n">
        <v>6</v>
      </c>
      <c r="I32" s="42" t="n">
        <v>12</v>
      </c>
      <c r="J32" s="163" t="n">
        <v>21</v>
      </c>
      <c r="K32" s="41"/>
      <c r="L32" s="41" t="n">
        <v>21</v>
      </c>
      <c r="M32" s="206" t="n">
        <v>14.2857142857143</v>
      </c>
      <c r="N32" s="43" t="n">
        <v>85.7142857142857</v>
      </c>
      <c r="O32" s="206" t="n">
        <v>14.2857142857143</v>
      </c>
      <c r="P32" s="43" t="n">
        <v>28.5714285714286</v>
      </c>
      <c r="Q32" s="44" t="n">
        <v>57.1428571428571</v>
      </c>
      <c r="R32" s="43" t="n">
        <v>0</v>
      </c>
      <c r="S32" s="44" t="n">
        <v>100</v>
      </c>
    </row>
    <row r="33" customFormat="false" ht="12" hidden="false" customHeight="false" outlineLevel="0" collapsed="false">
      <c r="A33" s="216" t="n">
        <v>17</v>
      </c>
      <c r="B33" s="61" t="s">
        <v>40</v>
      </c>
      <c r="C33" s="34" t="n">
        <v>19</v>
      </c>
      <c r="D33" s="34" t="n">
        <v>8</v>
      </c>
      <c r="E33" s="35" t="n">
        <v>11</v>
      </c>
      <c r="F33" s="217" t="n">
        <v>19</v>
      </c>
      <c r="G33" s="34" t="n">
        <v>3</v>
      </c>
      <c r="H33" s="34" t="n">
        <v>2</v>
      </c>
      <c r="I33" s="35" t="n">
        <v>14</v>
      </c>
      <c r="J33" s="217" t="n">
        <v>19</v>
      </c>
      <c r="K33" s="34" t="n">
        <v>6</v>
      </c>
      <c r="L33" s="35" t="n">
        <v>13</v>
      </c>
      <c r="M33" s="218" t="n">
        <v>42.1052631578947</v>
      </c>
      <c r="N33" s="219" t="n">
        <v>57.8947368421053</v>
      </c>
      <c r="O33" s="218" t="n">
        <v>15.7894736842105</v>
      </c>
      <c r="P33" s="220" t="n">
        <v>10.5263157894737</v>
      </c>
      <c r="Q33" s="220" t="n">
        <v>73.6842105263158</v>
      </c>
      <c r="R33" s="218" t="n">
        <v>31.5789473684211</v>
      </c>
      <c r="S33" s="219" t="n">
        <v>68.421052631579</v>
      </c>
    </row>
    <row r="34" customFormat="false" ht="12" hidden="false" customHeight="false" outlineLevel="0" collapsed="false">
      <c r="A34" s="136" t="n">
        <v>18</v>
      </c>
      <c r="B34" s="39" t="s">
        <v>41</v>
      </c>
      <c r="C34" s="41" t="n">
        <v>42</v>
      </c>
      <c r="D34" s="41" t="n">
        <v>4</v>
      </c>
      <c r="E34" s="41" t="n">
        <v>38</v>
      </c>
      <c r="F34" s="163" t="n">
        <v>42</v>
      </c>
      <c r="G34" s="41" t="n">
        <v>4</v>
      </c>
      <c r="H34" s="41" t="n">
        <v>11</v>
      </c>
      <c r="I34" s="42" t="n">
        <v>27</v>
      </c>
      <c r="J34" s="163" t="n">
        <v>42</v>
      </c>
      <c r="K34" s="41" t="n">
        <v>13</v>
      </c>
      <c r="L34" s="41" t="n">
        <v>29</v>
      </c>
      <c r="M34" s="206" t="n">
        <v>9.52380952380952</v>
      </c>
      <c r="N34" s="43" t="n">
        <v>90.4761904761905</v>
      </c>
      <c r="O34" s="206" t="n">
        <v>9.52380952380952</v>
      </c>
      <c r="P34" s="43" t="n">
        <v>26.1904761904762</v>
      </c>
      <c r="Q34" s="44" t="n">
        <v>64.2857142857143</v>
      </c>
      <c r="R34" s="43" t="n">
        <v>30.952380952381</v>
      </c>
      <c r="S34" s="44" t="n">
        <v>69.0476190476191</v>
      </c>
    </row>
    <row r="35" customFormat="false" ht="12" hidden="false" customHeight="false" outlineLevel="0" collapsed="false">
      <c r="A35" s="216" t="n">
        <v>19</v>
      </c>
      <c r="B35" s="61" t="s">
        <v>42</v>
      </c>
      <c r="C35" s="34" t="n">
        <v>10</v>
      </c>
      <c r="D35" s="34" t="n">
        <v>3</v>
      </c>
      <c r="E35" s="35" t="n">
        <v>7</v>
      </c>
      <c r="F35" s="217" t="n">
        <v>10</v>
      </c>
      <c r="G35" s="34" t="n">
        <v>1</v>
      </c>
      <c r="H35" s="34" t="n">
        <v>3</v>
      </c>
      <c r="I35" s="35" t="n">
        <v>6</v>
      </c>
      <c r="J35" s="217" t="n">
        <v>10</v>
      </c>
      <c r="K35" s="34" t="n">
        <v>1</v>
      </c>
      <c r="L35" s="35" t="n">
        <v>9</v>
      </c>
      <c r="M35" s="218" t="n">
        <v>30</v>
      </c>
      <c r="N35" s="219" t="n">
        <v>70</v>
      </c>
      <c r="O35" s="218" t="n">
        <v>10</v>
      </c>
      <c r="P35" s="220" t="n">
        <v>30</v>
      </c>
      <c r="Q35" s="220" t="n">
        <v>60</v>
      </c>
      <c r="R35" s="218" t="n">
        <v>10</v>
      </c>
      <c r="S35" s="219" t="n">
        <v>90</v>
      </c>
    </row>
    <row r="36" customFormat="false" ht="12" hidden="false" customHeight="false" outlineLevel="0" collapsed="false">
      <c r="A36" s="136" t="n">
        <v>20</v>
      </c>
      <c r="B36" s="39" t="s">
        <v>43</v>
      </c>
      <c r="C36" s="41" t="n">
        <v>75</v>
      </c>
      <c r="D36" s="41" t="n">
        <v>20</v>
      </c>
      <c r="E36" s="41" t="n">
        <v>55</v>
      </c>
      <c r="F36" s="163" t="n">
        <v>75</v>
      </c>
      <c r="G36" s="41" t="n">
        <v>9</v>
      </c>
      <c r="H36" s="41" t="n">
        <v>19</v>
      </c>
      <c r="I36" s="42" t="n">
        <v>47</v>
      </c>
      <c r="J36" s="163" t="n">
        <v>74</v>
      </c>
      <c r="K36" s="41" t="n">
        <v>19</v>
      </c>
      <c r="L36" s="41" t="n">
        <v>55</v>
      </c>
      <c r="M36" s="206" t="n">
        <v>26.6666666666667</v>
      </c>
      <c r="N36" s="43" t="n">
        <v>73.3333333333333</v>
      </c>
      <c r="O36" s="206" t="n">
        <v>12</v>
      </c>
      <c r="P36" s="43" t="n">
        <v>25.3333333333333</v>
      </c>
      <c r="Q36" s="44" t="n">
        <v>62.6666666666667</v>
      </c>
      <c r="R36" s="43" t="n">
        <v>25.6756756756757</v>
      </c>
      <c r="S36" s="44" t="n">
        <v>74.3243243243243</v>
      </c>
    </row>
    <row r="37" customFormat="false" ht="12" hidden="false" customHeight="false" outlineLevel="0" collapsed="false">
      <c r="A37" s="216" t="n">
        <v>21</v>
      </c>
      <c r="B37" s="61" t="s">
        <v>44</v>
      </c>
      <c r="C37" s="34" t="n">
        <v>26</v>
      </c>
      <c r="D37" s="34" t="n">
        <v>9</v>
      </c>
      <c r="E37" s="35" t="n">
        <v>17</v>
      </c>
      <c r="F37" s="217" t="n">
        <v>26</v>
      </c>
      <c r="G37" s="34" t="n">
        <v>4</v>
      </c>
      <c r="H37" s="34" t="n">
        <v>4</v>
      </c>
      <c r="I37" s="35" t="n">
        <v>18</v>
      </c>
      <c r="J37" s="217" t="n">
        <v>24</v>
      </c>
      <c r="K37" s="34" t="n">
        <v>3</v>
      </c>
      <c r="L37" s="35" t="n">
        <v>21</v>
      </c>
      <c r="M37" s="218" t="n">
        <v>34.6153846153846</v>
      </c>
      <c r="N37" s="219" t="n">
        <v>65.3846153846154</v>
      </c>
      <c r="O37" s="218" t="n">
        <v>15.3846153846154</v>
      </c>
      <c r="P37" s="220" t="n">
        <v>15.3846153846154</v>
      </c>
      <c r="Q37" s="220" t="n">
        <v>69.2307692307692</v>
      </c>
      <c r="R37" s="218" t="n">
        <v>12.5</v>
      </c>
      <c r="S37" s="219" t="n">
        <v>87.5</v>
      </c>
    </row>
    <row r="38" customFormat="false" ht="12" hidden="false" customHeight="false" outlineLevel="0" collapsed="false">
      <c r="A38" s="136" t="n">
        <v>22</v>
      </c>
      <c r="B38" s="39" t="s">
        <v>45</v>
      </c>
      <c r="C38" s="41" t="n">
        <v>57</v>
      </c>
      <c r="D38" s="41" t="n">
        <v>9</v>
      </c>
      <c r="E38" s="41" t="n">
        <v>48</v>
      </c>
      <c r="F38" s="163" t="n">
        <v>57</v>
      </c>
      <c r="G38" s="41" t="n">
        <v>8</v>
      </c>
      <c r="H38" s="41" t="n">
        <v>11</v>
      </c>
      <c r="I38" s="42" t="n">
        <v>38</v>
      </c>
      <c r="J38" s="163" t="n">
        <v>57</v>
      </c>
      <c r="K38" s="41" t="n">
        <v>10</v>
      </c>
      <c r="L38" s="41" t="n">
        <v>47</v>
      </c>
      <c r="M38" s="206" t="n">
        <v>15.7894736842105</v>
      </c>
      <c r="N38" s="43" t="n">
        <v>84.2105263157895</v>
      </c>
      <c r="O38" s="206" t="n">
        <v>14.0350877192982</v>
      </c>
      <c r="P38" s="43" t="n">
        <v>19.2982456140351</v>
      </c>
      <c r="Q38" s="44" t="n">
        <v>66.6666666666667</v>
      </c>
      <c r="R38" s="43" t="n">
        <v>17.5438596491228</v>
      </c>
      <c r="S38" s="44" t="n">
        <v>82.4561403508772</v>
      </c>
    </row>
    <row r="39" customFormat="false" ht="12" hidden="false" customHeight="false" outlineLevel="0" collapsed="false">
      <c r="A39" s="216" t="n">
        <v>23</v>
      </c>
      <c r="B39" s="61" t="s">
        <v>46</v>
      </c>
      <c r="C39" s="34" t="n">
        <v>52</v>
      </c>
      <c r="D39" s="34" t="n">
        <v>12</v>
      </c>
      <c r="E39" s="35" t="n">
        <v>40</v>
      </c>
      <c r="F39" s="217" t="n">
        <v>52</v>
      </c>
      <c r="G39" s="34" t="n">
        <v>10</v>
      </c>
      <c r="H39" s="34" t="n">
        <v>18</v>
      </c>
      <c r="I39" s="35" t="n">
        <v>24</v>
      </c>
      <c r="J39" s="217" t="n">
        <v>52</v>
      </c>
      <c r="K39" s="34" t="n">
        <v>5</v>
      </c>
      <c r="L39" s="35" t="n">
        <v>47</v>
      </c>
      <c r="M39" s="218" t="n">
        <v>23.0769230769231</v>
      </c>
      <c r="N39" s="219" t="n">
        <v>76.9230769230769</v>
      </c>
      <c r="O39" s="218" t="n">
        <v>19.2307692307692</v>
      </c>
      <c r="P39" s="220" t="n">
        <v>34.6153846153846</v>
      </c>
      <c r="Q39" s="220" t="n">
        <v>46.1538461538462</v>
      </c>
      <c r="R39" s="218" t="n">
        <v>9.61538461538462</v>
      </c>
      <c r="S39" s="219" t="n">
        <v>90.3846153846154</v>
      </c>
    </row>
    <row r="40" customFormat="false" ht="12" hidden="false" customHeight="false" outlineLevel="0" collapsed="false">
      <c r="A40" s="136" t="n">
        <v>24</v>
      </c>
      <c r="B40" s="39" t="s">
        <v>47</v>
      </c>
      <c r="C40" s="41" t="n">
        <v>19</v>
      </c>
      <c r="D40" s="41" t="n">
        <v>4</v>
      </c>
      <c r="E40" s="41" t="n">
        <v>15</v>
      </c>
      <c r="F40" s="163" t="n">
        <v>19</v>
      </c>
      <c r="G40" s="41" t="n">
        <v>3</v>
      </c>
      <c r="H40" s="41" t="n">
        <v>4</v>
      </c>
      <c r="I40" s="42" t="n">
        <v>12</v>
      </c>
      <c r="J40" s="163" t="n">
        <v>19</v>
      </c>
      <c r="K40" s="41" t="n">
        <v>3</v>
      </c>
      <c r="L40" s="41" t="n">
        <v>16</v>
      </c>
      <c r="M40" s="206" t="n">
        <v>21.0526315789474</v>
      </c>
      <c r="N40" s="43" t="n">
        <v>78.9473684210526</v>
      </c>
      <c r="O40" s="206" t="n">
        <v>15.7894736842105</v>
      </c>
      <c r="P40" s="43" t="n">
        <v>21.0526315789474</v>
      </c>
      <c r="Q40" s="44" t="n">
        <v>63.1578947368421</v>
      </c>
      <c r="R40" s="43" t="n">
        <v>15.7894736842105</v>
      </c>
      <c r="S40" s="44" t="n">
        <v>84.2105263157895</v>
      </c>
    </row>
    <row r="41" customFormat="false" ht="12" hidden="false" customHeight="false" outlineLevel="0" collapsed="false">
      <c r="A41" s="216" t="n">
        <v>25</v>
      </c>
      <c r="B41" s="61" t="s">
        <v>48</v>
      </c>
      <c r="C41" s="34" t="n">
        <v>58</v>
      </c>
      <c r="D41" s="34" t="n">
        <v>8</v>
      </c>
      <c r="E41" s="35" t="n">
        <v>50</v>
      </c>
      <c r="F41" s="217" t="n">
        <v>57</v>
      </c>
      <c r="G41" s="34" t="n">
        <v>12</v>
      </c>
      <c r="H41" s="34" t="n">
        <v>20</v>
      </c>
      <c r="I41" s="35" t="n">
        <v>25</v>
      </c>
      <c r="J41" s="217" t="n">
        <v>57</v>
      </c>
      <c r="K41" s="34" t="n">
        <v>11</v>
      </c>
      <c r="L41" s="35" t="n">
        <v>46</v>
      </c>
      <c r="M41" s="218" t="n">
        <v>13.7931034482759</v>
      </c>
      <c r="N41" s="219" t="n">
        <v>86.2068965517241</v>
      </c>
      <c r="O41" s="218" t="n">
        <v>21.0526315789474</v>
      </c>
      <c r="P41" s="220" t="n">
        <v>35.0877192982456</v>
      </c>
      <c r="Q41" s="220" t="n">
        <v>43.859649122807</v>
      </c>
      <c r="R41" s="218" t="n">
        <v>19.2982456140351</v>
      </c>
      <c r="S41" s="219" t="n">
        <v>80.7017543859649</v>
      </c>
    </row>
    <row r="42" customFormat="false" ht="12" hidden="false" customHeight="false" outlineLevel="0" collapsed="false">
      <c r="A42" s="136" t="n">
        <v>27</v>
      </c>
      <c r="B42" s="39" t="s">
        <v>49</v>
      </c>
      <c r="C42" s="41" t="n">
        <v>17</v>
      </c>
      <c r="D42" s="41" t="n">
        <v>6</v>
      </c>
      <c r="E42" s="41" t="n">
        <v>11</v>
      </c>
      <c r="F42" s="163" t="n">
        <v>17</v>
      </c>
      <c r="G42" s="41" t="n">
        <v>5</v>
      </c>
      <c r="H42" s="41" t="n">
        <v>7</v>
      </c>
      <c r="I42" s="42" t="n">
        <v>5</v>
      </c>
      <c r="J42" s="163" t="n">
        <v>17</v>
      </c>
      <c r="K42" s="41" t="n">
        <v>1</v>
      </c>
      <c r="L42" s="41" t="n">
        <v>16</v>
      </c>
      <c r="M42" s="206" t="n">
        <v>35.2941176470588</v>
      </c>
      <c r="N42" s="43" t="n">
        <v>64.7058823529412</v>
      </c>
      <c r="O42" s="206" t="n">
        <v>29.4117647058824</v>
      </c>
      <c r="P42" s="43" t="n">
        <v>41.1764705882353</v>
      </c>
      <c r="Q42" s="44" t="n">
        <v>29.4117647058824</v>
      </c>
      <c r="R42" s="43" t="n">
        <v>5.88235294117647</v>
      </c>
      <c r="S42" s="44" t="n">
        <v>94.1176470588235</v>
      </c>
    </row>
    <row r="43" customFormat="false" ht="12" hidden="false" customHeight="false" outlineLevel="0" collapsed="false">
      <c r="A43" s="216" t="n">
        <v>28</v>
      </c>
      <c r="B43" s="61" t="s">
        <v>50</v>
      </c>
      <c r="C43" s="34" t="n">
        <v>51</v>
      </c>
      <c r="D43" s="34" t="n">
        <v>5</v>
      </c>
      <c r="E43" s="35" t="n">
        <v>46</v>
      </c>
      <c r="F43" s="217" t="n">
        <v>51</v>
      </c>
      <c r="G43" s="34" t="n">
        <v>7</v>
      </c>
      <c r="H43" s="34" t="n">
        <v>18</v>
      </c>
      <c r="I43" s="35" t="n">
        <v>26</v>
      </c>
      <c r="J43" s="217" t="n">
        <v>51</v>
      </c>
      <c r="K43" s="34" t="n">
        <v>8</v>
      </c>
      <c r="L43" s="35" t="n">
        <v>43</v>
      </c>
      <c r="M43" s="218" t="n">
        <v>9.80392156862745</v>
      </c>
      <c r="N43" s="219" t="n">
        <v>90.1960784313726</v>
      </c>
      <c r="O43" s="218" t="n">
        <v>13.7254901960784</v>
      </c>
      <c r="P43" s="220" t="n">
        <v>35.2941176470588</v>
      </c>
      <c r="Q43" s="220" t="n">
        <v>50.9803921568627</v>
      </c>
      <c r="R43" s="218" t="n">
        <v>15.6862745098039</v>
      </c>
      <c r="S43" s="219" t="n">
        <v>84.3137254901961</v>
      </c>
    </row>
    <row r="44" customFormat="false" ht="12" hidden="false" customHeight="false" outlineLevel="0" collapsed="false">
      <c r="A44" s="136" t="n">
        <v>29</v>
      </c>
      <c r="B44" s="39" t="s">
        <v>51</v>
      </c>
      <c r="C44" s="41" t="n">
        <v>20</v>
      </c>
      <c r="D44" s="41" t="n">
        <v>1</v>
      </c>
      <c r="E44" s="41" t="n">
        <v>19</v>
      </c>
      <c r="F44" s="163" t="n">
        <v>20</v>
      </c>
      <c r="G44" s="41" t="n">
        <v>2</v>
      </c>
      <c r="H44" s="41" t="n">
        <v>6</v>
      </c>
      <c r="I44" s="42" t="n">
        <v>12</v>
      </c>
      <c r="J44" s="163" t="n">
        <v>20</v>
      </c>
      <c r="K44" s="41" t="n">
        <v>7</v>
      </c>
      <c r="L44" s="41" t="n">
        <v>13</v>
      </c>
      <c r="M44" s="206" t="n">
        <v>5</v>
      </c>
      <c r="N44" s="43" t="n">
        <v>95</v>
      </c>
      <c r="O44" s="206" t="n">
        <v>10</v>
      </c>
      <c r="P44" s="43" t="n">
        <v>30</v>
      </c>
      <c r="Q44" s="44" t="n">
        <v>60</v>
      </c>
      <c r="R44" s="43" t="n">
        <v>35</v>
      </c>
      <c r="S44" s="44" t="n">
        <v>65</v>
      </c>
    </row>
    <row r="45" customFormat="false" ht="12" hidden="false" customHeight="false" outlineLevel="0" collapsed="false">
      <c r="A45" s="216" t="n">
        <v>30</v>
      </c>
      <c r="B45" s="61" t="s">
        <v>52</v>
      </c>
      <c r="C45" s="34" t="n">
        <v>8</v>
      </c>
      <c r="D45" s="34" t="n">
        <v>2</v>
      </c>
      <c r="E45" s="35" t="n">
        <v>6</v>
      </c>
      <c r="F45" s="217" t="n">
        <v>8</v>
      </c>
      <c r="G45" s="34" t="n">
        <v>1</v>
      </c>
      <c r="H45" s="34" t="n">
        <v>3</v>
      </c>
      <c r="I45" s="35" t="n">
        <v>4</v>
      </c>
      <c r="J45" s="217" t="n">
        <v>8</v>
      </c>
      <c r="K45" s="34" t="n">
        <v>2</v>
      </c>
      <c r="L45" s="35" t="n">
        <v>6</v>
      </c>
      <c r="M45" s="218" t="n">
        <v>25</v>
      </c>
      <c r="N45" s="219" t="n">
        <v>75</v>
      </c>
      <c r="O45" s="218" t="n">
        <v>12.5</v>
      </c>
      <c r="P45" s="220" t="n">
        <v>37.5</v>
      </c>
      <c r="Q45" s="220" t="n">
        <v>50</v>
      </c>
      <c r="R45" s="218" t="n">
        <v>25</v>
      </c>
      <c r="S45" s="219" t="n">
        <v>75</v>
      </c>
    </row>
    <row r="46" customFormat="false" ht="12" hidden="false" customHeight="false" outlineLevel="0" collapsed="false">
      <c r="A46" s="136" t="n">
        <v>31</v>
      </c>
      <c r="B46" s="39" t="s">
        <v>53</v>
      </c>
      <c r="C46" s="41" t="n">
        <v>43</v>
      </c>
      <c r="D46" s="41" t="n">
        <v>6</v>
      </c>
      <c r="E46" s="41" t="n">
        <v>37</v>
      </c>
      <c r="F46" s="163" t="n">
        <v>43</v>
      </c>
      <c r="G46" s="41" t="n">
        <v>7</v>
      </c>
      <c r="H46" s="41" t="n">
        <v>14</v>
      </c>
      <c r="I46" s="42" t="n">
        <v>22</v>
      </c>
      <c r="J46" s="163" t="n">
        <v>43</v>
      </c>
      <c r="K46" s="41" t="n">
        <v>14</v>
      </c>
      <c r="L46" s="41" t="n">
        <v>29</v>
      </c>
      <c r="M46" s="206" t="n">
        <v>13.953488372093</v>
      </c>
      <c r="N46" s="43" t="n">
        <v>86.046511627907</v>
      </c>
      <c r="O46" s="206" t="n">
        <v>16.2790697674419</v>
      </c>
      <c r="P46" s="43" t="n">
        <v>32.5581395348837</v>
      </c>
      <c r="Q46" s="44" t="n">
        <v>51.1627906976744</v>
      </c>
      <c r="R46" s="43" t="n">
        <v>32.5581395348837</v>
      </c>
      <c r="S46" s="44" t="n">
        <v>67.4418604651163</v>
      </c>
    </row>
    <row r="47" customFormat="false" ht="12" hidden="false" customHeight="false" outlineLevel="0" collapsed="false">
      <c r="A47" s="216" t="n">
        <v>32</v>
      </c>
      <c r="B47" s="61" t="s">
        <v>54</v>
      </c>
      <c r="C47" s="34" t="n">
        <v>22</v>
      </c>
      <c r="D47" s="34" t="n">
        <v>6</v>
      </c>
      <c r="E47" s="35" t="n">
        <v>16</v>
      </c>
      <c r="F47" s="217" t="n">
        <v>22</v>
      </c>
      <c r="G47" s="34" t="n">
        <v>2</v>
      </c>
      <c r="H47" s="34" t="n">
        <v>7</v>
      </c>
      <c r="I47" s="35" t="n">
        <v>13</v>
      </c>
      <c r="J47" s="217" t="n">
        <v>22</v>
      </c>
      <c r="K47" s="34" t="n">
        <v>8</v>
      </c>
      <c r="L47" s="35" t="n">
        <v>14</v>
      </c>
      <c r="M47" s="218" t="n">
        <v>27.2727272727273</v>
      </c>
      <c r="N47" s="219" t="n">
        <v>72.7272727272727</v>
      </c>
      <c r="O47" s="218" t="n">
        <v>9.09090909090909</v>
      </c>
      <c r="P47" s="220" t="n">
        <v>31.8181818181818</v>
      </c>
      <c r="Q47" s="220" t="n">
        <v>59.0909090909091</v>
      </c>
      <c r="R47" s="218" t="n">
        <v>36.3636363636364</v>
      </c>
      <c r="S47" s="219" t="n">
        <v>63.6363636363636</v>
      </c>
    </row>
    <row r="48" customFormat="false" ht="12" hidden="false" customHeight="false" outlineLevel="0" collapsed="false">
      <c r="A48" s="136" t="n">
        <v>33</v>
      </c>
      <c r="B48" s="39" t="s">
        <v>55</v>
      </c>
      <c r="C48" s="41" t="n">
        <v>5</v>
      </c>
      <c r="D48" s="41"/>
      <c r="E48" s="41" t="n">
        <v>5</v>
      </c>
      <c r="F48" s="163" t="n">
        <v>5</v>
      </c>
      <c r="G48" s="41"/>
      <c r="H48" s="41" t="n">
        <v>2</v>
      </c>
      <c r="I48" s="42" t="n">
        <v>3</v>
      </c>
      <c r="J48" s="163" t="n">
        <v>5</v>
      </c>
      <c r="K48" s="41" t="n">
        <v>2</v>
      </c>
      <c r="L48" s="41" t="n">
        <v>3</v>
      </c>
      <c r="M48" s="206" t="n">
        <v>0</v>
      </c>
      <c r="N48" s="43" t="n">
        <v>100</v>
      </c>
      <c r="O48" s="206" t="n">
        <v>0</v>
      </c>
      <c r="P48" s="43" t="n">
        <v>40</v>
      </c>
      <c r="Q48" s="44" t="n">
        <v>60</v>
      </c>
      <c r="R48" s="43" t="n">
        <v>40</v>
      </c>
      <c r="S48" s="44" t="n">
        <v>60</v>
      </c>
    </row>
    <row r="49" customFormat="false" ht="12" hidden="false" customHeight="false" outlineLevel="0" collapsed="false">
      <c r="A49" s="221" t="n">
        <v>41</v>
      </c>
      <c r="B49" s="192" t="s">
        <v>56</v>
      </c>
      <c r="C49" s="186" t="n">
        <v>150</v>
      </c>
      <c r="D49" s="186" t="n">
        <v>64</v>
      </c>
      <c r="E49" s="186" t="n">
        <v>86</v>
      </c>
      <c r="F49" s="185" t="n">
        <v>150</v>
      </c>
      <c r="G49" s="186" t="n">
        <v>32</v>
      </c>
      <c r="H49" s="186" t="n">
        <v>41</v>
      </c>
      <c r="I49" s="187" t="n">
        <v>77</v>
      </c>
      <c r="J49" s="185" t="n">
        <v>148</v>
      </c>
      <c r="K49" s="186" t="n">
        <v>59</v>
      </c>
      <c r="L49" s="186" t="n">
        <v>89</v>
      </c>
      <c r="M49" s="103" t="n">
        <v>42.6666666666667</v>
      </c>
      <c r="N49" s="104" t="n">
        <v>57.3333333333333</v>
      </c>
      <c r="O49" s="103" t="n">
        <v>21.3333333333333</v>
      </c>
      <c r="P49" s="105" t="n">
        <v>27.3333333333333</v>
      </c>
      <c r="Q49" s="105" t="n">
        <v>51.3333333333333</v>
      </c>
      <c r="R49" s="103" t="n">
        <v>39.8648648648649</v>
      </c>
      <c r="S49" s="104" t="n">
        <v>60.1351351351351</v>
      </c>
    </row>
    <row r="50" customFormat="false" ht="12" hidden="false" customHeight="false" outlineLevel="0" collapsed="false">
      <c r="A50" s="136" t="n">
        <v>42</v>
      </c>
      <c r="B50" s="39" t="s">
        <v>57</v>
      </c>
      <c r="C50" s="41" t="n">
        <v>42</v>
      </c>
      <c r="D50" s="41" t="n">
        <v>16</v>
      </c>
      <c r="E50" s="41" t="n">
        <v>26</v>
      </c>
      <c r="F50" s="163" t="n">
        <v>42</v>
      </c>
      <c r="G50" s="41" t="n">
        <v>7</v>
      </c>
      <c r="H50" s="41" t="n">
        <v>13</v>
      </c>
      <c r="I50" s="42" t="n">
        <v>22</v>
      </c>
      <c r="J50" s="163" t="n">
        <v>42</v>
      </c>
      <c r="K50" s="41" t="n">
        <v>14</v>
      </c>
      <c r="L50" s="41" t="n">
        <v>28</v>
      </c>
      <c r="M50" s="206" t="n">
        <v>38.0952380952381</v>
      </c>
      <c r="N50" s="43" t="n">
        <v>61.9047619047619</v>
      </c>
      <c r="O50" s="206" t="n">
        <v>16.6666666666667</v>
      </c>
      <c r="P50" s="43" t="n">
        <v>30.952380952381</v>
      </c>
      <c r="Q50" s="44" t="n">
        <v>52.3809523809524</v>
      </c>
      <c r="R50" s="43" t="n">
        <v>33.3333333333333</v>
      </c>
      <c r="S50" s="44" t="n">
        <v>66.6666666666667</v>
      </c>
    </row>
    <row r="51" customFormat="false" ht="12" hidden="false" customHeight="false" outlineLevel="0" collapsed="false">
      <c r="A51" s="221" t="n">
        <v>43</v>
      </c>
      <c r="B51" s="192" t="s">
        <v>58</v>
      </c>
      <c r="C51" s="186" t="n">
        <v>17</v>
      </c>
      <c r="D51" s="186" t="n">
        <v>7</v>
      </c>
      <c r="E51" s="186" t="n">
        <v>10</v>
      </c>
      <c r="F51" s="185" t="n">
        <v>17</v>
      </c>
      <c r="G51" s="186" t="n">
        <v>6</v>
      </c>
      <c r="H51" s="186" t="n">
        <v>4</v>
      </c>
      <c r="I51" s="187" t="n">
        <v>7</v>
      </c>
      <c r="J51" s="185" t="n">
        <v>17</v>
      </c>
      <c r="K51" s="186" t="n">
        <v>9</v>
      </c>
      <c r="L51" s="186" t="n">
        <v>8</v>
      </c>
      <c r="M51" s="103" t="n">
        <v>41.1764705882353</v>
      </c>
      <c r="N51" s="104" t="n">
        <v>58.8235294117647</v>
      </c>
      <c r="O51" s="103" t="n">
        <v>35.2941176470588</v>
      </c>
      <c r="P51" s="105" t="n">
        <v>23.5294117647059</v>
      </c>
      <c r="Q51" s="105" t="n">
        <v>41.1764705882353</v>
      </c>
      <c r="R51" s="103" t="n">
        <v>52.9411764705882</v>
      </c>
      <c r="S51" s="104" t="n">
        <v>47.0588235294118</v>
      </c>
    </row>
    <row r="52" customFormat="false" ht="12" hidden="false" customHeight="false" outlineLevel="0" collapsed="false">
      <c r="A52" s="136" t="n">
        <v>45</v>
      </c>
      <c r="B52" s="39" t="s">
        <v>59</v>
      </c>
      <c r="C52" s="41" t="n">
        <v>94</v>
      </c>
      <c r="D52" s="41" t="n">
        <v>23</v>
      </c>
      <c r="E52" s="41" t="n">
        <v>71</v>
      </c>
      <c r="F52" s="163" t="n">
        <v>94</v>
      </c>
      <c r="G52" s="41" t="n">
        <v>18</v>
      </c>
      <c r="H52" s="41" t="n">
        <v>43</v>
      </c>
      <c r="I52" s="42" t="n">
        <v>33</v>
      </c>
      <c r="J52" s="163" t="n">
        <v>94</v>
      </c>
      <c r="K52" s="41" t="n">
        <v>17</v>
      </c>
      <c r="L52" s="41" t="n">
        <v>77</v>
      </c>
      <c r="M52" s="206" t="n">
        <v>24.468085106383</v>
      </c>
      <c r="N52" s="43" t="n">
        <v>75.531914893617</v>
      </c>
      <c r="O52" s="206" t="n">
        <v>19.1489361702128</v>
      </c>
      <c r="P52" s="43" t="n">
        <v>45.7446808510638</v>
      </c>
      <c r="Q52" s="44" t="n">
        <v>35.1063829787234</v>
      </c>
      <c r="R52" s="43" t="n">
        <v>18.0851063829787</v>
      </c>
      <c r="S52" s="44" t="n">
        <v>81.9148936170213</v>
      </c>
    </row>
    <row r="53" customFormat="false" ht="12" hidden="false" customHeight="false" outlineLevel="0" collapsed="false">
      <c r="A53" s="221" t="n">
        <v>46</v>
      </c>
      <c r="B53" s="184" t="s">
        <v>60</v>
      </c>
      <c r="C53" s="186" t="n">
        <v>255</v>
      </c>
      <c r="D53" s="186" t="n">
        <v>64</v>
      </c>
      <c r="E53" s="186" t="n">
        <v>191</v>
      </c>
      <c r="F53" s="185" t="n">
        <v>254</v>
      </c>
      <c r="G53" s="186" t="n">
        <v>38</v>
      </c>
      <c r="H53" s="186" t="n">
        <v>63</v>
      </c>
      <c r="I53" s="187" t="n">
        <v>153</v>
      </c>
      <c r="J53" s="185" t="n">
        <v>254</v>
      </c>
      <c r="K53" s="186" t="n">
        <v>67</v>
      </c>
      <c r="L53" s="186" t="n">
        <v>187</v>
      </c>
      <c r="M53" s="222" t="n">
        <v>25.0980392156863</v>
      </c>
      <c r="N53" s="223" t="n">
        <v>74.9019607843137</v>
      </c>
      <c r="O53" s="222" t="n">
        <v>14.9606299212598</v>
      </c>
      <c r="P53" s="223" t="n">
        <v>24.8031496062992</v>
      </c>
      <c r="Q53" s="224" t="n">
        <v>60.236220472441</v>
      </c>
      <c r="R53" s="223" t="n">
        <v>26.3779527559055</v>
      </c>
      <c r="S53" s="224" t="n">
        <v>73.6220472440945</v>
      </c>
    </row>
    <row r="54" customFormat="false" ht="12" hidden="false" customHeight="false" outlineLevel="0" collapsed="false">
      <c r="A54" s="136" t="n">
        <v>47</v>
      </c>
      <c r="B54" s="39" t="s">
        <v>61</v>
      </c>
      <c r="C54" s="41" t="n">
        <v>223</v>
      </c>
      <c r="D54" s="41" t="n">
        <v>42</v>
      </c>
      <c r="E54" s="41" t="n">
        <v>181</v>
      </c>
      <c r="F54" s="163" t="n">
        <v>223</v>
      </c>
      <c r="G54" s="41" t="n">
        <v>31</v>
      </c>
      <c r="H54" s="41" t="n">
        <v>58</v>
      </c>
      <c r="I54" s="42" t="n">
        <v>134</v>
      </c>
      <c r="J54" s="163" t="n">
        <v>223</v>
      </c>
      <c r="K54" s="41" t="n">
        <v>58</v>
      </c>
      <c r="L54" s="41" t="n">
        <v>165</v>
      </c>
      <c r="M54" s="206" t="n">
        <v>18.8340807174888</v>
      </c>
      <c r="N54" s="43" t="n">
        <v>81.1659192825112</v>
      </c>
      <c r="O54" s="206" t="n">
        <v>13.9013452914798</v>
      </c>
      <c r="P54" s="43" t="n">
        <v>26.0089686098655</v>
      </c>
      <c r="Q54" s="44" t="n">
        <v>60.0896860986547</v>
      </c>
      <c r="R54" s="43" t="n">
        <v>26.0089686098655</v>
      </c>
      <c r="S54" s="44" t="n">
        <v>73.9910313901345</v>
      </c>
    </row>
    <row r="55" customFormat="false" ht="12" hidden="false" customHeight="false" outlineLevel="0" collapsed="false">
      <c r="A55" s="221" t="n">
        <v>52</v>
      </c>
      <c r="B55" s="184" t="s">
        <v>62</v>
      </c>
      <c r="C55" s="98" t="n">
        <v>68</v>
      </c>
      <c r="D55" s="98" t="n">
        <v>29</v>
      </c>
      <c r="E55" s="196" t="n">
        <v>39</v>
      </c>
      <c r="F55" s="195" t="n">
        <v>68</v>
      </c>
      <c r="G55" s="98" t="n">
        <v>14</v>
      </c>
      <c r="H55" s="98" t="n">
        <v>8</v>
      </c>
      <c r="I55" s="196" t="n">
        <v>46</v>
      </c>
      <c r="J55" s="195" t="n">
        <v>68</v>
      </c>
      <c r="K55" s="98" t="n">
        <v>16</v>
      </c>
      <c r="L55" s="196" t="n">
        <v>52</v>
      </c>
      <c r="M55" s="103" t="n">
        <v>42.65</v>
      </c>
      <c r="N55" s="104" t="n">
        <v>57.35</v>
      </c>
      <c r="O55" s="103" t="n">
        <v>20.59</v>
      </c>
      <c r="P55" s="105" t="n">
        <v>11.76</v>
      </c>
      <c r="Q55" s="105" t="n">
        <v>67.65</v>
      </c>
      <c r="R55" s="103" t="n">
        <v>23.53</v>
      </c>
      <c r="S55" s="104" t="n">
        <v>76.47</v>
      </c>
    </row>
    <row r="56" customFormat="false" ht="12" hidden="false" customHeight="false" outlineLevel="0" collapsed="false">
      <c r="A56" s="136" t="n">
        <v>53</v>
      </c>
      <c r="B56" s="39" t="s">
        <v>63</v>
      </c>
      <c r="C56" s="41" t="n">
        <v>10</v>
      </c>
      <c r="D56" s="41" t="n">
        <v>2</v>
      </c>
      <c r="E56" s="41" t="n">
        <v>8</v>
      </c>
      <c r="F56" s="163" t="n">
        <v>10</v>
      </c>
      <c r="G56" s="41" t="n">
        <v>2</v>
      </c>
      <c r="H56" s="41" t="n">
        <v>3</v>
      </c>
      <c r="I56" s="42" t="n">
        <v>5</v>
      </c>
      <c r="J56" s="163" t="n">
        <v>10</v>
      </c>
      <c r="K56" s="41"/>
      <c r="L56" s="41" t="n">
        <v>10</v>
      </c>
      <c r="M56" s="206" t="n">
        <v>20</v>
      </c>
      <c r="N56" s="43" t="n">
        <v>80</v>
      </c>
      <c r="O56" s="206" t="n">
        <v>20</v>
      </c>
      <c r="P56" s="43" t="n">
        <v>30</v>
      </c>
      <c r="Q56" s="44" t="n">
        <v>50</v>
      </c>
      <c r="R56" s="43" t="n">
        <v>0</v>
      </c>
      <c r="S56" s="44" t="n">
        <v>100</v>
      </c>
    </row>
    <row r="57" customFormat="false" ht="12" hidden="false" customHeight="false" outlineLevel="0" collapsed="false">
      <c r="A57" s="221" t="n">
        <v>55</v>
      </c>
      <c r="B57" s="184" t="s">
        <v>64</v>
      </c>
      <c r="C57" s="98" t="n">
        <v>123</v>
      </c>
      <c r="D57" s="98" t="n">
        <v>5</v>
      </c>
      <c r="E57" s="196" t="n">
        <v>118</v>
      </c>
      <c r="F57" s="195" t="n">
        <v>123</v>
      </c>
      <c r="G57" s="98" t="n">
        <v>18</v>
      </c>
      <c r="H57" s="98" t="n">
        <v>24</v>
      </c>
      <c r="I57" s="196" t="n">
        <v>81</v>
      </c>
      <c r="J57" s="195" t="n">
        <v>123</v>
      </c>
      <c r="K57" s="98" t="n">
        <v>30</v>
      </c>
      <c r="L57" s="196" t="n">
        <v>93</v>
      </c>
      <c r="M57" s="103" t="n">
        <v>4.07</v>
      </c>
      <c r="N57" s="104" t="n">
        <v>95.93</v>
      </c>
      <c r="O57" s="103" t="n">
        <v>14.63</v>
      </c>
      <c r="P57" s="105" t="n">
        <v>19.51</v>
      </c>
      <c r="Q57" s="105" t="n">
        <v>65.85</v>
      </c>
      <c r="R57" s="103" t="n">
        <v>24.39</v>
      </c>
      <c r="S57" s="104" t="n">
        <v>75.61</v>
      </c>
    </row>
    <row r="58" customFormat="false" ht="12" hidden="false" customHeight="false" outlineLevel="0" collapsed="false">
      <c r="A58" s="136" t="n">
        <v>56</v>
      </c>
      <c r="B58" s="39" t="s">
        <v>65</v>
      </c>
      <c r="C58" s="41" t="n">
        <v>42</v>
      </c>
      <c r="D58" s="41" t="n">
        <v>16</v>
      </c>
      <c r="E58" s="41" t="n">
        <v>26</v>
      </c>
      <c r="F58" s="163" t="n">
        <v>42</v>
      </c>
      <c r="G58" s="41" t="n">
        <v>14</v>
      </c>
      <c r="H58" s="41" t="n">
        <v>7</v>
      </c>
      <c r="I58" s="42" t="n">
        <v>21</v>
      </c>
      <c r="J58" s="163" t="n">
        <v>42</v>
      </c>
      <c r="K58" s="41" t="n">
        <v>13</v>
      </c>
      <c r="L58" s="41" t="n">
        <v>29</v>
      </c>
      <c r="M58" s="206" t="n">
        <v>38.1</v>
      </c>
      <c r="N58" s="43" t="n">
        <v>61.9</v>
      </c>
      <c r="O58" s="206" t="n">
        <v>33.33</v>
      </c>
      <c r="P58" s="43" t="n">
        <v>16.67</v>
      </c>
      <c r="Q58" s="44" t="n">
        <v>50</v>
      </c>
      <c r="R58" s="43" t="n">
        <v>30.95</v>
      </c>
      <c r="S58" s="44" t="n">
        <v>69.05</v>
      </c>
    </row>
    <row r="59" customFormat="false" ht="12" hidden="false" customHeight="false" outlineLevel="0" collapsed="false">
      <c r="A59" s="221" t="n">
        <v>58</v>
      </c>
      <c r="B59" s="184" t="s">
        <v>66</v>
      </c>
      <c r="C59" s="98" t="n">
        <v>24</v>
      </c>
      <c r="D59" s="98" t="n">
        <v>7</v>
      </c>
      <c r="E59" s="196" t="n">
        <v>17</v>
      </c>
      <c r="F59" s="195" t="n">
        <v>23</v>
      </c>
      <c r="G59" s="98" t="n">
        <v>6</v>
      </c>
      <c r="H59" s="98" t="n">
        <v>7</v>
      </c>
      <c r="I59" s="196" t="n">
        <v>10</v>
      </c>
      <c r="J59" s="195" t="n">
        <v>23</v>
      </c>
      <c r="K59" s="98" t="n">
        <v>8</v>
      </c>
      <c r="L59" s="196" t="n">
        <v>15</v>
      </c>
      <c r="M59" s="103" t="n">
        <v>29.17</v>
      </c>
      <c r="N59" s="104" t="n">
        <v>70.83</v>
      </c>
      <c r="O59" s="103" t="n">
        <v>26.09</v>
      </c>
      <c r="P59" s="105" t="n">
        <v>30.43</v>
      </c>
      <c r="Q59" s="105" t="n">
        <v>43.48</v>
      </c>
      <c r="R59" s="103" t="n">
        <v>34.78</v>
      </c>
      <c r="S59" s="104" t="n">
        <v>65.22</v>
      </c>
    </row>
    <row r="60" customFormat="false" ht="12" hidden="false" customHeight="false" outlineLevel="0" collapsed="false">
      <c r="A60" s="136" t="n">
        <v>59</v>
      </c>
      <c r="B60" s="39" t="s">
        <v>67</v>
      </c>
      <c r="C60" s="41" t="n">
        <v>14</v>
      </c>
      <c r="D60" s="41" t="n">
        <v>2</v>
      </c>
      <c r="E60" s="41" t="n">
        <v>12</v>
      </c>
      <c r="F60" s="163" t="n">
        <v>14</v>
      </c>
      <c r="G60" s="41" t="n">
        <v>2</v>
      </c>
      <c r="H60" s="41" t="n">
        <v>2</v>
      </c>
      <c r="I60" s="42" t="n">
        <v>10</v>
      </c>
      <c r="J60" s="163" t="n">
        <v>14</v>
      </c>
      <c r="K60" s="41" t="n">
        <v>1</v>
      </c>
      <c r="L60" s="41" t="n">
        <v>13</v>
      </c>
      <c r="M60" s="206" t="n">
        <v>14.29</v>
      </c>
      <c r="N60" s="43" t="n">
        <v>85.71</v>
      </c>
      <c r="O60" s="206" t="n">
        <v>14.29</v>
      </c>
      <c r="P60" s="43" t="n">
        <v>14.29</v>
      </c>
      <c r="Q60" s="44" t="n">
        <v>71.43</v>
      </c>
      <c r="R60" s="43" t="n">
        <v>7.14</v>
      </c>
      <c r="S60" s="44" t="n">
        <v>92.86</v>
      </c>
    </row>
    <row r="61" customFormat="false" ht="12" hidden="false" customHeight="false" outlineLevel="0" collapsed="false">
      <c r="A61" s="221" t="n">
        <v>60</v>
      </c>
      <c r="B61" s="184" t="s">
        <v>68</v>
      </c>
      <c r="C61" s="98" t="n">
        <v>12</v>
      </c>
      <c r="D61" s="98" t="n">
        <v>5</v>
      </c>
      <c r="E61" s="196" t="n">
        <v>7</v>
      </c>
      <c r="F61" s="195" t="n">
        <v>12</v>
      </c>
      <c r="G61" s="98" t="n">
        <v>5</v>
      </c>
      <c r="H61" s="98" t="n">
        <v>1</v>
      </c>
      <c r="I61" s="196" t="n">
        <v>6</v>
      </c>
      <c r="J61" s="195" t="n">
        <v>12</v>
      </c>
      <c r="K61" s="98" t="n">
        <v>2</v>
      </c>
      <c r="L61" s="196" t="n">
        <v>10</v>
      </c>
      <c r="M61" s="103" t="n">
        <v>41.67</v>
      </c>
      <c r="N61" s="104" t="n">
        <v>58.33</v>
      </c>
      <c r="O61" s="103" t="n">
        <v>41.67</v>
      </c>
      <c r="P61" s="105" t="n">
        <v>8.33</v>
      </c>
      <c r="Q61" s="105" t="n">
        <v>50</v>
      </c>
      <c r="R61" s="103" t="n">
        <v>16.67</v>
      </c>
      <c r="S61" s="104" t="n">
        <v>83.33</v>
      </c>
    </row>
    <row r="62" customFormat="false" ht="12" hidden="false" customHeight="false" outlineLevel="0" collapsed="false">
      <c r="A62" s="136" t="n">
        <v>61</v>
      </c>
      <c r="B62" s="39" t="s">
        <v>69</v>
      </c>
      <c r="C62" s="41" t="n">
        <v>41</v>
      </c>
      <c r="D62" s="41" t="n">
        <v>13</v>
      </c>
      <c r="E62" s="41" t="n">
        <v>28</v>
      </c>
      <c r="F62" s="163" t="n">
        <v>41</v>
      </c>
      <c r="G62" s="41" t="n">
        <v>5</v>
      </c>
      <c r="H62" s="41" t="n">
        <v>7</v>
      </c>
      <c r="I62" s="42" t="n">
        <v>29</v>
      </c>
      <c r="J62" s="163" t="n">
        <v>41</v>
      </c>
      <c r="K62" s="41" t="n">
        <v>4</v>
      </c>
      <c r="L62" s="41" t="n">
        <v>37</v>
      </c>
      <c r="M62" s="206" t="n">
        <v>31.71</v>
      </c>
      <c r="N62" s="43" t="n">
        <v>68.29</v>
      </c>
      <c r="O62" s="206" t="n">
        <v>12.2</v>
      </c>
      <c r="P62" s="43" t="n">
        <v>17.07</v>
      </c>
      <c r="Q62" s="44" t="n">
        <v>70.73</v>
      </c>
      <c r="R62" s="43" t="n">
        <v>9.76</v>
      </c>
      <c r="S62" s="44" t="n">
        <v>90.24</v>
      </c>
    </row>
    <row r="63" customFormat="false" ht="12" hidden="false" customHeight="false" outlineLevel="0" collapsed="false">
      <c r="A63" s="221" t="n">
        <v>62</v>
      </c>
      <c r="B63" s="184" t="s">
        <v>70</v>
      </c>
      <c r="C63" s="98" t="n">
        <v>52</v>
      </c>
      <c r="D63" s="98" t="n">
        <v>13</v>
      </c>
      <c r="E63" s="196" t="n">
        <v>39</v>
      </c>
      <c r="F63" s="195" t="n">
        <v>52</v>
      </c>
      <c r="G63" s="98" t="n">
        <v>13</v>
      </c>
      <c r="H63" s="98" t="n">
        <v>3</v>
      </c>
      <c r="I63" s="196" t="n">
        <v>36</v>
      </c>
      <c r="J63" s="195" t="n">
        <v>52</v>
      </c>
      <c r="K63" s="98" t="n">
        <v>9</v>
      </c>
      <c r="L63" s="196" t="n">
        <v>43</v>
      </c>
      <c r="M63" s="103" t="n">
        <v>25</v>
      </c>
      <c r="N63" s="104" t="n">
        <v>75</v>
      </c>
      <c r="O63" s="103" t="n">
        <v>25</v>
      </c>
      <c r="P63" s="105" t="n">
        <v>5.77</v>
      </c>
      <c r="Q63" s="105" t="n">
        <v>69.23</v>
      </c>
      <c r="R63" s="103" t="n">
        <v>17.31</v>
      </c>
      <c r="S63" s="104" t="n">
        <v>82.69</v>
      </c>
    </row>
    <row r="64" customFormat="false" ht="12" hidden="false" customHeight="false" outlineLevel="0" collapsed="false">
      <c r="A64" s="136" t="n">
        <v>63</v>
      </c>
      <c r="B64" s="39" t="s">
        <v>71</v>
      </c>
      <c r="C64" s="41" t="n">
        <v>17</v>
      </c>
      <c r="D64" s="41" t="n">
        <v>6</v>
      </c>
      <c r="E64" s="41" t="n">
        <v>11</v>
      </c>
      <c r="F64" s="163" t="n">
        <v>17</v>
      </c>
      <c r="G64" s="41" t="n">
        <v>5</v>
      </c>
      <c r="H64" s="41" t="n">
        <v>2</v>
      </c>
      <c r="I64" s="42" t="n">
        <v>10</v>
      </c>
      <c r="J64" s="163" t="n">
        <v>17</v>
      </c>
      <c r="K64" s="41" t="n">
        <v>3</v>
      </c>
      <c r="L64" s="41" t="n">
        <v>14</v>
      </c>
      <c r="M64" s="206" t="n">
        <v>35.29</v>
      </c>
      <c r="N64" s="43" t="n">
        <v>64.71</v>
      </c>
      <c r="O64" s="206" t="n">
        <v>29.41</v>
      </c>
      <c r="P64" s="43" t="n">
        <v>11.76</v>
      </c>
      <c r="Q64" s="44" t="n">
        <v>58.82</v>
      </c>
      <c r="R64" s="43" t="n">
        <v>17.65</v>
      </c>
      <c r="S64" s="44" t="n">
        <v>82.35</v>
      </c>
    </row>
    <row r="65" customFormat="false" ht="12" hidden="false" customHeight="false" outlineLevel="0" collapsed="false">
      <c r="A65" s="221" t="n">
        <v>68</v>
      </c>
      <c r="B65" s="184" t="s">
        <v>72</v>
      </c>
      <c r="C65" s="98" t="n">
        <v>49</v>
      </c>
      <c r="D65" s="98" t="n">
        <v>19</v>
      </c>
      <c r="E65" s="196" t="n">
        <v>30</v>
      </c>
      <c r="F65" s="195" t="n">
        <v>49</v>
      </c>
      <c r="G65" s="98" t="n">
        <v>4</v>
      </c>
      <c r="H65" s="98" t="n">
        <v>5</v>
      </c>
      <c r="I65" s="196" t="n">
        <v>40</v>
      </c>
      <c r="J65" s="195" t="n">
        <v>49</v>
      </c>
      <c r="K65" s="98" t="n">
        <v>11</v>
      </c>
      <c r="L65" s="196" t="n">
        <v>38</v>
      </c>
      <c r="M65" s="103" t="n">
        <v>38.78</v>
      </c>
      <c r="N65" s="104" t="n">
        <v>61.22</v>
      </c>
      <c r="O65" s="103" t="n">
        <v>8.16</v>
      </c>
      <c r="P65" s="105" t="n">
        <v>10.2</v>
      </c>
      <c r="Q65" s="105" t="n">
        <v>81.63</v>
      </c>
      <c r="R65" s="103" t="n">
        <v>22.45</v>
      </c>
      <c r="S65" s="104" t="n">
        <v>77.55</v>
      </c>
    </row>
    <row r="66" customFormat="false" ht="12" hidden="false" customHeight="false" outlineLevel="0" collapsed="false">
      <c r="A66" s="136" t="n">
        <v>69</v>
      </c>
      <c r="B66" s="39" t="s">
        <v>73</v>
      </c>
      <c r="C66" s="41" t="n">
        <v>21</v>
      </c>
      <c r="D66" s="41" t="n">
        <v>12</v>
      </c>
      <c r="E66" s="41" t="n">
        <v>9</v>
      </c>
      <c r="F66" s="163" t="n">
        <v>21</v>
      </c>
      <c r="G66" s="41" t="n">
        <v>4</v>
      </c>
      <c r="H66" s="41" t="n">
        <v>3</v>
      </c>
      <c r="I66" s="42" t="n">
        <v>14</v>
      </c>
      <c r="J66" s="163" t="n">
        <v>21</v>
      </c>
      <c r="K66" s="41" t="n">
        <v>3</v>
      </c>
      <c r="L66" s="41" t="n">
        <v>18</v>
      </c>
      <c r="M66" s="206" t="n">
        <v>57.14</v>
      </c>
      <c r="N66" s="43" t="n">
        <v>42.86</v>
      </c>
      <c r="O66" s="206" t="n">
        <v>19.05</v>
      </c>
      <c r="P66" s="43" t="n">
        <v>14.29</v>
      </c>
      <c r="Q66" s="44" t="n">
        <v>66.67</v>
      </c>
      <c r="R66" s="43" t="n">
        <v>14.29</v>
      </c>
      <c r="S66" s="44" t="n">
        <v>85.71</v>
      </c>
    </row>
    <row r="67" customFormat="false" ht="12" hidden="false" customHeight="false" outlineLevel="0" collapsed="false">
      <c r="A67" s="221" t="n">
        <v>70</v>
      </c>
      <c r="B67" s="184" t="s">
        <v>74</v>
      </c>
      <c r="C67" s="98" t="n">
        <v>19</v>
      </c>
      <c r="D67" s="98" t="n">
        <v>9</v>
      </c>
      <c r="E67" s="196" t="n">
        <v>10</v>
      </c>
      <c r="F67" s="195" t="n">
        <v>19</v>
      </c>
      <c r="G67" s="98" t="n">
        <v>4</v>
      </c>
      <c r="H67" s="98" t="n">
        <v>3</v>
      </c>
      <c r="I67" s="196" t="n">
        <v>12</v>
      </c>
      <c r="J67" s="195" t="n">
        <v>19</v>
      </c>
      <c r="K67" s="98" t="n">
        <v>7</v>
      </c>
      <c r="L67" s="196" t="n">
        <v>12</v>
      </c>
      <c r="M67" s="103" t="n">
        <v>47.37</v>
      </c>
      <c r="N67" s="104" t="n">
        <v>52.63</v>
      </c>
      <c r="O67" s="103" t="n">
        <v>21.05</v>
      </c>
      <c r="P67" s="105" t="n">
        <v>15.79</v>
      </c>
      <c r="Q67" s="105" t="n">
        <v>63.16</v>
      </c>
      <c r="R67" s="103" t="n">
        <v>36.84</v>
      </c>
      <c r="S67" s="104" t="n">
        <v>63.16</v>
      </c>
    </row>
    <row r="68" customFormat="false" ht="12" hidden="false" customHeight="false" outlineLevel="0" collapsed="false">
      <c r="A68" s="136" t="n">
        <v>71</v>
      </c>
      <c r="B68" s="39" t="s">
        <v>75</v>
      </c>
      <c r="C68" s="41" t="n">
        <v>44</v>
      </c>
      <c r="D68" s="41" t="n">
        <v>14</v>
      </c>
      <c r="E68" s="41" t="n">
        <v>30</v>
      </c>
      <c r="F68" s="163" t="n">
        <v>44</v>
      </c>
      <c r="G68" s="41" t="n">
        <v>7</v>
      </c>
      <c r="H68" s="41" t="n">
        <v>11</v>
      </c>
      <c r="I68" s="42" t="n">
        <v>26</v>
      </c>
      <c r="J68" s="163" t="n">
        <v>44</v>
      </c>
      <c r="K68" s="41" t="n">
        <v>5</v>
      </c>
      <c r="L68" s="41" t="n">
        <v>39</v>
      </c>
      <c r="M68" s="206" t="n">
        <v>31.82</v>
      </c>
      <c r="N68" s="43" t="n">
        <v>68.18</v>
      </c>
      <c r="O68" s="206" t="n">
        <v>15.91</v>
      </c>
      <c r="P68" s="43" t="n">
        <v>25</v>
      </c>
      <c r="Q68" s="44" t="n">
        <v>59.09</v>
      </c>
      <c r="R68" s="43" t="n">
        <v>11.36</v>
      </c>
      <c r="S68" s="44" t="n">
        <v>88.64</v>
      </c>
    </row>
    <row r="69" customFormat="false" ht="13.9" hidden="false" customHeight="true" outlineLevel="0" collapsed="false">
      <c r="A69" s="221" t="n">
        <v>72</v>
      </c>
      <c r="B69" s="184" t="s">
        <v>76</v>
      </c>
      <c r="C69" s="98" t="n">
        <v>10</v>
      </c>
      <c r="D69" s="98" t="n">
        <v>5</v>
      </c>
      <c r="E69" s="196" t="n">
        <v>5</v>
      </c>
      <c r="F69" s="195" t="n">
        <v>10</v>
      </c>
      <c r="G69" s="98" t="n">
        <v>3</v>
      </c>
      <c r="H69" s="98" t="n">
        <v>1</v>
      </c>
      <c r="I69" s="196" t="n">
        <v>6</v>
      </c>
      <c r="J69" s="195" t="n">
        <v>10</v>
      </c>
      <c r="K69" s="98" t="n">
        <v>1</v>
      </c>
      <c r="L69" s="196" t="n">
        <v>9</v>
      </c>
      <c r="M69" s="103" t="n">
        <v>50</v>
      </c>
      <c r="N69" s="104" t="n">
        <v>50</v>
      </c>
      <c r="O69" s="103" t="n">
        <v>30</v>
      </c>
      <c r="P69" s="105" t="n">
        <v>10</v>
      </c>
      <c r="Q69" s="105" t="n">
        <v>60</v>
      </c>
      <c r="R69" s="103" t="n">
        <v>10</v>
      </c>
      <c r="S69" s="104" t="n">
        <v>90</v>
      </c>
    </row>
    <row r="70" customFormat="false" ht="12" hidden="false" customHeight="false" outlineLevel="0" collapsed="false">
      <c r="A70" s="136" t="n">
        <v>73</v>
      </c>
      <c r="B70" s="39" t="s">
        <v>77</v>
      </c>
      <c r="C70" s="41" t="n">
        <v>39</v>
      </c>
      <c r="D70" s="41" t="n">
        <v>15</v>
      </c>
      <c r="E70" s="41" t="n">
        <v>24</v>
      </c>
      <c r="F70" s="163" t="n">
        <v>39</v>
      </c>
      <c r="G70" s="41" t="n">
        <v>11</v>
      </c>
      <c r="H70" s="41" t="n">
        <v>4</v>
      </c>
      <c r="I70" s="42" t="n">
        <v>24</v>
      </c>
      <c r="J70" s="163" t="n">
        <v>39</v>
      </c>
      <c r="K70" s="41" t="n">
        <v>14</v>
      </c>
      <c r="L70" s="41" t="n">
        <v>25</v>
      </c>
      <c r="M70" s="206" t="n">
        <v>38.46</v>
      </c>
      <c r="N70" s="43" t="n">
        <v>61.54</v>
      </c>
      <c r="O70" s="206" t="n">
        <v>28.21</v>
      </c>
      <c r="P70" s="43" t="n">
        <v>10.26</v>
      </c>
      <c r="Q70" s="44" t="n">
        <v>61.54</v>
      </c>
      <c r="R70" s="43" t="n">
        <v>35.9</v>
      </c>
      <c r="S70" s="44" t="n">
        <v>64.1</v>
      </c>
    </row>
    <row r="71" customFormat="false" ht="12" hidden="false" customHeight="false" outlineLevel="0" collapsed="false">
      <c r="A71" s="221" t="n">
        <v>74</v>
      </c>
      <c r="B71" s="184" t="s">
        <v>78</v>
      </c>
      <c r="C71" s="98" t="n">
        <v>4</v>
      </c>
      <c r="D71" s="98" t="n">
        <v>1</v>
      </c>
      <c r="E71" s="196" t="n">
        <v>3</v>
      </c>
      <c r="F71" s="195" t="n">
        <v>4</v>
      </c>
      <c r="G71" s="98"/>
      <c r="H71" s="98" t="n">
        <v>2</v>
      </c>
      <c r="I71" s="196" t="n">
        <v>2</v>
      </c>
      <c r="J71" s="195" t="n">
        <v>4</v>
      </c>
      <c r="K71" s="98"/>
      <c r="L71" s="196" t="n">
        <v>4</v>
      </c>
      <c r="M71" s="103" t="n">
        <v>25</v>
      </c>
      <c r="N71" s="104" t="n">
        <v>75</v>
      </c>
      <c r="O71" s="103" t="n">
        <v>0</v>
      </c>
      <c r="P71" s="105" t="n">
        <v>50</v>
      </c>
      <c r="Q71" s="105" t="n">
        <v>50</v>
      </c>
      <c r="R71" s="103" t="n">
        <v>0</v>
      </c>
      <c r="S71" s="104" t="n">
        <v>100</v>
      </c>
    </row>
    <row r="72" customFormat="false" ht="12" hidden="false" customHeight="false" outlineLevel="0" collapsed="false">
      <c r="A72" s="136" t="n">
        <v>77</v>
      </c>
      <c r="B72" s="39" t="s">
        <v>79</v>
      </c>
      <c r="C72" s="41" t="n">
        <v>27</v>
      </c>
      <c r="D72" s="41" t="n">
        <v>11</v>
      </c>
      <c r="E72" s="41" t="n">
        <v>16</v>
      </c>
      <c r="F72" s="163" t="n">
        <v>27</v>
      </c>
      <c r="G72" s="41" t="n">
        <v>3</v>
      </c>
      <c r="H72" s="41" t="n">
        <v>6</v>
      </c>
      <c r="I72" s="42" t="n">
        <v>18</v>
      </c>
      <c r="J72" s="163" t="n">
        <v>27</v>
      </c>
      <c r="K72" s="41" t="n">
        <v>6</v>
      </c>
      <c r="L72" s="41" t="n">
        <v>21</v>
      </c>
      <c r="M72" s="206" t="n">
        <v>40.74</v>
      </c>
      <c r="N72" s="43" t="n">
        <v>59.26</v>
      </c>
      <c r="O72" s="206" t="n">
        <v>11.11</v>
      </c>
      <c r="P72" s="43" t="n">
        <v>22.22</v>
      </c>
      <c r="Q72" s="44" t="n">
        <v>66.67</v>
      </c>
      <c r="R72" s="43" t="n">
        <v>22.22</v>
      </c>
      <c r="S72" s="44" t="n">
        <v>77.78</v>
      </c>
    </row>
    <row r="73" customFormat="false" ht="12" hidden="false" customHeight="false" outlineLevel="0" collapsed="false">
      <c r="A73" s="221" t="n">
        <v>78</v>
      </c>
      <c r="B73" s="184" t="s">
        <v>80</v>
      </c>
      <c r="C73" s="98" t="n">
        <v>37</v>
      </c>
      <c r="D73" s="98" t="n">
        <v>10</v>
      </c>
      <c r="E73" s="196" t="n">
        <v>27</v>
      </c>
      <c r="F73" s="195" t="n">
        <v>37</v>
      </c>
      <c r="G73" s="98" t="n">
        <v>10</v>
      </c>
      <c r="H73" s="98" t="n">
        <v>7</v>
      </c>
      <c r="I73" s="196" t="n">
        <v>20</v>
      </c>
      <c r="J73" s="195" t="n">
        <v>37</v>
      </c>
      <c r="K73" s="98" t="n">
        <v>6</v>
      </c>
      <c r="L73" s="196" t="n">
        <v>31</v>
      </c>
      <c r="M73" s="103" t="n">
        <v>27.03</v>
      </c>
      <c r="N73" s="104" t="n">
        <v>72.97</v>
      </c>
      <c r="O73" s="103" t="n">
        <v>27.03</v>
      </c>
      <c r="P73" s="105" t="n">
        <v>18.92</v>
      </c>
      <c r="Q73" s="105" t="n">
        <v>54.05</v>
      </c>
      <c r="R73" s="103" t="n">
        <v>16.22</v>
      </c>
      <c r="S73" s="104" t="n">
        <v>83.78</v>
      </c>
    </row>
    <row r="74" customFormat="false" ht="12" hidden="false" customHeight="false" outlineLevel="0" collapsed="false">
      <c r="A74" s="136" t="n">
        <v>79</v>
      </c>
      <c r="B74" s="39" t="s">
        <v>81</v>
      </c>
      <c r="C74" s="41" t="n">
        <v>17</v>
      </c>
      <c r="D74" s="41"/>
      <c r="E74" s="41" t="n">
        <v>17</v>
      </c>
      <c r="F74" s="163" t="n">
        <v>17</v>
      </c>
      <c r="G74" s="41" t="n">
        <v>1</v>
      </c>
      <c r="H74" s="41" t="n">
        <v>8</v>
      </c>
      <c r="I74" s="42" t="n">
        <v>8</v>
      </c>
      <c r="J74" s="163" t="n">
        <v>17</v>
      </c>
      <c r="K74" s="41" t="n">
        <v>1</v>
      </c>
      <c r="L74" s="41" t="n">
        <v>16</v>
      </c>
      <c r="M74" s="206" t="n">
        <v>0</v>
      </c>
      <c r="N74" s="43" t="n">
        <v>100</v>
      </c>
      <c r="O74" s="206" t="n">
        <v>5.88</v>
      </c>
      <c r="P74" s="43" t="n">
        <v>47.06</v>
      </c>
      <c r="Q74" s="44" t="n">
        <v>47.06</v>
      </c>
      <c r="R74" s="43" t="n">
        <v>5.88</v>
      </c>
      <c r="S74" s="44" t="n">
        <v>94.12</v>
      </c>
    </row>
    <row r="75" customFormat="false" ht="12" hidden="false" customHeight="false" outlineLevel="0" collapsed="false">
      <c r="A75" s="221" t="n">
        <v>80</v>
      </c>
      <c r="B75" s="184" t="s">
        <v>82</v>
      </c>
      <c r="C75" s="98" t="n">
        <v>27</v>
      </c>
      <c r="D75" s="98" t="n">
        <v>8</v>
      </c>
      <c r="E75" s="196" t="n">
        <v>19</v>
      </c>
      <c r="F75" s="195" t="n">
        <v>27</v>
      </c>
      <c r="G75" s="98" t="n">
        <v>6</v>
      </c>
      <c r="H75" s="98" t="n">
        <v>10</v>
      </c>
      <c r="I75" s="196" t="n">
        <v>11</v>
      </c>
      <c r="J75" s="195" t="n">
        <v>27</v>
      </c>
      <c r="K75" s="98" t="n">
        <v>3</v>
      </c>
      <c r="L75" s="196" t="n">
        <v>24</v>
      </c>
      <c r="M75" s="103" t="n">
        <v>29.63</v>
      </c>
      <c r="N75" s="104" t="n">
        <v>70.37</v>
      </c>
      <c r="O75" s="103" t="n">
        <v>22.22</v>
      </c>
      <c r="P75" s="105" t="n">
        <v>37.04</v>
      </c>
      <c r="Q75" s="105" t="n">
        <v>40.74</v>
      </c>
      <c r="R75" s="103" t="n">
        <v>11.11</v>
      </c>
      <c r="S75" s="104" t="n">
        <v>88.89</v>
      </c>
    </row>
    <row r="76" customFormat="false" ht="12" hidden="false" customHeight="false" outlineLevel="0" collapsed="false">
      <c r="A76" s="136" t="n">
        <v>81</v>
      </c>
      <c r="B76" s="39" t="s">
        <v>83</v>
      </c>
      <c r="C76" s="41" t="n">
        <v>8</v>
      </c>
      <c r="D76" s="41" t="n">
        <v>2</v>
      </c>
      <c r="E76" s="41" t="n">
        <v>6</v>
      </c>
      <c r="F76" s="163" t="n">
        <v>8</v>
      </c>
      <c r="G76" s="41" t="n">
        <v>3</v>
      </c>
      <c r="H76" s="41" t="n">
        <v>2</v>
      </c>
      <c r="I76" s="42" t="n">
        <v>3</v>
      </c>
      <c r="J76" s="163" t="n">
        <v>8</v>
      </c>
      <c r="K76" s="41" t="n">
        <v>5</v>
      </c>
      <c r="L76" s="41" t="n">
        <v>3</v>
      </c>
      <c r="M76" s="206" t="n">
        <v>25</v>
      </c>
      <c r="N76" s="43" t="n">
        <v>75</v>
      </c>
      <c r="O76" s="206" t="n">
        <v>37.5</v>
      </c>
      <c r="P76" s="43" t="n">
        <v>25</v>
      </c>
      <c r="Q76" s="44" t="n">
        <v>37.5</v>
      </c>
      <c r="R76" s="43" t="n">
        <v>62.5</v>
      </c>
      <c r="S76" s="44" t="n">
        <v>37.5</v>
      </c>
    </row>
    <row r="77" customFormat="false" ht="12" hidden="false" customHeight="false" outlineLevel="0" collapsed="false">
      <c r="A77" s="221" t="n">
        <v>82</v>
      </c>
      <c r="B77" s="184" t="s">
        <v>84</v>
      </c>
      <c r="C77" s="98" t="n">
        <v>52</v>
      </c>
      <c r="D77" s="98" t="n">
        <v>30</v>
      </c>
      <c r="E77" s="196" t="n">
        <v>22</v>
      </c>
      <c r="F77" s="195" t="n">
        <v>51</v>
      </c>
      <c r="G77" s="98" t="n">
        <v>20</v>
      </c>
      <c r="H77" s="98" t="n">
        <v>7</v>
      </c>
      <c r="I77" s="196" t="n">
        <v>24</v>
      </c>
      <c r="J77" s="195" t="n">
        <v>51</v>
      </c>
      <c r="K77" s="98" t="n">
        <v>14</v>
      </c>
      <c r="L77" s="196" t="n">
        <v>37</v>
      </c>
      <c r="M77" s="103" t="n">
        <v>57.69</v>
      </c>
      <c r="N77" s="104" t="n">
        <v>42.31</v>
      </c>
      <c r="O77" s="103" t="n">
        <v>39.22</v>
      </c>
      <c r="P77" s="105" t="n">
        <v>13.73</v>
      </c>
      <c r="Q77" s="105" t="n">
        <v>47.06</v>
      </c>
      <c r="R77" s="103" t="n">
        <v>27.45</v>
      </c>
      <c r="S77" s="104" t="n">
        <v>72.55</v>
      </c>
    </row>
    <row r="78" customFormat="false" ht="12" hidden="false" customHeight="false" outlineLevel="0" collapsed="false">
      <c r="A78" s="136" t="n">
        <v>85</v>
      </c>
      <c r="B78" s="39" t="s">
        <v>85</v>
      </c>
      <c r="C78" s="41" t="n">
        <v>36</v>
      </c>
      <c r="D78" s="41" t="n">
        <v>23</v>
      </c>
      <c r="E78" s="41" t="n">
        <v>13</v>
      </c>
      <c r="F78" s="163" t="n">
        <v>36</v>
      </c>
      <c r="G78" s="41" t="n">
        <v>6</v>
      </c>
      <c r="H78" s="41" t="n">
        <v>7</v>
      </c>
      <c r="I78" s="42" t="n">
        <v>23</v>
      </c>
      <c r="J78" s="163" t="n">
        <v>36</v>
      </c>
      <c r="K78" s="41" t="n">
        <v>17</v>
      </c>
      <c r="L78" s="41" t="n">
        <v>19</v>
      </c>
      <c r="M78" s="206" t="n">
        <v>63.89</v>
      </c>
      <c r="N78" s="43" t="n">
        <v>36.11</v>
      </c>
      <c r="O78" s="206" t="n">
        <v>16.67</v>
      </c>
      <c r="P78" s="43" t="n">
        <v>19.44</v>
      </c>
      <c r="Q78" s="44" t="n">
        <v>63.89</v>
      </c>
      <c r="R78" s="43" t="n">
        <v>47.22</v>
      </c>
      <c r="S78" s="44" t="n">
        <v>52.78</v>
      </c>
    </row>
    <row r="79" customFormat="false" ht="12" hidden="false" customHeight="false" outlineLevel="0" collapsed="false">
      <c r="A79" s="221" t="n">
        <v>86</v>
      </c>
      <c r="B79" s="184" t="s">
        <v>86</v>
      </c>
      <c r="C79" s="98" t="n">
        <v>92</v>
      </c>
      <c r="D79" s="98" t="n">
        <v>43</v>
      </c>
      <c r="E79" s="196" t="n">
        <v>49</v>
      </c>
      <c r="F79" s="195" t="n">
        <v>92</v>
      </c>
      <c r="G79" s="98" t="n">
        <v>26</v>
      </c>
      <c r="H79" s="98" t="n">
        <v>26</v>
      </c>
      <c r="I79" s="196" t="n">
        <v>40</v>
      </c>
      <c r="J79" s="195" t="n">
        <v>92</v>
      </c>
      <c r="K79" s="98" t="n">
        <v>42</v>
      </c>
      <c r="L79" s="196" t="n">
        <v>50</v>
      </c>
      <c r="M79" s="103" t="n">
        <v>46.74</v>
      </c>
      <c r="N79" s="104" t="n">
        <v>53.26</v>
      </c>
      <c r="O79" s="103" t="n">
        <v>28.26</v>
      </c>
      <c r="P79" s="105" t="n">
        <v>28.26</v>
      </c>
      <c r="Q79" s="105" t="n">
        <v>43.48</v>
      </c>
      <c r="R79" s="103" t="n">
        <v>45.65</v>
      </c>
      <c r="S79" s="104" t="n">
        <v>54.35</v>
      </c>
    </row>
    <row r="80" customFormat="false" ht="12" hidden="false" customHeight="false" outlineLevel="0" collapsed="false">
      <c r="A80" s="136" t="n">
        <v>87</v>
      </c>
      <c r="B80" s="39" t="s">
        <v>87</v>
      </c>
      <c r="C80" s="41" t="n">
        <v>1</v>
      </c>
      <c r="D80" s="41"/>
      <c r="E80" s="41" t="n">
        <v>1</v>
      </c>
      <c r="F80" s="163" t="n">
        <v>1</v>
      </c>
      <c r="G80" s="41"/>
      <c r="H80" s="41"/>
      <c r="I80" s="42" t="n">
        <v>1</v>
      </c>
      <c r="J80" s="163" t="n">
        <v>1</v>
      </c>
      <c r="K80" s="41"/>
      <c r="L80" s="41" t="n">
        <v>1</v>
      </c>
      <c r="M80" s="206" t="n">
        <v>0</v>
      </c>
      <c r="N80" s="43" t="n">
        <v>100</v>
      </c>
      <c r="O80" s="206" t="n">
        <v>0</v>
      </c>
      <c r="P80" s="43" t="n">
        <v>0</v>
      </c>
      <c r="Q80" s="44" t="n">
        <v>100</v>
      </c>
      <c r="R80" s="43" t="n">
        <v>0</v>
      </c>
      <c r="S80" s="44" t="n">
        <v>100</v>
      </c>
    </row>
    <row r="81" customFormat="false" ht="12" hidden="false" customHeight="false" outlineLevel="0" collapsed="false">
      <c r="A81" s="221" t="n">
        <v>90</v>
      </c>
      <c r="B81" s="184" t="s">
        <v>88</v>
      </c>
      <c r="C81" s="98" t="n">
        <v>3</v>
      </c>
      <c r="D81" s="98" t="n">
        <v>1</v>
      </c>
      <c r="E81" s="196" t="n">
        <v>2</v>
      </c>
      <c r="F81" s="195" t="n">
        <v>3</v>
      </c>
      <c r="G81" s="98"/>
      <c r="H81" s="98" t="n">
        <v>3</v>
      </c>
      <c r="I81" s="196"/>
      <c r="J81" s="195" t="n">
        <v>3</v>
      </c>
      <c r="K81" s="98" t="n">
        <v>2</v>
      </c>
      <c r="L81" s="196" t="n">
        <v>1</v>
      </c>
      <c r="M81" s="103" t="n">
        <v>33.33</v>
      </c>
      <c r="N81" s="104" t="n">
        <v>66.67</v>
      </c>
      <c r="O81" s="103" t="n">
        <v>0</v>
      </c>
      <c r="P81" s="105" t="n">
        <v>100</v>
      </c>
      <c r="Q81" s="105" t="n">
        <v>0</v>
      </c>
      <c r="R81" s="103" t="n">
        <v>66.67</v>
      </c>
      <c r="S81" s="104" t="n">
        <v>33.33</v>
      </c>
    </row>
    <row r="82" customFormat="false" ht="12" hidden="false" customHeight="false" outlineLevel="0" collapsed="false">
      <c r="A82" s="136" t="n">
        <v>92</v>
      </c>
      <c r="B82" s="39" t="s">
        <v>89</v>
      </c>
      <c r="C82" s="41" t="n">
        <v>19</v>
      </c>
      <c r="D82" s="41" t="n">
        <v>10</v>
      </c>
      <c r="E82" s="41" t="n">
        <v>9</v>
      </c>
      <c r="F82" s="163" t="n">
        <v>19</v>
      </c>
      <c r="G82" s="41" t="n">
        <v>4</v>
      </c>
      <c r="H82" s="41" t="n">
        <v>8</v>
      </c>
      <c r="I82" s="42" t="n">
        <v>7</v>
      </c>
      <c r="J82" s="163" t="n">
        <v>19</v>
      </c>
      <c r="K82" s="41" t="n">
        <v>8</v>
      </c>
      <c r="L82" s="41" t="n">
        <v>11</v>
      </c>
      <c r="M82" s="206" t="n">
        <v>52.63</v>
      </c>
      <c r="N82" s="43" t="n">
        <v>47.37</v>
      </c>
      <c r="O82" s="206" t="n">
        <v>21.05</v>
      </c>
      <c r="P82" s="43" t="n">
        <v>42.11</v>
      </c>
      <c r="Q82" s="44" t="n">
        <v>36.84</v>
      </c>
      <c r="R82" s="43" t="n">
        <v>42.11</v>
      </c>
      <c r="S82" s="44" t="n">
        <v>57.89</v>
      </c>
    </row>
    <row r="83" customFormat="false" ht="12" hidden="false" customHeight="false" outlineLevel="0" collapsed="false">
      <c r="A83" s="221" t="n">
        <v>93</v>
      </c>
      <c r="B83" s="225" t="s">
        <v>90</v>
      </c>
      <c r="C83" s="98" t="n">
        <v>18</v>
      </c>
      <c r="D83" s="98" t="n">
        <v>4</v>
      </c>
      <c r="E83" s="196" t="n">
        <v>14</v>
      </c>
      <c r="F83" s="195" t="n">
        <v>18</v>
      </c>
      <c r="G83" s="98" t="n">
        <v>4</v>
      </c>
      <c r="H83" s="98" t="n">
        <v>3</v>
      </c>
      <c r="I83" s="196" t="n">
        <v>11</v>
      </c>
      <c r="J83" s="195" t="n">
        <v>18</v>
      </c>
      <c r="K83" s="98" t="n">
        <v>6</v>
      </c>
      <c r="L83" s="196" t="n">
        <v>12</v>
      </c>
      <c r="M83" s="103" t="n">
        <v>22.22</v>
      </c>
      <c r="N83" s="104" t="n">
        <v>77.78</v>
      </c>
      <c r="O83" s="103" t="n">
        <v>22.22</v>
      </c>
      <c r="P83" s="105" t="n">
        <v>16.67</v>
      </c>
      <c r="Q83" s="105" t="n">
        <v>61.11</v>
      </c>
      <c r="R83" s="103" t="n">
        <v>33.33</v>
      </c>
      <c r="S83" s="104" t="n">
        <v>66.67</v>
      </c>
    </row>
    <row r="84" customFormat="false" ht="12" hidden="false" customHeight="false" outlineLevel="0" collapsed="false">
      <c r="A84" s="136" t="n">
        <v>95</v>
      </c>
      <c r="B84" s="39" t="s">
        <v>91</v>
      </c>
      <c r="C84" s="41" t="n">
        <v>3</v>
      </c>
      <c r="D84" s="41" t="n">
        <v>2</v>
      </c>
      <c r="E84" s="41" t="n">
        <v>1</v>
      </c>
      <c r="F84" s="163" t="n">
        <v>3</v>
      </c>
      <c r="G84" s="41" t="n">
        <v>1</v>
      </c>
      <c r="H84" s="41"/>
      <c r="I84" s="42" t="n">
        <v>2</v>
      </c>
      <c r="J84" s="163" t="n">
        <v>3</v>
      </c>
      <c r="K84" s="41" t="n">
        <v>1</v>
      </c>
      <c r="L84" s="41" t="n">
        <v>2</v>
      </c>
      <c r="M84" s="206" t="n">
        <v>66.67</v>
      </c>
      <c r="N84" s="43" t="n">
        <v>33.33</v>
      </c>
      <c r="O84" s="206" t="n">
        <v>33.33</v>
      </c>
      <c r="P84" s="43" t="n">
        <v>0</v>
      </c>
      <c r="Q84" s="44" t="n">
        <v>66.67</v>
      </c>
      <c r="R84" s="43" t="n">
        <v>33.33</v>
      </c>
      <c r="S84" s="44" t="n">
        <v>66.67</v>
      </c>
    </row>
    <row r="85" customFormat="false" ht="12" hidden="false" customHeight="false" outlineLevel="0" collapsed="false">
      <c r="A85" s="226" t="n">
        <v>96</v>
      </c>
      <c r="B85" s="227" t="s">
        <v>92</v>
      </c>
      <c r="C85" s="228" t="n">
        <v>9</v>
      </c>
      <c r="D85" s="228" t="n">
        <v>4</v>
      </c>
      <c r="E85" s="229" t="n">
        <v>5</v>
      </c>
      <c r="F85" s="230" t="n">
        <v>9</v>
      </c>
      <c r="G85" s="228"/>
      <c r="H85" s="228" t="n">
        <v>2</v>
      </c>
      <c r="I85" s="229" t="n">
        <v>7</v>
      </c>
      <c r="J85" s="230" t="n">
        <v>9</v>
      </c>
      <c r="K85" s="228" t="n">
        <v>3</v>
      </c>
      <c r="L85" s="229" t="n">
        <v>6</v>
      </c>
      <c r="M85" s="231" t="n">
        <v>44.44</v>
      </c>
      <c r="N85" s="232" t="n">
        <v>55.56</v>
      </c>
      <c r="O85" s="231" t="n">
        <v>0</v>
      </c>
      <c r="P85" s="233" t="n">
        <v>22.22</v>
      </c>
      <c r="Q85" s="233" t="n">
        <v>77.78</v>
      </c>
      <c r="R85" s="231" t="n">
        <v>33.33</v>
      </c>
      <c r="S85" s="232" t="n">
        <v>66.67</v>
      </c>
    </row>
    <row r="86" customFormat="false" ht="12" hidden="false" customHeight="false" outlineLevel="0" collapsed="false">
      <c r="A86" s="14" t="s">
        <v>32</v>
      </c>
    </row>
  </sheetData>
  <mergeCells count="21">
    <mergeCell ref="A6:N6"/>
    <mergeCell ref="A12:A14"/>
    <mergeCell ref="B12:B14"/>
    <mergeCell ref="C12:L12"/>
    <mergeCell ref="M12:S12"/>
    <mergeCell ref="C13:E13"/>
    <mergeCell ref="F13:I13"/>
    <mergeCell ref="J13:L13"/>
    <mergeCell ref="M13:N13"/>
    <mergeCell ref="O13:Q13"/>
    <mergeCell ref="R13:S13"/>
    <mergeCell ref="A23:A25"/>
    <mergeCell ref="B23:B25"/>
    <mergeCell ref="C23:L23"/>
    <mergeCell ref="M23:S23"/>
    <mergeCell ref="C24:E24"/>
    <mergeCell ref="F24:I24"/>
    <mergeCell ref="J24:L24"/>
    <mergeCell ref="M24:N24"/>
    <mergeCell ref="O24:Q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86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26" activeCellId="0" sqref="C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23.99"/>
    <col collapsed="false" customWidth="true" hidden="false" outlineLevel="0" max="2" min="2" style="14" width="48.13"/>
    <col collapsed="false" customWidth="true" hidden="false" outlineLevel="0" max="3" min="3" style="14" width="19.14"/>
    <col collapsed="false" customWidth="true" hidden="false" outlineLevel="0" max="4" min="4" style="14" width="14.85"/>
    <col collapsed="false" customWidth="true" hidden="false" outlineLevel="0" max="5" min="5" style="14" width="13.7"/>
    <col collapsed="false" customWidth="true" hidden="false" outlineLevel="0" max="6" min="6" style="14" width="13.14"/>
    <col collapsed="false" customWidth="true" hidden="false" outlineLevel="0" max="9" min="7" style="14" width="13.85"/>
    <col collapsed="false" customWidth="true" hidden="false" outlineLevel="0" max="10" min="10" style="14" width="12.7"/>
    <col collapsed="false" customWidth="true" hidden="false" outlineLevel="0" max="14" min="11" style="14" width="13.85"/>
    <col collapsed="false" customWidth="true" hidden="false" outlineLevel="0" max="15" min="15" style="15" width="19.41"/>
    <col collapsed="false" customWidth="true" hidden="false" outlineLevel="0" max="16" min="16" style="15" width="11.13"/>
    <col collapsed="false" customWidth="true" hidden="false" outlineLevel="0" max="17" min="17" style="15" width="12.99"/>
    <col collapsed="false" customWidth="true" hidden="false" outlineLevel="0" max="18" min="18" style="15" width="15.13"/>
    <col collapsed="false" customWidth="true" hidden="false" outlineLevel="0" max="26" min="19" style="15" width="12.99"/>
    <col collapsed="false" customWidth="true" hidden="false" outlineLevel="0" max="28" min="27" style="15" width="12.42"/>
    <col collapsed="false" customWidth="false" hidden="false" outlineLevel="0" max="257" min="29" style="14" width="11.42"/>
  </cols>
  <sheetData>
    <row r="6" s="17" customFormat="true" ht="16.5" hidden="false" customHeight="true" outlineLevel="0" collapsed="false">
      <c r="A6" s="16" t="s">
        <v>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customFormat="false" ht="15" hidden="false" customHeight="true" outlineLevel="0" collapsed="false">
      <c r="A7" s="18" t="s">
        <v>122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</row>
    <row r="8" customFormat="false" ht="15" hidden="false" customHeight="true" outlineLevel="0" collapsed="false">
      <c r="A8" s="18" t="s">
        <v>12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</row>
    <row r="10" customFormat="false" ht="15" hidden="false" customHeight="true" outlineLevel="0" collapsed="false">
      <c r="A10" s="18" t="s">
        <v>1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</row>
    <row r="11" customFormat="false" ht="15" hidden="false" customHeight="true" outlineLevel="0" collapsed="false">
      <c r="A11" s="19" t="s">
        <v>1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</row>
    <row r="12" customFormat="false" ht="15" hidden="false" customHeight="true" outlineLevel="0" collapsed="false">
      <c r="A12" s="20" t="s">
        <v>14</v>
      </c>
      <c r="B12" s="82" t="s">
        <v>33</v>
      </c>
      <c r="C12" s="83" t="s">
        <v>15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 t="s">
        <v>95</v>
      </c>
      <c r="S12" s="83"/>
      <c r="T12" s="83"/>
      <c r="U12" s="83"/>
      <c r="V12" s="83"/>
      <c r="W12" s="83"/>
      <c r="X12" s="83"/>
      <c r="Y12" s="83"/>
      <c r="Z12" s="83"/>
      <c r="AA12" s="83"/>
      <c r="AB12" s="83"/>
    </row>
    <row r="13" customFormat="false" ht="29.25" hidden="false" customHeight="true" outlineLevel="0" collapsed="false">
      <c r="A13" s="20"/>
      <c r="B13" s="82"/>
      <c r="C13" s="85" t="s">
        <v>124</v>
      </c>
      <c r="D13" s="85"/>
      <c r="E13" s="85"/>
      <c r="F13" s="85"/>
      <c r="G13" s="85" t="s">
        <v>125</v>
      </c>
      <c r="H13" s="85"/>
      <c r="I13" s="85"/>
      <c r="J13" s="85"/>
      <c r="K13" s="85" t="s">
        <v>126</v>
      </c>
      <c r="L13" s="85"/>
      <c r="M13" s="85"/>
      <c r="N13" s="85"/>
      <c r="O13" s="20" t="s">
        <v>127</v>
      </c>
      <c r="P13" s="20"/>
      <c r="Q13" s="20"/>
      <c r="R13" s="85" t="s">
        <v>124</v>
      </c>
      <c r="S13" s="85"/>
      <c r="T13" s="85"/>
      <c r="U13" s="85" t="s">
        <v>125</v>
      </c>
      <c r="V13" s="85"/>
      <c r="W13" s="85"/>
      <c r="X13" s="85" t="s">
        <v>126</v>
      </c>
      <c r="Y13" s="85"/>
      <c r="Z13" s="85"/>
      <c r="AA13" s="84" t="s">
        <v>127</v>
      </c>
      <c r="AB13" s="84"/>
    </row>
    <row r="14" customFormat="false" ht="45.75" hidden="false" customHeight="true" outlineLevel="0" collapsed="false">
      <c r="A14" s="20"/>
      <c r="B14" s="82"/>
      <c r="C14" s="234" t="s">
        <v>18</v>
      </c>
      <c r="D14" s="200" t="s">
        <v>104</v>
      </c>
      <c r="E14" s="200" t="s">
        <v>105</v>
      </c>
      <c r="F14" s="84" t="s">
        <v>128</v>
      </c>
      <c r="G14" s="234" t="s">
        <v>18</v>
      </c>
      <c r="H14" s="200" t="s">
        <v>104</v>
      </c>
      <c r="I14" s="200" t="s">
        <v>105</v>
      </c>
      <c r="J14" s="84" t="s">
        <v>128</v>
      </c>
      <c r="K14" s="234" t="s">
        <v>18</v>
      </c>
      <c r="L14" s="200" t="s">
        <v>104</v>
      </c>
      <c r="M14" s="200" t="s">
        <v>105</v>
      </c>
      <c r="N14" s="84" t="s">
        <v>128</v>
      </c>
      <c r="O14" s="234" t="s">
        <v>18</v>
      </c>
      <c r="P14" s="89" t="s">
        <v>102</v>
      </c>
      <c r="Q14" s="89" t="s">
        <v>103</v>
      </c>
      <c r="R14" s="126" t="s">
        <v>104</v>
      </c>
      <c r="S14" s="200" t="s">
        <v>105</v>
      </c>
      <c r="T14" s="84" t="s">
        <v>128</v>
      </c>
      <c r="U14" s="126" t="s">
        <v>104</v>
      </c>
      <c r="V14" s="200" t="s">
        <v>105</v>
      </c>
      <c r="W14" s="84" t="s">
        <v>128</v>
      </c>
      <c r="X14" s="126" t="s">
        <v>104</v>
      </c>
      <c r="Y14" s="200" t="s">
        <v>105</v>
      </c>
      <c r="Z14" s="84" t="s">
        <v>128</v>
      </c>
      <c r="AA14" s="89" t="s">
        <v>102</v>
      </c>
      <c r="AB14" s="88" t="s">
        <v>103</v>
      </c>
    </row>
    <row r="15" s="240" customFormat="true" ht="15" hidden="false" customHeight="true" outlineLevel="0" collapsed="false">
      <c r="A15" s="26" t="s">
        <v>22</v>
      </c>
      <c r="B15" s="27" t="s">
        <v>23</v>
      </c>
      <c r="C15" s="26" t="n">
        <v>2514</v>
      </c>
      <c r="D15" s="235" t="n">
        <v>527</v>
      </c>
      <c r="E15" s="235" t="n">
        <v>1385</v>
      </c>
      <c r="F15" s="235" t="n">
        <v>602</v>
      </c>
      <c r="G15" s="26" t="n">
        <v>2510</v>
      </c>
      <c r="H15" s="235" t="n">
        <v>229</v>
      </c>
      <c r="I15" s="235" t="n">
        <v>945</v>
      </c>
      <c r="J15" s="236" t="n">
        <v>1336</v>
      </c>
      <c r="K15" s="26" t="n">
        <v>2502</v>
      </c>
      <c r="L15" s="235" t="n">
        <v>223</v>
      </c>
      <c r="M15" s="235" t="n">
        <v>903</v>
      </c>
      <c r="N15" s="236" t="n">
        <v>1376</v>
      </c>
      <c r="O15" s="26" t="n">
        <v>2496</v>
      </c>
      <c r="P15" s="91" t="n">
        <v>1026</v>
      </c>
      <c r="Q15" s="91" t="n">
        <v>1470</v>
      </c>
      <c r="R15" s="237" t="n">
        <v>20.9626093874304</v>
      </c>
      <c r="S15" s="238" t="n">
        <v>55.0914876690533</v>
      </c>
      <c r="T15" s="239" t="n">
        <v>23.9459029435163</v>
      </c>
      <c r="U15" s="237" t="n">
        <v>9.12350597609562</v>
      </c>
      <c r="V15" s="238" t="n">
        <v>37.6494023904383</v>
      </c>
      <c r="W15" s="239" t="n">
        <v>53.2270916334661</v>
      </c>
      <c r="X15" s="237" t="n">
        <v>8.91286970423661</v>
      </c>
      <c r="Y15" s="238" t="n">
        <v>36.0911270983213</v>
      </c>
      <c r="Z15" s="238" t="n">
        <v>54.996003197442</v>
      </c>
      <c r="AA15" s="237" t="n">
        <v>41.1057692307692</v>
      </c>
      <c r="AB15" s="239" t="n">
        <v>58.8942307692308</v>
      </c>
    </row>
    <row r="16" s="106" customFormat="true" ht="15" hidden="false" customHeight="true" outlineLevel="0" collapsed="false">
      <c r="A16" s="195" t="s">
        <v>24</v>
      </c>
      <c r="B16" s="99" t="s">
        <v>25</v>
      </c>
      <c r="C16" s="100" t="n">
        <v>817</v>
      </c>
      <c r="D16" s="101" t="n">
        <v>178</v>
      </c>
      <c r="E16" s="101" t="n">
        <v>423</v>
      </c>
      <c r="F16" s="101" t="n">
        <v>216</v>
      </c>
      <c r="G16" s="100" t="n">
        <v>817</v>
      </c>
      <c r="H16" s="101" t="n">
        <v>67</v>
      </c>
      <c r="I16" s="101" t="n">
        <v>273</v>
      </c>
      <c r="J16" s="102" t="n">
        <v>477</v>
      </c>
      <c r="K16" s="100" t="n">
        <v>817</v>
      </c>
      <c r="L16" s="101" t="n">
        <v>85</v>
      </c>
      <c r="M16" s="101" t="n">
        <v>296</v>
      </c>
      <c r="N16" s="102" t="n">
        <v>436</v>
      </c>
      <c r="O16" s="100" t="n">
        <v>816</v>
      </c>
      <c r="P16" s="101" t="n">
        <v>349</v>
      </c>
      <c r="Q16" s="101" t="n">
        <v>467</v>
      </c>
      <c r="R16" s="103" t="n">
        <v>21.7870257037944</v>
      </c>
      <c r="S16" s="105" t="n">
        <v>51.7747858017136</v>
      </c>
      <c r="T16" s="104" t="n">
        <v>26.438188494492</v>
      </c>
      <c r="U16" s="103" t="n">
        <v>8.20073439412485</v>
      </c>
      <c r="V16" s="105" t="n">
        <v>33.4149326805386</v>
      </c>
      <c r="W16" s="104" t="n">
        <v>58.3843329253366</v>
      </c>
      <c r="X16" s="103" t="n">
        <v>10.4039167686659</v>
      </c>
      <c r="Y16" s="105" t="n">
        <v>36.2301101591187</v>
      </c>
      <c r="Z16" s="105" t="n">
        <v>53.3659730722154</v>
      </c>
      <c r="AA16" s="103" t="n">
        <v>42.7696078431373</v>
      </c>
      <c r="AB16" s="104" t="n">
        <v>57.2303921568627</v>
      </c>
    </row>
    <row r="17" customFormat="false" ht="12" hidden="false" customHeight="false" outlineLevel="0" collapsed="false">
      <c r="A17" s="241" t="s">
        <v>26</v>
      </c>
      <c r="B17" s="242" t="s">
        <v>27</v>
      </c>
      <c r="C17" s="241" t="n">
        <v>204</v>
      </c>
      <c r="D17" s="243" t="n">
        <v>42</v>
      </c>
      <c r="E17" s="243" t="n">
        <v>116</v>
      </c>
      <c r="F17" s="244" t="n">
        <v>46</v>
      </c>
      <c r="G17" s="241" t="n">
        <v>204</v>
      </c>
      <c r="H17" s="243" t="n">
        <v>30</v>
      </c>
      <c r="I17" s="243" t="n">
        <v>79</v>
      </c>
      <c r="J17" s="244" t="n">
        <v>95</v>
      </c>
      <c r="K17" s="241" t="n">
        <v>204</v>
      </c>
      <c r="L17" s="243" t="n">
        <v>23</v>
      </c>
      <c r="M17" s="243" t="n">
        <v>82</v>
      </c>
      <c r="N17" s="244" t="n">
        <v>99</v>
      </c>
      <c r="O17" s="245" t="n">
        <v>204</v>
      </c>
      <c r="P17" s="107" t="n">
        <v>94</v>
      </c>
      <c r="Q17" s="107" t="n">
        <v>110</v>
      </c>
      <c r="R17" s="246" t="n">
        <v>20.5882352941176</v>
      </c>
      <c r="S17" s="247" t="n">
        <v>56.8627450980392</v>
      </c>
      <c r="T17" s="248" t="n">
        <v>22.5490196078431</v>
      </c>
      <c r="U17" s="247" t="n">
        <v>14.7058823529412</v>
      </c>
      <c r="V17" s="247" t="n">
        <v>38.7254901960784</v>
      </c>
      <c r="W17" s="247" t="n">
        <v>46.5686274509804</v>
      </c>
      <c r="X17" s="246" t="n">
        <v>11.2745098039216</v>
      </c>
      <c r="Y17" s="247" t="n">
        <v>40.1960784313726</v>
      </c>
      <c r="Z17" s="248" t="n">
        <v>48.5294117647059</v>
      </c>
      <c r="AA17" s="246" t="n">
        <v>46.078431372549</v>
      </c>
      <c r="AB17" s="248" t="n">
        <v>53.921568627451</v>
      </c>
    </row>
    <row r="18" s="106" customFormat="true" ht="15" hidden="false" customHeight="true" outlineLevel="0" collapsed="false">
      <c r="A18" s="32" t="s">
        <v>28</v>
      </c>
      <c r="B18" s="167" t="s">
        <v>29</v>
      </c>
      <c r="C18" s="100" t="n">
        <v>566</v>
      </c>
      <c r="D18" s="101" t="n">
        <v>145</v>
      </c>
      <c r="E18" s="101" t="n">
        <v>294</v>
      </c>
      <c r="F18" s="102" t="n">
        <v>127</v>
      </c>
      <c r="G18" s="100" t="n">
        <v>565</v>
      </c>
      <c r="H18" s="101" t="n">
        <v>42</v>
      </c>
      <c r="I18" s="101" t="n">
        <v>187</v>
      </c>
      <c r="J18" s="102" t="n">
        <v>336</v>
      </c>
      <c r="K18" s="100" t="n">
        <v>561</v>
      </c>
      <c r="L18" s="101" t="n">
        <v>39</v>
      </c>
      <c r="M18" s="101" t="n">
        <v>157</v>
      </c>
      <c r="N18" s="101" t="n">
        <v>365</v>
      </c>
      <c r="O18" s="100" t="n">
        <v>559</v>
      </c>
      <c r="P18" s="101" t="n">
        <v>228</v>
      </c>
      <c r="Q18" s="102" t="n">
        <v>331</v>
      </c>
      <c r="R18" s="103" t="n">
        <v>25.6183745583039</v>
      </c>
      <c r="S18" s="105" t="n">
        <v>51.9434628975265</v>
      </c>
      <c r="T18" s="104" t="n">
        <v>22.4381625441696</v>
      </c>
      <c r="U18" s="103" t="n">
        <v>7.43362831858407</v>
      </c>
      <c r="V18" s="105" t="n">
        <v>33.0973451327434</v>
      </c>
      <c r="W18" s="104" t="n">
        <v>59.4690265486726</v>
      </c>
      <c r="X18" s="103" t="n">
        <v>6.95187165775401</v>
      </c>
      <c r="Y18" s="105" t="n">
        <v>27.9857397504456</v>
      </c>
      <c r="Z18" s="105" t="n">
        <v>65.0623885918004</v>
      </c>
      <c r="AA18" s="103" t="n">
        <v>40.7871198568873</v>
      </c>
      <c r="AB18" s="104" t="n">
        <v>59.2128801431127</v>
      </c>
    </row>
    <row r="19" customFormat="false" ht="12" hidden="false" customHeight="false" outlineLevel="0" collapsed="false">
      <c r="A19" s="249" t="s">
        <v>30</v>
      </c>
      <c r="B19" s="250" t="s">
        <v>31</v>
      </c>
      <c r="C19" s="249" t="n">
        <v>927</v>
      </c>
      <c r="D19" s="251" t="n">
        <v>162</v>
      </c>
      <c r="E19" s="251" t="n">
        <v>552</v>
      </c>
      <c r="F19" s="252" t="n">
        <v>213</v>
      </c>
      <c r="G19" s="249" t="n">
        <v>924</v>
      </c>
      <c r="H19" s="251" t="n">
        <v>90</v>
      </c>
      <c r="I19" s="251" t="n">
        <v>406</v>
      </c>
      <c r="J19" s="252" t="n">
        <v>428</v>
      </c>
      <c r="K19" s="249" t="n">
        <v>920</v>
      </c>
      <c r="L19" s="251" t="n">
        <v>76</v>
      </c>
      <c r="M19" s="251" t="n">
        <v>368</v>
      </c>
      <c r="N19" s="252" t="n">
        <v>476</v>
      </c>
      <c r="O19" s="253" t="n">
        <v>917</v>
      </c>
      <c r="P19" s="116" t="n">
        <v>355</v>
      </c>
      <c r="Q19" s="116" t="n">
        <v>562</v>
      </c>
      <c r="R19" s="254" t="n">
        <v>17.4757281553398</v>
      </c>
      <c r="S19" s="255" t="n">
        <v>59.5469255663431</v>
      </c>
      <c r="T19" s="256" t="n">
        <v>22.9773462783172</v>
      </c>
      <c r="U19" s="255" t="n">
        <v>9.74025974025974</v>
      </c>
      <c r="V19" s="255" t="n">
        <v>43.9393939393939</v>
      </c>
      <c r="W19" s="255" t="n">
        <v>46.3203463203463</v>
      </c>
      <c r="X19" s="254" t="n">
        <v>8.26086956521739</v>
      </c>
      <c r="Y19" s="255" t="n">
        <v>40</v>
      </c>
      <c r="Z19" s="256" t="n">
        <v>51.7391304347826</v>
      </c>
      <c r="AA19" s="254" t="n">
        <v>38.7131952017448</v>
      </c>
      <c r="AB19" s="256" t="n">
        <v>61.2868047982552</v>
      </c>
    </row>
    <row r="20" s="106" customFormat="true" ht="15" hidden="false" customHeight="true" outlineLevel="0" collapsed="false">
      <c r="A20" s="14" t="s">
        <v>32</v>
      </c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</row>
    <row r="21" s="106" customFormat="true" ht="1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</row>
    <row r="22" s="106" customFormat="true" ht="15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</row>
    <row r="23" customFormat="false" ht="15" hidden="false" customHeight="true" outlineLevel="0" collapsed="false">
      <c r="A23" s="20" t="s">
        <v>14</v>
      </c>
      <c r="B23" s="82" t="s">
        <v>33</v>
      </c>
      <c r="C23" s="83" t="s">
        <v>15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 t="s">
        <v>95</v>
      </c>
      <c r="S23" s="83"/>
      <c r="T23" s="83"/>
      <c r="U23" s="83"/>
      <c r="V23" s="83"/>
      <c r="W23" s="83"/>
      <c r="X23" s="83"/>
      <c r="Y23" s="83"/>
      <c r="Z23" s="83"/>
      <c r="AA23" s="83"/>
      <c r="AB23" s="83"/>
    </row>
    <row r="24" customFormat="false" ht="37.7" hidden="false" customHeight="true" outlineLevel="0" collapsed="false">
      <c r="A24" s="20"/>
      <c r="B24" s="82"/>
      <c r="C24" s="82" t="s">
        <v>124</v>
      </c>
      <c r="D24" s="82"/>
      <c r="E24" s="82"/>
      <c r="F24" s="82"/>
      <c r="G24" s="85" t="s">
        <v>125</v>
      </c>
      <c r="H24" s="85"/>
      <c r="I24" s="85"/>
      <c r="J24" s="85"/>
      <c r="K24" s="85" t="s">
        <v>126</v>
      </c>
      <c r="L24" s="85"/>
      <c r="M24" s="85"/>
      <c r="N24" s="85"/>
      <c r="O24" s="82" t="s">
        <v>127</v>
      </c>
      <c r="P24" s="82"/>
      <c r="Q24" s="82"/>
      <c r="R24" s="85" t="s">
        <v>124</v>
      </c>
      <c r="S24" s="85"/>
      <c r="T24" s="85"/>
      <c r="U24" s="85" t="s">
        <v>125</v>
      </c>
      <c r="V24" s="85"/>
      <c r="W24" s="85"/>
      <c r="X24" s="85" t="s">
        <v>126</v>
      </c>
      <c r="Y24" s="85"/>
      <c r="Z24" s="85"/>
      <c r="AA24" s="84" t="s">
        <v>127</v>
      </c>
      <c r="AB24" s="84"/>
    </row>
    <row r="25" customFormat="false" ht="48" hidden="false" customHeight="true" outlineLevel="0" collapsed="false">
      <c r="A25" s="20"/>
      <c r="B25" s="82"/>
      <c r="C25" s="126" t="s">
        <v>18</v>
      </c>
      <c r="D25" s="200" t="s">
        <v>104</v>
      </c>
      <c r="E25" s="200" t="s">
        <v>105</v>
      </c>
      <c r="F25" s="84" t="s">
        <v>128</v>
      </c>
      <c r="G25" s="234" t="s">
        <v>18</v>
      </c>
      <c r="H25" s="200" t="s">
        <v>104</v>
      </c>
      <c r="I25" s="200" t="s">
        <v>105</v>
      </c>
      <c r="J25" s="84" t="s">
        <v>128</v>
      </c>
      <c r="K25" s="234" t="s">
        <v>18</v>
      </c>
      <c r="L25" s="200" t="s">
        <v>104</v>
      </c>
      <c r="M25" s="200" t="s">
        <v>105</v>
      </c>
      <c r="N25" s="84" t="s">
        <v>128</v>
      </c>
      <c r="O25" s="234" t="s">
        <v>18</v>
      </c>
      <c r="P25" s="89" t="s">
        <v>102</v>
      </c>
      <c r="Q25" s="88" t="s">
        <v>103</v>
      </c>
      <c r="R25" s="126" t="s">
        <v>104</v>
      </c>
      <c r="S25" s="200" t="s">
        <v>105</v>
      </c>
      <c r="T25" s="84" t="s">
        <v>128</v>
      </c>
      <c r="U25" s="126" t="s">
        <v>104</v>
      </c>
      <c r="V25" s="200" t="s">
        <v>105</v>
      </c>
      <c r="W25" s="84" t="s">
        <v>128</v>
      </c>
      <c r="X25" s="126" t="s">
        <v>104</v>
      </c>
      <c r="Y25" s="200" t="s">
        <v>105</v>
      </c>
      <c r="Z25" s="84" t="s">
        <v>128</v>
      </c>
      <c r="AA25" s="126" t="s">
        <v>102</v>
      </c>
      <c r="AB25" s="84" t="s">
        <v>103</v>
      </c>
    </row>
    <row r="26" customFormat="false" ht="12" hidden="false" customHeight="false" outlineLevel="0" collapsed="false">
      <c r="A26" s="26" t="s">
        <v>22</v>
      </c>
      <c r="B26" s="27" t="s">
        <v>23</v>
      </c>
      <c r="C26" s="212" t="n">
        <v>2514</v>
      </c>
      <c r="D26" s="211" t="n">
        <v>527</v>
      </c>
      <c r="E26" s="211" t="n">
        <v>1385</v>
      </c>
      <c r="F26" s="213" t="n">
        <v>602</v>
      </c>
      <c r="G26" s="212" t="n">
        <v>2510</v>
      </c>
      <c r="H26" s="211" t="n">
        <v>229</v>
      </c>
      <c r="I26" s="211" t="n">
        <v>945</v>
      </c>
      <c r="J26" s="213" t="n">
        <v>1336</v>
      </c>
      <c r="K26" s="212" t="n">
        <v>2502</v>
      </c>
      <c r="L26" s="211" t="n">
        <v>223</v>
      </c>
      <c r="M26" s="211" t="n">
        <v>903</v>
      </c>
      <c r="N26" s="213" t="n">
        <v>1376</v>
      </c>
      <c r="O26" s="26" t="n">
        <v>2496</v>
      </c>
      <c r="P26" s="91" t="n">
        <v>1026</v>
      </c>
      <c r="Q26" s="91" t="n">
        <v>1470</v>
      </c>
      <c r="R26" s="237" t="n">
        <v>20.9626093874304</v>
      </c>
      <c r="S26" s="238" t="n">
        <v>55.0914876690533</v>
      </c>
      <c r="T26" s="239" t="n">
        <v>23.9459029435163</v>
      </c>
      <c r="U26" s="238" t="n">
        <v>9.12350597609562</v>
      </c>
      <c r="V26" s="238" t="n">
        <v>37.6494023904383</v>
      </c>
      <c r="W26" s="238" t="n">
        <v>53.2270916334661</v>
      </c>
      <c r="X26" s="237" t="n">
        <v>8.91286970423661</v>
      </c>
      <c r="Y26" s="238" t="n">
        <v>36.0911270983213</v>
      </c>
      <c r="Z26" s="239" t="n">
        <v>54.996003197442</v>
      </c>
      <c r="AA26" s="237" t="n">
        <v>41.1057692307692</v>
      </c>
      <c r="AB26" s="239" t="n">
        <v>58.8942307692308</v>
      </c>
    </row>
    <row r="27" customFormat="false" ht="12" hidden="false" customHeight="false" outlineLevel="0" collapsed="false">
      <c r="A27" s="195" t="n">
        <v>10</v>
      </c>
      <c r="B27" s="257" t="s">
        <v>34</v>
      </c>
      <c r="C27" s="217" t="n">
        <v>168</v>
      </c>
      <c r="D27" s="98" t="n">
        <v>49</v>
      </c>
      <c r="E27" s="98" t="n">
        <v>63</v>
      </c>
      <c r="F27" s="196" t="n">
        <v>56</v>
      </c>
      <c r="G27" s="195" t="n">
        <v>168</v>
      </c>
      <c r="H27" s="98" t="n">
        <v>15</v>
      </c>
      <c r="I27" s="98" t="n">
        <v>37</v>
      </c>
      <c r="J27" s="196" t="n">
        <v>116</v>
      </c>
      <c r="K27" s="195" t="n">
        <v>168</v>
      </c>
      <c r="L27" s="98" t="n">
        <v>25</v>
      </c>
      <c r="M27" s="98" t="n">
        <v>49</v>
      </c>
      <c r="N27" s="196" t="n">
        <v>94</v>
      </c>
      <c r="O27" s="100" t="n">
        <v>168</v>
      </c>
      <c r="P27" s="101" t="n">
        <v>46</v>
      </c>
      <c r="Q27" s="101" t="n">
        <v>122</v>
      </c>
      <c r="R27" s="258" t="n">
        <v>29.1666666666667</v>
      </c>
      <c r="S27" s="259" t="n">
        <v>37.5</v>
      </c>
      <c r="T27" s="260" t="n">
        <v>33.3333333333333</v>
      </c>
      <c r="U27" s="259" t="n">
        <v>8.92857142857143</v>
      </c>
      <c r="V27" s="259" t="n">
        <v>22.0238095238095</v>
      </c>
      <c r="W27" s="259" t="n">
        <v>69.0476190476191</v>
      </c>
      <c r="X27" s="258" t="n">
        <v>14.8809523809524</v>
      </c>
      <c r="Y27" s="259" t="n">
        <v>29.1666666666667</v>
      </c>
      <c r="Z27" s="260" t="n">
        <v>55.952380952381</v>
      </c>
      <c r="AA27" s="103" t="n">
        <v>27.3809523809524</v>
      </c>
      <c r="AB27" s="104" t="n">
        <v>72.6190476190476</v>
      </c>
    </row>
    <row r="28" customFormat="false" ht="12" hidden="false" customHeight="false" outlineLevel="0" collapsed="false">
      <c r="A28" s="241" t="n">
        <v>11</v>
      </c>
      <c r="B28" s="242" t="s">
        <v>35</v>
      </c>
      <c r="C28" s="241" t="n">
        <v>14</v>
      </c>
      <c r="D28" s="243" t="n">
        <v>5</v>
      </c>
      <c r="E28" s="243" t="n">
        <v>7</v>
      </c>
      <c r="F28" s="244" t="n">
        <v>2</v>
      </c>
      <c r="G28" s="241" t="n">
        <v>14</v>
      </c>
      <c r="H28" s="243" t="n">
        <v>2</v>
      </c>
      <c r="I28" s="243" t="n">
        <v>1</v>
      </c>
      <c r="J28" s="244" t="n">
        <v>11</v>
      </c>
      <c r="K28" s="241" t="n">
        <v>14</v>
      </c>
      <c r="L28" s="243" t="n">
        <v>1</v>
      </c>
      <c r="M28" s="243" t="n">
        <v>9</v>
      </c>
      <c r="N28" s="244" t="n">
        <v>4</v>
      </c>
      <c r="O28" s="245" t="n">
        <v>14</v>
      </c>
      <c r="P28" s="107" t="n">
        <v>7</v>
      </c>
      <c r="Q28" s="107" t="n">
        <v>7</v>
      </c>
      <c r="R28" s="246" t="n">
        <v>35.7142857142857</v>
      </c>
      <c r="S28" s="247" t="n">
        <v>50</v>
      </c>
      <c r="T28" s="248" t="n">
        <v>14.2857142857143</v>
      </c>
      <c r="U28" s="247" t="n">
        <v>14.2857142857143</v>
      </c>
      <c r="V28" s="247" t="n">
        <v>7.14285714285714</v>
      </c>
      <c r="W28" s="247" t="n">
        <v>78.5714285714286</v>
      </c>
      <c r="X28" s="246" t="n">
        <v>7.14285714285714</v>
      </c>
      <c r="Y28" s="247" t="n">
        <v>64.2857142857143</v>
      </c>
      <c r="Z28" s="248" t="n">
        <v>28.5714285714286</v>
      </c>
      <c r="AA28" s="246" t="n">
        <v>50</v>
      </c>
      <c r="AB28" s="248" t="n">
        <v>50</v>
      </c>
    </row>
    <row r="29" customFormat="false" ht="12" hidden="false" customHeight="false" outlineLevel="0" collapsed="false">
      <c r="A29" s="195" t="n">
        <v>13</v>
      </c>
      <c r="B29" s="257" t="s">
        <v>36</v>
      </c>
      <c r="C29" s="195" t="n">
        <v>26</v>
      </c>
      <c r="D29" s="98" t="n">
        <v>2</v>
      </c>
      <c r="E29" s="98" t="n">
        <v>20</v>
      </c>
      <c r="F29" s="196" t="n">
        <v>4</v>
      </c>
      <c r="G29" s="195" t="n">
        <v>26</v>
      </c>
      <c r="H29" s="98" t="n">
        <v>2</v>
      </c>
      <c r="I29" s="98" t="n">
        <v>11</v>
      </c>
      <c r="J29" s="196" t="n">
        <v>13</v>
      </c>
      <c r="K29" s="195" t="n">
        <v>26</v>
      </c>
      <c r="L29" s="98" t="n">
        <v>3</v>
      </c>
      <c r="M29" s="98" t="n">
        <v>12</v>
      </c>
      <c r="N29" s="196" t="n">
        <v>11</v>
      </c>
      <c r="O29" s="100" t="n">
        <v>26</v>
      </c>
      <c r="P29" s="101" t="n">
        <v>13</v>
      </c>
      <c r="Q29" s="101" t="n">
        <v>13</v>
      </c>
      <c r="R29" s="258" t="n">
        <v>7.69230769230769</v>
      </c>
      <c r="S29" s="259" t="n">
        <v>76.9230769230769</v>
      </c>
      <c r="T29" s="260" t="n">
        <v>15.3846153846154</v>
      </c>
      <c r="U29" s="259" t="n">
        <v>7.69230769230769</v>
      </c>
      <c r="V29" s="259" t="n">
        <v>42.3076923076923</v>
      </c>
      <c r="W29" s="259" t="n">
        <v>50</v>
      </c>
      <c r="X29" s="258" t="n">
        <v>11.5384615384615</v>
      </c>
      <c r="Y29" s="259" t="n">
        <v>46.1538461538462</v>
      </c>
      <c r="Z29" s="260" t="n">
        <v>42.3076923076923</v>
      </c>
      <c r="AA29" s="103" t="n">
        <v>50</v>
      </c>
      <c r="AB29" s="104" t="n">
        <v>50</v>
      </c>
    </row>
    <row r="30" customFormat="false" ht="12" hidden="false" customHeight="false" outlineLevel="0" collapsed="false">
      <c r="A30" s="241" t="n">
        <v>14</v>
      </c>
      <c r="B30" s="242" t="s">
        <v>37</v>
      </c>
      <c r="C30" s="241" t="n">
        <v>39</v>
      </c>
      <c r="D30" s="243" t="n">
        <v>5</v>
      </c>
      <c r="E30" s="243" t="n">
        <v>26</v>
      </c>
      <c r="F30" s="244" t="n">
        <v>8</v>
      </c>
      <c r="G30" s="241" t="n">
        <v>39</v>
      </c>
      <c r="H30" s="243" t="n">
        <v>4</v>
      </c>
      <c r="I30" s="243" t="n">
        <v>19</v>
      </c>
      <c r="J30" s="244" t="n">
        <v>16</v>
      </c>
      <c r="K30" s="241" t="n">
        <v>39</v>
      </c>
      <c r="L30" s="243" t="n">
        <v>3</v>
      </c>
      <c r="M30" s="243" t="n">
        <v>20</v>
      </c>
      <c r="N30" s="244" t="n">
        <v>16</v>
      </c>
      <c r="O30" s="245" t="n">
        <v>39</v>
      </c>
      <c r="P30" s="107" t="n">
        <v>33</v>
      </c>
      <c r="Q30" s="107" t="n">
        <v>6</v>
      </c>
      <c r="R30" s="246" t="n">
        <v>12.8205128205128</v>
      </c>
      <c r="S30" s="247" t="n">
        <v>66.6666666666667</v>
      </c>
      <c r="T30" s="248" t="n">
        <v>20.5128205128205</v>
      </c>
      <c r="U30" s="247" t="n">
        <v>10.2564102564103</v>
      </c>
      <c r="V30" s="247" t="n">
        <v>48.7179487179487</v>
      </c>
      <c r="W30" s="247" t="n">
        <v>41.025641025641</v>
      </c>
      <c r="X30" s="246" t="n">
        <v>7.69230769230769</v>
      </c>
      <c r="Y30" s="247" t="n">
        <v>51.2820512820513</v>
      </c>
      <c r="Z30" s="248" t="n">
        <v>41.025641025641</v>
      </c>
      <c r="AA30" s="246" t="n">
        <v>84.6153846153846</v>
      </c>
      <c r="AB30" s="248" t="n">
        <v>15.3846153846154</v>
      </c>
    </row>
    <row r="31" customFormat="false" ht="12" hidden="false" customHeight="false" outlineLevel="0" collapsed="false">
      <c r="A31" s="195" t="n">
        <v>15</v>
      </c>
      <c r="B31" s="257" t="s">
        <v>38</v>
      </c>
      <c r="C31" s="195" t="n">
        <v>31</v>
      </c>
      <c r="D31" s="98" t="n">
        <v>8</v>
      </c>
      <c r="E31" s="98" t="n">
        <v>17</v>
      </c>
      <c r="F31" s="196" t="n">
        <v>6</v>
      </c>
      <c r="G31" s="195" t="n">
        <v>31</v>
      </c>
      <c r="H31" s="98" t="n">
        <v>3</v>
      </c>
      <c r="I31" s="98" t="n">
        <v>17</v>
      </c>
      <c r="J31" s="196" t="n">
        <v>11</v>
      </c>
      <c r="K31" s="195" t="n">
        <v>31</v>
      </c>
      <c r="L31" s="98" t="n">
        <v>1</v>
      </c>
      <c r="M31" s="98" t="n">
        <v>7</v>
      </c>
      <c r="N31" s="196" t="n">
        <v>23</v>
      </c>
      <c r="O31" s="100" t="n">
        <v>31</v>
      </c>
      <c r="P31" s="101" t="n">
        <v>21</v>
      </c>
      <c r="Q31" s="101" t="n">
        <v>10</v>
      </c>
      <c r="R31" s="258" t="n">
        <v>25.8064516129032</v>
      </c>
      <c r="S31" s="259" t="n">
        <v>54.8387096774194</v>
      </c>
      <c r="T31" s="260" t="n">
        <v>19.3548387096774</v>
      </c>
      <c r="U31" s="259" t="n">
        <v>9.67741935483871</v>
      </c>
      <c r="V31" s="259" t="n">
        <v>54.8387096774194</v>
      </c>
      <c r="W31" s="259" t="n">
        <v>35.4838709677419</v>
      </c>
      <c r="X31" s="258" t="n">
        <v>3.2258064516129</v>
      </c>
      <c r="Y31" s="259" t="n">
        <v>22.5806451612903</v>
      </c>
      <c r="Z31" s="260" t="n">
        <v>74.1935483870968</v>
      </c>
      <c r="AA31" s="103" t="n">
        <v>67.741935483871</v>
      </c>
      <c r="AB31" s="104" t="n">
        <v>32.258064516129</v>
      </c>
    </row>
    <row r="32" customFormat="false" ht="12" hidden="false" customHeight="false" outlineLevel="0" collapsed="false">
      <c r="A32" s="241" t="n">
        <v>16</v>
      </c>
      <c r="B32" s="242" t="s">
        <v>39</v>
      </c>
      <c r="C32" s="241" t="n">
        <v>21</v>
      </c>
      <c r="D32" s="243" t="n">
        <v>5</v>
      </c>
      <c r="E32" s="243" t="n">
        <v>11</v>
      </c>
      <c r="F32" s="244" t="n">
        <v>5</v>
      </c>
      <c r="G32" s="241" t="n">
        <v>21</v>
      </c>
      <c r="H32" s="243"/>
      <c r="I32" s="243" t="n">
        <v>9</v>
      </c>
      <c r="J32" s="244" t="n">
        <v>12</v>
      </c>
      <c r="K32" s="241" t="n">
        <v>21</v>
      </c>
      <c r="L32" s="243" t="n">
        <v>5</v>
      </c>
      <c r="M32" s="243" t="n">
        <v>3</v>
      </c>
      <c r="N32" s="244" t="n">
        <v>13</v>
      </c>
      <c r="O32" s="245" t="n">
        <v>21</v>
      </c>
      <c r="P32" s="107" t="n">
        <v>12</v>
      </c>
      <c r="Q32" s="107" t="n">
        <v>9</v>
      </c>
      <c r="R32" s="246" t="n">
        <v>23.8095238095238</v>
      </c>
      <c r="S32" s="247" t="n">
        <v>52.3809523809524</v>
      </c>
      <c r="T32" s="248" t="n">
        <v>23.8095238095238</v>
      </c>
      <c r="U32" s="247" t="n">
        <v>0</v>
      </c>
      <c r="V32" s="247" t="n">
        <v>42.8571428571429</v>
      </c>
      <c r="W32" s="247" t="n">
        <v>57.1428571428571</v>
      </c>
      <c r="X32" s="246" t="n">
        <v>23.8095238095238</v>
      </c>
      <c r="Y32" s="247" t="n">
        <v>14.2857142857143</v>
      </c>
      <c r="Z32" s="248" t="n">
        <v>61.9047619047619</v>
      </c>
      <c r="AA32" s="246" t="n">
        <v>57.1428571428571</v>
      </c>
      <c r="AB32" s="248" t="n">
        <v>42.8571428571429</v>
      </c>
    </row>
    <row r="33" customFormat="false" ht="12" hidden="false" customHeight="false" outlineLevel="0" collapsed="false">
      <c r="A33" s="195" t="n">
        <v>17</v>
      </c>
      <c r="B33" s="257" t="s">
        <v>40</v>
      </c>
      <c r="C33" s="195" t="n">
        <v>19</v>
      </c>
      <c r="D33" s="98" t="n">
        <v>6</v>
      </c>
      <c r="E33" s="98" t="n">
        <v>8</v>
      </c>
      <c r="F33" s="196" t="n">
        <v>5</v>
      </c>
      <c r="G33" s="195" t="n">
        <v>19</v>
      </c>
      <c r="H33" s="98" t="n">
        <v>2</v>
      </c>
      <c r="I33" s="98" t="n">
        <v>4</v>
      </c>
      <c r="J33" s="196" t="n">
        <v>13</v>
      </c>
      <c r="K33" s="195" t="n">
        <v>19</v>
      </c>
      <c r="L33" s="98" t="n">
        <v>4</v>
      </c>
      <c r="M33" s="98" t="n">
        <v>1</v>
      </c>
      <c r="N33" s="196" t="n">
        <v>14</v>
      </c>
      <c r="O33" s="100" t="n">
        <v>19</v>
      </c>
      <c r="P33" s="101" t="n">
        <v>1</v>
      </c>
      <c r="Q33" s="101" t="n">
        <v>18</v>
      </c>
      <c r="R33" s="258" t="n">
        <v>31.5789473684211</v>
      </c>
      <c r="S33" s="259" t="n">
        <v>42.1052631578947</v>
      </c>
      <c r="T33" s="260" t="n">
        <v>26.3157894736842</v>
      </c>
      <c r="U33" s="259" t="n">
        <v>10.5263157894737</v>
      </c>
      <c r="V33" s="259" t="n">
        <v>21.0526315789474</v>
      </c>
      <c r="W33" s="259" t="n">
        <v>68.421052631579</v>
      </c>
      <c r="X33" s="258" t="n">
        <v>21.0526315789474</v>
      </c>
      <c r="Y33" s="259" t="n">
        <v>5.26315789473684</v>
      </c>
      <c r="Z33" s="260" t="n">
        <v>73.6842105263158</v>
      </c>
      <c r="AA33" s="103" t="n">
        <v>5.26315789473684</v>
      </c>
      <c r="AB33" s="104" t="n">
        <v>94.7368421052632</v>
      </c>
    </row>
    <row r="34" customFormat="false" ht="12" hidden="false" customHeight="false" outlineLevel="0" collapsed="false">
      <c r="A34" s="241" t="n">
        <v>18</v>
      </c>
      <c r="B34" s="242" t="s">
        <v>41</v>
      </c>
      <c r="C34" s="241" t="n">
        <v>42</v>
      </c>
      <c r="D34" s="243" t="n">
        <v>7</v>
      </c>
      <c r="E34" s="243" t="n">
        <v>21</v>
      </c>
      <c r="F34" s="244" t="n">
        <v>14</v>
      </c>
      <c r="G34" s="241" t="n">
        <v>42</v>
      </c>
      <c r="H34" s="243" t="n">
        <v>1</v>
      </c>
      <c r="I34" s="243" t="n">
        <v>21</v>
      </c>
      <c r="J34" s="244" t="n">
        <v>20</v>
      </c>
      <c r="K34" s="241" t="n">
        <v>42</v>
      </c>
      <c r="L34" s="243" t="n">
        <v>1</v>
      </c>
      <c r="M34" s="243" t="n">
        <v>16</v>
      </c>
      <c r="N34" s="244" t="n">
        <v>25</v>
      </c>
      <c r="O34" s="245" t="n">
        <v>42</v>
      </c>
      <c r="P34" s="107" t="n">
        <v>25</v>
      </c>
      <c r="Q34" s="107" t="n">
        <v>17</v>
      </c>
      <c r="R34" s="246" t="n">
        <v>16.6666666666667</v>
      </c>
      <c r="S34" s="247" t="n">
        <v>50</v>
      </c>
      <c r="T34" s="248" t="n">
        <v>33.3333333333333</v>
      </c>
      <c r="U34" s="247" t="n">
        <v>2.38095238095238</v>
      </c>
      <c r="V34" s="247" t="n">
        <v>50</v>
      </c>
      <c r="W34" s="247" t="n">
        <v>47.6190476190476</v>
      </c>
      <c r="X34" s="246" t="n">
        <v>2.38095238095238</v>
      </c>
      <c r="Y34" s="247" t="n">
        <v>38.0952380952381</v>
      </c>
      <c r="Z34" s="248" t="n">
        <v>59.5238095238095</v>
      </c>
      <c r="AA34" s="246" t="n">
        <v>59.5238095238095</v>
      </c>
      <c r="AB34" s="248" t="n">
        <v>40.4761904761905</v>
      </c>
    </row>
    <row r="35" customFormat="false" ht="12" hidden="false" customHeight="false" outlineLevel="0" collapsed="false">
      <c r="A35" s="195" t="n">
        <v>19</v>
      </c>
      <c r="B35" s="257" t="s">
        <v>42</v>
      </c>
      <c r="C35" s="195" t="n">
        <v>9</v>
      </c>
      <c r="D35" s="98" t="n">
        <v>2</v>
      </c>
      <c r="E35" s="98" t="n">
        <v>6</v>
      </c>
      <c r="F35" s="196" t="n">
        <v>1</v>
      </c>
      <c r="G35" s="195" t="n">
        <v>9</v>
      </c>
      <c r="H35" s="98" t="n">
        <v>1</v>
      </c>
      <c r="I35" s="98" t="n">
        <v>2</v>
      </c>
      <c r="J35" s="196" t="n">
        <v>6</v>
      </c>
      <c r="K35" s="195" t="n">
        <v>9</v>
      </c>
      <c r="L35" s="98" t="n">
        <v>3</v>
      </c>
      <c r="M35" s="98" t="n">
        <v>3</v>
      </c>
      <c r="N35" s="196" t="n">
        <v>3</v>
      </c>
      <c r="O35" s="100" t="n">
        <v>9</v>
      </c>
      <c r="P35" s="101" t="n">
        <v>2</v>
      </c>
      <c r="Q35" s="101" t="n">
        <v>7</v>
      </c>
      <c r="R35" s="258" t="n">
        <v>22.2222222222222</v>
      </c>
      <c r="S35" s="259" t="n">
        <v>66.6666666666667</v>
      </c>
      <c r="T35" s="260" t="n">
        <v>11.1111111111111</v>
      </c>
      <c r="U35" s="259" t="n">
        <v>11.1111111111111</v>
      </c>
      <c r="V35" s="259" t="n">
        <v>22.2222222222222</v>
      </c>
      <c r="W35" s="259" t="n">
        <v>66.6666666666667</v>
      </c>
      <c r="X35" s="258" t="n">
        <v>33.3333333333333</v>
      </c>
      <c r="Y35" s="259" t="n">
        <v>33.3333333333333</v>
      </c>
      <c r="Z35" s="260" t="n">
        <v>33.3333333333333</v>
      </c>
      <c r="AA35" s="103" t="n">
        <v>22.2222222222222</v>
      </c>
      <c r="AB35" s="104" t="n">
        <v>77.7777777777778</v>
      </c>
    </row>
    <row r="36" customFormat="false" ht="12" hidden="false" customHeight="false" outlineLevel="0" collapsed="false">
      <c r="A36" s="241" t="n">
        <v>20</v>
      </c>
      <c r="B36" s="242" t="s">
        <v>43</v>
      </c>
      <c r="C36" s="241" t="n">
        <v>74</v>
      </c>
      <c r="D36" s="243" t="n">
        <v>21</v>
      </c>
      <c r="E36" s="243" t="n">
        <v>31</v>
      </c>
      <c r="F36" s="244" t="n">
        <v>22</v>
      </c>
      <c r="G36" s="241" t="n">
        <v>74</v>
      </c>
      <c r="H36" s="243" t="n">
        <v>9</v>
      </c>
      <c r="I36" s="243" t="n">
        <v>11</v>
      </c>
      <c r="J36" s="244" t="n">
        <v>54</v>
      </c>
      <c r="K36" s="241" t="n">
        <v>74</v>
      </c>
      <c r="L36" s="243" t="n">
        <v>8</v>
      </c>
      <c r="M36" s="243" t="n">
        <v>22</v>
      </c>
      <c r="N36" s="244" t="n">
        <v>44</v>
      </c>
      <c r="O36" s="245" t="n">
        <v>74</v>
      </c>
      <c r="P36" s="107" t="n">
        <v>21</v>
      </c>
      <c r="Q36" s="107" t="n">
        <v>53</v>
      </c>
      <c r="R36" s="246" t="n">
        <v>28.3783783783784</v>
      </c>
      <c r="S36" s="247" t="n">
        <v>41.8918918918919</v>
      </c>
      <c r="T36" s="248" t="n">
        <v>29.7297297297297</v>
      </c>
      <c r="U36" s="247" t="n">
        <v>12.1621621621622</v>
      </c>
      <c r="V36" s="247" t="n">
        <v>14.8648648648649</v>
      </c>
      <c r="W36" s="247" t="n">
        <v>72.972972972973</v>
      </c>
      <c r="X36" s="246" t="n">
        <v>10.8108108108108</v>
      </c>
      <c r="Y36" s="247" t="n">
        <v>29.7297297297297</v>
      </c>
      <c r="Z36" s="248" t="n">
        <v>59.4594594594595</v>
      </c>
      <c r="AA36" s="246" t="n">
        <v>28.3783783783784</v>
      </c>
      <c r="AB36" s="248" t="n">
        <v>71.6216216216216</v>
      </c>
    </row>
    <row r="37" customFormat="false" ht="12.75" hidden="false" customHeight="true" outlineLevel="0" collapsed="false">
      <c r="A37" s="195" t="n">
        <v>21</v>
      </c>
      <c r="B37" s="257" t="s">
        <v>44</v>
      </c>
      <c r="C37" s="195" t="n">
        <v>24</v>
      </c>
      <c r="D37" s="98" t="n">
        <v>8</v>
      </c>
      <c r="E37" s="98" t="n">
        <v>7</v>
      </c>
      <c r="F37" s="196" t="n">
        <v>9</v>
      </c>
      <c r="G37" s="195" t="n">
        <v>24</v>
      </c>
      <c r="H37" s="98" t="n">
        <v>1</v>
      </c>
      <c r="I37" s="98" t="n">
        <v>5</v>
      </c>
      <c r="J37" s="196" t="n">
        <v>18</v>
      </c>
      <c r="K37" s="195" t="n">
        <v>24</v>
      </c>
      <c r="L37" s="98" t="n">
        <v>5</v>
      </c>
      <c r="M37" s="98" t="n">
        <v>6</v>
      </c>
      <c r="N37" s="196" t="n">
        <v>13</v>
      </c>
      <c r="O37" s="100" t="n">
        <v>24</v>
      </c>
      <c r="P37" s="101" t="n">
        <v>9</v>
      </c>
      <c r="Q37" s="101" t="n">
        <v>15</v>
      </c>
      <c r="R37" s="258" t="n">
        <v>33.3333333333333</v>
      </c>
      <c r="S37" s="259" t="n">
        <v>29.1666666666667</v>
      </c>
      <c r="T37" s="260" t="n">
        <v>37.5</v>
      </c>
      <c r="U37" s="259" t="n">
        <v>4.16666666666667</v>
      </c>
      <c r="V37" s="259" t="n">
        <v>20.8333333333333</v>
      </c>
      <c r="W37" s="259" t="n">
        <v>75</v>
      </c>
      <c r="X37" s="258" t="n">
        <v>20.8333333333333</v>
      </c>
      <c r="Y37" s="259" t="n">
        <v>25</v>
      </c>
      <c r="Z37" s="260" t="n">
        <v>54.1666666666667</v>
      </c>
      <c r="AA37" s="103" t="n">
        <v>37.5</v>
      </c>
      <c r="AB37" s="104" t="n">
        <v>62.5</v>
      </c>
    </row>
    <row r="38" customFormat="false" ht="12" hidden="false" customHeight="false" outlineLevel="0" collapsed="false">
      <c r="A38" s="241" t="n">
        <v>22</v>
      </c>
      <c r="B38" s="242" t="s">
        <v>45</v>
      </c>
      <c r="C38" s="241" t="n">
        <v>57</v>
      </c>
      <c r="D38" s="243" t="n">
        <v>13</v>
      </c>
      <c r="E38" s="243" t="n">
        <v>25</v>
      </c>
      <c r="F38" s="244" t="n">
        <v>19</v>
      </c>
      <c r="G38" s="241" t="n">
        <v>57</v>
      </c>
      <c r="H38" s="243" t="n">
        <v>4</v>
      </c>
      <c r="I38" s="243" t="n">
        <v>15</v>
      </c>
      <c r="J38" s="244" t="n">
        <v>38</v>
      </c>
      <c r="K38" s="241" t="n">
        <v>57</v>
      </c>
      <c r="L38" s="243" t="n">
        <v>5</v>
      </c>
      <c r="M38" s="243" t="n">
        <v>16</v>
      </c>
      <c r="N38" s="244" t="n">
        <v>36</v>
      </c>
      <c r="O38" s="245" t="n">
        <v>57</v>
      </c>
      <c r="P38" s="107" t="n">
        <v>17</v>
      </c>
      <c r="Q38" s="107" t="n">
        <v>40</v>
      </c>
      <c r="R38" s="246" t="n">
        <v>22.8070175438596</v>
      </c>
      <c r="S38" s="247" t="n">
        <v>43.859649122807</v>
      </c>
      <c r="T38" s="248" t="n">
        <v>33.3333333333333</v>
      </c>
      <c r="U38" s="247" t="n">
        <v>7.01754385964912</v>
      </c>
      <c r="V38" s="247" t="n">
        <v>26.3157894736842</v>
      </c>
      <c r="W38" s="247" t="n">
        <v>66.6666666666667</v>
      </c>
      <c r="X38" s="246" t="n">
        <v>8.7719298245614</v>
      </c>
      <c r="Y38" s="247" t="n">
        <v>28.0701754385965</v>
      </c>
      <c r="Z38" s="248" t="n">
        <v>63.1578947368421</v>
      </c>
      <c r="AA38" s="246" t="n">
        <v>29.8245614035088</v>
      </c>
      <c r="AB38" s="248" t="n">
        <v>70.1754385964912</v>
      </c>
    </row>
    <row r="39" customFormat="false" ht="12" hidden="false" customHeight="false" outlineLevel="0" collapsed="false">
      <c r="A39" s="195" t="n">
        <v>23</v>
      </c>
      <c r="B39" s="257" t="s">
        <v>46</v>
      </c>
      <c r="C39" s="195" t="n">
        <v>52</v>
      </c>
      <c r="D39" s="98" t="n">
        <v>13</v>
      </c>
      <c r="E39" s="98" t="n">
        <v>28</v>
      </c>
      <c r="F39" s="196" t="n">
        <v>11</v>
      </c>
      <c r="G39" s="195" t="n">
        <v>52</v>
      </c>
      <c r="H39" s="98" t="n">
        <v>5</v>
      </c>
      <c r="I39" s="98" t="n">
        <v>21</v>
      </c>
      <c r="J39" s="196" t="n">
        <v>26</v>
      </c>
      <c r="K39" s="195" t="n">
        <v>52</v>
      </c>
      <c r="L39" s="98" t="n">
        <v>2</v>
      </c>
      <c r="M39" s="98" t="n">
        <v>24</v>
      </c>
      <c r="N39" s="196" t="n">
        <v>26</v>
      </c>
      <c r="O39" s="100" t="n">
        <v>51</v>
      </c>
      <c r="P39" s="101" t="n">
        <v>30</v>
      </c>
      <c r="Q39" s="101" t="n">
        <v>21</v>
      </c>
      <c r="R39" s="258" t="n">
        <v>25</v>
      </c>
      <c r="S39" s="259" t="n">
        <v>53.8461538461539</v>
      </c>
      <c r="T39" s="260" t="n">
        <v>21.1538461538462</v>
      </c>
      <c r="U39" s="259" t="n">
        <v>9.61538461538462</v>
      </c>
      <c r="V39" s="259" t="n">
        <v>40.3846153846154</v>
      </c>
      <c r="W39" s="259" t="n">
        <v>50</v>
      </c>
      <c r="X39" s="258" t="n">
        <v>3.84615384615385</v>
      </c>
      <c r="Y39" s="259" t="n">
        <v>46.1538461538462</v>
      </c>
      <c r="Z39" s="260" t="n">
        <v>50</v>
      </c>
      <c r="AA39" s="103" t="n">
        <v>58.8235294117647</v>
      </c>
      <c r="AB39" s="104" t="n">
        <v>41.1764705882353</v>
      </c>
    </row>
    <row r="40" customFormat="false" ht="12" hidden="false" customHeight="false" outlineLevel="0" collapsed="false">
      <c r="A40" s="241" t="n">
        <v>24</v>
      </c>
      <c r="B40" s="242" t="s">
        <v>47</v>
      </c>
      <c r="C40" s="241" t="n">
        <v>19</v>
      </c>
      <c r="D40" s="243" t="n">
        <v>2</v>
      </c>
      <c r="E40" s="243" t="n">
        <v>13</v>
      </c>
      <c r="F40" s="244" t="n">
        <v>4</v>
      </c>
      <c r="G40" s="241" t="n">
        <v>19</v>
      </c>
      <c r="H40" s="243" t="n">
        <v>2</v>
      </c>
      <c r="I40" s="243" t="n">
        <v>6</v>
      </c>
      <c r="J40" s="244" t="n">
        <v>11</v>
      </c>
      <c r="K40" s="241" t="n">
        <v>19</v>
      </c>
      <c r="L40" s="243" t="n">
        <v>2</v>
      </c>
      <c r="M40" s="243" t="n">
        <v>9</v>
      </c>
      <c r="N40" s="244" t="n">
        <v>8</v>
      </c>
      <c r="O40" s="245" t="n">
        <v>19</v>
      </c>
      <c r="P40" s="107" t="n">
        <v>8</v>
      </c>
      <c r="Q40" s="107" t="n">
        <v>11</v>
      </c>
      <c r="R40" s="246" t="n">
        <v>10.5263157894737</v>
      </c>
      <c r="S40" s="247" t="n">
        <v>68.421052631579</v>
      </c>
      <c r="T40" s="248" t="n">
        <v>21.0526315789474</v>
      </c>
      <c r="U40" s="247" t="n">
        <v>10.5263157894737</v>
      </c>
      <c r="V40" s="247" t="n">
        <v>31.5789473684211</v>
      </c>
      <c r="W40" s="247" t="n">
        <v>57.8947368421053</v>
      </c>
      <c r="X40" s="246" t="n">
        <v>10.5263157894737</v>
      </c>
      <c r="Y40" s="247" t="n">
        <v>47.3684210526316</v>
      </c>
      <c r="Z40" s="248" t="n">
        <v>42.1052631578947</v>
      </c>
      <c r="AA40" s="246" t="n">
        <v>42.1052631578947</v>
      </c>
      <c r="AB40" s="248" t="n">
        <v>57.8947368421053</v>
      </c>
    </row>
    <row r="41" customFormat="false" ht="12" hidden="false" customHeight="false" outlineLevel="0" collapsed="false">
      <c r="A41" s="195" t="n">
        <v>25</v>
      </c>
      <c r="B41" s="257" t="s">
        <v>48</v>
      </c>
      <c r="C41" s="195" t="n">
        <v>57</v>
      </c>
      <c r="D41" s="98" t="n">
        <v>10</v>
      </c>
      <c r="E41" s="98" t="n">
        <v>34</v>
      </c>
      <c r="F41" s="196" t="n">
        <v>13</v>
      </c>
      <c r="G41" s="195" t="n">
        <v>57</v>
      </c>
      <c r="H41" s="98" t="n">
        <v>6</v>
      </c>
      <c r="I41" s="98" t="n">
        <v>23</v>
      </c>
      <c r="J41" s="196" t="n">
        <v>28</v>
      </c>
      <c r="K41" s="195" t="n">
        <v>57</v>
      </c>
      <c r="L41" s="98" t="n">
        <v>5</v>
      </c>
      <c r="M41" s="98" t="n">
        <v>24</v>
      </c>
      <c r="N41" s="196" t="n">
        <v>28</v>
      </c>
      <c r="O41" s="100" t="n">
        <v>57</v>
      </c>
      <c r="P41" s="101" t="n">
        <v>23</v>
      </c>
      <c r="Q41" s="101" t="n">
        <v>34</v>
      </c>
      <c r="R41" s="258" t="n">
        <v>17.5438596491228</v>
      </c>
      <c r="S41" s="259" t="n">
        <v>59.6491228070175</v>
      </c>
      <c r="T41" s="260" t="n">
        <v>22.8070175438596</v>
      </c>
      <c r="U41" s="259" t="n">
        <v>10.5263157894737</v>
      </c>
      <c r="V41" s="259" t="n">
        <v>40.3508771929825</v>
      </c>
      <c r="W41" s="259" t="n">
        <v>49.1228070175439</v>
      </c>
      <c r="X41" s="258" t="n">
        <v>8.7719298245614</v>
      </c>
      <c r="Y41" s="259" t="n">
        <v>42.1052631578947</v>
      </c>
      <c r="Z41" s="260" t="n">
        <v>49.1228070175439</v>
      </c>
      <c r="AA41" s="103" t="n">
        <v>40.3508771929825</v>
      </c>
      <c r="AB41" s="104" t="n">
        <v>59.6491228070175</v>
      </c>
    </row>
    <row r="42" customFormat="false" ht="12" hidden="false" customHeight="false" outlineLevel="0" collapsed="false">
      <c r="A42" s="241" t="n">
        <v>27</v>
      </c>
      <c r="B42" s="242" t="s">
        <v>49</v>
      </c>
      <c r="C42" s="241" t="n">
        <v>17</v>
      </c>
      <c r="D42" s="243" t="n">
        <v>1</v>
      </c>
      <c r="E42" s="243" t="n">
        <v>8</v>
      </c>
      <c r="F42" s="244" t="n">
        <v>8</v>
      </c>
      <c r="G42" s="241" t="n">
        <v>17</v>
      </c>
      <c r="H42" s="243" t="n">
        <v>2</v>
      </c>
      <c r="I42" s="243" t="n">
        <v>4</v>
      </c>
      <c r="J42" s="244" t="n">
        <v>11</v>
      </c>
      <c r="K42" s="241" t="n">
        <v>17</v>
      </c>
      <c r="L42" s="243" t="n">
        <v>2</v>
      </c>
      <c r="M42" s="243" t="n">
        <v>3</v>
      </c>
      <c r="N42" s="244" t="n">
        <v>12</v>
      </c>
      <c r="O42" s="245" t="n">
        <v>17</v>
      </c>
      <c r="P42" s="107" t="n">
        <v>5</v>
      </c>
      <c r="Q42" s="107" t="n">
        <v>12</v>
      </c>
      <c r="R42" s="246" t="n">
        <v>5.88235294117647</v>
      </c>
      <c r="S42" s="247" t="n">
        <v>47.0588235294118</v>
      </c>
      <c r="T42" s="248" t="n">
        <v>47.0588235294118</v>
      </c>
      <c r="U42" s="247" t="n">
        <v>11.7647058823529</v>
      </c>
      <c r="V42" s="247" t="n">
        <v>23.5294117647059</v>
      </c>
      <c r="W42" s="247" t="n">
        <v>64.7058823529412</v>
      </c>
      <c r="X42" s="246" t="n">
        <v>11.7647058823529</v>
      </c>
      <c r="Y42" s="247" t="n">
        <v>17.6470588235294</v>
      </c>
      <c r="Z42" s="248" t="n">
        <v>70.5882352941177</v>
      </c>
      <c r="AA42" s="246" t="n">
        <v>29.4117647058824</v>
      </c>
      <c r="AB42" s="248" t="n">
        <v>70.5882352941177</v>
      </c>
    </row>
    <row r="43" customFormat="false" ht="12" hidden="false" customHeight="false" outlineLevel="0" collapsed="false">
      <c r="A43" s="195" t="n">
        <v>28</v>
      </c>
      <c r="B43" s="257" t="s">
        <v>50</v>
      </c>
      <c r="C43" s="195" t="n">
        <v>51</v>
      </c>
      <c r="D43" s="98" t="n">
        <v>8</v>
      </c>
      <c r="E43" s="98" t="n">
        <v>32</v>
      </c>
      <c r="F43" s="196" t="n">
        <v>11</v>
      </c>
      <c r="G43" s="195" t="n">
        <v>51</v>
      </c>
      <c r="H43" s="98" t="n">
        <v>2</v>
      </c>
      <c r="I43" s="98" t="n">
        <v>19</v>
      </c>
      <c r="J43" s="196" t="n">
        <v>30</v>
      </c>
      <c r="K43" s="195" t="n">
        <v>51</v>
      </c>
      <c r="L43" s="98" t="n">
        <v>3</v>
      </c>
      <c r="M43" s="98" t="n">
        <v>20</v>
      </c>
      <c r="N43" s="196" t="n">
        <v>28</v>
      </c>
      <c r="O43" s="100" t="n">
        <v>51</v>
      </c>
      <c r="P43" s="101" t="n">
        <v>24</v>
      </c>
      <c r="Q43" s="101" t="n">
        <v>27</v>
      </c>
      <c r="R43" s="258" t="n">
        <v>15.6862745098039</v>
      </c>
      <c r="S43" s="259" t="n">
        <v>62.7450980392157</v>
      </c>
      <c r="T43" s="260" t="n">
        <v>21.5686274509804</v>
      </c>
      <c r="U43" s="259" t="n">
        <v>3.92156862745098</v>
      </c>
      <c r="V43" s="259" t="n">
        <v>37.2549019607843</v>
      </c>
      <c r="W43" s="259" t="n">
        <v>58.8235294117647</v>
      </c>
      <c r="X43" s="258" t="n">
        <v>5.88235294117647</v>
      </c>
      <c r="Y43" s="259" t="n">
        <v>39.2156862745098</v>
      </c>
      <c r="Z43" s="260" t="n">
        <v>54.9019607843137</v>
      </c>
      <c r="AA43" s="103" t="n">
        <v>47.0588235294118</v>
      </c>
      <c r="AB43" s="104" t="n">
        <v>52.9411764705882</v>
      </c>
    </row>
    <row r="44" customFormat="false" ht="12" hidden="false" customHeight="false" outlineLevel="0" collapsed="false">
      <c r="A44" s="241" t="n">
        <v>29</v>
      </c>
      <c r="B44" s="242" t="s">
        <v>51</v>
      </c>
      <c r="C44" s="241" t="n">
        <v>19</v>
      </c>
      <c r="D44" s="243" t="n">
        <v>3</v>
      </c>
      <c r="E44" s="243" t="n">
        <v>13</v>
      </c>
      <c r="F44" s="244" t="n">
        <v>3</v>
      </c>
      <c r="G44" s="241" t="n">
        <v>19</v>
      </c>
      <c r="H44" s="243" t="n">
        <v>1</v>
      </c>
      <c r="I44" s="243" t="n">
        <v>11</v>
      </c>
      <c r="J44" s="244" t="n">
        <v>7</v>
      </c>
      <c r="K44" s="241" t="n">
        <v>19</v>
      </c>
      <c r="L44" s="243" t="n">
        <v>2</v>
      </c>
      <c r="M44" s="243" t="n">
        <v>13</v>
      </c>
      <c r="N44" s="244" t="n">
        <v>4</v>
      </c>
      <c r="O44" s="245" t="n">
        <v>19</v>
      </c>
      <c r="P44" s="107" t="n">
        <v>11</v>
      </c>
      <c r="Q44" s="107" t="n">
        <v>8</v>
      </c>
      <c r="R44" s="246" t="n">
        <v>15.7894736842105</v>
      </c>
      <c r="S44" s="247" t="n">
        <v>68.421052631579</v>
      </c>
      <c r="T44" s="248" t="n">
        <v>15.7894736842105</v>
      </c>
      <c r="U44" s="247" t="n">
        <v>5.26315789473684</v>
      </c>
      <c r="V44" s="247" t="n">
        <v>57.8947368421053</v>
      </c>
      <c r="W44" s="247" t="n">
        <v>36.8421052631579</v>
      </c>
      <c r="X44" s="246" t="n">
        <v>10.5263157894737</v>
      </c>
      <c r="Y44" s="247" t="n">
        <v>68.421052631579</v>
      </c>
      <c r="Z44" s="248" t="n">
        <v>21.0526315789474</v>
      </c>
      <c r="AA44" s="246" t="n">
        <v>57.8947368421053</v>
      </c>
      <c r="AB44" s="248" t="n">
        <v>42.1052631578947</v>
      </c>
    </row>
    <row r="45" customFormat="false" ht="12" hidden="false" customHeight="false" outlineLevel="0" collapsed="false">
      <c r="A45" s="195" t="n">
        <v>30</v>
      </c>
      <c r="B45" s="257" t="s">
        <v>52</v>
      </c>
      <c r="C45" s="195" t="n">
        <v>8</v>
      </c>
      <c r="D45" s="98"/>
      <c r="E45" s="98" t="n">
        <v>7</v>
      </c>
      <c r="F45" s="196" t="n">
        <v>1</v>
      </c>
      <c r="G45" s="195" t="n">
        <v>8</v>
      </c>
      <c r="H45" s="98" t="n">
        <v>1</v>
      </c>
      <c r="I45" s="98" t="n">
        <v>3</v>
      </c>
      <c r="J45" s="196" t="n">
        <v>4</v>
      </c>
      <c r="K45" s="195" t="n">
        <v>8</v>
      </c>
      <c r="L45" s="98" t="n">
        <v>1</v>
      </c>
      <c r="M45" s="98" t="n">
        <v>4</v>
      </c>
      <c r="N45" s="196" t="n">
        <v>3</v>
      </c>
      <c r="O45" s="100" t="n">
        <v>8</v>
      </c>
      <c r="P45" s="101" t="n">
        <v>3</v>
      </c>
      <c r="Q45" s="101" t="n">
        <v>5</v>
      </c>
      <c r="R45" s="258" t="n">
        <v>0</v>
      </c>
      <c r="S45" s="259" t="n">
        <v>87.5</v>
      </c>
      <c r="T45" s="260" t="n">
        <v>12.5</v>
      </c>
      <c r="U45" s="259" t="n">
        <v>12.5</v>
      </c>
      <c r="V45" s="259" t="n">
        <v>37.5</v>
      </c>
      <c r="W45" s="259" t="n">
        <v>50</v>
      </c>
      <c r="X45" s="258" t="n">
        <v>12.5</v>
      </c>
      <c r="Y45" s="259" t="n">
        <v>50</v>
      </c>
      <c r="Z45" s="260" t="n">
        <v>37.5</v>
      </c>
      <c r="AA45" s="103" t="n">
        <v>37.5</v>
      </c>
      <c r="AB45" s="104" t="n">
        <v>62.5</v>
      </c>
    </row>
    <row r="46" customFormat="false" ht="12" hidden="false" customHeight="false" outlineLevel="0" collapsed="false">
      <c r="A46" s="241" t="n">
        <v>31</v>
      </c>
      <c r="B46" s="242" t="s">
        <v>53</v>
      </c>
      <c r="C46" s="241" t="n">
        <v>43</v>
      </c>
      <c r="D46" s="243" t="n">
        <v>7</v>
      </c>
      <c r="E46" s="243" t="n">
        <v>27</v>
      </c>
      <c r="F46" s="244" t="n">
        <v>9</v>
      </c>
      <c r="G46" s="241" t="n">
        <v>43</v>
      </c>
      <c r="H46" s="243" t="n">
        <v>2</v>
      </c>
      <c r="I46" s="243" t="n">
        <v>22</v>
      </c>
      <c r="J46" s="244" t="n">
        <v>19</v>
      </c>
      <c r="K46" s="241" t="n">
        <v>43</v>
      </c>
      <c r="L46" s="243" t="n">
        <v>3</v>
      </c>
      <c r="M46" s="243" t="n">
        <v>22</v>
      </c>
      <c r="N46" s="244" t="n">
        <v>18</v>
      </c>
      <c r="O46" s="245" t="n">
        <v>43</v>
      </c>
      <c r="P46" s="107" t="n">
        <v>26</v>
      </c>
      <c r="Q46" s="107" t="n">
        <v>17</v>
      </c>
      <c r="R46" s="246" t="n">
        <v>16.2790697674419</v>
      </c>
      <c r="S46" s="247" t="n">
        <v>62.7906976744186</v>
      </c>
      <c r="T46" s="248" t="n">
        <v>20.9302325581395</v>
      </c>
      <c r="U46" s="247" t="n">
        <v>4.65116279069768</v>
      </c>
      <c r="V46" s="247" t="n">
        <v>51.1627906976744</v>
      </c>
      <c r="W46" s="247" t="n">
        <v>44.1860465116279</v>
      </c>
      <c r="X46" s="246" t="n">
        <v>6.97674418604651</v>
      </c>
      <c r="Y46" s="247" t="n">
        <v>51.1627906976744</v>
      </c>
      <c r="Z46" s="248" t="n">
        <v>41.8604651162791</v>
      </c>
      <c r="AA46" s="246" t="n">
        <v>60.4651162790698</v>
      </c>
      <c r="AB46" s="248" t="n">
        <v>39.5348837209302</v>
      </c>
    </row>
    <row r="47" customFormat="false" ht="12" hidden="false" customHeight="false" outlineLevel="0" collapsed="false">
      <c r="A47" s="195" t="n">
        <v>32</v>
      </c>
      <c r="B47" s="257" t="s">
        <v>54</v>
      </c>
      <c r="C47" s="195" t="n">
        <v>22</v>
      </c>
      <c r="D47" s="98" t="n">
        <v>3</v>
      </c>
      <c r="E47" s="98" t="n">
        <v>16</v>
      </c>
      <c r="F47" s="196" t="n">
        <v>3</v>
      </c>
      <c r="G47" s="195" t="n">
        <v>22</v>
      </c>
      <c r="H47" s="98" t="n">
        <v>2</v>
      </c>
      <c r="I47" s="98" t="n">
        <v>10</v>
      </c>
      <c r="J47" s="196" t="n">
        <v>10</v>
      </c>
      <c r="K47" s="195" t="n">
        <v>22</v>
      </c>
      <c r="L47" s="98" t="n">
        <v>1</v>
      </c>
      <c r="M47" s="98" t="n">
        <v>12</v>
      </c>
      <c r="N47" s="196" t="n">
        <v>9</v>
      </c>
      <c r="O47" s="100" t="n">
        <v>22</v>
      </c>
      <c r="P47" s="101" t="n">
        <v>11</v>
      </c>
      <c r="Q47" s="101" t="n">
        <v>11</v>
      </c>
      <c r="R47" s="258" t="n">
        <v>13.6363636363636</v>
      </c>
      <c r="S47" s="259" t="n">
        <v>72.7272727272727</v>
      </c>
      <c r="T47" s="260" t="n">
        <v>13.6363636363636</v>
      </c>
      <c r="U47" s="259" t="n">
        <v>9.09090909090909</v>
      </c>
      <c r="V47" s="259" t="n">
        <v>45.4545454545455</v>
      </c>
      <c r="W47" s="259" t="n">
        <v>45.4545454545455</v>
      </c>
      <c r="X47" s="258" t="n">
        <v>4.54545454545455</v>
      </c>
      <c r="Y47" s="259" t="n">
        <v>54.5454545454545</v>
      </c>
      <c r="Z47" s="260" t="n">
        <v>40.9090909090909</v>
      </c>
      <c r="AA47" s="103" t="n">
        <v>50</v>
      </c>
      <c r="AB47" s="104" t="n">
        <v>50</v>
      </c>
    </row>
    <row r="48" customFormat="false" ht="12" hidden="false" customHeight="false" outlineLevel="0" collapsed="false">
      <c r="A48" s="241" t="n">
        <v>33</v>
      </c>
      <c r="B48" s="242" t="s">
        <v>55</v>
      </c>
      <c r="C48" s="241" t="n">
        <v>5</v>
      </c>
      <c r="D48" s="243"/>
      <c r="E48" s="243" t="n">
        <v>3</v>
      </c>
      <c r="F48" s="244" t="n">
        <v>2</v>
      </c>
      <c r="G48" s="241" t="n">
        <v>5</v>
      </c>
      <c r="H48" s="243"/>
      <c r="I48" s="243" t="n">
        <v>2</v>
      </c>
      <c r="J48" s="244" t="n">
        <v>3</v>
      </c>
      <c r="K48" s="241" t="n">
        <v>5</v>
      </c>
      <c r="L48" s="243"/>
      <c r="M48" s="243" t="n">
        <v>1</v>
      </c>
      <c r="N48" s="244" t="n">
        <v>4</v>
      </c>
      <c r="O48" s="245" t="n">
        <v>5</v>
      </c>
      <c r="P48" s="107" t="n">
        <v>1</v>
      </c>
      <c r="Q48" s="107" t="n">
        <v>4</v>
      </c>
      <c r="R48" s="246" t="n">
        <v>0</v>
      </c>
      <c r="S48" s="247" t="n">
        <v>60</v>
      </c>
      <c r="T48" s="248" t="n">
        <v>40</v>
      </c>
      <c r="U48" s="247" t="n">
        <v>0</v>
      </c>
      <c r="V48" s="247" t="n">
        <v>40</v>
      </c>
      <c r="W48" s="247" t="n">
        <v>60</v>
      </c>
      <c r="X48" s="246" t="n">
        <v>0</v>
      </c>
      <c r="Y48" s="247" t="n">
        <v>20</v>
      </c>
      <c r="Z48" s="248" t="n">
        <v>80</v>
      </c>
      <c r="AA48" s="246" t="n">
        <v>20</v>
      </c>
      <c r="AB48" s="248" t="n">
        <v>80</v>
      </c>
    </row>
    <row r="49" customFormat="false" ht="12" hidden="false" customHeight="false" outlineLevel="0" collapsed="false">
      <c r="A49" s="183" t="n">
        <v>41</v>
      </c>
      <c r="B49" s="192" t="s">
        <v>56</v>
      </c>
      <c r="C49" s="195" t="n">
        <v>145</v>
      </c>
      <c r="D49" s="98" t="n">
        <v>31</v>
      </c>
      <c r="E49" s="98" t="n">
        <v>78</v>
      </c>
      <c r="F49" s="196" t="n">
        <v>36</v>
      </c>
      <c r="G49" s="195" t="n">
        <v>145</v>
      </c>
      <c r="H49" s="98" t="n">
        <v>21</v>
      </c>
      <c r="I49" s="98" t="n">
        <v>53</v>
      </c>
      <c r="J49" s="196" t="n">
        <v>71</v>
      </c>
      <c r="K49" s="195" t="n">
        <v>145</v>
      </c>
      <c r="L49" s="98" t="n">
        <v>16</v>
      </c>
      <c r="M49" s="98" t="n">
        <v>54</v>
      </c>
      <c r="N49" s="196" t="n">
        <v>75</v>
      </c>
      <c r="O49" s="100" t="n">
        <v>145</v>
      </c>
      <c r="P49" s="128" t="n">
        <v>67</v>
      </c>
      <c r="Q49" s="128" t="n">
        <v>78</v>
      </c>
      <c r="R49" s="258" t="n">
        <v>21.3793103448276</v>
      </c>
      <c r="S49" s="259" t="n">
        <v>53.7931034482759</v>
      </c>
      <c r="T49" s="260" t="n">
        <v>24.8275862068966</v>
      </c>
      <c r="U49" s="259" t="n">
        <v>14.4827586206897</v>
      </c>
      <c r="V49" s="259" t="n">
        <v>36.551724137931</v>
      </c>
      <c r="W49" s="259" t="n">
        <v>48.9655172413793</v>
      </c>
      <c r="X49" s="258" t="n">
        <v>11.0344827586207</v>
      </c>
      <c r="Y49" s="259" t="n">
        <v>37.2413793103448</v>
      </c>
      <c r="Z49" s="260" t="n">
        <v>51.7241379310345</v>
      </c>
      <c r="AA49" s="103" t="n">
        <v>46.2068965517241</v>
      </c>
      <c r="AB49" s="104" t="n">
        <v>53.7931034482759</v>
      </c>
    </row>
    <row r="50" customFormat="false" ht="12" hidden="false" customHeight="false" outlineLevel="0" collapsed="false">
      <c r="A50" s="241" t="n">
        <v>42</v>
      </c>
      <c r="B50" s="242" t="s">
        <v>57</v>
      </c>
      <c r="C50" s="241" t="n">
        <v>42</v>
      </c>
      <c r="D50" s="243" t="n">
        <v>8</v>
      </c>
      <c r="E50" s="243" t="n">
        <v>29</v>
      </c>
      <c r="F50" s="244" t="n">
        <v>5</v>
      </c>
      <c r="G50" s="241" t="n">
        <v>42</v>
      </c>
      <c r="H50" s="243" t="n">
        <v>6</v>
      </c>
      <c r="I50" s="243" t="n">
        <v>21</v>
      </c>
      <c r="J50" s="244" t="n">
        <v>15</v>
      </c>
      <c r="K50" s="241" t="n">
        <v>42</v>
      </c>
      <c r="L50" s="243" t="n">
        <v>4</v>
      </c>
      <c r="M50" s="243" t="n">
        <v>23</v>
      </c>
      <c r="N50" s="244" t="n">
        <v>15</v>
      </c>
      <c r="O50" s="245" t="n">
        <v>42</v>
      </c>
      <c r="P50" s="107" t="n">
        <v>20</v>
      </c>
      <c r="Q50" s="107" t="n">
        <v>22</v>
      </c>
      <c r="R50" s="246" t="n">
        <v>19.047619047619</v>
      </c>
      <c r="S50" s="247" t="n">
        <v>69.0476190476191</v>
      </c>
      <c r="T50" s="248" t="n">
        <v>11.9047619047619</v>
      </c>
      <c r="U50" s="247" t="n">
        <v>14.2857142857143</v>
      </c>
      <c r="V50" s="247" t="n">
        <v>50</v>
      </c>
      <c r="W50" s="247" t="n">
        <v>35.7142857142857</v>
      </c>
      <c r="X50" s="246" t="n">
        <v>9.52380952380952</v>
      </c>
      <c r="Y50" s="247" t="n">
        <v>54.7619047619048</v>
      </c>
      <c r="Z50" s="248" t="n">
        <v>35.7142857142857</v>
      </c>
      <c r="AA50" s="246" t="n">
        <v>47.6190476190476</v>
      </c>
      <c r="AB50" s="248" t="n">
        <v>52.3809523809524</v>
      </c>
    </row>
    <row r="51" customFormat="false" ht="12" hidden="false" customHeight="false" outlineLevel="0" collapsed="false">
      <c r="A51" s="183" t="n">
        <v>43</v>
      </c>
      <c r="B51" s="192" t="s">
        <v>58</v>
      </c>
      <c r="C51" s="195" t="n">
        <v>17</v>
      </c>
      <c r="D51" s="98" t="n">
        <v>3</v>
      </c>
      <c r="E51" s="98" t="n">
        <v>9</v>
      </c>
      <c r="F51" s="196" t="n">
        <v>5</v>
      </c>
      <c r="G51" s="195" t="n">
        <v>17</v>
      </c>
      <c r="H51" s="98" t="n">
        <v>3</v>
      </c>
      <c r="I51" s="98" t="n">
        <v>5</v>
      </c>
      <c r="J51" s="196" t="n">
        <v>9</v>
      </c>
      <c r="K51" s="195" t="n">
        <v>17</v>
      </c>
      <c r="L51" s="98" t="n">
        <v>3</v>
      </c>
      <c r="M51" s="98" t="n">
        <v>5</v>
      </c>
      <c r="N51" s="196" t="n">
        <v>9</v>
      </c>
      <c r="O51" s="100" t="n">
        <v>17</v>
      </c>
      <c r="P51" s="128" t="n">
        <v>7</v>
      </c>
      <c r="Q51" s="128" t="n">
        <v>10</v>
      </c>
      <c r="R51" s="258" t="n">
        <v>17.6470588235294</v>
      </c>
      <c r="S51" s="259" t="n">
        <v>52.9411764705882</v>
      </c>
      <c r="T51" s="260" t="n">
        <v>29.4117647058824</v>
      </c>
      <c r="U51" s="259" t="n">
        <v>17.6470588235294</v>
      </c>
      <c r="V51" s="259" t="n">
        <v>29.4117647058824</v>
      </c>
      <c r="W51" s="259" t="n">
        <v>52.9411764705882</v>
      </c>
      <c r="X51" s="258" t="n">
        <v>17.6470588235294</v>
      </c>
      <c r="Y51" s="259" t="n">
        <v>29.4117647058824</v>
      </c>
      <c r="Z51" s="260" t="n">
        <v>52.9411764705882</v>
      </c>
      <c r="AA51" s="103" t="n">
        <v>41.1764705882353</v>
      </c>
      <c r="AB51" s="104" t="n">
        <v>58.8235294117647</v>
      </c>
    </row>
    <row r="52" customFormat="false" ht="12" hidden="false" customHeight="false" outlineLevel="0" collapsed="false">
      <c r="A52" s="241" t="n">
        <v>45</v>
      </c>
      <c r="B52" s="242" t="s">
        <v>59</v>
      </c>
      <c r="C52" s="241" t="n">
        <v>93</v>
      </c>
      <c r="D52" s="243" t="n">
        <v>29</v>
      </c>
      <c r="E52" s="243" t="n">
        <v>47</v>
      </c>
      <c r="F52" s="244" t="n">
        <v>17</v>
      </c>
      <c r="G52" s="241" t="n">
        <v>92</v>
      </c>
      <c r="H52" s="243" t="n">
        <v>10</v>
      </c>
      <c r="I52" s="243" t="n">
        <v>38</v>
      </c>
      <c r="J52" s="244" t="n">
        <v>44</v>
      </c>
      <c r="K52" s="241" t="n">
        <v>91</v>
      </c>
      <c r="L52" s="243" t="n">
        <v>7</v>
      </c>
      <c r="M52" s="243" t="n">
        <v>27</v>
      </c>
      <c r="N52" s="244" t="n">
        <v>57</v>
      </c>
      <c r="O52" s="245" t="n">
        <v>91</v>
      </c>
      <c r="P52" s="107" t="n">
        <v>35</v>
      </c>
      <c r="Q52" s="107" t="n">
        <v>56</v>
      </c>
      <c r="R52" s="246" t="n">
        <v>31.1827956989247</v>
      </c>
      <c r="S52" s="247" t="n">
        <v>50.5376344086022</v>
      </c>
      <c r="T52" s="248" t="n">
        <v>18.2795698924731</v>
      </c>
      <c r="U52" s="247" t="n">
        <v>10.8695652173913</v>
      </c>
      <c r="V52" s="247" t="n">
        <v>41.304347826087</v>
      </c>
      <c r="W52" s="247" t="n">
        <v>47.8260869565217</v>
      </c>
      <c r="X52" s="246" t="n">
        <v>7.69230769230769</v>
      </c>
      <c r="Y52" s="247" t="n">
        <v>29.6703296703297</v>
      </c>
      <c r="Z52" s="248" t="n">
        <v>62.6373626373626</v>
      </c>
      <c r="AA52" s="246" t="n">
        <v>38.4615384615385</v>
      </c>
      <c r="AB52" s="248" t="n">
        <v>61.5384615384615</v>
      </c>
    </row>
    <row r="53" customFormat="false" ht="12" hidden="false" customHeight="false" outlineLevel="0" collapsed="false">
      <c r="A53" s="195" t="n">
        <v>46</v>
      </c>
      <c r="B53" s="257" t="s">
        <v>60</v>
      </c>
      <c r="C53" s="195" t="n">
        <v>252</v>
      </c>
      <c r="D53" s="98" t="n">
        <v>61</v>
      </c>
      <c r="E53" s="98" t="n">
        <v>119</v>
      </c>
      <c r="F53" s="196" t="n">
        <v>72</v>
      </c>
      <c r="G53" s="195" t="n">
        <v>252</v>
      </c>
      <c r="H53" s="98" t="n">
        <v>19</v>
      </c>
      <c r="I53" s="98" t="n">
        <v>71</v>
      </c>
      <c r="J53" s="196" t="n">
        <v>162</v>
      </c>
      <c r="K53" s="195" t="n">
        <v>249</v>
      </c>
      <c r="L53" s="128" t="n">
        <v>17</v>
      </c>
      <c r="M53" s="128" t="n">
        <v>66</v>
      </c>
      <c r="N53" s="261" t="n">
        <v>166</v>
      </c>
      <c r="O53" s="262" t="n">
        <v>249</v>
      </c>
      <c r="P53" s="128" t="n">
        <v>87</v>
      </c>
      <c r="Q53" s="128" t="n">
        <v>162</v>
      </c>
      <c r="R53" s="263" t="n">
        <v>24.2063492063492</v>
      </c>
      <c r="S53" s="264" t="n">
        <v>47.2222222222222</v>
      </c>
      <c r="T53" s="265" t="n">
        <v>28.5714285714286</v>
      </c>
      <c r="U53" s="264" t="n">
        <v>7.53968253968254</v>
      </c>
      <c r="V53" s="264" t="n">
        <v>28.1746031746032</v>
      </c>
      <c r="W53" s="264" t="n">
        <v>64.2857142857143</v>
      </c>
      <c r="X53" s="263" t="n">
        <v>6.82730923694779</v>
      </c>
      <c r="Y53" s="264" t="n">
        <v>26.5060240963855</v>
      </c>
      <c r="Z53" s="265" t="n">
        <v>66.6666666666667</v>
      </c>
      <c r="AA53" s="263" t="n">
        <v>34.9397590361446</v>
      </c>
      <c r="AB53" s="265" t="n">
        <v>65.0602409638554</v>
      </c>
    </row>
    <row r="54" customFormat="false" ht="12" hidden="false" customHeight="false" outlineLevel="0" collapsed="false">
      <c r="A54" s="241" t="n">
        <v>47</v>
      </c>
      <c r="B54" s="242" t="s">
        <v>61</v>
      </c>
      <c r="C54" s="241" t="n">
        <v>221</v>
      </c>
      <c r="D54" s="243" t="n">
        <v>55</v>
      </c>
      <c r="E54" s="243" t="n">
        <v>128</v>
      </c>
      <c r="F54" s="244" t="n">
        <v>38</v>
      </c>
      <c r="G54" s="241" t="n">
        <v>221</v>
      </c>
      <c r="H54" s="243" t="n">
        <v>13</v>
      </c>
      <c r="I54" s="243" t="n">
        <v>78</v>
      </c>
      <c r="J54" s="244" t="n">
        <v>130</v>
      </c>
      <c r="K54" s="241" t="n">
        <v>221</v>
      </c>
      <c r="L54" s="243" t="n">
        <v>15</v>
      </c>
      <c r="M54" s="243" t="n">
        <v>64</v>
      </c>
      <c r="N54" s="244" t="n">
        <v>142</v>
      </c>
      <c r="O54" s="245" t="n">
        <v>219</v>
      </c>
      <c r="P54" s="107" t="n">
        <v>106</v>
      </c>
      <c r="Q54" s="107" t="n">
        <v>113</v>
      </c>
      <c r="R54" s="246" t="n">
        <v>24.8868778280543</v>
      </c>
      <c r="S54" s="247" t="n">
        <v>57.9185520361991</v>
      </c>
      <c r="T54" s="248" t="n">
        <v>17.1945701357466</v>
      </c>
      <c r="U54" s="247" t="n">
        <v>5.88235294117647</v>
      </c>
      <c r="V54" s="247" t="n">
        <v>35.2941176470588</v>
      </c>
      <c r="W54" s="247" t="n">
        <v>58.8235294117647</v>
      </c>
      <c r="X54" s="246" t="n">
        <v>6.78733031674208</v>
      </c>
      <c r="Y54" s="247" t="n">
        <v>28.9592760180996</v>
      </c>
      <c r="Z54" s="248" t="n">
        <v>64.2533936651584</v>
      </c>
      <c r="AA54" s="246" t="n">
        <v>48.4018264840183</v>
      </c>
      <c r="AB54" s="248" t="n">
        <v>51.5981735159817</v>
      </c>
    </row>
    <row r="55" customFormat="false" ht="12" hidden="false" customHeight="false" outlineLevel="0" collapsed="false">
      <c r="A55" s="195" t="n">
        <v>52</v>
      </c>
      <c r="B55" s="257" t="s">
        <v>62</v>
      </c>
      <c r="C55" s="195" t="n">
        <v>67</v>
      </c>
      <c r="D55" s="98" t="n">
        <v>14</v>
      </c>
      <c r="E55" s="98" t="n">
        <v>38</v>
      </c>
      <c r="F55" s="196" t="n">
        <v>15</v>
      </c>
      <c r="G55" s="195" t="n">
        <v>67</v>
      </c>
      <c r="H55" s="98" t="n">
        <v>7</v>
      </c>
      <c r="I55" s="98" t="n">
        <v>26</v>
      </c>
      <c r="J55" s="196" t="n">
        <v>34</v>
      </c>
      <c r="K55" s="195" t="n">
        <v>65</v>
      </c>
      <c r="L55" s="98" t="n">
        <v>5</v>
      </c>
      <c r="M55" s="98" t="n">
        <v>24</v>
      </c>
      <c r="N55" s="196" t="n">
        <v>36</v>
      </c>
      <c r="O55" s="195" t="n">
        <v>65</v>
      </c>
      <c r="P55" s="98" t="n">
        <v>23</v>
      </c>
      <c r="Q55" s="98" t="n">
        <v>42</v>
      </c>
      <c r="R55" s="222" t="n">
        <v>20.9</v>
      </c>
      <c r="S55" s="223" t="n">
        <v>56.72</v>
      </c>
      <c r="T55" s="223" t="n">
        <v>22.39</v>
      </c>
      <c r="U55" s="222" t="n">
        <v>10.45</v>
      </c>
      <c r="V55" s="223" t="n">
        <v>38.81</v>
      </c>
      <c r="W55" s="223" t="n">
        <v>50.75</v>
      </c>
      <c r="X55" s="222" t="n">
        <v>7.69</v>
      </c>
      <c r="Y55" s="223" t="n">
        <v>36.92</v>
      </c>
      <c r="Z55" s="223" t="n">
        <v>55.38</v>
      </c>
      <c r="AA55" s="222" t="n">
        <v>35.38</v>
      </c>
      <c r="AB55" s="224" t="n">
        <v>64.62</v>
      </c>
    </row>
    <row r="56" customFormat="false" ht="12" hidden="false" customHeight="false" outlineLevel="0" collapsed="false">
      <c r="A56" s="241" t="n">
        <v>53</v>
      </c>
      <c r="B56" s="242" t="s">
        <v>63</v>
      </c>
      <c r="C56" s="241" t="n">
        <v>10</v>
      </c>
      <c r="D56" s="243"/>
      <c r="E56" s="243" t="n">
        <v>5</v>
      </c>
      <c r="F56" s="244" t="n">
        <v>5</v>
      </c>
      <c r="G56" s="241" t="n">
        <v>10</v>
      </c>
      <c r="H56" s="243"/>
      <c r="I56" s="243" t="n">
        <v>4</v>
      </c>
      <c r="J56" s="244" t="n">
        <v>6</v>
      </c>
      <c r="K56" s="241" t="n">
        <v>10</v>
      </c>
      <c r="L56" s="243"/>
      <c r="M56" s="243" t="n">
        <v>4</v>
      </c>
      <c r="N56" s="244" t="n">
        <v>6</v>
      </c>
      <c r="O56" s="245" t="n">
        <v>9</v>
      </c>
      <c r="P56" s="107" t="n">
        <v>1</v>
      </c>
      <c r="Q56" s="107" t="n">
        <v>8</v>
      </c>
      <c r="R56" s="246" t="n">
        <v>0</v>
      </c>
      <c r="S56" s="247" t="n">
        <v>50</v>
      </c>
      <c r="T56" s="248" t="n">
        <v>50</v>
      </c>
      <c r="U56" s="247" t="n">
        <v>0</v>
      </c>
      <c r="V56" s="247" t="n">
        <v>40</v>
      </c>
      <c r="W56" s="247" t="n">
        <v>60</v>
      </c>
      <c r="X56" s="246" t="n">
        <v>0</v>
      </c>
      <c r="Y56" s="247" t="n">
        <v>40</v>
      </c>
      <c r="Z56" s="248" t="n">
        <v>60</v>
      </c>
      <c r="AA56" s="246" t="n">
        <v>11.11</v>
      </c>
      <c r="AB56" s="248" t="n">
        <v>88.89</v>
      </c>
    </row>
    <row r="57" customFormat="false" ht="12" hidden="false" customHeight="false" outlineLevel="0" collapsed="false">
      <c r="A57" s="195" t="n">
        <v>55</v>
      </c>
      <c r="B57" s="257" t="s">
        <v>64</v>
      </c>
      <c r="C57" s="195" t="n">
        <v>122</v>
      </c>
      <c r="D57" s="98" t="n">
        <v>23</v>
      </c>
      <c r="E57" s="98" t="n">
        <v>83</v>
      </c>
      <c r="F57" s="196" t="n">
        <v>16</v>
      </c>
      <c r="G57" s="195" t="n">
        <v>122</v>
      </c>
      <c r="H57" s="98" t="n">
        <v>8</v>
      </c>
      <c r="I57" s="98" t="n">
        <v>80</v>
      </c>
      <c r="J57" s="196" t="n">
        <v>34</v>
      </c>
      <c r="K57" s="195" t="n">
        <v>122</v>
      </c>
      <c r="L57" s="98" t="n">
        <v>6</v>
      </c>
      <c r="M57" s="98" t="n">
        <v>73</v>
      </c>
      <c r="N57" s="196" t="n">
        <v>43</v>
      </c>
      <c r="O57" s="195" t="n">
        <v>122</v>
      </c>
      <c r="P57" s="98" t="n">
        <v>97</v>
      </c>
      <c r="Q57" s="98" t="n">
        <v>25</v>
      </c>
      <c r="R57" s="222" t="n">
        <v>18.85</v>
      </c>
      <c r="S57" s="223" t="n">
        <v>68.03</v>
      </c>
      <c r="T57" s="223" t="n">
        <v>13.11</v>
      </c>
      <c r="U57" s="222" t="n">
        <v>6.56</v>
      </c>
      <c r="V57" s="223" t="n">
        <v>65.57</v>
      </c>
      <c r="W57" s="223" t="n">
        <v>27.87</v>
      </c>
      <c r="X57" s="222" t="n">
        <v>4.92</v>
      </c>
      <c r="Y57" s="223" t="n">
        <v>59.84</v>
      </c>
      <c r="Z57" s="223" t="n">
        <v>35.25</v>
      </c>
      <c r="AA57" s="222" t="n">
        <v>79.51</v>
      </c>
      <c r="AB57" s="224" t="n">
        <v>20.49</v>
      </c>
    </row>
    <row r="58" customFormat="false" ht="12" hidden="false" customHeight="false" outlineLevel="0" collapsed="false">
      <c r="A58" s="241" t="n">
        <v>56</v>
      </c>
      <c r="B58" s="242" t="s">
        <v>65</v>
      </c>
      <c r="C58" s="241" t="n">
        <v>41</v>
      </c>
      <c r="D58" s="243" t="n">
        <v>11</v>
      </c>
      <c r="E58" s="243" t="n">
        <v>20</v>
      </c>
      <c r="F58" s="244" t="n">
        <v>10</v>
      </c>
      <c r="G58" s="241" t="n">
        <v>41</v>
      </c>
      <c r="H58" s="243" t="n">
        <v>4</v>
      </c>
      <c r="I58" s="243" t="n">
        <v>23</v>
      </c>
      <c r="J58" s="244" t="n">
        <v>14</v>
      </c>
      <c r="K58" s="241" t="n">
        <v>41</v>
      </c>
      <c r="L58" s="243" t="n">
        <v>2</v>
      </c>
      <c r="M58" s="243" t="n">
        <v>19</v>
      </c>
      <c r="N58" s="244" t="n">
        <v>20</v>
      </c>
      <c r="O58" s="245" t="n">
        <v>41</v>
      </c>
      <c r="P58" s="107" t="n">
        <v>27</v>
      </c>
      <c r="Q58" s="107" t="n">
        <v>14</v>
      </c>
      <c r="R58" s="246" t="n">
        <v>26.83</v>
      </c>
      <c r="S58" s="247" t="n">
        <v>48.78</v>
      </c>
      <c r="T58" s="248" t="n">
        <v>24.39</v>
      </c>
      <c r="U58" s="247" t="n">
        <v>9.76</v>
      </c>
      <c r="V58" s="247" t="n">
        <v>56.1</v>
      </c>
      <c r="W58" s="247" t="n">
        <v>34.15</v>
      </c>
      <c r="X58" s="246" t="n">
        <v>4.88</v>
      </c>
      <c r="Y58" s="247" t="n">
        <v>46.34</v>
      </c>
      <c r="Z58" s="248" t="n">
        <v>48.78</v>
      </c>
      <c r="AA58" s="246" t="n">
        <v>65.85</v>
      </c>
      <c r="AB58" s="248" t="n">
        <v>34.15</v>
      </c>
    </row>
    <row r="59" s="78" customFormat="true" ht="12" hidden="false" customHeight="false" outlineLevel="0" collapsed="false">
      <c r="A59" s="195" t="n">
        <v>58</v>
      </c>
      <c r="B59" s="257" t="s">
        <v>66</v>
      </c>
      <c r="C59" s="195" t="n">
        <v>23</v>
      </c>
      <c r="D59" s="98" t="n">
        <v>3</v>
      </c>
      <c r="E59" s="98" t="n">
        <v>13</v>
      </c>
      <c r="F59" s="196" t="n">
        <v>7</v>
      </c>
      <c r="G59" s="195" t="n">
        <v>23</v>
      </c>
      <c r="H59" s="98" t="n">
        <v>2</v>
      </c>
      <c r="I59" s="98" t="n">
        <v>12</v>
      </c>
      <c r="J59" s="196" t="n">
        <v>9</v>
      </c>
      <c r="K59" s="195" t="n">
        <v>23</v>
      </c>
      <c r="L59" s="98"/>
      <c r="M59" s="98" t="n">
        <v>10</v>
      </c>
      <c r="N59" s="196" t="n">
        <v>13</v>
      </c>
      <c r="O59" s="195" t="n">
        <v>23</v>
      </c>
      <c r="P59" s="98" t="n">
        <v>15</v>
      </c>
      <c r="Q59" s="98" t="n">
        <v>8</v>
      </c>
      <c r="R59" s="222" t="n">
        <v>13.04</v>
      </c>
      <c r="S59" s="223" t="n">
        <v>56.52</v>
      </c>
      <c r="T59" s="223" t="n">
        <v>30.43</v>
      </c>
      <c r="U59" s="222" t="n">
        <v>8.7</v>
      </c>
      <c r="V59" s="223" t="n">
        <v>52.17</v>
      </c>
      <c r="W59" s="223" t="n">
        <v>39.13</v>
      </c>
      <c r="X59" s="222" t="n">
        <v>0</v>
      </c>
      <c r="Y59" s="223" t="n">
        <v>43.48</v>
      </c>
      <c r="Z59" s="223" t="n">
        <v>56.52</v>
      </c>
      <c r="AA59" s="222" t="n">
        <v>65.22</v>
      </c>
      <c r="AB59" s="224" t="n">
        <v>34.78</v>
      </c>
    </row>
    <row r="60" customFormat="false" ht="12" hidden="false" customHeight="false" outlineLevel="0" collapsed="false">
      <c r="A60" s="241" t="n">
        <v>59</v>
      </c>
      <c r="B60" s="242" t="s">
        <v>67</v>
      </c>
      <c r="C60" s="241" t="n">
        <v>14</v>
      </c>
      <c r="D60" s="243" t="n">
        <v>1</v>
      </c>
      <c r="E60" s="243" t="n">
        <v>9</v>
      </c>
      <c r="F60" s="244" t="n">
        <v>4</v>
      </c>
      <c r="G60" s="241" t="n">
        <v>14</v>
      </c>
      <c r="H60" s="243"/>
      <c r="I60" s="243" t="n">
        <v>7</v>
      </c>
      <c r="J60" s="244" t="n">
        <v>7</v>
      </c>
      <c r="K60" s="241" t="n">
        <v>14</v>
      </c>
      <c r="L60" s="243" t="n">
        <v>1</v>
      </c>
      <c r="M60" s="243" t="n">
        <v>5</v>
      </c>
      <c r="N60" s="244" t="n">
        <v>8</v>
      </c>
      <c r="O60" s="245" t="n">
        <v>14</v>
      </c>
      <c r="P60" s="107" t="n">
        <v>8</v>
      </c>
      <c r="Q60" s="107" t="n">
        <v>6</v>
      </c>
      <c r="R60" s="246" t="n">
        <v>7.14</v>
      </c>
      <c r="S60" s="247" t="n">
        <v>64.29</v>
      </c>
      <c r="T60" s="248" t="n">
        <v>28.57</v>
      </c>
      <c r="U60" s="247" t="n">
        <v>0</v>
      </c>
      <c r="V60" s="247" t="n">
        <v>50</v>
      </c>
      <c r="W60" s="247" t="n">
        <v>50</v>
      </c>
      <c r="X60" s="246" t="n">
        <v>7.14</v>
      </c>
      <c r="Y60" s="247" t="n">
        <v>35.71</v>
      </c>
      <c r="Z60" s="248" t="n">
        <v>57.14</v>
      </c>
      <c r="AA60" s="246" t="n">
        <v>57.14</v>
      </c>
      <c r="AB60" s="248" t="n">
        <v>42.86</v>
      </c>
    </row>
    <row r="61" s="78" customFormat="true" ht="12" hidden="false" customHeight="false" outlineLevel="0" collapsed="false">
      <c r="A61" s="195" t="n">
        <v>60</v>
      </c>
      <c r="B61" s="257" t="s">
        <v>68</v>
      </c>
      <c r="C61" s="195" t="n">
        <v>12</v>
      </c>
      <c r="D61" s="98" t="n">
        <v>4</v>
      </c>
      <c r="E61" s="98" t="n">
        <v>6</v>
      </c>
      <c r="F61" s="196" t="n">
        <v>2</v>
      </c>
      <c r="G61" s="195" t="n">
        <v>12</v>
      </c>
      <c r="H61" s="98"/>
      <c r="I61" s="98" t="n">
        <v>2</v>
      </c>
      <c r="J61" s="196" t="n">
        <v>10</v>
      </c>
      <c r="K61" s="195" t="n">
        <v>12</v>
      </c>
      <c r="L61" s="98" t="n">
        <v>1</v>
      </c>
      <c r="M61" s="98" t="n">
        <v>3</v>
      </c>
      <c r="N61" s="196" t="n">
        <v>8</v>
      </c>
      <c r="O61" s="195" t="n">
        <v>12</v>
      </c>
      <c r="P61" s="98" t="n">
        <v>4</v>
      </c>
      <c r="Q61" s="98" t="n">
        <v>8</v>
      </c>
      <c r="R61" s="222" t="n">
        <v>33.33</v>
      </c>
      <c r="S61" s="223" t="n">
        <v>50</v>
      </c>
      <c r="T61" s="223" t="n">
        <v>16.67</v>
      </c>
      <c r="U61" s="222" t="n">
        <v>0</v>
      </c>
      <c r="V61" s="223" t="n">
        <v>16.67</v>
      </c>
      <c r="W61" s="223" t="n">
        <v>83.33</v>
      </c>
      <c r="X61" s="222" t="n">
        <v>8.33</v>
      </c>
      <c r="Y61" s="223" t="n">
        <v>25</v>
      </c>
      <c r="Z61" s="223" t="n">
        <v>66.67</v>
      </c>
      <c r="AA61" s="222" t="n">
        <v>33.33</v>
      </c>
      <c r="AB61" s="224" t="n">
        <v>66.67</v>
      </c>
    </row>
    <row r="62" customFormat="false" ht="12" hidden="false" customHeight="false" outlineLevel="0" collapsed="false">
      <c r="A62" s="241" t="n">
        <v>61</v>
      </c>
      <c r="B62" s="242" t="s">
        <v>69</v>
      </c>
      <c r="C62" s="241" t="n">
        <v>41</v>
      </c>
      <c r="D62" s="243" t="n">
        <v>9</v>
      </c>
      <c r="E62" s="243" t="n">
        <v>27</v>
      </c>
      <c r="F62" s="244" t="n">
        <v>5</v>
      </c>
      <c r="G62" s="241" t="n">
        <v>40</v>
      </c>
      <c r="H62" s="243" t="n">
        <v>4</v>
      </c>
      <c r="I62" s="243" t="n">
        <v>18</v>
      </c>
      <c r="J62" s="244" t="n">
        <v>18</v>
      </c>
      <c r="K62" s="241" t="n">
        <v>40</v>
      </c>
      <c r="L62" s="243" t="n">
        <v>5</v>
      </c>
      <c r="M62" s="243" t="n">
        <v>13</v>
      </c>
      <c r="N62" s="244" t="n">
        <v>22</v>
      </c>
      <c r="O62" s="245" t="n">
        <v>40</v>
      </c>
      <c r="P62" s="107" t="n">
        <v>14</v>
      </c>
      <c r="Q62" s="107" t="n">
        <v>26</v>
      </c>
      <c r="R62" s="246" t="n">
        <v>21.95</v>
      </c>
      <c r="S62" s="247" t="n">
        <v>65.85</v>
      </c>
      <c r="T62" s="248" t="n">
        <v>12.2</v>
      </c>
      <c r="U62" s="247" t="n">
        <v>10</v>
      </c>
      <c r="V62" s="247" t="n">
        <v>45</v>
      </c>
      <c r="W62" s="247" t="n">
        <v>45</v>
      </c>
      <c r="X62" s="246" t="n">
        <v>12.5</v>
      </c>
      <c r="Y62" s="247" t="n">
        <v>32.5</v>
      </c>
      <c r="Z62" s="248" t="n">
        <v>55</v>
      </c>
      <c r="AA62" s="246" t="n">
        <v>35</v>
      </c>
      <c r="AB62" s="248" t="n">
        <v>65</v>
      </c>
    </row>
    <row r="63" customFormat="false" ht="12" hidden="false" customHeight="false" outlineLevel="0" collapsed="false">
      <c r="A63" s="195" t="n">
        <v>62</v>
      </c>
      <c r="B63" s="257" t="s">
        <v>70</v>
      </c>
      <c r="C63" s="195" t="n">
        <v>51</v>
      </c>
      <c r="D63" s="98" t="n">
        <v>12</v>
      </c>
      <c r="E63" s="98" t="n">
        <v>17</v>
      </c>
      <c r="F63" s="196" t="n">
        <v>22</v>
      </c>
      <c r="G63" s="195" t="n">
        <v>51</v>
      </c>
      <c r="H63" s="98" t="n">
        <v>4</v>
      </c>
      <c r="I63" s="98" t="n">
        <v>17</v>
      </c>
      <c r="J63" s="196" t="n">
        <v>30</v>
      </c>
      <c r="K63" s="195" t="n">
        <v>51</v>
      </c>
      <c r="L63" s="98" t="n">
        <v>4</v>
      </c>
      <c r="M63" s="98" t="n">
        <v>9</v>
      </c>
      <c r="N63" s="196" t="n">
        <v>38</v>
      </c>
      <c r="O63" s="195" t="n">
        <v>51</v>
      </c>
      <c r="P63" s="98" t="n">
        <v>12</v>
      </c>
      <c r="Q63" s="98" t="n">
        <v>39</v>
      </c>
      <c r="R63" s="222" t="n">
        <v>23.53</v>
      </c>
      <c r="S63" s="223" t="n">
        <v>33.33</v>
      </c>
      <c r="T63" s="223" t="n">
        <v>43.14</v>
      </c>
      <c r="U63" s="222" t="n">
        <v>7.84</v>
      </c>
      <c r="V63" s="223" t="n">
        <v>33.33</v>
      </c>
      <c r="W63" s="223" t="n">
        <v>58.82</v>
      </c>
      <c r="X63" s="222" t="n">
        <v>7.84</v>
      </c>
      <c r="Y63" s="223" t="n">
        <v>17.65</v>
      </c>
      <c r="Z63" s="223" t="n">
        <v>74.51</v>
      </c>
      <c r="AA63" s="222" t="n">
        <v>23.53</v>
      </c>
      <c r="AB63" s="224" t="n">
        <v>76.47</v>
      </c>
    </row>
    <row r="64" customFormat="false" ht="12" hidden="false" customHeight="false" outlineLevel="0" collapsed="false">
      <c r="A64" s="241" t="n">
        <v>63</v>
      </c>
      <c r="B64" s="242" t="s">
        <v>71</v>
      </c>
      <c r="C64" s="241" t="n">
        <v>17</v>
      </c>
      <c r="D64" s="243" t="n">
        <v>3</v>
      </c>
      <c r="E64" s="243" t="n">
        <v>9</v>
      </c>
      <c r="F64" s="244" t="n">
        <v>5</v>
      </c>
      <c r="G64" s="241" t="n">
        <v>17</v>
      </c>
      <c r="H64" s="243" t="n">
        <v>1</v>
      </c>
      <c r="I64" s="243" t="n">
        <v>7</v>
      </c>
      <c r="J64" s="244" t="n">
        <v>9</v>
      </c>
      <c r="K64" s="241" t="n">
        <v>17</v>
      </c>
      <c r="L64" s="243"/>
      <c r="M64" s="243" t="n">
        <v>8</v>
      </c>
      <c r="N64" s="244" t="n">
        <v>9</v>
      </c>
      <c r="O64" s="245" t="n">
        <v>17</v>
      </c>
      <c r="P64" s="107" t="n">
        <v>5</v>
      </c>
      <c r="Q64" s="107" t="n">
        <v>12</v>
      </c>
      <c r="R64" s="246" t="n">
        <v>17.65</v>
      </c>
      <c r="S64" s="247" t="n">
        <v>52.94</v>
      </c>
      <c r="T64" s="248" t="n">
        <v>29.41</v>
      </c>
      <c r="U64" s="247" t="n">
        <v>5.88</v>
      </c>
      <c r="V64" s="247" t="n">
        <v>41.18</v>
      </c>
      <c r="W64" s="247" t="n">
        <v>52.94</v>
      </c>
      <c r="X64" s="246" t="n">
        <v>0</v>
      </c>
      <c r="Y64" s="247" t="n">
        <v>47.06</v>
      </c>
      <c r="Z64" s="248" t="n">
        <v>52.94</v>
      </c>
      <c r="AA64" s="246" t="n">
        <v>29.41</v>
      </c>
      <c r="AB64" s="248" t="n">
        <v>70.59</v>
      </c>
    </row>
    <row r="65" customFormat="false" ht="12" hidden="false" customHeight="false" outlineLevel="0" collapsed="false">
      <c r="A65" s="195" t="n">
        <v>68</v>
      </c>
      <c r="B65" s="257" t="s">
        <v>72</v>
      </c>
      <c r="C65" s="195" t="n">
        <v>48</v>
      </c>
      <c r="D65" s="98" t="n">
        <v>9</v>
      </c>
      <c r="E65" s="98" t="n">
        <v>31</v>
      </c>
      <c r="F65" s="196" t="n">
        <v>8</v>
      </c>
      <c r="G65" s="195" t="n">
        <v>48</v>
      </c>
      <c r="H65" s="98" t="n">
        <v>3</v>
      </c>
      <c r="I65" s="98" t="n">
        <v>16</v>
      </c>
      <c r="J65" s="196" t="n">
        <v>29</v>
      </c>
      <c r="K65" s="195" t="n">
        <v>48</v>
      </c>
      <c r="L65" s="98" t="n">
        <v>4</v>
      </c>
      <c r="M65" s="98" t="n">
        <v>15</v>
      </c>
      <c r="N65" s="196" t="n">
        <v>29</v>
      </c>
      <c r="O65" s="195" t="n">
        <v>48</v>
      </c>
      <c r="P65" s="98" t="n">
        <v>5</v>
      </c>
      <c r="Q65" s="98" t="n">
        <v>43</v>
      </c>
      <c r="R65" s="222" t="n">
        <v>18.75</v>
      </c>
      <c r="S65" s="223" t="n">
        <v>64.58</v>
      </c>
      <c r="T65" s="223" t="n">
        <v>16.67</v>
      </c>
      <c r="U65" s="222" t="n">
        <v>6.25</v>
      </c>
      <c r="V65" s="223" t="n">
        <v>33.33</v>
      </c>
      <c r="W65" s="223" t="n">
        <v>60.42</v>
      </c>
      <c r="X65" s="222" t="n">
        <v>8.33</v>
      </c>
      <c r="Y65" s="223" t="n">
        <v>31.25</v>
      </c>
      <c r="Z65" s="223" t="n">
        <v>60.42</v>
      </c>
      <c r="AA65" s="222" t="n">
        <v>10.42</v>
      </c>
      <c r="AB65" s="224" t="n">
        <v>89.58</v>
      </c>
    </row>
    <row r="66" customFormat="false" ht="12" hidden="false" customHeight="false" outlineLevel="0" collapsed="false">
      <c r="A66" s="241" t="n">
        <v>69</v>
      </c>
      <c r="B66" s="242" t="s">
        <v>73</v>
      </c>
      <c r="C66" s="241" t="n">
        <v>21</v>
      </c>
      <c r="D66" s="243" t="n">
        <v>2</v>
      </c>
      <c r="E66" s="243" t="n">
        <v>15</v>
      </c>
      <c r="F66" s="244" t="n">
        <v>4</v>
      </c>
      <c r="G66" s="241" t="n">
        <v>21</v>
      </c>
      <c r="H66" s="243" t="n">
        <v>1</v>
      </c>
      <c r="I66" s="243" t="n">
        <v>4</v>
      </c>
      <c r="J66" s="244" t="n">
        <v>16</v>
      </c>
      <c r="K66" s="241" t="n">
        <v>21</v>
      </c>
      <c r="L66" s="243" t="n">
        <v>2</v>
      </c>
      <c r="M66" s="243" t="n">
        <v>7</v>
      </c>
      <c r="N66" s="244" t="n">
        <v>12</v>
      </c>
      <c r="O66" s="245" t="n">
        <v>21</v>
      </c>
      <c r="P66" s="107" t="n">
        <v>7</v>
      </c>
      <c r="Q66" s="107" t="n">
        <v>14</v>
      </c>
      <c r="R66" s="246" t="n">
        <v>9.52</v>
      </c>
      <c r="S66" s="247" t="n">
        <v>71.43</v>
      </c>
      <c r="T66" s="248" t="n">
        <v>19.05</v>
      </c>
      <c r="U66" s="247" t="n">
        <v>4.76</v>
      </c>
      <c r="V66" s="247" t="n">
        <v>19.05</v>
      </c>
      <c r="W66" s="247" t="n">
        <v>76.19</v>
      </c>
      <c r="X66" s="246" t="n">
        <v>9.52</v>
      </c>
      <c r="Y66" s="247" t="n">
        <v>33.33</v>
      </c>
      <c r="Z66" s="248" t="n">
        <v>57.14</v>
      </c>
      <c r="AA66" s="246" t="n">
        <v>33.33</v>
      </c>
      <c r="AB66" s="248" t="n">
        <v>66.67</v>
      </c>
    </row>
    <row r="67" customFormat="false" ht="12" hidden="false" customHeight="false" outlineLevel="0" collapsed="false">
      <c r="A67" s="195" t="n">
        <v>70</v>
      </c>
      <c r="B67" s="257" t="s">
        <v>74</v>
      </c>
      <c r="C67" s="195" t="n">
        <v>18</v>
      </c>
      <c r="D67" s="98" t="n">
        <v>2</v>
      </c>
      <c r="E67" s="98" t="n">
        <v>11</v>
      </c>
      <c r="F67" s="196" t="n">
        <v>5</v>
      </c>
      <c r="G67" s="195" t="n">
        <v>18</v>
      </c>
      <c r="H67" s="98" t="n">
        <v>1</v>
      </c>
      <c r="I67" s="98" t="n">
        <v>8</v>
      </c>
      <c r="J67" s="196" t="n">
        <v>9</v>
      </c>
      <c r="K67" s="195" t="n">
        <v>18</v>
      </c>
      <c r="L67" s="98" t="n">
        <v>1</v>
      </c>
      <c r="M67" s="98" t="n">
        <v>5</v>
      </c>
      <c r="N67" s="196" t="n">
        <v>12</v>
      </c>
      <c r="O67" s="195" t="n">
        <v>18</v>
      </c>
      <c r="P67" s="98" t="n">
        <v>6</v>
      </c>
      <c r="Q67" s="98" t="n">
        <v>12</v>
      </c>
      <c r="R67" s="222" t="n">
        <v>11.11</v>
      </c>
      <c r="S67" s="223" t="n">
        <v>61.11</v>
      </c>
      <c r="T67" s="223" t="n">
        <v>27.78</v>
      </c>
      <c r="U67" s="222" t="n">
        <v>5.56</v>
      </c>
      <c r="V67" s="223" t="n">
        <v>44.44</v>
      </c>
      <c r="W67" s="223" t="n">
        <v>50</v>
      </c>
      <c r="X67" s="222" t="n">
        <v>5.56</v>
      </c>
      <c r="Y67" s="223" t="n">
        <v>27.78</v>
      </c>
      <c r="Z67" s="223" t="n">
        <v>66.67</v>
      </c>
      <c r="AA67" s="222" t="n">
        <v>33.33</v>
      </c>
      <c r="AB67" s="224" t="n">
        <v>66.67</v>
      </c>
    </row>
    <row r="68" customFormat="false" ht="12" hidden="false" customHeight="false" outlineLevel="0" collapsed="false">
      <c r="A68" s="241" t="n">
        <v>71</v>
      </c>
      <c r="B68" s="242" t="s">
        <v>75</v>
      </c>
      <c r="C68" s="241" t="n">
        <v>43</v>
      </c>
      <c r="D68" s="243" t="n">
        <v>1</v>
      </c>
      <c r="E68" s="243" t="n">
        <v>31</v>
      </c>
      <c r="F68" s="244" t="n">
        <v>11</v>
      </c>
      <c r="G68" s="241" t="n">
        <v>43</v>
      </c>
      <c r="H68" s="243"/>
      <c r="I68" s="243" t="n">
        <v>27</v>
      </c>
      <c r="J68" s="244" t="n">
        <v>16</v>
      </c>
      <c r="K68" s="241" t="n">
        <v>43</v>
      </c>
      <c r="L68" s="243"/>
      <c r="M68" s="243" t="n">
        <v>21</v>
      </c>
      <c r="N68" s="244" t="n">
        <v>22</v>
      </c>
      <c r="O68" s="245" t="n">
        <v>43</v>
      </c>
      <c r="P68" s="107" t="n">
        <v>12</v>
      </c>
      <c r="Q68" s="107" t="n">
        <v>31</v>
      </c>
      <c r="R68" s="246" t="n">
        <v>2.33</v>
      </c>
      <c r="S68" s="247" t="n">
        <v>72.09</v>
      </c>
      <c r="T68" s="248" t="n">
        <v>25.58</v>
      </c>
      <c r="U68" s="247" t="n">
        <v>0</v>
      </c>
      <c r="V68" s="247" t="n">
        <v>62.79</v>
      </c>
      <c r="W68" s="247" t="n">
        <v>37.21</v>
      </c>
      <c r="X68" s="246" t="n">
        <v>0</v>
      </c>
      <c r="Y68" s="247" t="n">
        <v>48.84</v>
      </c>
      <c r="Z68" s="248" t="n">
        <v>51.16</v>
      </c>
      <c r="AA68" s="246" t="n">
        <v>27.91</v>
      </c>
      <c r="AB68" s="248" t="n">
        <v>72.09</v>
      </c>
    </row>
    <row r="69" customFormat="false" ht="12" hidden="false" customHeight="false" outlineLevel="0" collapsed="false">
      <c r="A69" s="195" t="n">
        <v>72</v>
      </c>
      <c r="B69" s="257" t="s">
        <v>76</v>
      </c>
      <c r="C69" s="195" t="n">
        <v>10</v>
      </c>
      <c r="D69" s="98" t="n">
        <v>3</v>
      </c>
      <c r="E69" s="98" t="n">
        <v>3</v>
      </c>
      <c r="F69" s="196" t="n">
        <v>4</v>
      </c>
      <c r="G69" s="195" t="n">
        <v>10</v>
      </c>
      <c r="H69" s="98" t="n">
        <v>1</v>
      </c>
      <c r="I69" s="98" t="n">
        <v>2</v>
      </c>
      <c r="J69" s="196" t="n">
        <v>7</v>
      </c>
      <c r="K69" s="195" t="n">
        <v>10</v>
      </c>
      <c r="L69" s="98" t="n">
        <v>3</v>
      </c>
      <c r="M69" s="98" t="n">
        <v>3</v>
      </c>
      <c r="N69" s="196" t="n">
        <v>4</v>
      </c>
      <c r="O69" s="195" t="n">
        <v>10</v>
      </c>
      <c r="P69" s="98" t="n">
        <v>1</v>
      </c>
      <c r="Q69" s="98" t="n">
        <v>9</v>
      </c>
      <c r="R69" s="222" t="n">
        <v>30</v>
      </c>
      <c r="S69" s="223" t="n">
        <v>30</v>
      </c>
      <c r="T69" s="223" t="n">
        <v>40</v>
      </c>
      <c r="U69" s="222" t="n">
        <v>10</v>
      </c>
      <c r="V69" s="223" t="n">
        <v>20</v>
      </c>
      <c r="W69" s="223" t="n">
        <v>70</v>
      </c>
      <c r="X69" s="222" t="n">
        <v>30</v>
      </c>
      <c r="Y69" s="223" t="n">
        <v>30</v>
      </c>
      <c r="Z69" s="223" t="n">
        <v>40</v>
      </c>
      <c r="AA69" s="222" t="n">
        <v>10</v>
      </c>
      <c r="AB69" s="224" t="n">
        <v>90</v>
      </c>
    </row>
    <row r="70" customFormat="false" ht="12" hidden="false" customHeight="false" outlineLevel="0" collapsed="false">
      <c r="A70" s="241" t="n">
        <v>73</v>
      </c>
      <c r="B70" s="242" t="s">
        <v>77</v>
      </c>
      <c r="C70" s="241" t="n">
        <v>39</v>
      </c>
      <c r="D70" s="243" t="n">
        <v>7</v>
      </c>
      <c r="E70" s="243" t="n">
        <v>28</v>
      </c>
      <c r="F70" s="244" t="n">
        <v>4</v>
      </c>
      <c r="G70" s="241" t="n">
        <v>39</v>
      </c>
      <c r="H70" s="243" t="n">
        <v>5</v>
      </c>
      <c r="I70" s="243" t="n">
        <v>18</v>
      </c>
      <c r="J70" s="244" t="n">
        <v>16</v>
      </c>
      <c r="K70" s="241" t="n">
        <v>39</v>
      </c>
      <c r="L70" s="243" t="n">
        <v>5</v>
      </c>
      <c r="M70" s="243" t="n">
        <v>9</v>
      </c>
      <c r="N70" s="244" t="n">
        <v>25</v>
      </c>
      <c r="O70" s="245" t="n">
        <v>39</v>
      </c>
      <c r="P70" s="107" t="n">
        <v>9</v>
      </c>
      <c r="Q70" s="107" t="n">
        <v>30</v>
      </c>
      <c r="R70" s="246" t="n">
        <v>17.95</v>
      </c>
      <c r="S70" s="247" t="n">
        <v>71.79</v>
      </c>
      <c r="T70" s="248" t="n">
        <v>10.26</v>
      </c>
      <c r="U70" s="247" t="n">
        <v>12.82</v>
      </c>
      <c r="V70" s="247" t="n">
        <v>46.15</v>
      </c>
      <c r="W70" s="247" t="n">
        <v>41.03</v>
      </c>
      <c r="X70" s="246" t="n">
        <v>12.82</v>
      </c>
      <c r="Y70" s="247" t="n">
        <v>23.08</v>
      </c>
      <c r="Z70" s="248" t="n">
        <v>64.1</v>
      </c>
      <c r="AA70" s="246" t="n">
        <v>23.08</v>
      </c>
      <c r="AB70" s="248" t="n">
        <v>76.92</v>
      </c>
    </row>
    <row r="71" customFormat="false" ht="12" hidden="false" customHeight="false" outlineLevel="0" collapsed="false">
      <c r="A71" s="195" t="n">
        <v>74</v>
      </c>
      <c r="B71" s="257" t="s">
        <v>78</v>
      </c>
      <c r="C71" s="195" t="n">
        <v>4</v>
      </c>
      <c r="D71" s="98"/>
      <c r="E71" s="98" t="n">
        <v>2</v>
      </c>
      <c r="F71" s="196" t="n">
        <v>2</v>
      </c>
      <c r="G71" s="195" t="n">
        <v>4</v>
      </c>
      <c r="H71" s="98" t="n">
        <v>2</v>
      </c>
      <c r="I71" s="98" t="n">
        <v>1</v>
      </c>
      <c r="J71" s="196" t="n">
        <v>1</v>
      </c>
      <c r="K71" s="195" t="n">
        <v>4</v>
      </c>
      <c r="L71" s="98"/>
      <c r="M71" s="98" t="n">
        <v>2</v>
      </c>
      <c r="N71" s="196" t="n">
        <v>2</v>
      </c>
      <c r="O71" s="195" t="n">
        <v>4</v>
      </c>
      <c r="P71" s="98" t="n">
        <v>1</v>
      </c>
      <c r="Q71" s="98" t="n">
        <v>3</v>
      </c>
      <c r="R71" s="222" t="n">
        <v>0</v>
      </c>
      <c r="S71" s="223" t="n">
        <v>50</v>
      </c>
      <c r="T71" s="223" t="n">
        <v>50</v>
      </c>
      <c r="U71" s="222" t="n">
        <v>50</v>
      </c>
      <c r="V71" s="223" t="n">
        <v>25</v>
      </c>
      <c r="W71" s="223" t="n">
        <v>25</v>
      </c>
      <c r="X71" s="222" t="n">
        <v>0</v>
      </c>
      <c r="Y71" s="223" t="n">
        <v>50</v>
      </c>
      <c r="Z71" s="223" t="n">
        <v>50</v>
      </c>
      <c r="AA71" s="222" t="n">
        <v>25</v>
      </c>
      <c r="AB71" s="224" t="n">
        <v>75</v>
      </c>
    </row>
    <row r="72" customFormat="false" ht="12" hidden="false" customHeight="false" outlineLevel="0" collapsed="false">
      <c r="A72" s="241" t="n">
        <v>77</v>
      </c>
      <c r="B72" s="242" t="s">
        <v>79</v>
      </c>
      <c r="C72" s="241" t="n">
        <v>27</v>
      </c>
      <c r="D72" s="243" t="n">
        <v>2</v>
      </c>
      <c r="E72" s="243" t="n">
        <v>16</v>
      </c>
      <c r="F72" s="244" t="n">
        <v>9</v>
      </c>
      <c r="G72" s="241" t="n">
        <v>27</v>
      </c>
      <c r="H72" s="243" t="n">
        <v>1</v>
      </c>
      <c r="I72" s="243" t="n">
        <v>11</v>
      </c>
      <c r="J72" s="244" t="n">
        <v>15</v>
      </c>
      <c r="K72" s="241" t="n">
        <v>26</v>
      </c>
      <c r="L72" s="243" t="n">
        <v>2</v>
      </c>
      <c r="M72" s="243" t="n">
        <v>12</v>
      </c>
      <c r="N72" s="244" t="n">
        <v>12</v>
      </c>
      <c r="O72" s="245" t="n">
        <v>26</v>
      </c>
      <c r="P72" s="107" t="n">
        <v>11</v>
      </c>
      <c r="Q72" s="107" t="n">
        <v>15</v>
      </c>
      <c r="R72" s="246" t="n">
        <v>7.41</v>
      </c>
      <c r="S72" s="247" t="n">
        <v>59.26</v>
      </c>
      <c r="T72" s="248" t="n">
        <v>33.33</v>
      </c>
      <c r="U72" s="247" t="n">
        <v>3.7</v>
      </c>
      <c r="V72" s="247" t="n">
        <v>40.74</v>
      </c>
      <c r="W72" s="247" t="n">
        <v>55.56</v>
      </c>
      <c r="X72" s="246" t="n">
        <v>7.69</v>
      </c>
      <c r="Y72" s="247" t="n">
        <v>46.15</v>
      </c>
      <c r="Z72" s="248" t="n">
        <v>46.15</v>
      </c>
      <c r="AA72" s="246" t="n">
        <v>42.31</v>
      </c>
      <c r="AB72" s="248" t="n">
        <v>57.69</v>
      </c>
    </row>
    <row r="73" customFormat="false" ht="12" hidden="false" customHeight="false" outlineLevel="0" collapsed="false">
      <c r="A73" s="195" t="n">
        <v>78</v>
      </c>
      <c r="B73" s="257" t="s">
        <v>80</v>
      </c>
      <c r="C73" s="195" t="n">
        <v>36</v>
      </c>
      <c r="D73" s="98" t="n">
        <v>6</v>
      </c>
      <c r="E73" s="98" t="n">
        <v>23</v>
      </c>
      <c r="F73" s="196" t="n">
        <v>7</v>
      </c>
      <c r="G73" s="195" t="n">
        <v>36</v>
      </c>
      <c r="H73" s="98" t="n">
        <v>5</v>
      </c>
      <c r="I73" s="98" t="n">
        <v>22</v>
      </c>
      <c r="J73" s="196" t="n">
        <v>9</v>
      </c>
      <c r="K73" s="195" t="n">
        <v>36</v>
      </c>
      <c r="L73" s="98" t="n">
        <v>1</v>
      </c>
      <c r="M73" s="98" t="n">
        <v>12</v>
      </c>
      <c r="N73" s="196" t="n">
        <v>23</v>
      </c>
      <c r="O73" s="195" t="n">
        <v>35</v>
      </c>
      <c r="P73" s="98" t="n">
        <v>7</v>
      </c>
      <c r="Q73" s="98" t="n">
        <v>28</v>
      </c>
      <c r="R73" s="222" t="n">
        <v>16.67</v>
      </c>
      <c r="S73" s="223" t="n">
        <v>63.89</v>
      </c>
      <c r="T73" s="223" t="n">
        <v>19.44</v>
      </c>
      <c r="U73" s="222" t="n">
        <v>13.89</v>
      </c>
      <c r="V73" s="223" t="n">
        <v>61.11</v>
      </c>
      <c r="W73" s="223" t="n">
        <v>25</v>
      </c>
      <c r="X73" s="222" t="n">
        <v>2.78</v>
      </c>
      <c r="Y73" s="223" t="n">
        <v>33.33</v>
      </c>
      <c r="Z73" s="223" t="n">
        <v>63.89</v>
      </c>
      <c r="AA73" s="222" t="n">
        <v>20</v>
      </c>
      <c r="AB73" s="224" t="n">
        <v>80</v>
      </c>
    </row>
    <row r="74" customFormat="false" ht="12" hidden="false" customHeight="false" outlineLevel="0" collapsed="false">
      <c r="A74" s="241" t="n">
        <v>79</v>
      </c>
      <c r="B74" s="242" t="s">
        <v>81</v>
      </c>
      <c r="C74" s="241" t="n">
        <v>17</v>
      </c>
      <c r="D74" s="243" t="n">
        <v>1</v>
      </c>
      <c r="E74" s="243" t="n">
        <v>14</v>
      </c>
      <c r="F74" s="244" t="n">
        <v>2</v>
      </c>
      <c r="G74" s="241" t="n">
        <v>17</v>
      </c>
      <c r="H74" s="243" t="n">
        <v>1</v>
      </c>
      <c r="I74" s="243" t="n">
        <v>11</v>
      </c>
      <c r="J74" s="244" t="n">
        <v>5</v>
      </c>
      <c r="K74" s="241" t="n">
        <v>17</v>
      </c>
      <c r="L74" s="243" t="n">
        <v>1</v>
      </c>
      <c r="M74" s="243" t="n">
        <v>8</v>
      </c>
      <c r="N74" s="244" t="n">
        <v>8</v>
      </c>
      <c r="O74" s="245" t="n">
        <v>17</v>
      </c>
      <c r="P74" s="107" t="n">
        <v>7</v>
      </c>
      <c r="Q74" s="107" t="n">
        <v>10</v>
      </c>
      <c r="R74" s="246" t="n">
        <v>5.88</v>
      </c>
      <c r="S74" s="247" t="n">
        <v>82.35</v>
      </c>
      <c r="T74" s="248" t="n">
        <v>11.76</v>
      </c>
      <c r="U74" s="247" t="n">
        <v>5.88</v>
      </c>
      <c r="V74" s="247" t="n">
        <v>64.71</v>
      </c>
      <c r="W74" s="247" t="n">
        <v>29.41</v>
      </c>
      <c r="X74" s="246" t="n">
        <v>5.88</v>
      </c>
      <c r="Y74" s="247" t="n">
        <v>47.06</v>
      </c>
      <c r="Z74" s="248" t="n">
        <v>47.06</v>
      </c>
      <c r="AA74" s="246" t="n">
        <v>41.18</v>
      </c>
      <c r="AB74" s="248" t="n">
        <v>58.82</v>
      </c>
    </row>
    <row r="75" customFormat="false" ht="12" hidden="false" customHeight="false" outlineLevel="0" collapsed="false">
      <c r="A75" s="195" t="n">
        <v>80</v>
      </c>
      <c r="B75" s="257" t="s">
        <v>82</v>
      </c>
      <c r="C75" s="195" t="n">
        <v>27</v>
      </c>
      <c r="D75" s="98" t="n">
        <v>6</v>
      </c>
      <c r="E75" s="98" t="n">
        <v>10</v>
      </c>
      <c r="F75" s="196" t="n">
        <v>11</v>
      </c>
      <c r="G75" s="195" t="n">
        <v>27</v>
      </c>
      <c r="H75" s="98" t="n">
        <v>5</v>
      </c>
      <c r="I75" s="98" t="n">
        <v>10</v>
      </c>
      <c r="J75" s="196" t="n">
        <v>12</v>
      </c>
      <c r="K75" s="195" t="n">
        <v>27</v>
      </c>
      <c r="L75" s="98" t="n">
        <v>2</v>
      </c>
      <c r="M75" s="98" t="n">
        <v>7</v>
      </c>
      <c r="N75" s="196" t="n">
        <v>18</v>
      </c>
      <c r="O75" s="195" t="n">
        <v>27</v>
      </c>
      <c r="P75" s="98" t="n">
        <v>5</v>
      </c>
      <c r="Q75" s="98" t="n">
        <v>22</v>
      </c>
      <c r="R75" s="222" t="n">
        <v>22.22</v>
      </c>
      <c r="S75" s="223" t="n">
        <v>37.04</v>
      </c>
      <c r="T75" s="223" t="n">
        <v>40.74</v>
      </c>
      <c r="U75" s="222" t="n">
        <v>18.52</v>
      </c>
      <c r="V75" s="223" t="n">
        <v>37.04</v>
      </c>
      <c r="W75" s="223" t="n">
        <v>44.44</v>
      </c>
      <c r="X75" s="222" t="n">
        <v>7.41</v>
      </c>
      <c r="Y75" s="223" t="n">
        <v>25.93</v>
      </c>
      <c r="Z75" s="223" t="n">
        <v>66.67</v>
      </c>
      <c r="AA75" s="222" t="n">
        <v>18.52</v>
      </c>
      <c r="AB75" s="224" t="n">
        <v>81.48</v>
      </c>
    </row>
    <row r="76" customFormat="false" ht="12" hidden="false" customHeight="false" outlineLevel="0" collapsed="false">
      <c r="A76" s="241" t="n">
        <v>81</v>
      </c>
      <c r="B76" s="242" t="s">
        <v>83</v>
      </c>
      <c r="C76" s="241" t="n">
        <v>8</v>
      </c>
      <c r="D76" s="243" t="n">
        <v>2</v>
      </c>
      <c r="E76" s="243" t="n">
        <v>5</v>
      </c>
      <c r="F76" s="244" t="n">
        <v>1</v>
      </c>
      <c r="G76" s="241" t="n">
        <v>8</v>
      </c>
      <c r="H76" s="243" t="n">
        <v>2</v>
      </c>
      <c r="I76" s="243" t="n">
        <v>5</v>
      </c>
      <c r="J76" s="244" t="n">
        <v>1</v>
      </c>
      <c r="K76" s="241" t="n">
        <v>8</v>
      </c>
      <c r="L76" s="243" t="n">
        <v>1</v>
      </c>
      <c r="M76" s="243" t="n">
        <v>3</v>
      </c>
      <c r="N76" s="244" t="n">
        <v>4</v>
      </c>
      <c r="O76" s="245" t="n">
        <v>8</v>
      </c>
      <c r="P76" s="107" t="n">
        <v>4</v>
      </c>
      <c r="Q76" s="107" t="n">
        <v>4</v>
      </c>
      <c r="R76" s="246" t="n">
        <v>25</v>
      </c>
      <c r="S76" s="247" t="n">
        <v>62.5</v>
      </c>
      <c r="T76" s="248" t="n">
        <v>12.5</v>
      </c>
      <c r="U76" s="247" t="n">
        <v>25</v>
      </c>
      <c r="V76" s="247" t="n">
        <v>62.5</v>
      </c>
      <c r="W76" s="247" t="n">
        <v>12.5</v>
      </c>
      <c r="X76" s="246" t="n">
        <v>12.5</v>
      </c>
      <c r="Y76" s="247" t="n">
        <v>37.5</v>
      </c>
      <c r="Z76" s="248" t="n">
        <v>50</v>
      </c>
      <c r="AA76" s="246" t="n">
        <v>50</v>
      </c>
      <c r="AB76" s="248" t="n">
        <v>50</v>
      </c>
    </row>
    <row r="77" customFormat="false" ht="12" hidden="false" customHeight="false" outlineLevel="0" collapsed="false">
      <c r="A77" s="195" t="n">
        <v>82</v>
      </c>
      <c r="B77" s="257" t="s">
        <v>84</v>
      </c>
      <c r="C77" s="195" t="n">
        <v>51</v>
      </c>
      <c r="D77" s="98" t="n">
        <v>15</v>
      </c>
      <c r="E77" s="98" t="n">
        <v>16</v>
      </c>
      <c r="F77" s="196" t="n">
        <v>20</v>
      </c>
      <c r="G77" s="195" t="n">
        <v>51</v>
      </c>
      <c r="H77" s="98" t="n">
        <v>13</v>
      </c>
      <c r="I77" s="98" t="n">
        <v>11</v>
      </c>
      <c r="J77" s="196" t="n">
        <v>27</v>
      </c>
      <c r="K77" s="195" t="n">
        <v>51</v>
      </c>
      <c r="L77" s="98" t="n">
        <v>12</v>
      </c>
      <c r="M77" s="98" t="n">
        <v>8</v>
      </c>
      <c r="N77" s="196" t="n">
        <v>31</v>
      </c>
      <c r="O77" s="195" t="n">
        <v>50</v>
      </c>
      <c r="P77" s="98" t="n">
        <v>12</v>
      </c>
      <c r="Q77" s="98" t="n">
        <v>38</v>
      </c>
      <c r="R77" s="222" t="n">
        <v>29.41</v>
      </c>
      <c r="S77" s="223" t="n">
        <v>31.37</v>
      </c>
      <c r="T77" s="223" t="n">
        <v>39.22</v>
      </c>
      <c r="U77" s="222" t="n">
        <v>25.49</v>
      </c>
      <c r="V77" s="223" t="n">
        <v>21.57</v>
      </c>
      <c r="W77" s="223" t="n">
        <v>52.94</v>
      </c>
      <c r="X77" s="222" t="n">
        <v>23.53</v>
      </c>
      <c r="Y77" s="223" t="n">
        <v>15.69</v>
      </c>
      <c r="Z77" s="223" t="n">
        <v>60.78</v>
      </c>
      <c r="AA77" s="222" t="n">
        <v>24</v>
      </c>
      <c r="AB77" s="224" t="n">
        <v>76</v>
      </c>
    </row>
    <row r="78" customFormat="false" ht="12" hidden="false" customHeight="false" outlineLevel="0" collapsed="false">
      <c r="A78" s="241" t="n">
        <v>85</v>
      </c>
      <c r="B78" s="242" t="s">
        <v>85</v>
      </c>
      <c r="C78" s="241" t="n">
        <v>36</v>
      </c>
      <c r="D78" s="243"/>
      <c r="E78" s="243" t="n">
        <v>33</v>
      </c>
      <c r="F78" s="244" t="n">
        <v>3</v>
      </c>
      <c r="G78" s="241" t="n">
        <v>36</v>
      </c>
      <c r="H78" s="243" t="n">
        <v>3</v>
      </c>
      <c r="I78" s="243" t="n">
        <v>22</v>
      </c>
      <c r="J78" s="244" t="n">
        <v>11</v>
      </c>
      <c r="K78" s="241" t="n">
        <v>35</v>
      </c>
      <c r="L78" s="243" t="n">
        <v>3</v>
      </c>
      <c r="M78" s="243" t="n">
        <v>28</v>
      </c>
      <c r="N78" s="244" t="n">
        <v>4</v>
      </c>
      <c r="O78" s="245" t="n">
        <v>35</v>
      </c>
      <c r="P78" s="107" t="n">
        <v>8</v>
      </c>
      <c r="Q78" s="107" t="n">
        <v>27</v>
      </c>
      <c r="R78" s="246" t="n">
        <v>0</v>
      </c>
      <c r="S78" s="247" t="n">
        <v>91.67</v>
      </c>
      <c r="T78" s="248" t="n">
        <v>8.33</v>
      </c>
      <c r="U78" s="247" t="n">
        <v>8.33</v>
      </c>
      <c r="V78" s="247" t="n">
        <v>61.11</v>
      </c>
      <c r="W78" s="247" t="n">
        <v>30.56</v>
      </c>
      <c r="X78" s="246" t="n">
        <v>8.57</v>
      </c>
      <c r="Y78" s="247" t="n">
        <v>80</v>
      </c>
      <c r="Z78" s="248" t="n">
        <v>11.43</v>
      </c>
      <c r="AA78" s="246" t="n">
        <v>22.86</v>
      </c>
      <c r="AB78" s="248" t="n">
        <v>77.14</v>
      </c>
    </row>
    <row r="79" customFormat="false" ht="12" hidden="false" customHeight="false" outlineLevel="0" collapsed="false">
      <c r="A79" s="195" t="n">
        <v>86</v>
      </c>
      <c r="B79" s="257" t="s">
        <v>86</v>
      </c>
      <c r="C79" s="195" t="n">
        <v>92</v>
      </c>
      <c r="D79" s="98" t="n">
        <v>19</v>
      </c>
      <c r="E79" s="98" t="n">
        <v>50</v>
      </c>
      <c r="F79" s="196" t="n">
        <v>23</v>
      </c>
      <c r="G79" s="195" t="n">
        <v>91</v>
      </c>
      <c r="H79" s="98" t="n">
        <v>14</v>
      </c>
      <c r="I79" s="98" t="n">
        <v>22</v>
      </c>
      <c r="J79" s="196" t="n">
        <v>55</v>
      </c>
      <c r="K79" s="195" t="n">
        <v>91</v>
      </c>
      <c r="L79" s="98" t="n">
        <v>15</v>
      </c>
      <c r="M79" s="98" t="n">
        <v>31</v>
      </c>
      <c r="N79" s="196" t="n">
        <v>45</v>
      </c>
      <c r="O79" s="195" t="n">
        <v>91</v>
      </c>
      <c r="P79" s="98" t="n">
        <v>32</v>
      </c>
      <c r="Q79" s="98" t="n">
        <v>59</v>
      </c>
      <c r="R79" s="222" t="n">
        <v>20.65</v>
      </c>
      <c r="S79" s="223" t="n">
        <v>54.35</v>
      </c>
      <c r="T79" s="223" t="n">
        <v>25</v>
      </c>
      <c r="U79" s="222" t="n">
        <v>15.38</v>
      </c>
      <c r="V79" s="223" t="n">
        <v>24.18</v>
      </c>
      <c r="W79" s="223" t="n">
        <v>60.44</v>
      </c>
      <c r="X79" s="222" t="n">
        <v>16.48</v>
      </c>
      <c r="Y79" s="223" t="n">
        <v>34.07</v>
      </c>
      <c r="Z79" s="223" t="n">
        <v>49.45</v>
      </c>
      <c r="AA79" s="222" t="n">
        <v>35.16</v>
      </c>
      <c r="AB79" s="224" t="n">
        <v>64.84</v>
      </c>
    </row>
    <row r="80" customFormat="false" ht="12" hidden="false" customHeight="false" outlineLevel="0" collapsed="false">
      <c r="A80" s="241" t="n">
        <v>87</v>
      </c>
      <c r="B80" s="242" t="s">
        <v>87</v>
      </c>
      <c r="C80" s="241" t="n">
        <v>1</v>
      </c>
      <c r="D80" s="243"/>
      <c r="E80" s="243" t="n">
        <v>1</v>
      </c>
      <c r="F80" s="244"/>
      <c r="G80" s="241" t="n">
        <v>1</v>
      </c>
      <c r="H80" s="243"/>
      <c r="I80" s="243"/>
      <c r="J80" s="244" t="n">
        <v>1</v>
      </c>
      <c r="K80" s="241" t="n">
        <v>1</v>
      </c>
      <c r="L80" s="243"/>
      <c r="M80" s="243"/>
      <c r="N80" s="244" t="n">
        <v>1</v>
      </c>
      <c r="O80" s="245" t="n">
        <v>1</v>
      </c>
      <c r="P80" s="107"/>
      <c r="Q80" s="107" t="n">
        <v>1</v>
      </c>
      <c r="R80" s="246" t="n">
        <v>0</v>
      </c>
      <c r="S80" s="247" t="n">
        <v>100</v>
      </c>
      <c r="T80" s="248" t="n">
        <v>0</v>
      </c>
      <c r="U80" s="247" t="n">
        <v>0</v>
      </c>
      <c r="V80" s="247" t="n">
        <v>0</v>
      </c>
      <c r="W80" s="247" t="n">
        <v>100</v>
      </c>
      <c r="X80" s="246" t="n">
        <v>0</v>
      </c>
      <c r="Y80" s="247" t="n">
        <v>0</v>
      </c>
      <c r="Z80" s="248" t="n">
        <v>100</v>
      </c>
      <c r="AA80" s="246" t="n">
        <v>0</v>
      </c>
      <c r="AB80" s="248" t="n">
        <v>100</v>
      </c>
    </row>
    <row r="81" customFormat="false" ht="12" hidden="false" customHeight="false" outlineLevel="0" collapsed="false">
      <c r="A81" s="195" t="n">
        <v>90</v>
      </c>
      <c r="B81" s="257" t="s">
        <v>88</v>
      </c>
      <c r="C81" s="195" t="n">
        <v>3</v>
      </c>
      <c r="D81" s="98"/>
      <c r="E81" s="98" t="n">
        <v>2</v>
      </c>
      <c r="F81" s="196" t="n">
        <v>1</v>
      </c>
      <c r="G81" s="195" t="n">
        <v>3</v>
      </c>
      <c r="H81" s="98"/>
      <c r="I81" s="98" t="n">
        <v>1</v>
      </c>
      <c r="J81" s="196" t="n">
        <v>2</v>
      </c>
      <c r="K81" s="195" t="n">
        <v>3</v>
      </c>
      <c r="L81" s="98"/>
      <c r="M81" s="98" t="n">
        <v>3</v>
      </c>
      <c r="N81" s="196"/>
      <c r="O81" s="195" t="n">
        <v>3</v>
      </c>
      <c r="P81" s="98" t="n">
        <v>2</v>
      </c>
      <c r="Q81" s="98" t="n">
        <v>1</v>
      </c>
      <c r="R81" s="222" t="n">
        <v>0</v>
      </c>
      <c r="S81" s="223" t="n">
        <v>66.67</v>
      </c>
      <c r="T81" s="223" t="n">
        <v>33.33</v>
      </c>
      <c r="U81" s="222" t="n">
        <v>0</v>
      </c>
      <c r="V81" s="223" t="n">
        <v>33.33</v>
      </c>
      <c r="W81" s="223" t="n">
        <v>66.67</v>
      </c>
      <c r="X81" s="222" t="n">
        <v>0</v>
      </c>
      <c r="Y81" s="223" t="n">
        <v>100</v>
      </c>
      <c r="Z81" s="223" t="n">
        <v>0</v>
      </c>
      <c r="AA81" s="222" t="n">
        <v>66.67</v>
      </c>
      <c r="AB81" s="224" t="n">
        <v>33.33</v>
      </c>
    </row>
    <row r="82" customFormat="false" ht="12" hidden="false" customHeight="false" outlineLevel="0" collapsed="false">
      <c r="A82" s="241" t="n">
        <v>92</v>
      </c>
      <c r="B82" s="242" t="s">
        <v>89</v>
      </c>
      <c r="C82" s="241" t="n">
        <v>18</v>
      </c>
      <c r="D82" s="243" t="n">
        <v>4</v>
      </c>
      <c r="E82" s="243" t="n">
        <v>10</v>
      </c>
      <c r="F82" s="244" t="n">
        <v>4</v>
      </c>
      <c r="G82" s="241" t="n">
        <v>18</v>
      </c>
      <c r="H82" s="243" t="n">
        <v>2</v>
      </c>
      <c r="I82" s="243" t="n">
        <v>5</v>
      </c>
      <c r="J82" s="244" t="n">
        <v>11</v>
      </c>
      <c r="K82" s="241" t="n">
        <v>18</v>
      </c>
      <c r="L82" s="243"/>
      <c r="M82" s="243" t="n">
        <v>8</v>
      </c>
      <c r="N82" s="244" t="n">
        <v>10</v>
      </c>
      <c r="O82" s="245" t="n">
        <v>18</v>
      </c>
      <c r="P82" s="107" t="n">
        <v>7</v>
      </c>
      <c r="Q82" s="107" t="n">
        <v>11</v>
      </c>
      <c r="R82" s="246" t="n">
        <v>22.22</v>
      </c>
      <c r="S82" s="247" t="n">
        <v>55.56</v>
      </c>
      <c r="T82" s="248" t="n">
        <v>22.22</v>
      </c>
      <c r="U82" s="247" t="n">
        <v>11.11</v>
      </c>
      <c r="V82" s="247" t="n">
        <v>27.78</v>
      </c>
      <c r="W82" s="247" t="n">
        <v>61.11</v>
      </c>
      <c r="X82" s="246" t="n">
        <v>0</v>
      </c>
      <c r="Y82" s="247" t="n">
        <v>44.44</v>
      </c>
      <c r="Z82" s="248" t="n">
        <v>55.56</v>
      </c>
      <c r="AA82" s="246" t="n">
        <v>38.89</v>
      </c>
      <c r="AB82" s="248" t="n">
        <v>61.11</v>
      </c>
    </row>
    <row r="83" customFormat="false" ht="12" hidden="false" customHeight="false" outlineLevel="0" collapsed="false">
      <c r="A83" s="195" t="n">
        <v>93</v>
      </c>
      <c r="B83" s="257" t="s">
        <v>90</v>
      </c>
      <c r="C83" s="195" t="n">
        <v>18</v>
      </c>
      <c r="D83" s="98" t="n">
        <v>3</v>
      </c>
      <c r="E83" s="98" t="n">
        <v>14</v>
      </c>
      <c r="F83" s="196" t="n">
        <v>1</v>
      </c>
      <c r="G83" s="195" t="n">
        <v>17</v>
      </c>
      <c r="H83" s="98"/>
      <c r="I83" s="98" t="n">
        <v>9</v>
      </c>
      <c r="J83" s="196" t="n">
        <v>8</v>
      </c>
      <c r="K83" s="195" t="n">
        <v>17</v>
      </c>
      <c r="L83" s="98"/>
      <c r="M83" s="98" t="n">
        <v>12</v>
      </c>
      <c r="N83" s="196" t="n">
        <v>5</v>
      </c>
      <c r="O83" s="195" t="n">
        <v>17</v>
      </c>
      <c r="P83" s="98" t="n">
        <v>7</v>
      </c>
      <c r="Q83" s="98" t="n">
        <v>10</v>
      </c>
      <c r="R83" s="222" t="n">
        <v>16.67</v>
      </c>
      <c r="S83" s="223" t="n">
        <v>77.78</v>
      </c>
      <c r="T83" s="223" t="n">
        <v>5.56</v>
      </c>
      <c r="U83" s="222" t="n">
        <v>0</v>
      </c>
      <c r="V83" s="223" t="n">
        <v>52.94</v>
      </c>
      <c r="W83" s="223" t="n">
        <v>47.06</v>
      </c>
      <c r="X83" s="222" t="n">
        <v>0</v>
      </c>
      <c r="Y83" s="223" t="n">
        <v>70.59</v>
      </c>
      <c r="Z83" s="223" t="n">
        <v>29.41</v>
      </c>
      <c r="AA83" s="222" t="n">
        <v>41.18</v>
      </c>
      <c r="AB83" s="224" t="n">
        <v>58.82</v>
      </c>
    </row>
    <row r="84" customFormat="false" ht="12" hidden="false" customHeight="false" outlineLevel="0" collapsed="false">
      <c r="A84" s="241" t="n">
        <v>95</v>
      </c>
      <c r="B84" s="242" t="s">
        <v>91</v>
      </c>
      <c r="C84" s="241" t="n">
        <v>3</v>
      </c>
      <c r="D84" s="243"/>
      <c r="E84" s="243" t="n">
        <v>2</v>
      </c>
      <c r="F84" s="244" t="n">
        <v>1</v>
      </c>
      <c r="G84" s="241" t="n">
        <v>3</v>
      </c>
      <c r="H84" s="243" t="n">
        <v>1</v>
      </c>
      <c r="I84" s="243" t="n">
        <v>1</v>
      </c>
      <c r="J84" s="244" t="n">
        <v>1</v>
      </c>
      <c r="K84" s="241" t="n">
        <v>3</v>
      </c>
      <c r="L84" s="243"/>
      <c r="M84" s="243" t="n">
        <v>1</v>
      </c>
      <c r="N84" s="244" t="n">
        <v>2</v>
      </c>
      <c r="O84" s="245" t="n">
        <v>3</v>
      </c>
      <c r="P84" s="107" t="n">
        <v>2</v>
      </c>
      <c r="Q84" s="107" t="n">
        <v>1</v>
      </c>
      <c r="R84" s="246" t="n">
        <v>0</v>
      </c>
      <c r="S84" s="247" t="n">
        <v>66.67</v>
      </c>
      <c r="T84" s="248" t="n">
        <v>33.33</v>
      </c>
      <c r="U84" s="247" t="n">
        <v>33.33</v>
      </c>
      <c r="V84" s="247" t="n">
        <v>33.33</v>
      </c>
      <c r="W84" s="247" t="n">
        <v>33.33</v>
      </c>
      <c r="X84" s="246" t="n">
        <v>0</v>
      </c>
      <c r="Y84" s="247" t="n">
        <v>33.33</v>
      </c>
      <c r="Z84" s="248" t="n">
        <v>66.67</v>
      </c>
      <c r="AA84" s="246" t="n">
        <v>66.67</v>
      </c>
      <c r="AB84" s="248" t="n">
        <v>33.33</v>
      </c>
    </row>
    <row r="85" customFormat="false" ht="12" hidden="false" customHeight="false" outlineLevel="0" collapsed="false">
      <c r="A85" s="230" t="n">
        <v>96</v>
      </c>
      <c r="B85" s="266" t="s">
        <v>92</v>
      </c>
      <c r="C85" s="230" t="n">
        <v>9</v>
      </c>
      <c r="D85" s="228"/>
      <c r="E85" s="228" t="n">
        <v>8</v>
      </c>
      <c r="F85" s="229" t="n">
        <v>1</v>
      </c>
      <c r="G85" s="230" t="n">
        <v>9</v>
      </c>
      <c r="H85" s="228"/>
      <c r="I85" s="228" t="n">
        <v>4</v>
      </c>
      <c r="J85" s="229" t="n">
        <v>5</v>
      </c>
      <c r="K85" s="230" t="n">
        <v>9</v>
      </c>
      <c r="L85" s="228"/>
      <c r="M85" s="228" t="n">
        <v>5</v>
      </c>
      <c r="N85" s="229" t="n">
        <v>4</v>
      </c>
      <c r="O85" s="230" t="n">
        <v>9</v>
      </c>
      <c r="P85" s="228" t="n">
        <v>4</v>
      </c>
      <c r="Q85" s="228" t="n">
        <v>5</v>
      </c>
      <c r="R85" s="267" t="n">
        <v>0</v>
      </c>
      <c r="S85" s="268" t="n">
        <v>88.89</v>
      </c>
      <c r="T85" s="268" t="n">
        <v>11.11</v>
      </c>
      <c r="U85" s="267" t="n">
        <v>0</v>
      </c>
      <c r="V85" s="268" t="n">
        <v>44.44</v>
      </c>
      <c r="W85" s="268" t="n">
        <v>55.56</v>
      </c>
      <c r="X85" s="267" t="n">
        <v>0</v>
      </c>
      <c r="Y85" s="268" t="n">
        <v>55.56</v>
      </c>
      <c r="Z85" s="268" t="n">
        <v>44.44</v>
      </c>
      <c r="AA85" s="267" t="n">
        <v>44.44</v>
      </c>
      <c r="AB85" s="269" t="n">
        <v>55.56</v>
      </c>
    </row>
    <row r="86" customFormat="false" ht="12" hidden="false" customHeight="false" outlineLevel="0" collapsed="false">
      <c r="A86" s="14" t="s">
        <v>32</v>
      </c>
    </row>
  </sheetData>
  <mergeCells count="25">
    <mergeCell ref="A6:AB6"/>
    <mergeCell ref="A12:A14"/>
    <mergeCell ref="B12:B14"/>
    <mergeCell ref="C12:Q12"/>
    <mergeCell ref="R12:AB12"/>
    <mergeCell ref="C13:F13"/>
    <mergeCell ref="G13:J13"/>
    <mergeCell ref="K13:N13"/>
    <mergeCell ref="O13:Q13"/>
    <mergeCell ref="R13:T13"/>
    <mergeCell ref="U13:W13"/>
    <mergeCell ref="X13:Z13"/>
    <mergeCell ref="AA13:AB13"/>
    <mergeCell ref="A23:A25"/>
    <mergeCell ref="B23:B25"/>
    <mergeCell ref="C23:Q23"/>
    <mergeCell ref="R23:AB23"/>
    <mergeCell ref="C24:F24"/>
    <mergeCell ref="G24:J24"/>
    <mergeCell ref="K24:N24"/>
    <mergeCell ref="O24:Q24"/>
    <mergeCell ref="R24:T24"/>
    <mergeCell ref="U24:W24"/>
    <mergeCell ref="X24:Z24"/>
    <mergeCell ref="AA24:A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T88"/>
  <sheetViews>
    <sheetView showFormulas="false" showGridLines="false" showRowColHeaders="true" showZeros="true" rightToLeft="false" tabSelected="false" showOutlineSymbols="true" defaultGridColor="true" view="normal" topLeftCell="C27" colorId="64" zoomScale="90" zoomScaleNormal="90" zoomScalePageLayoutView="100" workbookViewId="0">
      <selection pane="topLeft" activeCell="C28" activeCellId="0" sqref="C28:AT87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23.99"/>
    <col collapsed="false" customWidth="true" hidden="false" outlineLevel="0" max="2" min="2" style="14" width="48.13"/>
    <col collapsed="false" customWidth="true" hidden="false" outlineLevel="0" max="3" min="3" style="15" width="14.85"/>
    <col collapsed="false" customWidth="true" hidden="false" outlineLevel="0" max="7" min="4" style="15" width="11.13"/>
    <col collapsed="false" customWidth="true" hidden="false" outlineLevel="0" max="8" min="8" style="15" width="12.14"/>
    <col collapsed="false" customWidth="true" hidden="false" outlineLevel="0" max="9" min="9" style="15" width="17.28"/>
    <col collapsed="false" customWidth="true" hidden="false" outlineLevel="0" max="13" min="10" style="15" width="12.28"/>
    <col collapsed="false" customWidth="true" hidden="false" outlineLevel="0" max="14" min="14" style="15" width="10.41"/>
    <col collapsed="false" customWidth="true" hidden="false" outlineLevel="0" max="15" min="15" style="15" width="19.28"/>
    <col collapsed="false" customWidth="true" hidden="false" outlineLevel="0" max="20" min="16" style="15" width="10.41"/>
    <col collapsed="false" customWidth="true" hidden="false" outlineLevel="0" max="21" min="21" style="15" width="16.28"/>
    <col collapsed="false" customWidth="true" hidden="false" outlineLevel="0" max="26" min="22" style="15" width="10.41"/>
    <col collapsed="false" customWidth="true" hidden="false" outlineLevel="0" max="46" min="27" style="15" width="12.42"/>
    <col collapsed="false" customWidth="false" hidden="false" outlineLevel="0" max="257" min="47" style="14" width="11.42"/>
  </cols>
  <sheetData>
    <row r="6" s="17" customFormat="true" ht="16.5" hidden="false" customHeight="true" outlineLevel="0" collapsed="false">
      <c r="A6" s="16" t="s">
        <v>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</row>
    <row r="7" customFormat="false" ht="15" hidden="false" customHeight="true" outlineLevel="0" collapsed="false">
      <c r="A7" s="18" t="s">
        <v>12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</row>
    <row r="8" customFormat="false" ht="15" hidden="false" customHeight="true" outlineLevel="0" collapsed="false">
      <c r="A8" s="18" t="s">
        <v>13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</row>
    <row r="10" customFormat="false" ht="15" hidden="false" customHeight="true" outlineLevel="0" collapsed="false">
      <c r="A10" s="18" t="s">
        <v>1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customFormat="false" ht="15" hidden="false" customHeight="true" outlineLevel="0" collapsed="false">
      <c r="A11" s="19" t="s">
        <v>1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customFormat="false" ht="15" hidden="false" customHeight="true" outlineLevel="0" collapsed="false">
      <c r="A12" s="81" t="s">
        <v>14</v>
      </c>
      <c r="B12" s="20" t="s">
        <v>33</v>
      </c>
      <c r="C12" s="22" t="s">
        <v>15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08" t="s">
        <v>95</v>
      </c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</row>
    <row r="13" customFormat="false" ht="15" hidden="false" customHeight="true" outlineLevel="0" collapsed="false">
      <c r="A13" s="81"/>
      <c r="B13" s="20"/>
      <c r="C13" s="81" t="s">
        <v>131</v>
      </c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198" t="s">
        <v>132</v>
      </c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81" t="s">
        <v>131</v>
      </c>
      <c r="AB13" s="81"/>
      <c r="AC13" s="81"/>
      <c r="AD13" s="81"/>
      <c r="AE13" s="81"/>
      <c r="AF13" s="81"/>
      <c r="AG13" s="81"/>
      <c r="AH13" s="81"/>
      <c r="AI13" s="81"/>
      <c r="AJ13" s="81"/>
      <c r="AK13" s="81" t="s">
        <v>132</v>
      </c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15" hidden="false" customHeight="true" outlineLevel="0" collapsed="false">
      <c r="A14" s="81"/>
      <c r="B14" s="20"/>
      <c r="C14" s="270" t="s">
        <v>133</v>
      </c>
      <c r="D14" s="270"/>
      <c r="E14" s="270"/>
      <c r="F14" s="270"/>
      <c r="G14" s="270"/>
      <c r="H14" s="270"/>
      <c r="I14" s="82" t="s">
        <v>134</v>
      </c>
      <c r="J14" s="82"/>
      <c r="K14" s="82"/>
      <c r="L14" s="82"/>
      <c r="M14" s="82"/>
      <c r="N14" s="82"/>
      <c r="O14" s="82" t="s">
        <v>133</v>
      </c>
      <c r="P14" s="82"/>
      <c r="Q14" s="82"/>
      <c r="R14" s="82"/>
      <c r="S14" s="82"/>
      <c r="T14" s="82"/>
      <c r="U14" s="82" t="s">
        <v>134</v>
      </c>
      <c r="V14" s="82"/>
      <c r="W14" s="82"/>
      <c r="X14" s="82"/>
      <c r="Y14" s="82"/>
      <c r="Z14" s="82"/>
      <c r="AA14" s="82" t="s">
        <v>133</v>
      </c>
      <c r="AB14" s="82"/>
      <c r="AC14" s="82"/>
      <c r="AD14" s="82"/>
      <c r="AE14" s="82"/>
      <c r="AF14" s="82" t="s">
        <v>134</v>
      </c>
      <c r="AG14" s="82"/>
      <c r="AH14" s="82"/>
      <c r="AI14" s="82"/>
      <c r="AJ14" s="82"/>
      <c r="AK14" s="20" t="s">
        <v>133</v>
      </c>
      <c r="AL14" s="20"/>
      <c r="AM14" s="20"/>
      <c r="AN14" s="20"/>
      <c r="AO14" s="20"/>
      <c r="AP14" s="81" t="s">
        <v>134</v>
      </c>
      <c r="AQ14" s="81"/>
      <c r="AR14" s="81"/>
      <c r="AS14" s="81"/>
      <c r="AT14" s="81"/>
    </row>
    <row r="15" customFormat="false" ht="41.25" hidden="false" customHeight="true" outlineLevel="0" collapsed="false">
      <c r="A15" s="81"/>
      <c r="B15" s="20"/>
      <c r="C15" s="126" t="s">
        <v>18</v>
      </c>
      <c r="D15" s="150" t="s">
        <v>135</v>
      </c>
      <c r="E15" s="150" t="s">
        <v>136</v>
      </c>
      <c r="F15" s="150" t="s">
        <v>137</v>
      </c>
      <c r="G15" s="150" t="s">
        <v>138</v>
      </c>
      <c r="H15" s="151" t="s">
        <v>139</v>
      </c>
      <c r="I15" s="126" t="s">
        <v>18</v>
      </c>
      <c r="J15" s="150" t="s">
        <v>135</v>
      </c>
      <c r="K15" s="150" t="s">
        <v>136</v>
      </c>
      <c r="L15" s="150" t="s">
        <v>137</v>
      </c>
      <c r="M15" s="150" t="s">
        <v>138</v>
      </c>
      <c r="N15" s="151" t="s">
        <v>139</v>
      </c>
      <c r="O15" s="126" t="s">
        <v>18</v>
      </c>
      <c r="P15" s="150" t="s">
        <v>135</v>
      </c>
      <c r="Q15" s="150" t="s">
        <v>136</v>
      </c>
      <c r="R15" s="150" t="s">
        <v>137</v>
      </c>
      <c r="S15" s="150" t="s">
        <v>138</v>
      </c>
      <c r="T15" s="151" t="s">
        <v>139</v>
      </c>
      <c r="U15" s="126" t="s">
        <v>18</v>
      </c>
      <c r="V15" s="150" t="s">
        <v>135</v>
      </c>
      <c r="W15" s="150" t="s">
        <v>136</v>
      </c>
      <c r="X15" s="150" t="s">
        <v>137</v>
      </c>
      <c r="Y15" s="150" t="s">
        <v>138</v>
      </c>
      <c r="Z15" s="151" t="s">
        <v>139</v>
      </c>
      <c r="AA15" s="172" t="s">
        <v>135</v>
      </c>
      <c r="AB15" s="150" t="s">
        <v>136</v>
      </c>
      <c r="AC15" s="150" t="s">
        <v>137</v>
      </c>
      <c r="AD15" s="150" t="s">
        <v>138</v>
      </c>
      <c r="AE15" s="151" t="s">
        <v>139</v>
      </c>
      <c r="AF15" s="172" t="s">
        <v>135</v>
      </c>
      <c r="AG15" s="150" t="s">
        <v>136</v>
      </c>
      <c r="AH15" s="150" t="s">
        <v>137</v>
      </c>
      <c r="AI15" s="150" t="s">
        <v>138</v>
      </c>
      <c r="AJ15" s="151" t="s">
        <v>139</v>
      </c>
      <c r="AK15" s="172" t="s">
        <v>135</v>
      </c>
      <c r="AL15" s="150" t="s">
        <v>136</v>
      </c>
      <c r="AM15" s="150" t="s">
        <v>137</v>
      </c>
      <c r="AN15" s="150" t="s">
        <v>138</v>
      </c>
      <c r="AO15" s="151" t="s">
        <v>139</v>
      </c>
      <c r="AP15" s="172" t="s">
        <v>135</v>
      </c>
      <c r="AQ15" s="150" t="s">
        <v>136</v>
      </c>
      <c r="AR15" s="150" t="s">
        <v>137</v>
      </c>
      <c r="AS15" s="150" t="s">
        <v>138</v>
      </c>
      <c r="AT15" s="150" t="s">
        <v>139</v>
      </c>
    </row>
    <row r="16" s="240" customFormat="true" ht="15" hidden="false" customHeight="true" outlineLevel="0" collapsed="false">
      <c r="A16" s="26" t="s">
        <v>22</v>
      </c>
      <c r="B16" s="27" t="s">
        <v>23</v>
      </c>
      <c r="C16" s="91" t="n">
        <v>2527</v>
      </c>
      <c r="D16" s="91" t="n">
        <v>10</v>
      </c>
      <c r="E16" s="91" t="n">
        <v>10</v>
      </c>
      <c r="F16" s="91" t="n">
        <v>61</v>
      </c>
      <c r="G16" s="91" t="n">
        <v>1373</v>
      </c>
      <c r="H16" s="271" t="n">
        <v>1073</v>
      </c>
      <c r="I16" s="26" t="n">
        <v>2523</v>
      </c>
      <c r="J16" s="91" t="n">
        <v>105</v>
      </c>
      <c r="K16" s="91" t="n">
        <v>1028</v>
      </c>
      <c r="L16" s="91" t="n">
        <v>464</v>
      </c>
      <c r="M16" s="91" t="n">
        <v>670</v>
      </c>
      <c r="N16" s="271" t="n">
        <v>256</v>
      </c>
      <c r="O16" s="26" t="n">
        <v>2520</v>
      </c>
      <c r="P16" s="91" t="n">
        <v>25</v>
      </c>
      <c r="Q16" s="91" t="n">
        <v>197</v>
      </c>
      <c r="R16" s="91" t="n">
        <v>448</v>
      </c>
      <c r="S16" s="91" t="n">
        <v>1354</v>
      </c>
      <c r="T16" s="271" t="n">
        <v>496</v>
      </c>
      <c r="U16" s="26" t="n">
        <v>2518</v>
      </c>
      <c r="V16" s="91" t="n">
        <v>167</v>
      </c>
      <c r="W16" s="91" t="n">
        <v>1237</v>
      </c>
      <c r="X16" s="91" t="n">
        <v>593</v>
      </c>
      <c r="Y16" s="91" t="n">
        <v>427</v>
      </c>
      <c r="Z16" s="271" t="n">
        <v>94</v>
      </c>
      <c r="AA16" s="95" t="n">
        <v>0.395726157499011</v>
      </c>
      <c r="AB16" s="97" t="n">
        <v>0.395726157499011</v>
      </c>
      <c r="AC16" s="97" t="n">
        <v>2.41392956074397</v>
      </c>
      <c r="AD16" s="97" t="n">
        <v>54.3332014246142</v>
      </c>
      <c r="AE16" s="96" t="n">
        <v>42.4614166996438</v>
      </c>
      <c r="AF16" s="95" t="n">
        <v>4.16171224732461</v>
      </c>
      <c r="AG16" s="97" t="n">
        <v>40.7451446690448</v>
      </c>
      <c r="AH16" s="97" t="n">
        <v>18.3908045977012</v>
      </c>
      <c r="AI16" s="97" t="n">
        <v>26.5556876734047</v>
      </c>
      <c r="AJ16" s="96" t="n">
        <v>10.1466508125248</v>
      </c>
      <c r="AK16" s="95" t="n">
        <v>0.992063492063492</v>
      </c>
      <c r="AL16" s="97" t="n">
        <v>7.81746031746032</v>
      </c>
      <c r="AM16" s="97" t="n">
        <v>17.7777777777778</v>
      </c>
      <c r="AN16" s="97" t="n">
        <v>53.7301587301587</v>
      </c>
      <c r="AO16" s="96" t="n">
        <v>19.6825396825397</v>
      </c>
      <c r="AP16" s="97" t="n">
        <v>6.63224781572677</v>
      </c>
      <c r="AQ16" s="97" t="n">
        <v>49.1262907069103</v>
      </c>
      <c r="AR16" s="97" t="n">
        <v>23.5504368546465</v>
      </c>
      <c r="AS16" s="97" t="n">
        <v>16.9579030976966</v>
      </c>
      <c r="AT16" s="96" t="n">
        <v>3.73312152501986</v>
      </c>
    </row>
    <row r="17" s="106" customFormat="true" ht="15" hidden="false" customHeight="true" outlineLevel="0" collapsed="false">
      <c r="A17" s="262" t="s">
        <v>24</v>
      </c>
      <c r="B17" s="129" t="s">
        <v>25</v>
      </c>
      <c r="C17" s="128" t="n">
        <v>819</v>
      </c>
      <c r="D17" s="128" t="n">
        <v>3</v>
      </c>
      <c r="E17" s="128" t="n">
        <v>4</v>
      </c>
      <c r="F17" s="128" t="n">
        <v>24</v>
      </c>
      <c r="G17" s="128" t="n">
        <v>480</v>
      </c>
      <c r="H17" s="261" t="n">
        <v>308</v>
      </c>
      <c r="I17" s="262" t="n">
        <v>819</v>
      </c>
      <c r="J17" s="128" t="n">
        <v>28</v>
      </c>
      <c r="K17" s="128" t="n">
        <v>334</v>
      </c>
      <c r="L17" s="128" t="n">
        <v>172</v>
      </c>
      <c r="M17" s="128" t="n">
        <v>216</v>
      </c>
      <c r="N17" s="261" t="n">
        <v>69</v>
      </c>
      <c r="O17" s="262" t="n">
        <v>819</v>
      </c>
      <c r="P17" s="128" t="n">
        <v>9</v>
      </c>
      <c r="Q17" s="128" t="n">
        <v>76</v>
      </c>
      <c r="R17" s="128" t="n">
        <v>152</v>
      </c>
      <c r="S17" s="128" t="n">
        <v>448</v>
      </c>
      <c r="T17" s="261" t="n">
        <v>134</v>
      </c>
      <c r="U17" s="262" t="n">
        <v>818</v>
      </c>
      <c r="V17" s="128" t="n">
        <v>41</v>
      </c>
      <c r="W17" s="128" t="n">
        <v>424</v>
      </c>
      <c r="X17" s="128" t="n">
        <v>198</v>
      </c>
      <c r="Y17" s="128" t="n">
        <v>132</v>
      </c>
      <c r="Z17" s="261" t="n">
        <v>23</v>
      </c>
      <c r="AA17" s="133" t="n">
        <v>0.366300366300366</v>
      </c>
      <c r="AB17" s="135" t="n">
        <v>0.488400488400488</v>
      </c>
      <c r="AC17" s="135" t="n">
        <v>2.93040293040293</v>
      </c>
      <c r="AD17" s="135" t="n">
        <v>58.6080586080586</v>
      </c>
      <c r="AE17" s="134" t="n">
        <v>37.6068376068376</v>
      </c>
      <c r="AF17" s="133" t="n">
        <v>3.41880341880342</v>
      </c>
      <c r="AG17" s="135" t="n">
        <v>40.7814407814408</v>
      </c>
      <c r="AH17" s="135" t="n">
        <v>21.001221001221</v>
      </c>
      <c r="AI17" s="135" t="n">
        <v>26.3736263736264</v>
      </c>
      <c r="AJ17" s="134" t="n">
        <v>8.42490842490843</v>
      </c>
      <c r="AK17" s="133" t="n">
        <v>1.0989010989011</v>
      </c>
      <c r="AL17" s="135" t="n">
        <v>9.27960927960928</v>
      </c>
      <c r="AM17" s="135" t="n">
        <v>18.5592185592186</v>
      </c>
      <c r="AN17" s="135" t="n">
        <v>54.7008547008547</v>
      </c>
      <c r="AO17" s="134" t="n">
        <v>16.3614163614164</v>
      </c>
      <c r="AP17" s="135" t="n">
        <v>5.01222493887531</v>
      </c>
      <c r="AQ17" s="135" t="n">
        <v>51.8337408312958</v>
      </c>
      <c r="AR17" s="135" t="n">
        <v>24.2053789731051</v>
      </c>
      <c r="AS17" s="135" t="n">
        <v>16.1369193154034</v>
      </c>
      <c r="AT17" s="134" t="n">
        <v>2.81173594132029</v>
      </c>
    </row>
    <row r="18" customFormat="false" ht="15" hidden="false" customHeight="true" outlineLevel="0" collapsed="false">
      <c r="A18" s="245" t="s">
        <v>26</v>
      </c>
      <c r="B18" s="108" t="s">
        <v>27</v>
      </c>
      <c r="C18" s="107" t="n">
        <v>207</v>
      </c>
      <c r="D18" s="107" t="n">
        <v>0</v>
      </c>
      <c r="E18" s="107" t="n">
        <v>0</v>
      </c>
      <c r="F18" s="107" t="n">
        <v>5</v>
      </c>
      <c r="G18" s="107" t="n">
        <v>94</v>
      </c>
      <c r="H18" s="272" t="n">
        <v>108</v>
      </c>
      <c r="I18" s="245" t="n">
        <v>206</v>
      </c>
      <c r="J18" s="107" t="n">
        <v>17</v>
      </c>
      <c r="K18" s="107" t="n">
        <v>87</v>
      </c>
      <c r="L18" s="107" t="n">
        <v>24</v>
      </c>
      <c r="M18" s="107" t="n">
        <v>56</v>
      </c>
      <c r="N18" s="272" t="n">
        <v>22</v>
      </c>
      <c r="O18" s="245" t="n">
        <v>205</v>
      </c>
      <c r="P18" s="107" t="n">
        <v>2</v>
      </c>
      <c r="Q18" s="107" t="n">
        <v>11</v>
      </c>
      <c r="R18" s="107" t="n">
        <v>44</v>
      </c>
      <c r="S18" s="107" t="n">
        <v>110</v>
      </c>
      <c r="T18" s="272" t="n">
        <v>38</v>
      </c>
      <c r="U18" s="245" t="n">
        <v>204</v>
      </c>
      <c r="V18" s="107" t="n">
        <v>23</v>
      </c>
      <c r="W18" s="107" t="n">
        <v>98</v>
      </c>
      <c r="X18" s="107" t="n">
        <v>42</v>
      </c>
      <c r="Y18" s="107" t="n">
        <v>32</v>
      </c>
      <c r="Z18" s="272" t="n">
        <v>9</v>
      </c>
      <c r="AA18" s="112" t="n">
        <v>0</v>
      </c>
      <c r="AB18" s="114" t="n">
        <v>0</v>
      </c>
      <c r="AC18" s="114" t="n">
        <v>2.41545893719807</v>
      </c>
      <c r="AD18" s="114" t="n">
        <v>45.4106280193237</v>
      </c>
      <c r="AE18" s="113" t="n">
        <v>52.1739130434783</v>
      </c>
      <c r="AF18" s="112" t="n">
        <v>8.25242718446602</v>
      </c>
      <c r="AG18" s="114" t="n">
        <v>42.2330097087379</v>
      </c>
      <c r="AH18" s="114" t="n">
        <v>11.6504854368932</v>
      </c>
      <c r="AI18" s="114" t="n">
        <v>27.1844660194175</v>
      </c>
      <c r="AJ18" s="113" t="n">
        <v>10.6796116504854</v>
      </c>
      <c r="AK18" s="112" t="n">
        <v>0.975609756097561</v>
      </c>
      <c r="AL18" s="114" t="n">
        <v>5.36585365853659</v>
      </c>
      <c r="AM18" s="114" t="n">
        <v>21.4634146341463</v>
      </c>
      <c r="AN18" s="114" t="n">
        <v>53.6585365853659</v>
      </c>
      <c r="AO18" s="113" t="n">
        <v>18.5365853658537</v>
      </c>
      <c r="AP18" s="114" t="n">
        <v>11.2745098039216</v>
      </c>
      <c r="AQ18" s="114" t="n">
        <v>48.0392156862745</v>
      </c>
      <c r="AR18" s="114" t="n">
        <v>20.5882352941176</v>
      </c>
      <c r="AS18" s="114" t="n">
        <v>15.6862745098039</v>
      </c>
      <c r="AT18" s="113" t="n">
        <v>4.41176470588235</v>
      </c>
    </row>
    <row r="19" s="106" customFormat="true" ht="15" hidden="false" customHeight="true" outlineLevel="0" collapsed="false">
      <c r="A19" s="32" t="s">
        <v>28</v>
      </c>
      <c r="B19" s="167" t="s">
        <v>29</v>
      </c>
      <c r="C19" s="262" t="n">
        <v>569</v>
      </c>
      <c r="D19" s="128" t="n">
        <v>3</v>
      </c>
      <c r="E19" s="128" t="n">
        <v>3</v>
      </c>
      <c r="F19" s="128" t="n">
        <v>15</v>
      </c>
      <c r="G19" s="128" t="n">
        <v>302</v>
      </c>
      <c r="H19" s="261" t="n">
        <v>246</v>
      </c>
      <c r="I19" s="262" t="n">
        <v>568</v>
      </c>
      <c r="J19" s="128" t="n">
        <v>27</v>
      </c>
      <c r="K19" s="128" t="n">
        <v>219</v>
      </c>
      <c r="L19" s="128" t="n">
        <v>122</v>
      </c>
      <c r="M19" s="128" t="n">
        <v>147</v>
      </c>
      <c r="N19" s="261" t="n">
        <v>53</v>
      </c>
      <c r="O19" s="262" t="n">
        <v>568</v>
      </c>
      <c r="P19" s="128" t="n">
        <v>4</v>
      </c>
      <c r="Q19" s="128" t="n">
        <v>44</v>
      </c>
      <c r="R19" s="128" t="n">
        <v>90</v>
      </c>
      <c r="S19" s="128" t="n">
        <v>328</v>
      </c>
      <c r="T19" s="261" t="n">
        <v>102</v>
      </c>
      <c r="U19" s="262" t="n">
        <v>568</v>
      </c>
      <c r="V19" s="128" t="n">
        <v>51</v>
      </c>
      <c r="W19" s="128" t="n">
        <v>261</v>
      </c>
      <c r="X19" s="128" t="n">
        <v>141</v>
      </c>
      <c r="Y19" s="128" t="n">
        <v>97</v>
      </c>
      <c r="Z19" s="261" t="n">
        <v>18</v>
      </c>
      <c r="AA19" s="133" t="n">
        <v>0.527240773286468</v>
      </c>
      <c r="AB19" s="135" t="n">
        <v>0.527240773286468</v>
      </c>
      <c r="AC19" s="135" t="n">
        <v>2.63620386643234</v>
      </c>
      <c r="AD19" s="135" t="n">
        <v>53.0755711775044</v>
      </c>
      <c r="AE19" s="134" t="n">
        <v>43.2337434094903</v>
      </c>
      <c r="AF19" s="133" t="n">
        <v>4.75352112676056</v>
      </c>
      <c r="AG19" s="135" t="n">
        <v>38.556338028169</v>
      </c>
      <c r="AH19" s="135" t="n">
        <v>21.4788732394366</v>
      </c>
      <c r="AI19" s="135" t="n">
        <v>25.8802816901408</v>
      </c>
      <c r="AJ19" s="134" t="n">
        <v>9.33098591549296</v>
      </c>
      <c r="AK19" s="133" t="n">
        <v>0.704225352112676</v>
      </c>
      <c r="AL19" s="135" t="n">
        <v>7.74647887323944</v>
      </c>
      <c r="AM19" s="135" t="n">
        <v>15.8450704225352</v>
      </c>
      <c r="AN19" s="135" t="n">
        <v>57.7464788732394</v>
      </c>
      <c r="AO19" s="134" t="n">
        <v>17.9577464788732</v>
      </c>
      <c r="AP19" s="135" t="n">
        <v>8.97887323943662</v>
      </c>
      <c r="AQ19" s="135" t="n">
        <v>45.9507042253521</v>
      </c>
      <c r="AR19" s="135" t="n">
        <v>24.8239436619718</v>
      </c>
      <c r="AS19" s="135" t="n">
        <v>17.0774647887324</v>
      </c>
      <c r="AT19" s="134" t="n">
        <v>3.16901408450704</v>
      </c>
    </row>
    <row r="20" customFormat="false" ht="15" hidden="false" customHeight="true" outlineLevel="0" collapsed="false">
      <c r="A20" s="253" t="s">
        <v>30</v>
      </c>
      <c r="B20" s="117" t="s">
        <v>31</v>
      </c>
      <c r="C20" s="116" t="n">
        <v>932</v>
      </c>
      <c r="D20" s="116" t="n">
        <v>4</v>
      </c>
      <c r="E20" s="116" t="n">
        <v>3</v>
      </c>
      <c r="F20" s="116" t="n">
        <v>17</v>
      </c>
      <c r="G20" s="116" t="n">
        <v>497</v>
      </c>
      <c r="H20" s="273" t="n">
        <v>411</v>
      </c>
      <c r="I20" s="253" t="n">
        <v>930</v>
      </c>
      <c r="J20" s="116" t="n">
        <v>33</v>
      </c>
      <c r="K20" s="116" t="n">
        <v>388</v>
      </c>
      <c r="L20" s="116" t="n">
        <v>146</v>
      </c>
      <c r="M20" s="116" t="n">
        <v>251</v>
      </c>
      <c r="N20" s="273" t="n">
        <v>112</v>
      </c>
      <c r="O20" s="253" t="n">
        <v>928</v>
      </c>
      <c r="P20" s="116" t="n">
        <v>10</v>
      </c>
      <c r="Q20" s="116" t="n">
        <v>66</v>
      </c>
      <c r="R20" s="116" t="n">
        <v>162</v>
      </c>
      <c r="S20" s="116" t="n">
        <v>468</v>
      </c>
      <c r="T20" s="273" t="n">
        <v>222</v>
      </c>
      <c r="U20" s="253" t="n">
        <v>928</v>
      </c>
      <c r="V20" s="116" t="n">
        <v>52</v>
      </c>
      <c r="W20" s="116" t="n">
        <v>454</v>
      </c>
      <c r="X20" s="116" t="n">
        <v>212</v>
      </c>
      <c r="Y20" s="116" t="n">
        <v>166</v>
      </c>
      <c r="Z20" s="273" t="n">
        <v>44</v>
      </c>
      <c r="AA20" s="121" t="n">
        <v>0.429184549356223</v>
      </c>
      <c r="AB20" s="123" t="n">
        <v>0.321888412017167</v>
      </c>
      <c r="AC20" s="123" t="n">
        <v>1.82403433476395</v>
      </c>
      <c r="AD20" s="123" t="n">
        <v>53.3261802575107</v>
      </c>
      <c r="AE20" s="122" t="n">
        <v>44.0987124463519</v>
      </c>
      <c r="AF20" s="121" t="n">
        <v>3.54838709677419</v>
      </c>
      <c r="AG20" s="123" t="n">
        <v>41.7204301075269</v>
      </c>
      <c r="AH20" s="123" t="n">
        <v>15.6989247311828</v>
      </c>
      <c r="AI20" s="123" t="n">
        <v>26.989247311828</v>
      </c>
      <c r="AJ20" s="122" t="n">
        <v>12.0430107526882</v>
      </c>
      <c r="AK20" s="121" t="n">
        <v>1.07758620689655</v>
      </c>
      <c r="AL20" s="123" t="n">
        <v>7.11206896551724</v>
      </c>
      <c r="AM20" s="123" t="n">
        <v>17.4568965517241</v>
      </c>
      <c r="AN20" s="123" t="n">
        <v>50.4310344827586</v>
      </c>
      <c r="AO20" s="122" t="n">
        <v>23.9224137931035</v>
      </c>
      <c r="AP20" s="123" t="n">
        <v>5.60344827586207</v>
      </c>
      <c r="AQ20" s="123" t="n">
        <v>48.9224137931034</v>
      </c>
      <c r="AR20" s="123" t="n">
        <v>22.8448275862069</v>
      </c>
      <c r="AS20" s="123" t="n">
        <v>17.8879310344828</v>
      </c>
      <c r="AT20" s="122" t="n">
        <v>4.74137931034483</v>
      </c>
    </row>
    <row r="21" s="106" customFormat="true" ht="15" hidden="false" customHeight="true" outlineLevel="0" collapsed="false">
      <c r="A21" s="14" t="s">
        <v>32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</row>
    <row r="22" s="106" customFormat="true" ht="15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</row>
    <row r="23" s="106" customFormat="true" ht="15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</row>
    <row r="24" customFormat="false" ht="14.25" hidden="false" customHeight="false" outlineLevel="0" collapsed="false">
      <c r="A24" s="81" t="s">
        <v>14</v>
      </c>
      <c r="B24" s="20" t="s">
        <v>33</v>
      </c>
      <c r="C24" s="22" t="s">
        <v>15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83" t="s">
        <v>95</v>
      </c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</row>
    <row r="25" customFormat="false" ht="12" hidden="false" customHeight="false" outlineLevel="0" collapsed="false">
      <c r="A25" s="81"/>
      <c r="B25" s="20"/>
      <c r="C25" s="82" t="s">
        <v>131</v>
      </c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198" t="s">
        <v>132</v>
      </c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20" t="s">
        <v>131</v>
      </c>
      <c r="AB25" s="20"/>
      <c r="AC25" s="20"/>
      <c r="AD25" s="20"/>
      <c r="AE25" s="20"/>
      <c r="AF25" s="20"/>
      <c r="AG25" s="20"/>
      <c r="AH25" s="20"/>
      <c r="AI25" s="20"/>
      <c r="AJ25" s="20"/>
      <c r="AK25" s="198" t="s">
        <v>132</v>
      </c>
      <c r="AL25" s="198"/>
      <c r="AM25" s="198"/>
      <c r="AN25" s="198"/>
      <c r="AO25" s="198"/>
      <c r="AP25" s="198"/>
      <c r="AQ25" s="198"/>
      <c r="AR25" s="198"/>
      <c r="AS25" s="198"/>
      <c r="AT25" s="198"/>
    </row>
    <row r="26" customFormat="false" ht="12" hidden="false" customHeight="false" outlineLevel="0" collapsed="false">
      <c r="A26" s="81"/>
      <c r="B26" s="20"/>
      <c r="C26" s="270" t="s">
        <v>133</v>
      </c>
      <c r="D26" s="270"/>
      <c r="E26" s="270"/>
      <c r="F26" s="270"/>
      <c r="G26" s="270"/>
      <c r="H26" s="270"/>
      <c r="I26" s="82" t="s">
        <v>134</v>
      </c>
      <c r="J26" s="82"/>
      <c r="K26" s="82"/>
      <c r="L26" s="82"/>
      <c r="M26" s="82"/>
      <c r="N26" s="82"/>
      <c r="O26" s="82" t="s">
        <v>133</v>
      </c>
      <c r="P26" s="82"/>
      <c r="Q26" s="82"/>
      <c r="R26" s="82"/>
      <c r="S26" s="82"/>
      <c r="T26" s="82"/>
      <c r="U26" s="82" t="s">
        <v>134</v>
      </c>
      <c r="V26" s="82"/>
      <c r="W26" s="82"/>
      <c r="X26" s="82"/>
      <c r="Y26" s="82"/>
      <c r="Z26" s="82"/>
      <c r="AA26" s="82" t="s">
        <v>133</v>
      </c>
      <c r="AB26" s="82"/>
      <c r="AC26" s="82"/>
      <c r="AD26" s="82"/>
      <c r="AE26" s="82"/>
      <c r="AF26" s="82" t="s">
        <v>134</v>
      </c>
      <c r="AG26" s="82"/>
      <c r="AH26" s="82"/>
      <c r="AI26" s="82"/>
      <c r="AJ26" s="82"/>
      <c r="AK26" s="82" t="s">
        <v>133</v>
      </c>
      <c r="AL26" s="82"/>
      <c r="AM26" s="82"/>
      <c r="AN26" s="82"/>
      <c r="AO26" s="82"/>
      <c r="AP26" s="82" t="s">
        <v>134</v>
      </c>
      <c r="AQ26" s="82"/>
      <c r="AR26" s="82"/>
      <c r="AS26" s="82"/>
      <c r="AT26" s="82"/>
    </row>
    <row r="27" customFormat="false" ht="36" hidden="false" customHeight="false" outlineLevel="0" collapsed="false">
      <c r="A27" s="81"/>
      <c r="B27" s="20"/>
      <c r="C27" s="126" t="s">
        <v>18</v>
      </c>
      <c r="D27" s="150" t="s">
        <v>135</v>
      </c>
      <c r="E27" s="150" t="s">
        <v>136</v>
      </c>
      <c r="F27" s="150" t="s">
        <v>137</v>
      </c>
      <c r="G27" s="150" t="s">
        <v>138</v>
      </c>
      <c r="H27" s="151" t="s">
        <v>139</v>
      </c>
      <c r="I27" s="126" t="s">
        <v>18</v>
      </c>
      <c r="J27" s="150" t="s">
        <v>135</v>
      </c>
      <c r="K27" s="150" t="s">
        <v>136</v>
      </c>
      <c r="L27" s="150" t="s">
        <v>137</v>
      </c>
      <c r="M27" s="150" t="s">
        <v>138</v>
      </c>
      <c r="N27" s="151" t="s">
        <v>139</v>
      </c>
      <c r="O27" s="126" t="s">
        <v>18</v>
      </c>
      <c r="P27" s="150" t="s">
        <v>135</v>
      </c>
      <c r="Q27" s="150" t="s">
        <v>136</v>
      </c>
      <c r="R27" s="150" t="s">
        <v>137</v>
      </c>
      <c r="S27" s="150" t="s">
        <v>138</v>
      </c>
      <c r="T27" s="151" t="s">
        <v>139</v>
      </c>
      <c r="U27" s="126" t="s">
        <v>18</v>
      </c>
      <c r="V27" s="150" t="s">
        <v>135</v>
      </c>
      <c r="W27" s="150" t="s">
        <v>136</v>
      </c>
      <c r="X27" s="150" t="s">
        <v>137</v>
      </c>
      <c r="Y27" s="150" t="s">
        <v>138</v>
      </c>
      <c r="Z27" s="151" t="s">
        <v>139</v>
      </c>
      <c r="AA27" s="172" t="s">
        <v>135</v>
      </c>
      <c r="AB27" s="150" t="s">
        <v>136</v>
      </c>
      <c r="AC27" s="150" t="s">
        <v>137</v>
      </c>
      <c r="AD27" s="150" t="s">
        <v>138</v>
      </c>
      <c r="AE27" s="151" t="s">
        <v>139</v>
      </c>
      <c r="AF27" s="172" t="s">
        <v>135</v>
      </c>
      <c r="AG27" s="150" t="s">
        <v>136</v>
      </c>
      <c r="AH27" s="150" t="s">
        <v>137</v>
      </c>
      <c r="AI27" s="150" t="s">
        <v>138</v>
      </c>
      <c r="AJ27" s="151" t="s">
        <v>139</v>
      </c>
      <c r="AK27" s="172" t="s">
        <v>135</v>
      </c>
      <c r="AL27" s="150" t="s">
        <v>136</v>
      </c>
      <c r="AM27" s="150" t="s">
        <v>137</v>
      </c>
      <c r="AN27" s="150" t="s">
        <v>138</v>
      </c>
      <c r="AO27" s="151" t="s">
        <v>139</v>
      </c>
      <c r="AP27" s="172" t="s">
        <v>135</v>
      </c>
      <c r="AQ27" s="150" t="s">
        <v>136</v>
      </c>
      <c r="AR27" s="150" t="s">
        <v>137</v>
      </c>
      <c r="AS27" s="150" t="s">
        <v>138</v>
      </c>
      <c r="AT27" s="90" t="s">
        <v>139</v>
      </c>
    </row>
    <row r="28" customFormat="false" ht="15" hidden="false" customHeight="true" outlineLevel="0" collapsed="false">
      <c r="A28" s="127" t="s">
        <v>22</v>
      </c>
      <c r="B28" s="27" t="s">
        <v>23</v>
      </c>
      <c r="C28" s="91" t="n">
        <v>2527</v>
      </c>
      <c r="D28" s="91" t="n">
        <v>10</v>
      </c>
      <c r="E28" s="91" t="n">
        <v>10</v>
      </c>
      <c r="F28" s="91" t="n">
        <v>61</v>
      </c>
      <c r="G28" s="91" t="n">
        <v>1373</v>
      </c>
      <c r="H28" s="271" t="n">
        <v>1073</v>
      </c>
      <c r="I28" s="26" t="n">
        <v>2523</v>
      </c>
      <c r="J28" s="91" t="n">
        <v>105</v>
      </c>
      <c r="K28" s="91" t="n">
        <v>1028</v>
      </c>
      <c r="L28" s="91" t="n">
        <v>464</v>
      </c>
      <c r="M28" s="91" t="n">
        <v>670</v>
      </c>
      <c r="N28" s="271" t="n">
        <v>256</v>
      </c>
      <c r="O28" s="26" t="n">
        <v>2520</v>
      </c>
      <c r="P28" s="91" t="n">
        <v>25</v>
      </c>
      <c r="Q28" s="91" t="n">
        <v>197</v>
      </c>
      <c r="R28" s="91" t="n">
        <v>448</v>
      </c>
      <c r="S28" s="91" t="n">
        <v>1354</v>
      </c>
      <c r="T28" s="271" t="n">
        <v>496</v>
      </c>
      <c r="U28" s="26" t="n">
        <v>2518</v>
      </c>
      <c r="V28" s="91" t="n">
        <v>167</v>
      </c>
      <c r="W28" s="91" t="n">
        <v>1237</v>
      </c>
      <c r="X28" s="91" t="n">
        <v>593</v>
      </c>
      <c r="Y28" s="91" t="n">
        <v>427</v>
      </c>
      <c r="Z28" s="271" t="n">
        <v>94</v>
      </c>
      <c r="AA28" s="95" t="n">
        <v>0.395726157499011</v>
      </c>
      <c r="AB28" s="97" t="n">
        <v>0.395726157499011</v>
      </c>
      <c r="AC28" s="97" t="n">
        <v>2.41392956074397</v>
      </c>
      <c r="AD28" s="97" t="n">
        <v>54.3332014246142</v>
      </c>
      <c r="AE28" s="96" t="n">
        <v>42.4614166996438</v>
      </c>
      <c r="AF28" s="95" t="n">
        <v>4.16171224732461</v>
      </c>
      <c r="AG28" s="97" t="n">
        <v>40.7451446690448</v>
      </c>
      <c r="AH28" s="97" t="n">
        <v>18.3908045977012</v>
      </c>
      <c r="AI28" s="97" t="n">
        <v>26.5556876734047</v>
      </c>
      <c r="AJ28" s="96" t="n">
        <v>10.1466508125248</v>
      </c>
      <c r="AK28" s="95" t="n">
        <v>0.992063492063492</v>
      </c>
      <c r="AL28" s="97" t="n">
        <v>7.81746031746032</v>
      </c>
      <c r="AM28" s="97" t="n">
        <v>17.7777777777778</v>
      </c>
      <c r="AN28" s="97" t="n">
        <v>53.7301587301587</v>
      </c>
      <c r="AO28" s="96" t="n">
        <v>19.6825396825397</v>
      </c>
      <c r="AP28" s="274" t="n">
        <v>6.63224781572677</v>
      </c>
      <c r="AQ28" s="274" t="n">
        <v>49.1262907069103</v>
      </c>
      <c r="AR28" s="274" t="n">
        <v>23.5504368546465</v>
      </c>
      <c r="AS28" s="274" t="n">
        <v>16.9579030976966</v>
      </c>
      <c r="AT28" s="96" t="n">
        <v>3.73312152501986</v>
      </c>
    </row>
    <row r="29" customFormat="false" ht="12" hidden="false" customHeight="false" outlineLevel="0" collapsed="false">
      <c r="A29" s="216" t="n">
        <v>10</v>
      </c>
      <c r="B29" s="61" t="s">
        <v>34</v>
      </c>
      <c r="C29" s="217" t="n">
        <v>170</v>
      </c>
      <c r="D29" s="34" t="n">
        <v>2</v>
      </c>
      <c r="E29" s="34" t="n">
        <v>2</v>
      </c>
      <c r="F29" s="34" t="n">
        <v>4</v>
      </c>
      <c r="G29" s="34" t="n">
        <v>104</v>
      </c>
      <c r="H29" s="35" t="n">
        <v>58</v>
      </c>
      <c r="I29" s="217" t="n">
        <v>170</v>
      </c>
      <c r="J29" s="34" t="n">
        <v>5</v>
      </c>
      <c r="K29" s="34" t="n">
        <v>67</v>
      </c>
      <c r="L29" s="34" t="n">
        <v>35</v>
      </c>
      <c r="M29" s="34" t="n">
        <v>44</v>
      </c>
      <c r="N29" s="35" t="n">
        <v>19</v>
      </c>
      <c r="O29" s="217" t="n">
        <v>170</v>
      </c>
      <c r="P29" s="34" t="n">
        <v>2</v>
      </c>
      <c r="Q29" s="34" t="n">
        <v>27</v>
      </c>
      <c r="R29" s="34" t="n">
        <v>54</v>
      </c>
      <c r="S29" s="34" t="n">
        <v>71</v>
      </c>
      <c r="T29" s="35" t="n">
        <v>16</v>
      </c>
      <c r="U29" s="217" t="n">
        <v>169</v>
      </c>
      <c r="V29" s="34" t="n">
        <v>9</v>
      </c>
      <c r="W29" s="34" t="n">
        <v>91</v>
      </c>
      <c r="X29" s="34" t="n">
        <v>49</v>
      </c>
      <c r="Y29" s="34" t="n">
        <v>18</v>
      </c>
      <c r="Z29" s="35" t="n">
        <v>2</v>
      </c>
      <c r="AA29" s="218" t="n">
        <v>1.17647058823529</v>
      </c>
      <c r="AB29" s="220" t="n">
        <v>1.17647058823529</v>
      </c>
      <c r="AC29" s="220" t="n">
        <v>2.35294117647059</v>
      </c>
      <c r="AD29" s="220" t="n">
        <v>61.1764705882353</v>
      </c>
      <c r="AE29" s="219" t="n">
        <v>34.1176470588235</v>
      </c>
      <c r="AF29" s="218" t="n">
        <v>2.94117647058824</v>
      </c>
      <c r="AG29" s="220" t="n">
        <v>39.4117647058824</v>
      </c>
      <c r="AH29" s="220" t="n">
        <v>20.5882352941176</v>
      </c>
      <c r="AI29" s="220" t="n">
        <v>25.8823529411765</v>
      </c>
      <c r="AJ29" s="219" t="n">
        <v>11.1764705882353</v>
      </c>
      <c r="AK29" s="218" t="n">
        <v>1.17647058823529</v>
      </c>
      <c r="AL29" s="220" t="n">
        <v>15.8823529411765</v>
      </c>
      <c r="AM29" s="220" t="n">
        <v>31.7647058823529</v>
      </c>
      <c r="AN29" s="220" t="n">
        <v>41.7647058823529</v>
      </c>
      <c r="AO29" s="219" t="n">
        <v>9.41176470588235</v>
      </c>
      <c r="AP29" s="218" t="n">
        <v>5.32544378698225</v>
      </c>
      <c r="AQ29" s="220" t="n">
        <v>53.8461538461539</v>
      </c>
      <c r="AR29" s="220" t="n">
        <v>28.9940828402367</v>
      </c>
      <c r="AS29" s="220" t="n">
        <v>10.6508875739645</v>
      </c>
      <c r="AT29" s="219" t="n">
        <v>1.18343195266272</v>
      </c>
    </row>
    <row r="30" customFormat="false" ht="15" hidden="false" customHeight="true" outlineLevel="0" collapsed="false">
      <c r="A30" s="107" t="n">
        <v>11</v>
      </c>
      <c r="B30" s="108" t="s">
        <v>35</v>
      </c>
      <c r="C30" s="107" t="n">
        <v>14</v>
      </c>
      <c r="D30" s="107"/>
      <c r="E30" s="107"/>
      <c r="F30" s="107"/>
      <c r="G30" s="107" t="n">
        <v>9</v>
      </c>
      <c r="H30" s="272" t="n">
        <v>5</v>
      </c>
      <c r="I30" s="245" t="n">
        <v>14</v>
      </c>
      <c r="J30" s="107"/>
      <c r="K30" s="107" t="n">
        <v>6</v>
      </c>
      <c r="L30" s="107" t="n">
        <v>2</v>
      </c>
      <c r="M30" s="107" t="n">
        <v>6</v>
      </c>
      <c r="N30" s="272"/>
      <c r="O30" s="245" t="n">
        <v>14</v>
      </c>
      <c r="P30" s="107"/>
      <c r="Q30" s="107"/>
      <c r="R30" s="107" t="n">
        <v>3</v>
      </c>
      <c r="S30" s="107" t="n">
        <v>9</v>
      </c>
      <c r="T30" s="272" t="n">
        <v>2</v>
      </c>
      <c r="U30" s="245" t="n">
        <v>14</v>
      </c>
      <c r="V30" s="107"/>
      <c r="W30" s="107" t="n">
        <v>6</v>
      </c>
      <c r="X30" s="107" t="n">
        <v>6</v>
      </c>
      <c r="Y30" s="107" t="n">
        <v>2</v>
      </c>
      <c r="Z30" s="272"/>
      <c r="AA30" s="112" t="n">
        <v>0</v>
      </c>
      <c r="AB30" s="114" t="n">
        <v>0</v>
      </c>
      <c r="AC30" s="114" t="n">
        <v>0</v>
      </c>
      <c r="AD30" s="114" t="n">
        <v>64.2857142857143</v>
      </c>
      <c r="AE30" s="113" t="n">
        <v>35.7142857142857</v>
      </c>
      <c r="AF30" s="112" t="n">
        <v>0</v>
      </c>
      <c r="AG30" s="114" t="n">
        <v>42.8571428571429</v>
      </c>
      <c r="AH30" s="114" t="n">
        <v>14.2857142857143</v>
      </c>
      <c r="AI30" s="114" t="n">
        <v>42.8571428571429</v>
      </c>
      <c r="AJ30" s="113" t="n">
        <v>0</v>
      </c>
      <c r="AK30" s="112" t="n">
        <v>0</v>
      </c>
      <c r="AL30" s="114" t="n">
        <v>0</v>
      </c>
      <c r="AM30" s="114" t="n">
        <v>21.4285714285714</v>
      </c>
      <c r="AN30" s="114" t="n">
        <v>64.2857142857143</v>
      </c>
      <c r="AO30" s="113" t="n">
        <v>14.2857142857143</v>
      </c>
      <c r="AP30" s="114" t="n">
        <v>0</v>
      </c>
      <c r="AQ30" s="114" t="n">
        <v>42.8571428571429</v>
      </c>
      <c r="AR30" s="114" t="n">
        <v>42.8571428571429</v>
      </c>
      <c r="AS30" s="114" t="n">
        <v>14.2857142857143</v>
      </c>
      <c r="AT30" s="113" t="n">
        <v>0</v>
      </c>
    </row>
    <row r="31" customFormat="false" ht="12" hidden="false" customHeight="false" outlineLevel="0" collapsed="false">
      <c r="A31" s="216" t="n">
        <v>13</v>
      </c>
      <c r="B31" s="63" t="s">
        <v>36</v>
      </c>
      <c r="C31" s="217" t="n">
        <v>26</v>
      </c>
      <c r="D31" s="34"/>
      <c r="E31" s="34"/>
      <c r="F31" s="34" t="n">
        <v>1</v>
      </c>
      <c r="G31" s="34" t="n">
        <v>17</v>
      </c>
      <c r="H31" s="35" t="n">
        <v>8</v>
      </c>
      <c r="I31" s="217" t="n">
        <v>26</v>
      </c>
      <c r="J31" s="34" t="n">
        <v>2</v>
      </c>
      <c r="K31" s="34" t="n">
        <v>12</v>
      </c>
      <c r="L31" s="34" t="n">
        <v>4</v>
      </c>
      <c r="M31" s="34" t="n">
        <v>8</v>
      </c>
      <c r="N31" s="35"/>
      <c r="O31" s="217" t="n">
        <v>26</v>
      </c>
      <c r="P31" s="34" t="n">
        <v>2</v>
      </c>
      <c r="Q31" s="34" t="n">
        <v>1</v>
      </c>
      <c r="R31" s="34" t="n">
        <v>1</v>
      </c>
      <c r="S31" s="34" t="n">
        <v>19</v>
      </c>
      <c r="T31" s="35" t="n">
        <v>3</v>
      </c>
      <c r="U31" s="217" t="n">
        <v>26</v>
      </c>
      <c r="V31" s="34" t="n">
        <v>2</v>
      </c>
      <c r="W31" s="34" t="n">
        <v>17</v>
      </c>
      <c r="X31" s="34" t="n">
        <v>4</v>
      </c>
      <c r="Y31" s="34" t="n">
        <v>3</v>
      </c>
      <c r="Z31" s="35"/>
      <c r="AA31" s="218" t="n">
        <v>0</v>
      </c>
      <c r="AB31" s="220" t="n">
        <v>0</v>
      </c>
      <c r="AC31" s="220" t="n">
        <v>3.84615384615385</v>
      </c>
      <c r="AD31" s="220" t="n">
        <v>65.3846153846154</v>
      </c>
      <c r="AE31" s="219" t="n">
        <v>30.7692307692308</v>
      </c>
      <c r="AF31" s="218" t="n">
        <v>7.69230769230769</v>
      </c>
      <c r="AG31" s="220" t="n">
        <v>46.1538461538462</v>
      </c>
      <c r="AH31" s="220" t="n">
        <v>15.3846153846154</v>
      </c>
      <c r="AI31" s="220" t="n">
        <v>30.7692307692308</v>
      </c>
      <c r="AJ31" s="219" t="n">
        <v>0</v>
      </c>
      <c r="AK31" s="218" t="n">
        <v>7.69230769230769</v>
      </c>
      <c r="AL31" s="220" t="n">
        <v>3.84615384615385</v>
      </c>
      <c r="AM31" s="220" t="n">
        <v>3.84615384615385</v>
      </c>
      <c r="AN31" s="220" t="n">
        <v>73.0769230769231</v>
      </c>
      <c r="AO31" s="219" t="n">
        <v>11.5384615384615</v>
      </c>
      <c r="AP31" s="218" t="n">
        <v>7.69230769230769</v>
      </c>
      <c r="AQ31" s="220" t="n">
        <v>65.3846153846154</v>
      </c>
      <c r="AR31" s="220" t="n">
        <v>15.3846153846154</v>
      </c>
      <c r="AS31" s="220" t="n">
        <v>11.5384615384615</v>
      </c>
      <c r="AT31" s="219" t="n">
        <v>0</v>
      </c>
    </row>
    <row r="32" customFormat="false" ht="15" hidden="false" customHeight="true" outlineLevel="0" collapsed="false">
      <c r="A32" s="107" t="n">
        <v>14</v>
      </c>
      <c r="B32" s="108" t="s">
        <v>37</v>
      </c>
      <c r="C32" s="107" t="n">
        <v>39</v>
      </c>
      <c r="D32" s="107"/>
      <c r="E32" s="107"/>
      <c r="F32" s="107"/>
      <c r="G32" s="107" t="n">
        <v>18</v>
      </c>
      <c r="H32" s="272" t="n">
        <v>21</v>
      </c>
      <c r="I32" s="245" t="n">
        <v>39</v>
      </c>
      <c r="J32" s="107"/>
      <c r="K32" s="107" t="n">
        <v>10</v>
      </c>
      <c r="L32" s="107" t="n">
        <v>9</v>
      </c>
      <c r="M32" s="107" t="n">
        <v>14</v>
      </c>
      <c r="N32" s="272" t="n">
        <v>6</v>
      </c>
      <c r="O32" s="245" t="n">
        <v>39</v>
      </c>
      <c r="P32" s="107"/>
      <c r="Q32" s="107" t="n">
        <v>2</v>
      </c>
      <c r="R32" s="107" t="n">
        <v>2</v>
      </c>
      <c r="S32" s="107" t="n">
        <v>20</v>
      </c>
      <c r="T32" s="272" t="n">
        <v>15</v>
      </c>
      <c r="U32" s="245" t="n">
        <v>39</v>
      </c>
      <c r="V32" s="107"/>
      <c r="W32" s="107" t="n">
        <v>16</v>
      </c>
      <c r="X32" s="107" t="n">
        <v>9</v>
      </c>
      <c r="Y32" s="107" t="n">
        <v>11</v>
      </c>
      <c r="Z32" s="272" t="n">
        <v>3</v>
      </c>
      <c r="AA32" s="112" t="n">
        <v>0</v>
      </c>
      <c r="AB32" s="114" t="n">
        <v>0</v>
      </c>
      <c r="AC32" s="114" t="n">
        <v>0</v>
      </c>
      <c r="AD32" s="114" t="n">
        <v>46.1538461538462</v>
      </c>
      <c r="AE32" s="113" t="n">
        <v>53.8461538461539</v>
      </c>
      <c r="AF32" s="112" t="n">
        <v>0</v>
      </c>
      <c r="AG32" s="114" t="n">
        <v>25.6410256410256</v>
      </c>
      <c r="AH32" s="114" t="n">
        <v>23.0769230769231</v>
      </c>
      <c r="AI32" s="114" t="n">
        <v>35.8974358974359</v>
      </c>
      <c r="AJ32" s="113" t="n">
        <v>15.3846153846154</v>
      </c>
      <c r="AK32" s="112" t="n">
        <v>0</v>
      </c>
      <c r="AL32" s="114" t="n">
        <v>5.12820512820513</v>
      </c>
      <c r="AM32" s="114" t="n">
        <v>5.12820512820513</v>
      </c>
      <c r="AN32" s="114" t="n">
        <v>51.2820512820513</v>
      </c>
      <c r="AO32" s="113" t="n">
        <v>38.4615384615385</v>
      </c>
      <c r="AP32" s="114" t="n">
        <v>0</v>
      </c>
      <c r="AQ32" s="114" t="n">
        <v>41.025641025641</v>
      </c>
      <c r="AR32" s="114" t="n">
        <v>23.0769230769231</v>
      </c>
      <c r="AS32" s="114" t="n">
        <v>28.2051282051282</v>
      </c>
      <c r="AT32" s="113" t="n">
        <v>7.69230769230769</v>
      </c>
    </row>
    <row r="33" customFormat="false" ht="12" hidden="false" customHeight="false" outlineLevel="0" collapsed="false">
      <c r="A33" s="216" t="n">
        <v>15</v>
      </c>
      <c r="B33" s="63" t="s">
        <v>38</v>
      </c>
      <c r="C33" s="217" t="n">
        <v>31</v>
      </c>
      <c r="D33" s="34"/>
      <c r="E33" s="34"/>
      <c r="F33" s="34"/>
      <c r="G33" s="34" t="n">
        <v>16</v>
      </c>
      <c r="H33" s="35" t="n">
        <v>15</v>
      </c>
      <c r="I33" s="217" t="n">
        <v>31</v>
      </c>
      <c r="J33" s="34"/>
      <c r="K33" s="34" t="n">
        <v>10</v>
      </c>
      <c r="L33" s="34" t="n">
        <v>11</v>
      </c>
      <c r="M33" s="34" t="n">
        <v>7</v>
      </c>
      <c r="N33" s="35" t="n">
        <v>3</v>
      </c>
      <c r="O33" s="217" t="n">
        <v>31</v>
      </c>
      <c r="P33" s="34"/>
      <c r="Q33" s="34"/>
      <c r="R33" s="34" t="n">
        <v>4</v>
      </c>
      <c r="S33" s="34" t="n">
        <v>16</v>
      </c>
      <c r="T33" s="35" t="n">
        <v>11</v>
      </c>
      <c r="U33" s="217" t="n">
        <v>31</v>
      </c>
      <c r="V33" s="34"/>
      <c r="W33" s="34" t="n">
        <v>16</v>
      </c>
      <c r="X33" s="34" t="n">
        <v>10</v>
      </c>
      <c r="Y33" s="34" t="n">
        <v>3</v>
      </c>
      <c r="Z33" s="35" t="n">
        <v>2</v>
      </c>
      <c r="AA33" s="218" t="n">
        <v>0</v>
      </c>
      <c r="AB33" s="220" t="n">
        <v>0</v>
      </c>
      <c r="AC33" s="220" t="n">
        <v>0</v>
      </c>
      <c r="AD33" s="220" t="n">
        <v>51.6129032258065</v>
      </c>
      <c r="AE33" s="219" t="n">
        <v>48.3870967741936</v>
      </c>
      <c r="AF33" s="218" t="n">
        <v>0</v>
      </c>
      <c r="AG33" s="220" t="n">
        <v>32.258064516129</v>
      </c>
      <c r="AH33" s="220" t="n">
        <v>35.4838709677419</v>
      </c>
      <c r="AI33" s="220" t="n">
        <v>22.5806451612903</v>
      </c>
      <c r="AJ33" s="219" t="n">
        <v>9.67741935483871</v>
      </c>
      <c r="AK33" s="218" t="n">
        <v>0</v>
      </c>
      <c r="AL33" s="220" t="n">
        <v>0</v>
      </c>
      <c r="AM33" s="220" t="n">
        <v>12.9032258064516</v>
      </c>
      <c r="AN33" s="220" t="n">
        <v>51.6129032258065</v>
      </c>
      <c r="AO33" s="219" t="n">
        <v>35.4838709677419</v>
      </c>
      <c r="AP33" s="218" t="n">
        <v>0</v>
      </c>
      <c r="AQ33" s="220" t="n">
        <v>51.6129032258065</v>
      </c>
      <c r="AR33" s="220" t="n">
        <v>32.258064516129</v>
      </c>
      <c r="AS33" s="220" t="n">
        <v>9.67741935483871</v>
      </c>
      <c r="AT33" s="219" t="n">
        <v>6.45161290322581</v>
      </c>
    </row>
    <row r="34" customFormat="false" ht="15" hidden="false" customHeight="true" outlineLevel="0" collapsed="false">
      <c r="A34" s="107" t="n">
        <v>16</v>
      </c>
      <c r="B34" s="108" t="s">
        <v>39</v>
      </c>
      <c r="C34" s="107" t="n">
        <v>21</v>
      </c>
      <c r="D34" s="107"/>
      <c r="E34" s="107"/>
      <c r="F34" s="107"/>
      <c r="G34" s="107" t="n">
        <v>12</v>
      </c>
      <c r="H34" s="272" t="n">
        <v>9</v>
      </c>
      <c r="I34" s="245" t="n">
        <v>21</v>
      </c>
      <c r="J34" s="107" t="n">
        <v>2</v>
      </c>
      <c r="K34" s="107" t="n">
        <v>11</v>
      </c>
      <c r="L34" s="107" t="n">
        <v>1</v>
      </c>
      <c r="M34" s="107" t="n">
        <v>5</v>
      </c>
      <c r="N34" s="272" t="n">
        <v>2</v>
      </c>
      <c r="O34" s="245" t="n">
        <v>21</v>
      </c>
      <c r="P34" s="107"/>
      <c r="Q34" s="107" t="n">
        <v>3</v>
      </c>
      <c r="R34" s="107" t="n">
        <v>3</v>
      </c>
      <c r="S34" s="107" t="n">
        <v>11</v>
      </c>
      <c r="T34" s="272" t="n">
        <v>4</v>
      </c>
      <c r="U34" s="245" t="n">
        <v>21</v>
      </c>
      <c r="V34" s="107" t="n">
        <v>2</v>
      </c>
      <c r="W34" s="107" t="n">
        <v>10</v>
      </c>
      <c r="X34" s="107" t="n">
        <v>5</v>
      </c>
      <c r="Y34" s="107" t="n">
        <v>3</v>
      </c>
      <c r="Z34" s="272" t="n">
        <v>1</v>
      </c>
      <c r="AA34" s="112" t="n">
        <v>0</v>
      </c>
      <c r="AB34" s="114" t="n">
        <v>0</v>
      </c>
      <c r="AC34" s="114" t="n">
        <v>0</v>
      </c>
      <c r="AD34" s="114" t="n">
        <v>57.1428571428571</v>
      </c>
      <c r="AE34" s="113" t="n">
        <v>42.8571428571429</v>
      </c>
      <c r="AF34" s="112" t="n">
        <v>9.52380952380952</v>
      </c>
      <c r="AG34" s="114" t="n">
        <v>52.3809523809524</v>
      </c>
      <c r="AH34" s="114" t="n">
        <v>4.76190476190476</v>
      </c>
      <c r="AI34" s="114" t="n">
        <v>23.8095238095238</v>
      </c>
      <c r="AJ34" s="113" t="n">
        <v>9.52380952380952</v>
      </c>
      <c r="AK34" s="112" t="n">
        <v>0</v>
      </c>
      <c r="AL34" s="114" t="n">
        <v>14.2857142857143</v>
      </c>
      <c r="AM34" s="114" t="n">
        <v>14.2857142857143</v>
      </c>
      <c r="AN34" s="114" t="n">
        <v>52.3809523809524</v>
      </c>
      <c r="AO34" s="113" t="n">
        <v>19.047619047619</v>
      </c>
      <c r="AP34" s="114" t="n">
        <v>9.52380952380952</v>
      </c>
      <c r="AQ34" s="114" t="n">
        <v>47.6190476190476</v>
      </c>
      <c r="AR34" s="114" t="n">
        <v>23.8095238095238</v>
      </c>
      <c r="AS34" s="114" t="n">
        <v>14.2857142857143</v>
      </c>
      <c r="AT34" s="113" t="n">
        <v>4.76190476190476</v>
      </c>
    </row>
    <row r="35" customFormat="false" ht="12" hidden="false" customHeight="false" outlineLevel="0" collapsed="false">
      <c r="A35" s="216" t="n">
        <v>17</v>
      </c>
      <c r="B35" s="63" t="s">
        <v>40</v>
      </c>
      <c r="C35" s="217" t="n">
        <v>19</v>
      </c>
      <c r="D35" s="34"/>
      <c r="E35" s="34"/>
      <c r="F35" s="34" t="n">
        <v>2</v>
      </c>
      <c r="G35" s="34" t="n">
        <v>13</v>
      </c>
      <c r="H35" s="35" t="n">
        <v>4</v>
      </c>
      <c r="I35" s="217" t="n">
        <v>19</v>
      </c>
      <c r="J35" s="34" t="n">
        <v>1</v>
      </c>
      <c r="K35" s="34" t="n">
        <v>11</v>
      </c>
      <c r="L35" s="34" t="n">
        <v>4</v>
      </c>
      <c r="M35" s="34" t="n">
        <v>3</v>
      </c>
      <c r="N35" s="35"/>
      <c r="O35" s="217" t="n">
        <v>19</v>
      </c>
      <c r="P35" s="34"/>
      <c r="Q35" s="34" t="n">
        <v>5</v>
      </c>
      <c r="R35" s="34" t="n">
        <v>7</v>
      </c>
      <c r="S35" s="34" t="n">
        <v>5</v>
      </c>
      <c r="T35" s="35" t="n">
        <v>2</v>
      </c>
      <c r="U35" s="217" t="n">
        <v>19</v>
      </c>
      <c r="V35" s="34" t="n">
        <v>2</v>
      </c>
      <c r="W35" s="34" t="n">
        <v>11</v>
      </c>
      <c r="X35" s="34" t="n">
        <v>4</v>
      </c>
      <c r="Y35" s="34" t="n">
        <v>2</v>
      </c>
      <c r="Z35" s="35"/>
      <c r="AA35" s="218" t="n">
        <v>0</v>
      </c>
      <c r="AB35" s="220" t="n">
        <v>0</v>
      </c>
      <c r="AC35" s="220" t="n">
        <v>10.5263157894737</v>
      </c>
      <c r="AD35" s="220" t="n">
        <v>68.421052631579</v>
      </c>
      <c r="AE35" s="219" t="n">
        <v>21.0526315789474</v>
      </c>
      <c r="AF35" s="218" t="n">
        <v>5.26315789473684</v>
      </c>
      <c r="AG35" s="220" t="n">
        <v>57.8947368421053</v>
      </c>
      <c r="AH35" s="220" t="n">
        <v>21.0526315789474</v>
      </c>
      <c r="AI35" s="220" t="n">
        <v>15.7894736842105</v>
      </c>
      <c r="AJ35" s="219" t="n">
        <v>0</v>
      </c>
      <c r="AK35" s="218" t="n">
        <v>0</v>
      </c>
      <c r="AL35" s="220" t="n">
        <v>26.3157894736842</v>
      </c>
      <c r="AM35" s="220" t="n">
        <v>36.8421052631579</v>
      </c>
      <c r="AN35" s="220" t="n">
        <v>26.3157894736842</v>
      </c>
      <c r="AO35" s="219" t="n">
        <v>10.5263157894737</v>
      </c>
      <c r="AP35" s="218" t="n">
        <v>10.5263157894737</v>
      </c>
      <c r="AQ35" s="220" t="n">
        <v>57.8947368421053</v>
      </c>
      <c r="AR35" s="220" t="n">
        <v>21.0526315789474</v>
      </c>
      <c r="AS35" s="220" t="n">
        <v>10.5263157894737</v>
      </c>
      <c r="AT35" s="219" t="n">
        <v>0</v>
      </c>
    </row>
    <row r="36" customFormat="false" ht="15" hidden="false" customHeight="true" outlineLevel="0" collapsed="false">
      <c r="A36" s="107" t="n">
        <v>18</v>
      </c>
      <c r="B36" s="108" t="s">
        <v>41</v>
      </c>
      <c r="C36" s="107" t="n">
        <v>42</v>
      </c>
      <c r="D36" s="107"/>
      <c r="E36" s="107"/>
      <c r="F36" s="107" t="n">
        <v>3</v>
      </c>
      <c r="G36" s="107" t="n">
        <v>17</v>
      </c>
      <c r="H36" s="272" t="n">
        <v>22</v>
      </c>
      <c r="I36" s="245" t="n">
        <v>42</v>
      </c>
      <c r="J36" s="107"/>
      <c r="K36" s="107" t="n">
        <v>14</v>
      </c>
      <c r="L36" s="107" t="n">
        <v>13</v>
      </c>
      <c r="M36" s="107" t="n">
        <v>9</v>
      </c>
      <c r="N36" s="272" t="n">
        <v>6</v>
      </c>
      <c r="O36" s="245" t="n">
        <v>42</v>
      </c>
      <c r="P36" s="107"/>
      <c r="Q36" s="107" t="n">
        <v>1</v>
      </c>
      <c r="R36" s="107" t="n">
        <v>3</v>
      </c>
      <c r="S36" s="107" t="n">
        <v>21</v>
      </c>
      <c r="T36" s="272" t="n">
        <v>17</v>
      </c>
      <c r="U36" s="245" t="n">
        <v>42</v>
      </c>
      <c r="V36" s="107"/>
      <c r="W36" s="107" t="n">
        <v>19</v>
      </c>
      <c r="X36" s="107" t="n">
        <v>8</v>
      </c>
      <c r="Y36" s="107" t="n">
        <v>13</v>
      </c>
      <c r="Z36" s="272" t="n">
        <v>2</v>
      </c>
      <c r="AA36" s="112" t="n">
        <v>0</v>
      </c>
      <c r="AB36" s="114" t="n">
        <v>0</v>
      </c>
      <c r="AC36" s="114" t="n">
        <v>7.14285714285714</v>
      </c>
      <c r="AD36" s="114" t="n">
        <v>40.4761904761905</v>
      </c>
      <c r="AE36" s="113" t="n">
        <v>52.3809523809524</v>
      </c>
      <c r="AF36" s="112" t="n">
        <v>0</v>
      </c>
      <c r="AG36" s="114" t="n">
        <v>33.3333333333333</v>
      </c>
      <c r="AH36" s="114" t="n">
        <v>30.952380952381</v>
      </c>
      <c r="AI36" s="114" t="n">
        <v>21.4285714285714</v>
      </c>
      <c r="AJ36" s="113" t="n">
        <v>14.2857142857143</v>
      </c>
      <c r="AK36" s="112" t="n">
        <v>0</v>
      </c>
      <c r="AL36" s="114" t="n">
        <v>2.38095238095238</v>
      </c>
      <c r="AM36" s="114" t="n">
        <v>7.14285714285714</v>
      </c>
      <c r="AN36" s="114" t="n">
        <v>50</v>
      </c>
      <c r="AO36" s="113" t="n">
        <v>40.4761904761905</v>
      </c>
      <c r="AP36" s="114" t="n">
        <v>0</v>
      </c>
      <c r="AQ36" s="114" t="n">
        <v>45.2380952380952</v>
      </c>
      <c r="AR36" s="114" t="n">
        <v>19.047619047619</v>
      </c>
      <c r="AS36" s="114" t="n">
        <v>30.952380952381</v>
      </c>
      <c r="AT36" s="113" t="n">
        <v>4.76190476190476</v>
      </c>
    </row>
    <row r="37" customFormat="false" ht="12" hidden="false" customHeight="false" outlineLevel="0" collapsed="false">
      <c r="A37" s="216" t="n">
        <v>19</v>
      </c>
      <c r="B37" s="65" t="s">
        <v>42</v>
      </c>
      <c r="C37" s="217" t="n">
        <v>9</v>
      </c>
      <c r="D37" s="34"/>
      <c r="E37" s="34"/>
      <c r="F37" s="34"/>
      <c r="G37" s="34" t="n">
        <v>6</v>
      </c>
      <c r="H37" s="35" t="n">
        <v>3</v>
      </c>
      <c r="I37" s="217" t="n">
        <v>9</v>
      </c>
      <c r="J37" s="34" t="n">
        <v>1</v>
      </c>
      <c r="K37" s="34" t="n">
        <v>3</v>
      </c>
      <c r="L37" s="34" t="n">
        <v>3</v>
      </c>
      <c r="M37" s="34" t="n">
        <v>1</v>
      </c>
      <c r="N37" s="35" t="n">
        <v>1</v>
      </c>
      <c r="O37" s="217" t="n">
        <v>9</v>
      </c>
      <c r="P37" s="34"/>
      <c r="Q37" s="34"/>
      <c r="R37" s="34" t="n">
        <v>1</v>
      </c>
      <c r="S37" s="34" t="n">
        <v>6</v>
      </c>
      <c r="T37" s="35" t="n">
        <v>2</v>
      </c>
      <c r="U37" s="217" t="n">
        <v>9</v>
      </c>
      <c r="V37" s="34" t="n">
        <v>1</v>
      </c>
      <c r="W37" s="34" t="n">
        <v>4</v>
      </c>
      <c r="X37" s="34" t="n">
        <v>1</v>
      </c>
      <c r="Y37" s="34" t="n">
        <v>3</v>
      </c>
      <c r="Z37" s="35"/>
      <c r="AA37" s="218" t="n">
        <v>0</v>
      </c>
      <c r="AB37" s="220" t="n">
        <v>0</v>
      </c>
      <c r="AC37" s="220" t="n">
        <v>0</v>
      </c>
      <c r="AD37" s="220" t="n">
        <v>66.6666666666667</v>
      </c>
      <c r="AE37" s="219" t="n">
        <v>33.3333333333333</v>
      </c>
      <c r="AF37" s="218" t="n">
        <v>11.1111111111111</v>
      </c>
      <c r="AG37" s="220" t="n">
        <v>33.3333333333333</v>
      </c>
      <c r="AH37" s="220" t="n">
        <v>33.3333333333333</v>
      </c>
      <c r="AI37" s="220" t="n">
        <v>11.1111111111111</v>
      </c>
      <c r="AJ37" s="219" t="n">
        <v>11.1111111111111</v>
      </c>
      <c r="AK37" s="218" t="n">
        <v>0</v>
      </c>
      <c r="AL37" s="220" t="n">
        <v>0</v>
      </c>
      <c r="AM37" s="220" t="n">
        <v>11.1111111111111</v>
      </c>
      <c r="AN37" s="220" t="n">
        <v>66.6666666666667</v>
      </c>
      <c r="AO37" s="219" t="n">
        <v>22.2222222222222</v>
      </c>
      <c r="AP37" s="218" t="n">
        <v>11.1111111111111</v>
      </c>
      <c r="AQ37" s="220" t="n">
        <v>44.4444444444444</v>
      </c>
      <c r="AR37" s="220" t="n">
        <v>11.1111111111111</v>
      </c>
      <c r="AS37" s="220" t="n">
        <v>33.3333333333333</v>
      </c>
      <c r="AT37" s="219" t="n">
        <v>0</v>
      </c>
    </row>
    <row r="38" customFormat="false" ht="15" hidden="false" customHeight="true" outlineLevel="0" collapsed="false">
      <c r="A38" s="107" t="n">
        <v>20</v>
      </c>
      <c r="B38" s="108" t="s">
        <v>43</v>
      </c>
      <c r="C38" s="107" t="n">
        <v>74</v>
      </c>
      <c r="D38" s="107"/>
      <c r="E38" s="107" t="n">
        <v>2</v>
      </c>
      <c r="F38" s="107" t="n">
        <v>2</v>
      </c>
      <c r="G38" s="107" t="n">
        <v>46</v>
      </c>
      <c r="H38" s="272" t="n">
        <v>24</v>
      </c>
      <c r="I38" s="245" t="n">
        <v>74</v>
      </c>
      <c r="J38" s="107" t="n">
        <v>4</v>
      </c>
      <c r="K38" s="107" t="n">
        <v>34</v>
      </c>
      <c r="L38" s="107" t="n">
        <v>18</v>
      </c>
      <c r="M38" s="107" t="n">
        <v>16</v>
      </c>
      <c r="N38" s="272" t="n">
        <v>2</v>
      </c>
      <c r="O38" s="245" t="n">
        <v>74</v>
      </c>
      <c r="P38" s="107" t="n">
        <v>4</v>
      </c>
      <c r="Q38" s="107" t="n">
        <v>15</v>
      </c>
      <c r="R38" s="107" t="n">
        <v>20</v>
      </c>
      <c r="S38" s="107" t="n">
        <v>30</v>
      </c>
      <c r="T38" s="272" t="n">
        <v>5</v>
      </c>
      <c r="U38" s="245" t="n">
        <v>74</v>
      </c>
      <c r="V38" s="107" t="n">
        <v>6</v>
      </c>
      <c r="W38" s="107" t="n">
        <v>40</v>
      </c>
      <c r="X38" s="107" t="n">
        <v>20</v>
      </c>
      <c r="Y38" s="107" t="n">
        <v>7</v>
      </c>
      <c r="Z38" s="272" t="n">
        <v>1</v>
      </c>
      <c r="AA38" s="112" t="n">
        <v>0</v>
      </c>
      <c r="AB38" s="114" t="n">
        <v>2.7027027027027</v>
      </c>
      <c r="AC38" s="114" t="n">
        <v>2.7027027027027</v>
      </c>
      <c r="AD38" s="114" t="n">
        <v>62.1621621621622</v>
      </c>
      <c r="AE38" s="113" t="n">
        <v>32.4324324324324</v>
      </c>
      <c r="AF38" s="112" t="n">
        <v>5.40540540540541</v>
      </c>
      <c r="AG38" s="114" t="n">
        <v>45.945945945946</v>
      </c>
      <c r="AH38" s="114" t="n">
        <v>24.3243243243243</v>
      </c>
      <c r="AI38" s="114" t="n">
        <v>21.6216216216216</v>
      </c>
      <c r="AJ38" s="113" t="n">
        <v>2.7027027027027</v>
      </c>
      <c r="AK38" s="112" t="n">
        <v>5.40540540540541</v>
      </c>
      <c r="AL38" s="114" t="n">
        <v>20.2702702702703</v>
      </c>
      <c r="AM38" s="114" t="n">
        <v>27.027027027027</v>
      </c>
      <c r="AN38" s="114" t="n">
        <v>40.5405405405405</v>
      </c>
      <c r="AO38" s="113" t="n">
        <v>6.75675675675676</v>
      </c>
      <c r="AP38" s="114" t="n">
        <v>8.10810810810811</v>
      </c>
      <c r="AQ38" s="114" t="n">
        <v>54.0540540540541</v>
      </c>
      <c r="AR38" s="114" t="n">
        <v>27.027027027027</v>
      </c>
      <c r="AS38" s="114" t="n">
        <v>9.45945945945946</v>
      </c>
      <c r="AT38" s="113" t="n">
        <v>1.35135135135135</v>
      </c>
    </row>
    <row r="39" customFormat="false" ht="12.75" hidden="false" customHeight="true" outlineLevel="0" collapsed="false">
      <c r="A39" s="216" t="n">
        <v>21</v>
      </c>
      <c r="B39" s="63" t="s">
        <v>44</v>
      </c>
      <c r="C39" s="217" t="n">
        <v>24</v>
      </c>
      <c r="D39" s="34"/>
      <c r="E39" s="34"/>
      <c r="F39" s="34" t="n">
        <v>1</v>
      </c>
      <c r="G39" s="34" t="n">
        <v>16</v>
      </c>
      <c r="H39" s="35" t="n">
        <v>7</v>
      </c>
      <c r="I39" s="217" t="n">
        <v>24</v>
      </c>
      <c r="J39" s="34"/>
      <c r="K39" s="34" t="n">
        <v>11</v>
      </c>
      <c r="L39" s="34" t="n">
        <v>5</v>
      </c>
      <c r="M39" s="34" t="n">
        <v>4</v>
      </c>
      <c r="N39" s="35" t="n">
        <v>4</v>
      </c>
      <c r="O39" s="217" t="n">
        <v>24</v>
      </c>
      <c r="P39" s="34"/>
      <c r="Q39" s="34" t="n">
        <v>4</v>
      </c>
      <c r="R39" s="34" t="n">
        <v>8</v>
      </c>
      <c r="S39" s="34" t="n">
        <v>12</v>
      </c>
      <c r="T39" s="35"/>
      <c r="U39" s="217" t="n">
        <v>24</v>
      </c>
      <c r="V39" s="34"/>
      <c r="W39" s="34" t="n">
        <v>16</v>
      </c>
      <c r="X39" s="34" t="n">
        <v>4</v>
      </c>
      <c r="Y39" s="34" t="n">
        <v>3</v>
      </c>
      <c r="Z39" s="35" t="n">
        <v>1</v>
      </c>
      <c r="AA39" s="218" t="n">
        <v>0</v>
      </c>
      <c r="AB39" s="220" t="n">
        <v>0</v>
      </c>
      <c r="AC39" s="220" t="n">
        <v>4.16666666666667</v>
      </c>
      <c r="AD39" s="220" t="n">
        <v>66.6666666666667</v>
      </c>
      <c r="AE39" s="219" t="n">
        <v>29.1666666666667</v>
      </c>
      <c r="AF39" s="218" t="n">
        <v>0</v>
      </c>
      <c r="AG39" s="220" t="n">
        <v>45.8333333333333</v>
      </c>
      <c r="AH39" s="220" t="n">
        <v>20.8333333333333</v>
      </c>
      <c r="AI39" s="220" t="n">
        <v>16.6666666666667</v>
      </c>
      <c r="AJ39" s="219" t="n">
        <v>16.6666666666667</v>
      </c>
      <c r="AK39" s="218" t="n">
        <v>0</v>
      </c>
      <c r="AL39" s="220" t="n">
        <v>16.6666666666667</v>
      </c>
      <c r="AM39" s="220" t="n">
        <v>33.3333333333333</v>
      </c>
      <c r="AN39" s="220" t="n">
        <v>50</v>
      </c>
      <c r="AO39" s="219" t="n">
        <v>0</v>
      </c>
      <c r="AP39" s="218" t="n">
        <v>0</v>
      </c>
      <c r="AQ39" s="220" t="n">
        <v>66.6666666666667</v>
      </c>
      <c r="AR39" s="220" t="n">
        <v>16.6666666666667</v>
      </c>
      <c r="AS39" s="220" t="n">
        <v>12.5</v>
      </c>
      <c r="AT39" s="219" t="n">
        <v>4.16666666666667</v>
      </c>
    </row>
    <row r="40" customFormat="false" ht="15" hidden="false" customHeight="true" outlineLevel="0" collapsed="false">
      <c r="A40" s="107" t="n">
        <v>22</v>
      </c>
      <c r="B40" s="108" t="s">
        <v>45</v>
      </c>
      <c r="C40" s="107" t="n">
        <v>57</v>
      </c>
      <c r="D40" s="107"/>
      <c r="E40" s="107"/>
      <c r="F40" s="107" t="n">
        <v>2</v>
      </c>
      <c r="G40" s="107" t="n">
        <v>38</v>
      </c>
      <c r="H40" s="272" t="n">
        <v>17</v>
      </c>
      <c r="I40" s="245" t="n">
        <v>57</v>
      </c>
      <c r="J40" s="107" t="n">
        <v>4</v>
      </c>
      <c r="K40" s="107" t="n">
        <v>21</v>
      </c>
      <c r="L40" s="107" t="n">
        <v>9</v>
      </c>
      <c r="M40" s="107" t="n">
        <v>18</v>
      </c>
      <c r="N40" s="272" t="n">
        <v>5</v>
      </c>
      <c r="O40" s="245" t="n">
        <v>57</v>
      </c>
      <c r="P40" s="107" t="n">
        <v>1</v>
      </c>
      <c r="Q40" s="107" t="n">
        <v>6</v>
      </c>
      <c r="R40" s="107" t="n">
        <v>14</v>
      </c>
      <c r="S40" s="107" t="n">
        <v>31</v>
      </c>
      <c r="T40" s="272" t="n">
        <v>5</v>
      </c>
      <c r="U40" s="245" t="n">
        <v>57</v>
      </c>
      <c r="V40" s="107" t="n">
        <v>1</v>
      </c>
      <c r="W40" s="107" t="n">
        <v>33</v>
      </c>
      <c r="X40" s="107" t="n">
        <v>13</v>
      </c>
      <c r="Y40" s="107" t="n">
        <v>8</v>
      </c>
      <c r="Z40" s="272" t="n">
        <v>2</v>
      </c>
      <c r="AA40" s="112" t="n">
        <v>0</v>
      </c>
      <c r="AB40" s="114" t="n">
        <v>0</v>
      </c>
      <c r="AC40" s="114" t="n">
        <v>3.50877192982456</v>
      </c>
      <c r="AD40" s="114" t="n">
        <v>66.6666666666667</v>
      </c>
      <c r="AE40" s="113" t="n">
        <v>29.8245614035088</v>
      </c>
      <c r="AF40" s="112" t="n">
        <v>7.01754385964912</v>
      </c>
      <c r="AG40" s="114" t="n">
        <v>36.8421052631579</v>
      </c>
      <c r="AH40" s="114" t="n">
        <v>15.7894736842105</v>
      </c>
      <c r="AI40" s="114" t="n">
        <v>31.5789473684211</v>
      </c>
      <c r="AJ40" s="113" t="n">
        <v>8.7719298245614</v>
      </c>
      <c r="AK40" s="112" t="n">
        <v>1.75438596491228</v>
      </c>
      <c r="AL40" s="114" t="n">
        <v>10.5263157894737</v>
      </c>
      <c r="AM40" s="114" t="n">
        <v>24.5614035087719</v>
      </c>
      <c r="AN40" s="114" t="n">
        <v>54.3859649122807</v>
      </c>
      <c r="AO40" s="113" t="n">
        <v>8.7719298245614</v>
      </c>
      <c r="AP40" s="114" t="n">
        <v>1.75438596491228</v>
      </c>
      <c r="AQ40" s="114" t="n">
        <v>57.8947368421053</v>
      </c>
      <c r="AR40" s="114" t="n">
        <v>22.8070175438596</v>
      </c>
      <c r="AS40" s="114" t="n">
        <v>14.0350877192982</v>
      </c>
      <c r="AT40" s="113" t="n">
        <v>3.50877192982456</v>
      </c>
    </row>
    <row r="41" customFormat="false" ht="12" hidden="false" customHeight="false" outlineLevel="0" collapsed="false">
      <c r="A41" s="216" t="n">
        <v>23</v>
      </c>
      <c r="B41" s="65" t="s">
        <v>46</v>
      </c>
      <c r="C41" s="217" t="n">
        <v>52</v>
      </c>
      <c r="D41" s="34"/>
      <c r="E41" s="34"/>
      <c r="F41" s="34" t="n">
        <v>5</v>
      </c>
      <c r="G41" s="34" t="n">
        <v>28</v>
      </c>
      <c r="H41" s="35" t="n">
        <v>19</v>
      </c>
      <c r="I41" s="217" t="n">
        <v>52</v>
      </c>
      <c r="J41" s="34"/>
      <c r="K41" s="34" t="n">
        <v>27</v>
      </c>
      <c r="L41" s="34" t="n">
        <v>13</v>
      </c>
      <c r="M41" s="34" t="n">
        <v>9</v>
      </c>
      <c r="N41" s="35" t="n">
        <v>3</v>
      </c>
      <c r="O41" s="217" t="n">
        <v>52</v>
      </c>
      <c r="P41" s="34"/>
      <c r="Q41" s="34" t="n">
        <v>1</v>
      </c>
      <c r="R41" s="34" t="n">
        <v>6</v>
      </c>
      <c r="S41" s="34" t="n">
        <v>35</v>
      </c>
      <c r="T41" s="35" t="n">
        <v>10</v>
      </c>
      <c r="U41" s="217" t="n">
        <v>52</v>
      </c>
      <c r="V41" s="34" t="n">
        <v>2</v>
      </c>
      <c r="W41" s="34" t="n">
        <v>35</v>
      </c>
      <c r="X41" s="34" t="n">
        <v>10</v>
      </c>
      <c r="Y41" s="34" t="n">
        <v>4</v>
      </c>
      <c r="Z41" s="35" t="n">
        <v>1</v>
      </c>
      <c r="AA41" s="218" t="n">
        <v>0</v>
      </c>
      <c r="AB41" s="220" t="n">
        <v>0</v>
      </c>
      <c r="AC41" s="220" t="n">
        <v>9.61538461538462</v>
      </c>
      <c r="AD41" s="220" t="n">
        <v>53.8461538461539</v>
      </c>
      <c r="AE41" s="219" t="n">
        <v>36.5384615384615</v>
      </c>
      <c r="AF41" s="218" t="n">
        <v>0</v>
      </c>
      <c r="AG41" s="220" t="n">
        <v>51.9230769230769</v>
      </c>
      <c r="AH41" s="220" t="n">
        <v>25</v>
      </c>
      <c r="AI41" s="220" t="n">
        <v>17.3076923076923</v>
      </c>
      <c r="AJ41" s="219" t="n">
        <v>5.76923076923077</v>
      </c>
      <c r="AK41" s="218" t="n">
        <v>0</v>
      </c>
      <c r="AL41" s="220" t="n">
        <v>1.92307692307692</v>
      </c>
      <c r="AM41" s="220" t="n">
        <v>11.5384615384615</v>
      </c>
      <c r="AN41" s="220" t="n">
        <v>67.3076923076923</v>
      </c>
      <c r="AO41" s="219" t="n">
        <v>19.2307692307692</v>
      </c>
      <c r="AP41" s="218" t="n">
        <v>3.84615384615385</v>
      </c>
      <c r="AQ41" s="220" t="n">
        <v>67.3076923076923</v>
      </c>
      <c r="AR41" s="220" t="n">
        <v>19.2307692307692</v>
      </c>
      <c r="AS41" s="220" t="n">
        <v>7.69230769230769</v>
      </c>
      <c r="AT41" s="219" t="n">
        <v>1.92307692307692</v>
      </c>
    </row>
    <row r="42" customFormat="false" ht="15" hidden="false" customHeight="true" outlineLevel="0" collapsed="false">
      <c r="A42" s="107" t="n">
        <v>24</v>
      </c>
      <c r="B42" s="108" t="s">
        <v>47</v>
      </c>
      <c r="C42" s="107" t="n">
        <v>19</v>
      </c>
      <c r="D42" s="107"/>
      <c r="E42" s="107"/>
      <c r="F42" s="107"/>
      <c r="G42" s="107" t="n">
        <v>10</v>
      </c>
      <c r="H42" s="272" t="n">
        <v>9</v>
      </c>
      <c r="I42" s="245" t="n">
        <v>19</v>
      </c>
      <c r="J42" s="107"/>
      <c r="K42" s="107" t="n">
        <v>10</v>
      </c>
      <c r="L42" s="107" t="n">
        <v>4</v>
      </c>
      <c r="M42" s="107" t="n">
        <v>4</v>
      </c>
      <c r="N42" s="272" t="n">
        <v>1</v>
      </c>
      <c r="O42" s="245" t="n">
        <v>19</v>
      </c>
      <c r="P42" s="107"/>
      <c r="Q42" s="107" t="n">
        <v>2</v>
      </c>
      <c r="R42" s="107" t="n">
        <v>1</v>
      </c>
      <c r="S42" s="107" t="n">
        <v>14</v>
      </c>
      <c r="T42" s="272" t="n">
        <v>2</v>
      </c>
      <c r="U42" s="245" t="n">
        <v>19</v>
      </c>
      <c r="V42" s="107" t="n">
        <v>1</v>
      </c>
      <c r="W42" s="107" t="n">
        <v>9</v>
      </c>
      <c r="X42" s="107" t="n">
        <v>6</v>
      </c>
      <c r="Y42" s="107" t="n">
        <v>3</v>
      </c>
      <c r="Z42" s="272"/>
      <c r="AA42" s="112" t="n">
        <v>0</v>
      </c>
      <c r="AB42" s="114" t="n">
        <v>0</v>
      </c>
      <c r="AC42" s="114" t="n">
        <v>0</v>
      </c>
      <c r="AD42" s="114" t="n">
        <v>52.6315789473684</v>
      </c>
      <c r="AE42" s="113" t="n">
        <v>47.3684210526316</v>
      </c>
      <c r="AF42" s="112" t="n">
        <v>0</v>
      </c>
      <c r="AG42" s="114" t="n">
        <v>52.6315789473684</v>
      </c>
      <c r="AH42" s="114" t="n">
        <v>21.0526315789474</v>
      </c>
      <c r="AI42" s="114" t="n">
        <v>21.0526315789474</v>
      </c>
      <c r="AJ42" s="113" t="n">
        <v>5.26315789473684</v>
      </c>
      <c r="AK42" s="112" t="n">
        <v>0</v>
      </c>
      <c r="AL42" s="114" t="n">
        <v>10.5263157894737</v>
      </c>
      <c r="AM42" s="114" t="n">
        <v>5.26315789473684</v>
      </c>
      <c r="AN42" s="114" t="n">
        <v>73.6842105263158</v>
      </c>
      <c r="AO42" s="113" t="n">
        <v>10.5263157894737</v>
      </c>
      <c r="AP42" s="114" t="n">
        <v>5.26315789473684</v>
      </c>
      <c r="AQ42" s="114" t="n">
        <v>47.3684210526316</v>
      </c>
      <c r="AR42" s="114" t="n">
        <v>31.5789473684211</v>
      </c>
      <c r="AS42" s="114" t="n">
        <v>15.7894736842105</v>
      </c>
      <c r="AT42" s="113" t="n">
        <v>0</v>
      </c>
    </row>
    <row r="43" customFormat="false" ht="12" hidden="false" customHeight="false" outlineLevel="0" collapsed="false">
      <c r="A43" s="216" t="n">
        <v>25</v>
      </c>
      <c r="B43" s="65" t="s">
        <v>48</v>
      </c>
      <c r="C43" s="217" t="n">
        <v>57</v>
      </c>
      <c r="D43" s="34"/>
      <c r="E43" s="34"/>
      <c r="F43" s="34" t="n">
        <v>1</v>
      </c>
      <c r="G43" s="34" t="n">
        <v>36</v>
      </c>
      <c r="H43" s="35" t="n">
        <v>20</v>
      </c>
      <c r="I43" s="217" t="n">
        <v>57</v>
      </c>
      <c r="J43" s="34" t="n">
        <v>1</v>
      </c>
      <c r="K43" s="34" t="n">
        <v>22</v>
      </c>
      <c r="L43" s="34" t="n">
        <v>9</v>
      </c>
      <c r="M43" s="34" t="n">
        <v>23</v>
      </c>
      <c r="N43" s="35" t="n">
        <v>2</v>
      </c>
      <c r="O43" s="217" t="n">
        <v>57</v>
      </c>
      <c r="P43" s="34"/>
      <c r="Q43" s="34" t="n">
        <v>4</v>
      </c>
      <c r="R43" s="34" t="n">
        <v>4</v>
      </c>
      <c r="S43" s="34" t="n">
        <v>43</v>
      </c>
      <c r="T43" s="35" t="n">
        <v>6</v>
      </c>
      <c r="U43" s="217" t="n">
        <v>57</v>
      </c>
      <c r="V43" s="34"/>
      <c r="W43" s="34" t="n">
        <v>29</v>
      </c>
      <c r="X43" s="34" t="n">
        <v>13</v>
      </c>
      <c r="Y43" s="34" t="n">
        <v>14</v>
      </c>
      <c r="Z43" s="35" t="n">
        <v>1</v>
      </c>
      <c r="AA43" s="218" t="n">
        <v>0</v>
      </c>
      <c r="AB43" s="220" t="n">
        <v>0</v>
      </c>
      <c r="AC43" s="220" t="n">
        <v>1.75438596491228</v>
      </c>
      <c r="AD43" s="220" t="n">
        <v>63.1578947368421</v>
      </c>
      <c r="AE43" s="219" t="n">
        <v>35.0877192982456</v>
      </c>
      <c r="AF43" s="218" t="n">
        <v>1.75438596491228</v>
      </c>
      <c r="AG43" s="220" t="n">
        <v>38.5964912280702</v>
      </c>
      <c r="AH43" s="220" t="n">
        <v>15.7894736842105</v>
      </c>
      <c r="AI43" s="220" t="n">
        <v>40.3508771929825</v>
      </c>
      <c r="AJ43" s="219" t="n">
        <v>3.50877192982456</v>
      </c>
      <c r="AK43" s="218" t="n">
        <v>0</v>
      </c>
      <c r="AL43" s="220" t="n">
        <v>7.01754385964912</v>
      </c>
      <c r="AM43" s="220" t="n">
        <v>7.01754385964912</v>
      </c>
      <c r="AN43" s="220" t="n">
        <v>75.4385964912281</v>
      </c>
      <c r="AO43" s="219" t="n">
        <v>10.5263157894737</v>
      </c>
      <c r="AP43" s="218" t="n">
        <v>0</v>
      </c>
      <c r="AQ43" s="220" t="n">
        <v>50.8771929824561</v>
      </c>
      <c r="AR43" s="220" t="n">
        <v>22.8070175438596</v>
      </c>
      <c r="AS43" s="220" t="n">
        <v>24.5614035087719</v>
      </c>
      <c r="AT43" s="219" t="n">
        <v>1.75438596491228</v>
      </c>
    </row>
    <row r="44" customFormat="false" ht="15" hidden="false" customHeight="true" outlineLevel="0" collapsed="false">
      <c r="A44" s="107" t="n">
        <v>27</v>
      </c>
      <c r="B44" s="108" t="s">
        <v>49</v>
      </c>
      <c r="C44" s="107" t="n">
        <v>17</v>
      </c>
      <c r="D44" s="107"/>
      <c r="E44" s="107"/>
      <c r="F44" s="107"/>
      <c r="G44" s="107" t="n">
        <v>11</v>
      </c>
      <c r="H44" s="272" t="n">
        <v>6</v>
      </c>
      <c r="I44" s="245" t="n">
        <v>17</v>
      </c>
      <c r="J44" s="107" t="n">
        <v>2</v>
      </c>
      <c r="K44" s="107" t="n">
        <v>7</v>
      </c>
      <c r="L44" s="107" t="n">
        <v>3</v>
      </c>
      <c r="M44" s="107" t="n">
        <v>5</v>
      </c>
      <c r="N44" s="272"/>
      <c r="O44" s="245" t="n">
        <v>17</v>
      </c>
      <c r="P44" s="107"/>
      <c r="Q44" s="107"/>
      <c r="R44" s="107" t="n">
        <v>4</v>
      </c>
      <c r="S44" s="107" t="n">
        <v>11</v>
      </c>
      <c r="T44" s="272" t="n">
        <v>2</v>
      </c>
      <c r="U44" s="245" t="n">
        <v>17</v>
      </c>
      <c r="V44" s="107" t="n">
        <v>3</v>
      </c>
      <c r="W44" s="107" t="n">
        <v>5</v>
      </c>
      <c r="X44" s="107" t="n">
        <v>5</v>
      </c>
      <c r="Y44" s="107" t="n">
        <v>4</v>
      </c>
      <c r="Z44" s="272"/>
      <c r="AA44" s="112" t="n">
        <v>0</v>
      </c>
      <c r="AB44" s="114" t="n">
        <v>0</v>
      </c>
      <c r="AC44" s="114" t="n">
        <v>0</v>
      </c>
      <c r="AD44" s="114" t="n">
        <v>64.7058823529412</v>
      </c>
      <c r="AE44" s="113" t="n">
        <v>35.2941176470588</v>
      </c>
      <c r="AF44" s="112" t="n">
        <v>11.7647058823529</v>
      </c>
      <c r="AG44" s="114" t="n">
        <v>41.1764705882353</v>
      </c>
      <c r="AH44" s="114" t="n">
        <v>17.6470588235294</v>
      </c>
      <c r="AI44" s="114" t="n">
        <v>29.4117647058824</v>
      </c>
      <c r="AJ44" s="113" t="n">
        <v>0</v>
      </c>
      <c r="AK44" s="112" t="n">
        <v>0</v>
      </c>
      <c r="AL44" s="114" t="n">
        <v>0</v>
      </c>
      <c r="AM44" s="114" t="n">
        <v>23.5294117647059</v>
      </c>
      <c r="AN44" s="114" t="n">
        <v>64.7058823529412</v>
      </c>
      <c r="AO44" s="113" t="n">
        <v>11.7647058823529</v>
      </c>
      <c r="AP44" s="114" t="n">
        <v>17.6470588235294</v>
      </c>
      <c r="AQ44" s="114" t="n">
        <v>29.4117647058824</v>
      </c>
      <c r="AR44" s="114" t="n">
        <v>29.4117647058824</v>
      </c>
      <c r="AS44" s="114" t="n">
        <v>23.5294117647059</v>
      </c>
      <c r="AT44" s="113" t="n">
        <v>0</v>
      </c>
    </row>
    <row r="45" customFormat="false" ht="12" hidden="false" customHeight="false" outlineLevel="0" collapsed="false">
      <c r="A45" s="216" t="n">
        <v>28</v>
      </c>
      <c r="B45" s="65" t="s">
        <v>50</v>
      </c>
      <c r="C45" s="217" t="n">
        <v>51</v>
      </c>
      <c r="D45" s="34" t="n">
        <v>1</v>
      </c>
      <c r="E45" s="34"/>
      <c r="F45" s="34" t="n">
        <v>1</v>
      </c>
      <c r="G45" s="34" t="n">
        <v>29</v>
      </c>
      <c r="H45" s="35" t="n">
        <v>20</v>
      </c>
      <c r="I45" s="217" t="n">
        <v>51</v>
      </c>
      <c r="J45" s="34" t="n">
        <v>3</v>
      </c>
      <c r="K45" s="34" t="n">
        <v>21</v>
      </c>
      <c r="L45" s="34" t="n">
        <v>8</v>
      </c>
      <c r="M45" s="34" t="n">
        <v>14</v>
      </c>
      <c r="N45" s="35" t="n">
        <v>5</v>
      </c>
      <c r="O45" s="217" t="n">
        <v>51</v>
      </c>
      <c r="P45" s="34"/>
      <c r="Q45" s="34" t="n">
        <v>2</v>
      </c>
      <c r="R45" s="34" t="n">
        <v>12</v>
      </c>
      <c r="S45" s="34" t="n">
        <v>28</v>
      </c>
      <c r="T45" s="35" t="n">
        <v>9</v>
      </c>
      <c r="U45" s="217" t="n">
        <v>51</v>
      </c>
      <c r="V45" s="34" t="n">
        <v>5</v>
      </c>
      <c r="W45" s="34" t="n">
        <v>23</v>
      </c>
      <c r="X45" s="34" t="n">
        <v>10</v>
      </c>
      <c r="Y45" s="34" t="n">
        <v>11</v>
      </c>
      <c r="Z45" s="35" t="n">
        <v>2</v>
      </c>
      <c r="AA45" s="218" t="n">
        <v>1.96078431372549</v>
      </c>
      <c r="AB45" s="220" t="n">
        <v>0</v>
      </c>
      <c r="AC45" s="220" t="n">
        <v>1.96078431372549</v>
      </c>
      <c r="AD45" s="220" t="n">
        <v>56.8627450980392</v>
      </c>
      <c r="AE45" s="219" t="n">
        <v>39.2156862745098</v>
      </c>
      <c r="AF45" s="218" t="n">
        <v>5.88235294117647</v>
      </c>
      <c r="AG45" s="220" t="n">
        <v>41.1764705882353</v>
      </c>
      <c r="AH45" s="220" t="n">
        <v>15.6862745098039</v>
      </c>
      <c r="AI45" s="220" t="n">
        <v>27.4509803921569</v>
      </c>
      <c r="AJ45" s="219" t="n">
        <v>9.80392156862745</v>
      </c>
      <c r="AK45" s="218" t="n">
        <v>0</v>
      </c>
      <c r="AL45" s="220" t="n">
        <v>3.92156862745098</v>
      </c>
      <c r="AM45" s="220" t="n">
        <v>23.5294117647059</v>
      </c>
      <c r="AN45" s="220" t="n">
        <v>54.9019607843137</v>
      </c>
      <c r="AO45" s="219" t="n">
        <v>17.6470588235294</v>
      </c>
      <c r="AP45" s="218" t="n">
        <v>9.80392156862745</v>
      </c>
      <c r="AQ45" s="220" t="n">
        <v>45.0980392156863</v>
      </c>
      <c r="AR45" s="220" t="n">
        <v>19.6078431372549</v>
      </c>
      <c r="AS45" s="220" t="n">
        <v>21.5686274509804</v>
      </c>
      <c r="AT45" s="219" t="n">
        <v>3.92156862745098</v>
      </c>
    </row>
    <row r="46" customFormat="false" ht="15" hidden="false" customHeight="true" outlineLevel="0" collapsed="false">
      <c r="A46" s="107" t="n">
        <v>29</v>
      </c>
      <c r="B46" s="108" t="s">
        <v>51</v>
      </c>
      <c r="C46" s="107" t="n">
        <v>19</v>
      </c>
      <c r="D46" s="107"/>
      <c r="E46" s="107"/>
      <c r="F46" s="107"/>
      <c r="G46" s="107" t="n">
        <v>8</v>
      </c>
      <c r="H46" s="272" t="n">
        <v>11</v>
      </c>
      <c r="I46" s="245" t="n">
        <v>19</v>
      </c>
      <c r="J46" s="107"/>
      <c r="K46" s="107" t="n">
        <v>4</v>
      </c>
      <c r="L46" s="107" t="n">
        <v>7</v>
      </c>
      <c r="M46" s="107" t="n">
        <v>7</v>
      </c>
      <c r="N46" s="272" t="n">
        <v>1</v>
      </c>
      <c r="O46" s="245" t="n">
        <v>19</v>
      </c>
      <c r="P46" s="107"/>
      <c r="Q46" s="107" t="n">
        <v>1</v>
      </c>
      <c r="R46" s="107" t="n">
        <v>1</v>
      </c>
      <c r="S46" s="107" t="n">
        <v>9</v>
      </c>
      <c r="T46" s="272" t="n">
        <v>8</v>
      </c>
      <c r="U46" s="245" t="n">
        <v>19</v>
      </c>
      <c r="V46" s="107" t="n">
        <v>1</v>
      </c>
      <c r="W46" s="107" t="n">
        <v>6</v>
      </c>
      <c r="X46" s="107" t="n">
        <v>3</v>
      </c>
      <c r="Y46" s="107" t="n">
        <v>9</v>
      </c>
      <c r="Z46" s="272"/>
      <c r="AA46" s="112" t="n">
        <v>0</v>
      </c>
      <c r="AB46" s="114" t="n">
        <v>0</v>
      </c>
      <c r="AC46" s="114" t="n">
        <v>0</v>
      </c>
      <c r="AD46" s="114" t="n">
        <v>42.1052631578947</v>
      </c>
      <c r="AE46" s="113" t="n">
        <v>57.8947368421053</v>
      </c>
      <c r="AF46" s="112" t="n">
        <v>0</v>
      </c>
      <c r="AG46" s="114" t="n">
        <v>21.0526315789474</v>
      </c>
      <c r="AH46" s="114" t="n">
        <v>36.8421052631579</v>
      </c>
      <c r="AI46" s="114" t="n">
        <v>36.8421052631579</v>
      </c>
      <c r="AJ46" s="113" t="n">
        <v>5.26315789473684</v>
      </c>
      <c r="AK46" s="112" t="n">
        <v>0</v>
      </c>
      <c r="AL46" s="114" t="n">
        <v>5.26315789473684</v>
      </c>
      <c r="AM46" s="114" t="n">
        <v>5.26315789473684</v>
      </c>
      <c r="AN46" s="114" t="n">
        <v>47.3684210526316</v>
      </c>
      <c r="AO46" s="113" t="n">
        <v>42.1052631578947</v>
      </c>
      <c r="AP46" s="114" t="n">
        <v>5.26315789473684</v>
      </c>
      <c r="AQ46" s="114" t="n">
        <v>31.5789473684211</v>
      </c>
      <c r="AR46" s="114" t="n">
        <v>15.7894736842105</v>
      </c>
      <c r="AS46" s="114" t="n">
        <v>47.3684210526316</v>
      </c>
      <c r="AT46" s="113" t="n">
        <v>0</v>
      </c>
    </row>
    <row r="47" customFormat="false" ht="12" hidden="false" customHeight="false" outlineLevel="0" collapsed="false">
      <c r="A47" s="216" t="n">
        <v>30</v>
      </c>
      <c r="B47" s="65" t="s">
        <v>52</v>
      </c>
      <c r="C47" s="217" t="n">
        <v>8</v>
      </c>
      <c r="D47" s="34"/>
      <c r="E47" s="34"/>
      <c r="F47" s="34"/>
      <c r="G47" s="34" t="n">
        <v>6</v>
      </c>
      <c r="H47" s="35" t="n">
        <v>2</v>
      </c>
      <c r="I47" s="217" t="n">
        <v>8</v>
      </c>
      <c r="J47" s="34"/>
      <c r="K47" s="34" t="n">
        <v>4</v>
      </c>
      <c r="L47" s="34" t="n">
        <v>2</v>
      </c>
      <c r="M47" s="34" t="n">
        <v>2</v>
      </c>
      <c r="N47" s="35"/>
      <c r="O47" s="217" t="n">
        <v>8</v>
      </c>
      <c r="P47" s="34"/>
      <c r="Q47" s="34"/>
      <c r="R47" s="34"/>
      <c r="S47" s="34" t="n">
        <v>7</v>
      </c>
      <c r="T47" s="35" t="n">
        <v>1</v>
      </c>
      <c r="U47" s="217" t="n">
        <v>8</v>
      </c>
      <c r="V47" s="34"/>
      <c r="W47" s="34" t="n">
        <v>5</v>
      </c>
      <c r="X47" s="34" t="n">
        <v>2</v>
      </c>
      <c r="Y47" s="34" t="n">
        <v>1</v>
      </c>
      <c r="Z47" s="35"/>
      <c r="AA47" s="218" t="n">
        <v>0</v>
      </c>
      <c r="AB47" s="220" t="n">
        <v>0</v>
      </c>
      <c r="AC47" s="220" t="n">
        <v>0</v>
      </c>
      <c r="AD47" s="220" t="n">
        <v>75</v>
      </c>
      <c r="AE47" s="219" t="n">
        <v>25</v>
      </c>
      <c r="AF47" s="218" t="n">
        <v>0</v>
      </c>
      <c r="AG47" s="220" t="n">
        <v>50</v>
      </c>
      <c r="AH47" s="220" t="n">
        <v>25</v>
      </c>
      <c r="AI47" s="220" t="n">
        <v>25</v>
      </c>
      <c r="AJ47" s="219" t="n">
        <v>0</v>
      </c>
      <c r="AK47" s="218" t="n">
        <v>0</v>
      </c>
      <c r="AL47" s="220" t="n">
        <v>0</v>
      </c>
      <c r="AM47" s="220" t="n">
        <v>0</v>
      </c>
      <c r="AN47" s="220" t="n">
        <v>87.5</v>
      </c>
      <c r="AO47" s="219" t="n">
        <v>12.5</v>
      </c>
      <c r="AP47" s="218" t="n">
        <v>0</v>
      </c>
      <c r="AQ47" s="220" t="n">
        <v>62.5</v>
      </c>
      <c r="AR47" s="220" t="n">
        <v>25</v>
      </c>
      <c r="AS47" s="220" t="n">
        <v>12.5</v>
      </c>
      <c r="AT47" s="219" t="n">
        <v>0</v>
      </c>
    </row>
    <row r="48" customFormat="false" ht="15" hidden="false" customHeight="true" outlineLevel="0" collapsed="false">
      <c r="A48" s="107" t="n">
        <v>31</v>
      </c>
      <c r="B48" s="108" t="s">
        <v>53</v>
      </c>
      <c r="C48" s="107" t="n">
        <v>43</v>
      </c>
      <c r="D48" s="107"/>
      <c r="E48" s="107"/>
      <c r="F48" s="107" t="n">
        <v>1</v>
      </c>
      <c r="G48" s="107" t="n">
        <v>23</v>
      </c>
      <c r="H48" s="272" t="n">
        <v>19</v>
      </c>
      <c r="I48" s="245" t="n">
        <v>43</v>
      </c>
      <c r="J48" s="107" t="n">
        <v>1</v>
      </c>
      <c r="K48" s="107" t="n">
        <v>20</v>
      </c>
      <c r="L48" s="107" t="n">
        <v>8</v>
      </c>
      <c r="M48" s="107" t="n">
        <v>10</v>
      </c>
      <c r="N48" s="272" t="n">
        <v>4</v>
      </c>
      <c r="O48" s="245" t="n">
        <v>43</v>
      </c>
      <c r="P48" s="107"/>
      <c r="Q48" s="107" t="n">
        <v>2</v>
      </c>
      <c r="R48" s="107" t="n">
        <v>2</v>
      </c>
      <c r="S48" s="107" t="n">
        <v>29</v>
      </c>
      <c r="T48" s="272" t="n">
        <v>10</v>
      </c>
      <c r="U48" s="245" t="n">
        <v>43</v>
      </c>
      <c r="V48" s="107" t="n">
        <v>2</v>
      </c>
      <c r="W48" s="107" t="n">
        <v>24</v>
      </c>
      <c r="X48" s="107" t="n">
        <v>6</v>
      </c>
      <c r="Y48" s="107" t="n">
        <v>8</v>
      </c>
      <c r="Z48" s="272" t="n">
        <v>3</v>
      </c>
      <c r="AA48" s="112" t="n">
        <v>0</v>
      </c>
      <c r="AB48" s="114" t="n">
        <v>0</v>
      </c>
      <c r="AC48" s="114" t="n">
        <v>2.32558139534884</v>
      </c>
      <c r="AD48" s="114" t="n">
        <v>53.4883720930233</v>
      </c>
      <c r="AE48" s="113" t="n">
        <v>44.1860465116279</v>
      </c>
      <c r="AF48" s="112" t="n">
        <v>2.32558139534884</v>
      </c>
      <c r="AG48" s="114" t="n">
        <v>46.5116279069767</v>
      </c>
      <c r="AH48" s="114" t="n">
        <v>18.6046511627907</v>
      </c>
      <c r="AI48" s="114" t="n">
        <v>23.2558139534884</v>
      </c>
      <c r="AJ48" s="113" t="n">
        <v>9.30232558139535</v>
      </c>
      <c r="AK48" s="112" t="n">
        <v>0</v>
      </c>
      <c r="AL48" s="114" t="n">
        <v>4.65116279069768</v>
      </c>
      <c r="AM48" s="114" t="n">
        <v>4.65116279069768</v>
      </c>
      <c r="AN48" s="114" t="n">
        <v>67.4418604651163</v>
      </c>
      <c r="AO48" s="113" t="n">
        <v>23.2558139534884</v>
      </c>
      <c r="AP48" s="114" t="n">
        <v>4.65116279069768</v>
      </c>
      <c r="AQ48" s="114" t="n">
        <v>55.8139534883721</v>
      </c>
      <c r="AR48" s="114" t="n">
        <v>13.953488372093</v>
      </c>
      <c r="AS48" s="114" t="n">
        <v>18.6046511627907</v>
      </c>
      <c r="AT48" s="113" t="n">
        <v>6.97674418604651</v>
      </c>
    </row>
    <row r="49" customFormat="false" ht="12" hidden="false" customHeight="false" outlineLevel="0" collapsed="false">
      <c r="A49" s="216" t="n">
        <v>32</v>
      </c>
      <c r="B49" s="65" t="s">
        <v>54</v>
      </c>
      <c r="C49" s="217" t="n">
        <v>22</v>
      </c>
      <c r="D49" s="34"/>
      <c r="E49" s="34"/>
      <c r="F49" s="34" t="n">
        <v>1</v>
      </c>
      <c r="G49" s="34" t="n">
        <v>12</v>
      </c>
      <c r="H49" s="35" t="n">
        <v>9</v>
      </c>
      <c r="I49" s="217" t="n">
        <v>22</v>
      </c>
      <c r="J49" s="34" t="n">
        <v>1</v>
      </c>
      <c r="K49" s="34" t="n">
        <v>6</v>
      </c>
      <c r="L49" s="34" t="n">
        <v>4</v>
      </c>
      <c r="M49" s="34" t="n">
        <v>6</v>
      </c>
      <c r="N49" s="35" t="n">
        <v>5</v>
      </c>
      <c r="O49" s="217" t="n">
        <v>22</v>
      </c>
      <c r="P49" s="34"/>
      <c r="Q49" s="34"/>
      <c r="R49" s="34" t="n">
        <v>2</v>
      </c>
      <c r="S49" s="34" t="n">
        <v>16</v>
      </c>
      <c r="T49" s="35" t="n">
        <v>4</v>
      </c>
      <c r="U49" s="217" t="n">
        <v>22</v>
      </c>
      <c r="V49" s="34" t="n">
        <v>3</v>
      </c>
      <c r="W49" s="34" t="n">
        <v>6</v>
      </c>
      <c r="X49" s="34" t="n">
        <v>9</v>
      </c>
      <c r="Y49" s="34" t="n">
        <v>2</v>
      </c>
      <c r="Z49" s="35" t="n">
        <v>2</v>
      </c>
      <c r="AA49" s="218" t="n">
        <v>0</v>
      </c>
      <c r="AB49" s="220" t="n">
        <v>0</v>
      </c>
      <c r="AC49" s="220" t="n">
        <v>4.54545454545455</v>
      </c>
      <c r="AD49" s="220" t="n">
        <v>54.5454545454545</v>
      </c>
      <c r="AE49" s="219" t="n">
        <v>40.9090909090909</v>
      </c>
      <c r="AF49" s="218" t="n">
        <v>4.54545454545455</v>
      </c>
      <c r="AG49" s="220" t="n">
        <v>27.2727272727273</v>
      </c>
      <c r="AH49" s="220" t="n">
        <v>18.1818181818182</v>
      </c>
      <c r="AI49" s="220" t="n">
        <v>27.2727272727273</v>
      </c>
      <c r="AJ49" s="219" t="n">
        <v>22.7272727272727</v>
      </c>
      <c r="AK49" s="218" t="n">
        <v>0</v>
      </c>
      <c r="AL49" s="220" t="n">
        <v>0</v>
      </c>
      <c r="AM49" s="220" t="n">
        <v>9.09090909090909</v>
      </c>
      <c r="AN49" s="220" t="n">
        <v>72.7272727272727</v>
      </c>
      <c r="AO49" s="219" t="n">
        <v>18.1818181818182</v>
      </c>
      <c r="AP49" s="218" t="n">
        <v>13.6363636363636</v>
      </c>
      <c r="AQ49" s="220" t="n">
        <v>27.2727272727273</v>
      </c>
      <c r="AR49" s="220" t="n">
        <v>40.9090909090909</v>
      </c>
      <c r="AS49" s="220" t="n">
        <v>9.09090909090909</v>
      </c>
      <c r="AT49" s="219" t="n">
        <v>9.09090909090909</v>
      </c>
    </row>
    <row r="50" customFormat="false" ht="15" hidden="false" customHeight="true" outlineLevel="0" collapsed="false">
      <c r="A50" s="107" t="n">
        <v>33</v>
      </c>
      <c r="B50" s="108" t="s">
        <v>55</v>
      </c>
      <c r="C50" s="107" t="n">
        <v>5</v>
      </c>
      <c r="D50" s="107"/>
      <c r="E50" s="107"/>
      <c r="F50" s="107"/>
      <c r="G50" s="107" t="n">
        <v>5</v>
      </c>
      <c r="H50" s="272"/>
      <c r="I50" s="245" t="n">
        <v>5</v>
      </c>
      <c r="J50" s="107" t="n">
        <v>1</v>
      </c>
      <c r="K50" s="107" t="n">
        <v>3</v>
      </c>
      <c r="L50" s="107"/>
      <c r="M50" s="107" t="n">
        <v>1</v>
      </c>
      <c r="N50" s="272"/>
      <c r="O50" s="245" t="n">
        <v>5</v>
      </c>
      <c r="P50" s="107"/>
      <c r="Q50" s="107"/>
      <c r="R50" s="107"/>
      <c r="S50" s="107" t="n">
        <v>5</v>
      </c>
      <c r="T50" s="272"/>
      <c r="U50" s="245" t="n">
        <v>5</v>
      </c>
      <c r="V50" s="107" t="n">
        <v>1</v>
      </c>
      <c r="W50" s="107" t="n">
        <v>3</v>
      </c>
      <c r="X50" s="107" t="n">
        <v>1</v>
      </c>
      <c r="Y50" s="107"/>
      <c r="Z50" s="272"/>
      <c r="AA50" s="112" t="n">
        <v>0</v>
      </c>
      <c r="AB50" s="114" t="n">
        <v>0</v>
      </c>
      <c r="AC50" s="114" t="n">
        <v>0</v>
      </c>
      <c r="AD50" s="114" t="n">
        <v>100</v>
      </c>
      <c r="AE50" s="113" t="n">
        <v>0</v>
      </c>
      <c r="AF50" s="112" t="n">
        <v>20</v>
      </c>
      <c r="AG50" s="114" t="n">
        <v>60</v>
      </c>
      <c r="AH50" s="114" t="n">
        <v>0</v>
      </c>
      <c r="AI50" s="114" t="n">
        <v>20</v>
      </c>
      <c r="AJ50" s="113" t="n">
        <v>0</v>
      </c>
      <c r="AK50" s="112" t="n">
        <v>0</v>
      </c>
      <c r="AL50" s="114" t="n">
        <v>0</v>
      </c>
      <c r="AM50" s="114" t="n">
        <v>0</v>
      </c>
      <c r="AN50" s="114" t="n">
        <v>100</v>
      </c>
      <c r="AO50" s="113" t="n">
        <v>0</v>
      </c>
      <c r="AP50" s="114" t="n">
        <v>20</v>
      </c>
      <c r="AQ50" s="114" t="n">
        <v>60</v>
      </c>
      <c r="AR50" s="114" t="n">
        <v>20</v>
      </c>
      <c r="AS50" s="114" t="n">
        <v>0</v>
      </c>
      <c r="AT50" s="113" t="n">
        <v>0</v>
      </c>
    </row>
    <row r="51" customFormat="false" ht="15" hidden="false" customHeight="true" outlineLevel="0" collapsed="false">
      <c r="A51" s="221" t="n">
        <v>41</v>
      </c>
      <c r="B51" s="192" t="s">
        <v>56</v>
      </c>
      <c r="C51" s="185" t="n">
        <v>148</v>
      </c>
      <c r="D51" s="128"/>
      <c r="E51" s="128"/>
      <c r="F51" s="128" t="n">
        <v>2</v>
      </c>
      <c r="G51" s="128" t="n">
        <v>68</v>
      </c>
      <c r="H51" s="261" t="n">
        <v>78</v>
      </c>
      <c r="I51" s="185" t="n">
        <v>147</v>
      </c>
      <c r="J51" s="128" t="n">
        <v>9</v>
      </c>
      <c r="K51" s="128" t="n">
        <v>68</v>
      </c>
      <c r="L51" s="128" t="n">
        <v>14</v>
      </c>
      <c r="M51" s="128" t="n">
        <v>39</v>
      </c>
      <c r="N51" s="261" t="n">
        <v>17</v>
      </c>
      <c r="O51" s="185" t="n">
        <v>146</v>
      </c>
      <c r="P51" s="128" t="n">
        <v>1</v>
      </c>
      <c r="Q51" s="128" t="n">
        <v>6</v>
      </c>
      <c r="R51" s="128" t="n">
        <v>29</v>
      </c>
      <c r="S51" s="128" t="n">
        <v>83</v>
      </c>
      <c r="T51" s="261" t="n">
        <v>27</v>
      </c>
      <c r="U51" s="185" t="n">
        <v>145</v>
      </c>
      <c r="V51" s="128" t="n">
        <v>13</v>
      </c>
      <c r="W51" s="128" t="n">
        <v>74</v>
      </c>
      <c r="X51" s="128" t="n">
        <v>28</v>
      </c>
      <c r="Y51" s="128" t="n">
        <v>24</v>
      </c>
      <c r="Z51" s="261" t="n">
        <v>6</v>
      </c>
      <c r="AA51" s="103" t="n">
        <v>0</v>
      </c>
      <c r="AB51" s="105" t="n">
        <v>0</v>
      </c>
      <c r="AC51" s="105" t="n">
        <v>1.35135135135135</v>
      </c>
      <c r="AD51" s="105" t="n">
        <v>45.945945945946</v>
      </c>
      <c r="AE51" s="104" t="n">
        <v>52.7027027027027</v>
      </c>
      <c r="AF51" s="103" t="n">
        <v>6.12244897959184</v>
      </c>
      <c r="AG51" s="105" t="n">
        <v>46.2585034013605</v>
      </c>
      <c r="AH51" s="105" t="n">
        <v>9.52380952380952</v>
      </c>
      <c r="AI51" s="105" t="n">
        <v>26.530612244898</v>
      </c>
      <c r="AJ51" s="104" t="n">
        <v>11.5646258503401</v>
      </c>
      <c r="AK51" s="103" t="n">
        <v>0.684931506849315</v>
      </c>
      <c r="AL51" s="105" t="n">
        <v>4.10958904109589</v>
      </c>
      <c r="AM51" s="105" t="n">
        <v>19.8630136986301</v>
      </c>
      <c r="AN51" s="105" t="n">
        <v>56.8493150684932</v>
      </c>
      <c r="AO51" s="104" t="n">
        <v>18.4931506849315</v>
      </c>
      <c r="AP51" s="103" t="n">
        <v>8.96551724137931</v>
      </c>
      <c r="AQ51" s="105" t="n">
        <v>51.0344827586207</v>
      </c>
      <c r="AR51" s="105" t="n">
        <v>19.3103448275862</v>
      </c>
      <c r="AS51" s="105" t="n">
        <v>16.551724137931</v>
      </c>
      <c r="AT51" s="104" t="n">
        <v>4.13793103448276</v>
      </c>
    </row>
    <row r="52" customFormat="false" ht="15" hidden="false" customHeight="true" outlineLevel="0" collapsed="false">
      <c r="A52" s="107" t="n">
        <v>42</v>
      </c>
      <c r="B52" s="108" t="s">
        <v>57</v>
      </c>
      <c r="C52" s="107" t="n">
        <v>42</v>
      </c>
      <c r="D52" s="107"/>
      <c r="E52" s="107"/>
      <c r="F52" s="107" t="n">
        <v>2</v>
      </c>
      <c r="G52" s="107" t="n">
        <v>18</v>
      </c>
      <c r="H52" s="272" t="n">
        <v>22</v>
      </c>
      <c r="I52" s="245" t="n">
        <v>42</v>
      </c>
      <c r="J52" s="107" t="n">
        <v>5</v>
      </c>
      <c r="K52" s="107" t="n">
        <v>15</v>
      </c>
      <c r="L52" s="107" t="n">
        <v>7</v>
      </c>
      <c r="M52" s="107" t="n">
        <v>11</v>
      </c>
      <c r="N52" s="272" t="n">
        <v>4</v>
      </c>
      <c r="O52" s="245" t="n">
        <v>42</v>
      </c>
      <c r="P52" s="107" t="n">
        <v>1</v>
      </c>
      <c r="Q52" s="107" t="n">
        <v>2</v>
      </c>
      <c r="R52" s="107" t="n">
        <v>11</v>
      </c>
      <c r="S52" s="107" t="n">
        <v>19</v>
      </c>
      <c r="T52" s="272" t="n">
        <v>9</v>
      </c>
      <c r="U52" s="245" t="n">
        <v>42</v>
      </c>
      <c r="V52" s="107" t="n">
        <v>6</v>
      </c>
      <c r="W52" s="107" t="n">
        <v>18</v>
      </c>
      <c r="X52" s="107" t="n">
        <v>10</v>
      </c>
      <c r="Y52" s="107" t="n">
        <v>6</v>
      </c>
      <c r="Z52" s="272" t="n">
        <v>2</v>
      </c>
      <c r="AA52" s="112" t="n">
        <v>0</v>
      </c>
      <c r="AB52" s="114" t="n">
        <v>0</v>
      </c>
      <c r="AC52" s="114" t="n">
        <v>4.76190476190476</v>
      </c>
      <c r="AD52" s="114" t="n">
        <v>42.8571428571429</v>
      </c>
      <c r="AE52" s="113" t="n">
        <v>52.3809523809524</v>
      </c>
      <c r="AF52" s="112" t="n">
        <v>11.9047619047619</v>
      </c>
      <c r="AG52" s="114" t="n">
        <v>35.7142857142857</v>
      </c>
      <c r="AH52" s="114" t="n">
        <v>16.6666666666667</v>
      </c>
      <c r="AI52" s="114" t="n">
        <v>26.1904761904762</v>
      </c>
      <c r="AJ52" s="113" t="n">
        <v>9.52380952380952</v>
      </c>
      <c r="AK52" s="112" t="n">
        <v>2.38095238095238</v>
      </c>
      <c r="AL52" s="114" t="n">
        <v>4.76190476190476</v>
      </c>
      <c r="AM52" s="114" t="n">
        <v>26.1904761904762</v>
      </c>
      <c r="AN52" s="114" t="n">
        <v>45.2380952380952</v>
      </c>
      <c r="AO52" s="113" t="n">
        <v>21.4285714285714</v>
      </c>
      <c r="AP52" s="114" t="n">
        <v>14.2857142857143</v>
      </c>
      <c r="AQ52" s="114" t="n">
        <v>42.8571428571429</v>
      </c>
      <c r="AR52" s="114" t="n">
        <v>23.8095238095238</v>
      </c>
      <c r="AS52" s="114" t="n">
        <v>14.2857142857143</v>
      </c>
      <c r="AT52" s="113" t="n">
        <v>4.76190476190476</v>
      </c>
    </row>
    <row r="53" customFormat="false" ht="15" hidden="false" customHeight="true" outlineLevel="0" collapsed="false">
      <c r="A53" s="221" t="n">
        <v>43</v>
      </c>
      <c r="B53" s="192" t="s">
        <v>58</v>
      </c>
      <c r="C53" s="185" t="n">
        <v>17</v>
      </c>
      <c r="D53" s="128"/>
      <c r="E53" s="128"/>
      <c r="F53" s="128" t="n">
        <v>1</v>
      </c>
      <c r="G53" s="128" t="n">
        <v>8</v>
      </c>
      <c r="H53" s="261" t="n">
        <v>8</v>
      </c>
      <c r="I53" s="185" t="n">
        <v>17</v>
      </c>
      <c r="J53" s="128" t="n">
        <v>3</v>
      </c>
      <c r="K53" s="128" t="n">
        <v>4</v>
      </c>
      <c r="L53" s="128" t="n">
        <v>3</v>
      </c>
      <c r="M53" s="128" t="n">
        <v>6</v>
      </c>
      <c r="N53" s="261" t="n">
        <v>1</v>
      </c>
      <c r="O53" s="185" t="n">
        <v>17</v>
      </c>
      <c r="P53" s="128"/>
      <c r="Q53" s="128" t="n">
        <v>3</v>
      </c>
      <c r="R53" s="128" t="n">
        <v>4</v>
      </c>
      <c r="S53" s="128" t="n">
        <v>8</v>
      </c>
      <c r="T53" s="261" t="n">
        <v>2</v>
      </c>
      <c r="U53" s="185" t="n">
        <v>17</v>
      </c>
      <c r="V53" s="128" t="n">
        <v>4</v>
      </c>
      <c r="W53" s="128" t="n">
        <v>6</v>
      </c>
      <c r="X53" s="128" t="n">
        <v>4</v>
      </c>
      <c r="Y53" s="128" t="n">
        <v>2</v>
      </c>
      <c r="Z53" s="261" t="n">
        <v>1</v>
      </c>
      <c r="AA53" s="103" t="n">
        <v>0</v>
      </c>
      <c r="AB53" s="105" t="n">
        <v>0</v>
      </c>
      <c r="AC53" s="105" t="n">
        <v>5.88235294117647</v>
      </c>
      <c r="AD53" s="105" t="n">
        <v>47.0588235294118</v>
      </c>
      <c r="AE53" s="104" t="n">
        <v>47.0588235294118</v>
      </c>
      <c r="AF53" s="103" t="n">
        <v>17.6470588235294</v>
      </c>
      <c r="AG53" s="105" t="n">
        <v>23.5294117647059</v>
      </c>
      <c r="AH53" s="105" t="n">
        <v>17.6470588235294</v>
      </c>
      <c r="AI53" s="105" t="n">
        <v>35.2941176470588</v>
      </c>
      <c r="AJ53" s="104" t="n">
        <v>5.88235294117647</v>
      </c>
      <c r="AK53" s="103" t="n">
        <v>0</v>
      </c>
      <c r="AL53" s="105" t="n">
        <v>17.6470588235294</v>
      </c>
      <c r="AM53" s="105" t="n">
        <v>23.5294117647059</v>
      </c>
      <c r="AN53" s="105" t="n">
        <v>47.0588235294118</v>
      </c>
      <c r="AO53" s="104" t="n">
        <v>11.7647058823529</v>
      </c>
      <c r="AP53" s="103" t="n">
        <v>23.5294117647059</v>
      </c>
      <c r="AQ53" s="105" t="n">
        <v>35.2941176470588</v>
      </c>
      <c r="AR53" s="105" t="n">
        <v>23.5294117647059</v>
      </c>
      <c r="AS53" s="105" t="n">
        <v>11.7647058823529</v>
      </c>
      <c r="AT53" s="104" t="n">
        <v>5.88235294117647</v>
      </c>
    </row>
    <row r="54" customFormat="false" ht="15" hidden="false" customHeight="true" outlineLevel="0" collapsed="false">
      <c r="A54" s="107" t="n">
        <v>45</v>
      </c>
      <c r="B54" s="108" t="s">
        <v>59</v>
      </c>
      <c r="C54" s="107" t="n">
        <v>94</v>
      </c>
      <c r="D54" s="107" t="n">
        <v>3</v>
      </c>
      <c r="E54" s="107" t="n">
        <v>1</v>
      </c>
      <c r="F54" s="107" t="n">
        <v>4</v>
      </c>
      <c r="G54" s="107" t="n">
        <v>43</v>
      </c>
      <c r="H54" s="272" t="n">
        <v>43</v>
      </c>
      <c r="I54" s="245" t="n">
        <v>94</v>
      </c>
      <c r="J54" s="107" t="n">
        <v>5</v>
      </c>
      <c r="K54" s="107" t="n">
        <v>51</v>
      </c>
      <c r="L54" s="107" t="n">
        <v>16</v>
      </c>
      <c r="M54" s="107" t="n">
        <v>20</v>
      </c>
      <c r="N54" s="272" t="n">
        <v>2</v>
      </c>
      <c r="O54" s="245" t="n">
        <v>94</v>
      </c>
      <c r="P54" s="107" t="n">
        <v>2</v>
      </c>
      <c r="Q54" s="107" t="n">
        <v>5</v>
      </c>
      <c r="R54" s="107" t="n">
        <v>5</v>
      </c>
      <c r="S54" s="107" t="n">
        <v>63</v>
      </c>
      <c r="T54" s="272" t="n">
        <v>19</v>
      </c>
      <c r="U54" s="245" t="n">
        <v>94</v>
      </c>
      <c r="V54" s="107" t="n">
        <v>11</v>
      </c>
      <c r="W54" s="107" t="n">
        <v>52</v>
      </c>
      <c r="X54" s="107" t="n">
        <v>18</v>
      </c>
      <c r="Y54" s="107" t="n">
        <v>11</v>
      </c>
      <c r="Z54" s="272" t="n">
        <v>2</v>
      </c>
      <c r="AA54" s="112" t="n">
        <v>3.19148936170213</v>
      </c>
      <c r="AB54" s="114" t="n">
        <v>1.06382978723404</v>
      </c>
      <c r="AC54" s="114" t="n">
        <v>4.25531914893617</v>
      </c>
      <c r="AD54" s="114" t="n">
        <v>45.7446808510638</v>
      </c>
      <c r="AE54" s="113" t="n">
        <v>45.7446808510638</v>
      </c>
      <c r="AF54" s="112" t="n">
        <v>5.31914893617021</v>
      </c>
      <c r="AG54" s="114" t="n">
        <v>54.2553191489362</v>
      </c>
      <c r="AH54" s="114" t="n">
        <v>17.0212765957447</v>
      </c>
      <c r="AI54" s="114" t="n">
        <v>21.2765957446809</v>
      </c>
      <c r="AJ54" s="113" t="n">
        <v>2.12765957446809</v>
      </c>
      <c r="AK54" s="112" t="n">
        <v>2.12765957446809</v>
      </c>
      <c r="AL54" s="114" t="n">
        <v>5.31914893617021</v>
      </c>
      <c r="AM54" s="114" t="n">
        <v>5.31914893617021</v>
      </c>
      <c r="AN54" s="114" t="n">
        <v>67.0212765957447</v>
      </c>
      <c r="AO54" s="113" t="n">
        <v>20.2127659574468</v>
      </c>
      <c r="AP54" s="114" t="n">
        <v>11.7021276595745</v>
      </c>
      <c r="AQ54" s="114" t="n">
        <v>55.3191489361702</v>
      </c>
      <c r="AR54" s="114" t="n">
        <v>19.1489361702128</v>
      </c>
      <c r="AS54" s="114" t="n">
        <v>11.7021276595745</v>
      </c>
      <c r="AT54" s="113" t="n">
        <v>2.12765957446809</v>
      </c>
    </row>
    <row r="55" customFormat="false" ht="15" hidden="false" customHeight="true" outlineLevel="0" collapsed="false">
      <c r="A55" s="128" t="n">
        <v>46</v>
      </c>
      <c r="B55" s="129" t="s">
        <v>60</v>
      </c>
      <c r="C55" s="128" t="n">
        <v>252</v>
      </c>
      <c r="D55" s="128"/>
      <c r="E55" s="128" t="n">
        <v>2</v>
      </c>
      <c r="F55" s="128" t="n">
        <v>8</v>
      </c>
      <c r="G55" s="128" t="n">
        <v>143</v>
      </c>
      <c r="H55" s="261" t="n">
        <v>99</v>
      </c>
      <c r="I55" s="262" t="n">
        <v>252</v>
      </c>
      <c r="J55" s="128" t="n">
        <v>13</v>
      </c>
      <c r="K55" s="128" t="n">
        <v>88</v>
      </c>
      <c r="L55" s="128" t="n">
        <v>50</v>
      </c>
      <c r="M55" s="128" t="n">
        <v>76</v>
      </c>
      <c r="N55" s="275" t="n">
        <v>25</v>
      </c>
      <c r="O55" s="262" t="n">
        <v>252</v>
      </c>
      <c r="P55" s="128" t="n">
        <v>2</v>
      </c>
      <c r="Q55" s="128" t="n">
        <v>28</v>
      </c>
      <c r="R55" s="128" t="n">
        <v>52</v>
      </c>
      <c r="S55" s="128" t="n">
        <v>143</v>
      </c>
      <c r="T55" s="261" t="n">
        <v>27</v>
      </c>
      <c r="U55" s="262" t="n">
        <v>252</v>
      </c>
      <c r="V55" s="128" t="n">
        <v>19</v>
      </c>
      <c r="W55" s="128" t="n">
        <v>117</v>
      </c>
      <c r="X55" s="128" t="n">
        <v>69</v>
      </c>
      <c r="Y55" s="128" t="n">
        <v>40</v>
      </c>
      <c r="Z55" s="261" t="n">
        <v>7</v>
      </c>
      <c r="AA55" s="276" t="n">
        <v>0</v>
      </c>
      <c r="AB55" s="277" t="n">
        <v>0.793650793650794</v>
      </c>
      <c r="AC55" s="277" t="n">
        <v>3.17460317460317</v>
      </c>
      <c r="AD55" s="277" t="n">
        <v>56.7460317460318</v>
      </c>
      <c r="AE55" s="278" t="n">
        <v>39.2857142857143</v>
      </c>
      <c r="AF55" s="276" t="n">
        <v>5.15873015873016</v>
      </c>
      <c r="AG55" s="277" t="n">
        <v>34.9206349206349</v>
      </c>
      <c r="AH55" s="277" t="n">
        <v>19.8412698412698</v>
      </c>
      <c r="AI55" s="277" t="n">
        <v>30.1587301587302</v>
      </c>
      <c r="AJ55" s="278" t="n">
        <v>9.92063492063492</v>
      </c>
      <c r="AK55" s="276" t="n">
        <v>0.793650793650794</v>
      </c>
      <c r="AL55" s="277" t="n">
        <v>11.1111111111111</v>
      </c>
      <c r="AM55" s="277" t="n">
        <v>20.6349206349206</v>
      </c>
      <c r="AN55" s="277" t="n">
        <v>56.7460317460318</v>
      </c>
      <c r="AO55" s="278" t="n">
        <v>10.7142857142857</v>
      </c>
      <c r="AP55" s="277" t="n">
        <v>7.53968253968254</v>
      </c>
      <c r="AQ55" s="277" t="n">
        <v>46.4285714285714</v>
      </c>
      <c r="AR55" s="277" t="n">
        <v>27.3809523809524</v>
      </c>
      <c r="AS55" s="277" t="n">
        <v>15.8730158730159</v>
      </c>
      <c r="AT55" s="278" t="n">
        <v>2.77777777777778</v>
      </c>
    </row>
    <row r="56" customFormat="false" ht="15" hidden="false" customHeight="true" outlineLevel="0" collapsed="false">
      <c r="A56" s="107" t="n">
        <v>47</v>
      </c>
      <c r="B56" s="108" t="s">
        <v>61</v>
      </c>
      <c r="C56" s="107" t="n">
        <v>223</v>
      </c>
      <c r="D56" s="107"/>
      <c r="E56" s="107"/>
      <c r="F56" s="107" t="n">
        <v>3</v>
      </c>
      <c r="G56" s="107" t="n">
        <v>116</v>
      </c>
      <c r="H56" s="272" t="n">
        <v>104</v>
      </c>
      <c r="I56" s="245" t="n">
        <v>222</v>
      </c>
      <c r="J56" s="107" t="n">
        <v>9</v>
      </c>
      <c r="K56" s="107" t="n">
        <v>80</v>
      </c>
      <c r="L56" s="107" t="n">
        <v>56</v>
      </c>
      <c r="M56" s="107" t="n">
        <v>51</v>
      </c>
      <c r="N56" s="272" t="n">
        <v>26</v>
      </c>
      <c r="O56" s="245" t="n">
        <v>222</v>
      </c>
      <c r="P56" s="107"/>
      <c r="Q56" s="107" t="n">
        <v>11</v>
      </c>
      <c r="R56" s="107" t="n">
        <v>33</v>
      </c>
      <c r="S56" s="107" t="n">
        <v>122</v>
      </c>
      <c r="T56" s="272" t="n">
        <v>56</v>
      </c>
      <c r="U56" s="245" t="n">
        <v>222</v>
      </c>
      <c r="V56" s="107" t="n">
        <v>21</v>
      </c>
      <c r="W56" s="107" t="n">
        <v>92</v>
      </c>
      <c r="X56" s="107" t="n">
        <v>54</v>
      </c>
      <c r="Y56" s="107" t="n">
        <v>46</v>
      </c>
      <c r="Z56" s="272" t="n">
        <v>9</v>
      </c>
      <c r="AA56" s="112" t="n">
        <v>0</v>
      </c>
      <c r="AB56" s="114" t="n">
        <v>0</v>
      </c>
      <c r="AC56" s="114" t="n">
        <v>1.34529147982063</v>
      </c>
      <c r="AD56" s="114" t="n">
        <v>52.0179372197309</v>
      </c>
      <c r="AE56" s="113" t="n">
        <v>46.6367713004484</v>
      </c>
      <c r="AF56" s="112" t="n">
        <v>4.05405405405405</v>
      </c>
      <c r="AG56" s="114" t="n">
        <v>36.036036036036</v>
      </c>
      <c r="AH56" s="114" t="n">
        <v>25.2252252252252</v>
      </c>
      <c r="AI56" s="114" t="n">
        <v>22.972972972973</v>
      </c>
      <c r="AJ56" s="113" t="n">
        <v>11.7117117117117</v>
      </c>
      <c r="AK56" s="112" t="n">
        <v>0</v>
      </c>
      <c r="AL56" s="114" t="n">
        <v>4.95495495495496</v>
      </c>
      <c r="AM56" s="114" t="n">
        <v>14.8648648648649</v>
      </c>
      <c r="AN56" s="114" t="n">
        <v>54.954954954955</v>
      </c>
      <c r="AO56" s="113" t="n">
        <v>25.2252252252252</v>
      </c>
      <c r="AP56" s="114" t="n">
        <v>9.45945945945946</v>
      </c>
      <c r="AQ56" s="114" t="n">
        <v>41.4414414414414</v>
      </c>
      <c r="AR56" s="114" t="n">
        <v>24.3243243243243</v>
      </c>
      <c r="AS56" s="114" t="n">
        <v>20.7207207207207</v>
      </c>
      <c r="AT56" s="113" t="n">
        <v>4.05405405405405</v>
      </c>
    </row>
    <row r="57" customFormat="false" ht="15" hidden="false" customHeight="true" outlineLevel="0" collapsed="false">
      <c r="A57" s="128" t="n">
        <v>52</v>
      </c>
      <c r="B57" s="129" t="s">
        <v>62</v>
      </c>
      <c r="C57" s="195" t="n">
        <v>67</v>
      </c>
      <c r="D57" s="98"/>
      <c r="E57" s="98"/>
      <c r="F57" s="98"/>
      <c r="G57" s="98" t="n">
        <v>40</v>
      </c>
      <c r="H57" s="196" t="n">
        <v>27</v>
      </c>
      <c r="I57" s="195" t="n">
        <v>67</v>
      </c>
      <c r="J57" s="98" t="n">
        <v>4</v>
      </c>
      <c r="K57" s="98" t="n">
        <v>30</v>
      </c>
      <c r="L57" s="98" t="n">
        <v>9</v>
      </c>
      <c r="M57" s="98" t="n">
        <v>17</v>
      </c>
      <c r="N57" s="196" t="n">
        <v>7</v>
      </c>
      <c r="O57" s="195" t="n">
        <v>67</v>
      </c>
      <c r="P57" s="98" t="n">
        <v>1</v>
      </c>
      <c r="Q57" s="98" t="n">
        <v>5</v>
      </c>
      <c r="R57" s="98" t="n">
        <v>14</v>
      </c>
      <c r="S57" s="98" t="n">
        <v>36</v>
      </c>
      <c r="T57" s="196" t="n">
        <v>11</v>
      </c>
      <c r="U57" s="195" t="n">
        <v>67</v>
      </c>
      <c r="V57" s="98" t="n">
        <v>5</v>
      </c>
      <c r="W57" s="98" t="n">
        <v>38</v>
      </c>
      <c r="X57" s="98" t="n">
        <v>14</v>
      </c>
      <c r="Y57" s="98" t="n">
        <v>8</v>
      </c>
      <c r="Z57" s="196" t="n">
        <v>2</v>
      </c>
      <c r="AA57" s="103" t="n">
        <v>0</v>
      </c>
      <c r="AB57" s="105" t="n">
        <v>0</v>
      </c>
      <c r="AC57" s="105" t="n">
        <v>0</v>
      </c>
      <c r="AD57" s="105" t="n">
        <v>59.7</v>
      </c>
      <c r="AE57" s="104" t="n">
        <v>40.3</v>
      </c>
      <c r="AF57" s="103" t="n">
        <v>5.97</v>
      </c>
      <c r="AG57" s="105" t="n">
        <v>44.78</v>
      </c>
      <c r="AH57" s="105" t="n">
        <v>13.43</v>
      </c>
      <c r="AI57" s="105" t="n">
        <v>25.37</v>
      </c>
      <c r="AJ57" s="104" t="n">
        <v>10.45</v>
      </c>
      <c r="AK57" s="103" t="n">
        <v>1.49</v>
      </c>
      <c r="AL57" s="105" t="n">
        <v>7.46</v>
      </c>
      <c r="AM57" s="105" t="n">
        <v>20.9</v>
      </c>
      <c r="AN57" s="105" t="n">
        <v>53.73</v>
      </c>
      <c r="AO57" s="104" t="n">
        <v>16.42</v>
      </c>
      <c r="AP57" s="103" t="n">
        <v>7.46</v>
      </c>
      <c r="AQ57" s="105" t="n">
        <v>56.72</v>
      </c>
      <c r="AR57" s="105" t="n">
        <v>20.9</v>
      </c>
      <c r="AS57" s="105" t="n">
        <v>11.94</v>
      </c>
      <c r="AT57" s="104" t="n">
        <v>2.99</v>
      </c>
    </row>
    <row r="58" customFormat="false" ht="15" hidden="false" customHeight="true" outlineLevel="0" collapsed="false">
      <c r="A58" s="107" t="n">
        <v>53</v>
      </c>
      <c r="B58" s="108" t="s">
        <v>63</v>
      </c>
      <c r="C58" s="107" t="n">
        <v>10</v>
      </c>
      <c r="D58" s="107"/>
      <c r="E58" s="107"/>
      <c r="F58" s="107"/>
      <c r="G58" s="107" t="n">
        <v>4</v>
      </c>
      <c r="H58" s="272" t="n">
        <v>6</v>
      </c>
      <c r="I58" s="245" t="n">
        <v>10</v>
      </c>
      <c r="J58" s="107" t="n">
        <v>1</v>
      </c>
      <c r="K58" s="107" t="n">
        <v>4</v>
      </c>
      <c r="L58" s="107" t="n">
        <v>1</v>
      </c>
      <c r="M58" s="107" t="n">
        <v>3</v>
      </c>
      <c r="N58" s="272" t="n">
        <v>1</v>
      </c>
      <c r="O58" s="245" t="n">
        <v>10</v>
      </c>
      <c r="P58" s="107"/>
      <c r="Q58" s="107" t="n">
        <v>1</v>
      </c>
      <c r="R58" s="107" t="n">
        <v>1</v>
      </c>
      <c r="S58" s="107" t="n">
        <v>5</v>
      </c>
      <c r="T58" s="272" t="n">
        <v>3</v>
      </c>
      <c r="U58" s="245" t="n">
        <v>10</v>
      </c>
      <c r="V58" s="107"/>
      <c r="W58" s="107" t="n">
        <v>5</v>
      </c>
      <c r="X58" s="107" t="n">
        <v>1</v>
      </c>
      <c r="Y58" s="107" t="n">
        <v>2</v>
      </c>
      <c r="Z58" s="272" t="n">
        <v>2</v>
      </c>
      <c r="AA58" s="112" t="n">
        <v>0</v>
      </c>
      <c r="AB58" s="114" t="n">
        <v>0</v>
      </c>
      <c r="AC58" s="114" t="n">
        <v>0</v>
      </c>
      <c r="AD58" s="114" t="n">
        <v>40</v>
      </c>
      <c r="AE58" s="113" t="n">
        <v>60</v>
      </c>
      <c r="AF58" s="112" t="n">
        <v>10</v>
      </c>
      <c r="AG58" s="114" t="n">
        <v>40</v>
      </c>
      <c r="AH58" s="114" t="n">
        <v>10</v>
      </c>
      <c r="AI58" s="114" t="n">
        <v>30</v>
      </c>
      <c r="AJ58" s="113" t="n">
        <v>10</v>
      </c>
      <c r="AK58" s="112" t="n">
        <v>0</v>
      </c>
      <c r="AL58" s="114" t="n">
        <v>10</v>
      </c>
      <c r="AM58" s="114" t="n">
        <v>10</v>
      </c>
      <c r="AN58" s="114" t="n">
        <v>50</v>
      </c>
      <c r="AO58" s="113" t="n">
        <v>30</v>
      </c>
      <c r="AP58" s="114" t="n">
        <v>0</v>
      </c>
      <c r="AQ58" s="114" t="n">
        <v>50</v>
      </c>
      <c r="AR58" s="114" t="n">
        <v>10</v>
      </c>
      <c r="AS58" s="114" t="n">
        <v>20</v>
      </c>
      <c r="AT58" s="113" t="n">
        <v>20</v>
      </c>
    </row>
    <row r="59" customFormat="false" ht="15" hidden="false" customHeight="true" outlineLevel="0" collapsed="false">
      <c r="A59" s="128" t="n">
        <v>55</v>
      </c>
      <c r="B59" s="129" t="s">
        <v>64</v>
      </c>
      <c r="C59" s="195" t="n">
        <v>122</v>
      </c>
      <c r="D59" s="98" t="n">
        <v>1</v>
      </c>
      <c r="E59" s="98"/>
      <c r="F59" s="98" t="n">
        <v>1</v>
      </c>
      <c r="G59" s="98" t="n">
        <v>37</v>
      </c>
      <c r="H59" s="196" t="n">
        <v>83</v>
      </c>
      <c r="I59" s="195" t="n">
        <v>122</v>
      </c>
      <c r="J59" s="98" t="n">
        <v>7</v>
      </c>
      <c r="K59" s="98" t="n">
        <v>65</v>
      </c>
      <c r="L59" s="98" t="n">
        <v>12</v>
      </c>
      <c r="M59" s="98" t="n">
        <v>18</v>
      </c>
      <c r="N59" s="196" t="n">
        <v>20</v>
      </c>
      <c r="O59" s="195" t="n">
        <v>122</v>
      </c>
      <c r="P59" s="98" t="n">
        <v>1</v>
      </c>
      <c r="Q59" s="98" t="n">
        <v>2</v>
      </c>
      <c r="R59" s="98"/>
      <c r="S59" s="98" t="n">
        <v>36</v>
      </c>
      <c r="T59" s="196" t="n">
        <v>83</v>
      </c>
      <c r="U59" s="195" t="n">
        <v>122</v>
      </c>
      <c r="V59" s="98" t="n">
        <v>9</v>
      </c>
      <c r="W59" s="98" t="n">
        <v>74</v>
      </c>
      <c r="X59" s="98" t="n">
        <v>13</v>
      </c>
      <c r="Y59" s="98" t="n">
        <v>16</v>
      </c>
      <c r="Z59" s="196" t="n">
        <v>10</v>
      </c>
      <c r="AA59" s="103" t="n">
        <v>0.82</v>
      </c>
      <c r="AB59" s="105" t="n">
        <v>0</v>
      </c>
      <c r="AC59" s="105" t="n">
        <v>0.82</v>
      </c>
      <c r="AD59" s="105" t="n">
        <v>30.33</v>
      </c>
      <c r="AE59" s="104" t="n">
        <v>68.03</v>
      </c>
      <c r="AF59" s="103" t="n">
        <v>5.74</v>
      </c>
      <c r="AG59" s="105" t="n">
        <v>53.28</v>
      </c>
      <c r="AH59" s="105" t="n">
        <v>9.84</v>
      </c>
      <c r="AI59" s="105" t="n">
        <v>14.75</v>
      </c>
      <c r="AJ59" s="104" t="n">
        <v>16.39</v>
      </c>
      <c r="AK59" s="103" t="n">
        <v>0.82</v>
      </c>
      <c r="AL59" s="105" t="n">
        <v>1.64</v>
      </c>
      <c r="AM59" s="105" t="n">
        <v>0</v>
      </c>
      <c r="AN59" s="105" t="n">
        <v>29.51</v>
      </c>
      <c r="AO59" s="104" t="n">
        <v>68.03</v>
      </c>
      <c r="AP59" s="103" t="n">
        <v>7.38</v>
      </c>
      <c r="AQ59" s="105" t="n">
        <v>60.66</v>
      </c>
      <c r="AR59" s="105" t="n">
        <v>10.66</v>
      </c>
      <c r="AS59" s="105" t="n">
        <v>13.11</v>
      </c>
      <c r="AT59" s="104" t="n">
        <v>8.2</v>
      </c>
    </row>
    <row r="60" customFormat="false" ht="15" hidden="false" customHeight="true" outlineLevel="0" collapsed="false">
      <c r="A60" s="107" t="n">
        <v>56</v>
      </c>
      <c r="B60" s="108" t="s">
        <v>65</v>
      </c>
      <c r="C60" s="107" t="n">
        <v>42</v>
      </c>
      <c r="D60" s="107"/>
      <c r="E60" s="107"/>
      <c r="F60" s="107"/>
      <c r="G60" s="107" t="n">
        <v>17</v>
      </c>
      <c r="H60" s="272" t="n">
        <v>25</v>
      </c>
      <c r="I60" s="245" t="n">
        <v>42</v>
      </c>
      <c r="J60" s="107"/>
      <c r="K60" s="107" t="n">
        <v>20</v>
      </c>
      <c r="L60" s="107" t="n">
        <v>6</v>
      </c>
      <c r="M60" s="107" t="n">
        <v>10</v>
      </c>
      <c r="N60" s="272" t="n">
        <v>6</v>
      </c>
      <c r="O60" s="245" t="n">
        <v>41</v>
      </c>
      <c r="P60" s="107"/>
      <c r="Q60" s="107" t="n">
        <v>1</v>
      </c>
      <c r="R60" s="107" t="n">
        <v>3</v>
      </c>
      <c r="S60" s="107" t="n">
        <v>21</v>
      </c>
      <c r="T60" s="272" t="n">
        <v>16</v>
      </c>
      <c r="U60" s="245" t="n">
        <v>41</v>
      </c>
      <c r="V60" s="107" t="n">
        <v>2</v>
      </c>
      <c r="W60" s="107" t="n">
        <v>20</v>
      </c>
      <c r="X60" s="107" t="n">
        <v>10</v>
      </c>
      <c r="Y60" s="107" t="n">
        <v>5</v>
      </c>
      <c r="Z60" s="272" t="n">
        <v>4</v>
      </c>
      <c r="AA60" s="112" t="n">
        <v>0</v>
      </c>
      <c r="AB60" s="114" t="n">
        <v>0</v>
      </c>
      <c r="AC60" s="114" t="n">
        <v>0</v>
      </c>
      <c r="AD60" s="114" t="n">
        <v>40.48</v>
      </c>
      <c r="AE60" s="113" t="n">
        <v>59.52</v>
      </c>
      <c r="AF60" s="112" t="n">
        <v>0</v>
      </c>
      <c r="AG60" s="114" t="n">
        <v>47.62</v>
      </c>
      <c r="AH60" s="114" t="n">
        <v>14.29</v>
      </c>
      <c r="AI60" s="114" t="n">
        <v>23.81</v>
      </c>
      <c r="AJ60" s="113" t="n">
        <v>14.29</v>
      </c>
      <c r="AK60" s="112" t="n">
        <v>0</v>
      </c>
      <c r="AL60" s="114" t="n">
        <v>2.44</v>
      </c>
      <c r="AM60" s="114" t="n">
        <v>7.32</v>
      </c>
      <c r="AN60" s="114" t="n">
        <v>51.22</v>
      </c>
      <c r="AO60" s="113" t="n">
        <v>39.02</v>
      </c>
      <c r="AP60" s="114" t="n">
        <v>4.88</v>
      </c>
      <c r="AQ60" s="114" t="n">
        <v>48.78</v>
      </c>
      <c r="AR60" s="114" t="n">
        <v>24.39</v>
      </c>
      <c r="AS60" s="114" t="n">
        <v>12.2</v>
      </c>
      <c r="AT60" s="113" t="n">
        <v>9.76</v>
      </c>
    </row>
    <row r="61" customFormat="false" ht="15" hidden="false" customHeight="true" outlineLevel="0" collapsed="false">
      <c r="A61" s="128" t="n">
        <v>58</v>
      </c>
      <c r="B61" s="129" t="s">
        <v>66</v>
      </c>
      <c r="C61" s="195" t="n">
        <v>23</v>
      </c>
      <c r="D61" s="98"/>
      <c r="E61" s="98"/>
      <c r="F61" s="98" t="n">
        <v>1</v>
      </c>
      <c r="G61" s="98" t="n">
        <v>9</v>
      </c>
      <c r="H61" s="196" t="n">
        <v>13</v>
      </c>
      <c r="I61" s="195" t="n">
        <v>23</v>
      </c>
      <c r="J61" s="98" t="n">
        <v>2</v>
      </c>
      <c r="K61" s="98" t="n">
        <v>6</v>
      </c>
      <c r="L61" s="98" t="n">
        <v>6</v>
      </c>
      <c r="M61" s="98" t="n">
        <v>4</v>
      </c>
      <c r="N61" s="196" t="n">
        <v>5</v>
      </c>
      <c r="O61" s="195" t="n">
        <v>23</v>
      </c>
      <c r="P61" s="98" t="n">
        <v>1</v>
      </c>
      <c r="Q61" s="98" t="n">
        <v>1</v>
      </c>
      <c r="R61" s="98" t="n">
        <v>4</v>
      </c>
      <c r="S61" s="98" t="n">
        <v>7</v>
      </c>
      <c r="T61" s="196" t="n">
        <v>10</v>
      </c>
      <c r="U61" s="195" t="n">
        <v>23</v>
      </c>
      <c r="V61" s="98" t="n">
        <v>2</v>
      </c>
      <c r="W61" s="98" t="n">
        <v>9</v>
      </c>
      <c r="X61" s="98" t="n">
        <v>5</v>
      </c>
      <c r="Y61" s="98" t="n">
        <v>3</v>
      </c>
      <c r="Z61" s="196" t="n">
        <v>4</v>
      </c>
      <c r="AA61" s="103" t="n">
        <v>0</v>
      </c>
      <c r="AB61" s="105" t="n">
        <v>0</v>
      </c>
      <c r="AC61" s="105" t="n">
        <v>4.35</v>
      </c>
      <c r="AD61" s="105" t="n">
        <v>39.13</v>
      </c>
      <c r="AE61" s="104" t="n">
        <v>56.52</v>
      </c>
      <c r="AF61" s="103" t="n">
        <v>8.7</v>
      </c>
      <c r="AG61" s="105" t="n">
        <v>26.09</v>
      </c>
      <c r="AH61" s="105" t="n">
        <v>26.09</v>
      </c>
      <c r="AI61" s="105" t="n">
        <v>17.39</v>
      </c>
      <c r="AJ61" s="104" t="n">
        <v>21.74</v>
      </c>
      <c r="AK61" s="103" t="n">
        <v>4.35</v>
      </c>
      <c r="AL61" s="105" t="n">
        <v>4.35</v>
      </c>
      <c r="AM61" s="105" t="n">
        <v>17.39</v>
      </c>
      <c r="AN61" s="105" t="n">
        <v>30.43</v>
      </c>
      <c r="AO61" s="104" t="n">
        <v>43.48</v>
      </c>
      <c r="AP61" s="103" t="n">
        <v>8.7</v>
      </c>
      <c r="AQ61" s="105" t="n">
        <v>39.13</v>
      </c>
      <c r="AR61" s="105" t="n">
        <v>21.74</v>
      </c>
      <c r="AS61" s="105" t="n">
        <v>13.04</v>
      </c>
      <c r="AT61" s="104" t="n">
        <v>17.39</v>
      </c>
    </row>
    <row r="62" customFormat="false" ht="15" hidden="false" customHeight="true" outlineLevel="0" collapsed="false">
      <c r="A62" s="107" t="n">
        <v>59</v>
      </c>
      <c r="B62" s="108" t="s">
        <v>67</v>
      </c>
      <c r="C62" s="107" t="n">
        <v>14</v>
      </c>
      <c r="D62" s="107"/>
      <c r="E62" s="107"/>
      <c r="F62" s="107"/>
      <c r="G62" s="107" t="n">
        <v>5</v>
      </c>
      <c r="H62" s="272" t="n">
        <v>9</v>
      </c>
      <c r="I62" s="245" t="n">
        <v>14</v>
      </c>
      <c r="J62" s="107" t="n">
        <v>2</v>
      </c>
      <c r="K62" s="107" t="n">
        <v>6</v>
      </c>
      <c r="L62" s="107" t="n">
        <v>1</v>
      </c>
      <c r="M62" s="107" t="n">
        <v>4</v>
      </c>
      <c r="N62" s="272" t="n">
        <v>1</v>
      </c>
      <c r="O62" s="245" t="n">
        <v>14</v>
      </c>
      <c r="P62" s="107"/>
      <c r="Q62" s="107"/>
      <c r="R62" s="107" t="n">
        <v>1</v>
      </c>
      <c r="S62" s="107" t="n">
        <v>5</v>
      </c>
      <c r="T62" s="272" t="n">
        <v>8</v>
      </c>
      <c r="U62" s="245" t="n">
        <v>14</v>
      </c>
      <c r="V62" s="107"/>
      <c r="W62" s="107" t="n">
        <v>8</v>
      </c>
      <c r="X62" s="107" t="n">
        <v>3</v>
      </c>
      <c r="Y62" s="107" t="n">
        <v>3</v>
      </c>
      <c r="Z62" s="272"/>
      <c r="AA62" s="112" t="n">
        <v>0</v>
      </c>
      <c r="AB62" s="114" t="n">
        <v>0</v>
      </c>
      <c r="AC62" s="114" t="n">
        <v>0</v>
      </c>
      <c r="AD62" s="114" t="n">
        <v>35.71</v>
      </c>
      <c r="AE62" s="113" t="n">
        <v>64.29</v>
      </c>
      <c r="AF62" s="112" t="n">
        <v>14.29</v>
      </c>
      <c r="AG62" s="114" t="n">
        <v>42.86</v>
      </c>
      <c r="AH62" s="114" t="n">
        <v>7.14</v>
      </c>
      <c r="AI62" s="114" t="n">
        <v>28.57</v>
      </c>
      <c r="AJ62" s="113" t="n">
        <v>7.14</v>
      </c>
      <c r="AK62" s="112" t="n">
        <v>0</v>
      </c>
      <c r="AL62" s="114" t="n">
        <v>0</v>
      </c>
      <c r="AM62" s="114" t="n">
        <v>7.14</v>
      </c>
      <c r="AN62" s="114" t="n">
        <v>35.71</v>
      </c>
      <c r="AO62" s="113" t="n">
        <v>57.14</v>
      </c>
      <c r="AP62" s="114" t="n">
        <v>0</v>
      </c>
      <c r="AQ62" s="114" t="n">
        <v>57.14</v>
      </c>
      <c r="AR62" s="114" t="n">
        <v>21.43</v>
      </c>
      <c r="AS62" s="114" t="n">
        <v>21.43</v>
      </c>
      <c r="AT62" s="113" t="n">
        <v>0</v>
      </c>
    </row>
    <row r="63" customFormat="false" ht="15" hidden="false" customHeight="true" outlineLevel="0" collapsed="false">
      <c r="A63" s="128" t="n">
        <v>60</v>
      </c>
      <c r="B63" s="129" t="s">
        <v>68</v>
      </c>
      <c r="C63" s="195" t="n">
        <v>12</v>
      </c>
      <c r="D63" s="98" t="n">
        <v>1</v>
      </c>
      <c r="E63" s="98" t="n">
        <v>1</v>
      </c>
      <c r="F63" s="98"/>
      <c r="G63" s="98" t="n">
        <v>9</v>
      </c>
      <c r="H63" s="196" t="n">
        <v>1</v>
      </c>
      <c r="I63" s="195" t="n">
        <v>12</v>
      </c>
      <c r="J63" s="98" t="n">
        <v>1</v>
      </c>
      <c r="K63" s="98" t="n">
        <v>6</v>
      </c>
      <c r="L63" s="98" t="n">
        <v>1</v>
      </c>
      <c r="M63" s="98" t="n">
        <v>2</v>
      </c>
      <c r="N63" s="196" t="n">
        <v>2</v>
      </c>
      <c r="O63" s="195" t="n">
        <v>12</v>
      </c>
      <c r="P63" s="98" t="n">
        <v>1</v>
      </c>
      <c r="Q63" s="98"/>
      <c r="R63" s="98" t="n">
        <v>3</v>
      </c>
      <c r="S63" s="98" t="n">
        <v>8</v>
      </c>
      <c r="T63" s="196"/>
      <c r="U63" s="195" t="n">
        <v>12</v>
      </c>
      <c r="V63" s="98" t="n">
        <v>2</v>
      </c>
      <c r="W63" s="98" t="n">
        <v>5</v>
      </c>
      <c r="X63" s="98" t="n">
        <v>3</v>
      </c>
      <c r="Y63" s="98"/>
      <c r="Z63" s="196" t="n">
        <v>2</v>
      </c>
      <c r="AA63" s="103" t="n">
        <v>8.33</v>
      </c>
      <c r="AB63" s="105" t="n">
        <v>8.33</v>
      </c>
      <c r="AC63" s="105" t="n">
        <v>0</v>
      </c>
      <c r="AD63" s="105" t="n">
        <v>75</v>
      </c>
      <c r="AE63" s="104" t="n">
        <v>8.33</v>
      </c>
      <c r="AF63" s="103" t="n">
        <v>8.33</v>
      </c>
      <c r="AG63" s="105" t="n">
        <v>50</v>
      </c>
      <c r="AH63" s="105" t="n">
        <v>8.33</v>
      </c>
      <c r="AI63" s="105" t="n">
        <v>16.67</v>
      </c>
      <c r="AJ63" s="104" t="n">
        <v>16.67</v>
      </c>
      <c r="AK63" s="103" t="n">
        <v>8.33</v>
      </c>
      <c r="AL63" s="105" t="n">
        <v>0</v>
      </c>
      <c r="AM63" s="105" t="n">
        <v>25</v>
      </c>
      <c r="AN63" s="105" t="n">
        <v>66.67</v>
      </c>
      <c r="AO63" s="104" t="n">
        <v>0</v>
      </c>
      <c r="AP63" s="103" t="n">
        <v>16.67</v>
      </c>
      <c r="AQ63" s="105" t="n">
        <v>41.67</v>
      </c>
      <c r="AR63" s="105" t="n">
        <v>25</v>
      </c>
      <c r="AS63" s="105" t="n">
        <v>0</v>
      </c>
      <c r="AT63" s="104" t="n">
        <v>16.67</v>
      </c>
    </row>
    <row r="64" customFormat="false" ht="15" hidden="false" customHeight="true" outlineLevel="0" collapsed="false">
      <c r="A64" s="107" t="n">
        <v>61</v>
      </c>
      <c r="B64" s="108" t="s">
        <v>69</v>
      </c>
      <c r="C64" s="107" t="n">
        <v>41</v>
      </c>
      <c r="D64" s="107"/>
      <c r="E64" s="107"/>
      <c r="F64" s="107"/>
      <c r="G64" s="107" t="n">
        <v>26</v>
      </c>
      <c r="H64" s="272" t="n">
        <v>15</v>
      </c>
      <c r="I64" s="245" t="n">
        <v>41</v>
      </c>
      <c r="J64" s="107"/>
      <c r="K64" s="107" t="n">
        <v>17</v>
      </c>
      <c r="L64" s="107" t="n">
        <v>7</v>
      </c>
      <c r="M64" s="107" t="n">
        <v>10</v>
      </c>
      <c r="N64" s="272" t="n">
        <v>7</v>
      </c>
      <c r="O64" s="245" t="n">
        <v>41</v>
      </c>
      <c r="P64" s="107"/>
      <c r="Q64" s="107" t="n">
        <v>5</v>
      </c>
      <c r="R64" s="107" t="n">
        <v>7</v>
      </c>
      <c r="S64" s="107" t="n">
        <v>27</v>
      </c>
      <c r="T64" s="272" t="n">
        <v>2</v>
      </c>
      <c r="U64" s="245" t="n">
        <v>41</v>
      </c>
      <c r="V64" s="107" t="n">
        <v>1</v>
      </c>
      <c r="W64" s="107" t="n">
        <v>20</v>
      </c>
      <c r="X64" s="107" t="n">
        <v>13</v>
      </c>
      <c r="Y64" s="107" t="n">
        <v>7</v>
      </c>
      <c r="Z64" s="272"/>
      <c r="AA64" s="112" t="n">
        <v>0</v>
      </c>
      <c r="AB64" s="114" t="n">
        <v>0</v>
      </c>
      <c r="AC64" s="114" t="n">
        <v>0</v>
      </c>
      <c r="AD64" s="114" t="n">
        <v>63.41</v>
      </c>
      <c r="AE64" s="113" t="n">
        <v>36.59</v>
      </c>
      <c r="AF64" s="112" t="n">
        <v>0</v>
      </c>
      <c r="AG64" s="114" t="n">
        <v>41.46</v>
      </c>
      <c r="AH64" s="114" t="n">
        <v>17.07</v>
      </c>
      <c r="AI64" s="114" t="n">
        <v>24.39</v>
      </c>
      <c r="AJ64" s="113" t="n">
        <v>17.07</v>
      </c>
      <c r="AK64" s="112" t="n">
        <v>0</v>
      </c>
      <c r="AL64" s="114" t="n">
        <v>12.2</v>
      </c>
      <c r="AM64" s="114" t="n">
        <v>17.07</v>
      </c>
      <c r="AN64" s="114" t="n">
        <v>65.85</v>
      </c>
      <c r="AO64" s="113" t="n">
        <v>4.88</v>
      </c>
      <c r="AP64" s="114" t="n">
        <v>2.44</v>
      </c>
      <c r="AQ64" s="114" t="n">
        <v>48.78</v>
      </c>
      <c r="AR64" s="114" t="n">
        <v>31.71</v>
      </c>
      <c r="AS64" s="114" t="n">
        <v>17.07</v>
      </c>
      <c r="AT64" s="113" t="n">
        <v>0</v>
      </c>
    </row>
    <row r="65" customFormat="false" ht="15" hidden="false" customHeight="true" outlineLevel="0" collapsed="false">
      <c r="A65" s="128" t="n">
        <v>62</v>
      </c>
      <c r="B65" s="129" t="s">
        <v>70</v>
      </c>
      <c r="C65" s="195" t="n">
        <v>52</v>
      </c>
      <c r="D65" s="98"/>
      <c r="E65" s="98"/>
      <c r="F65" s="98" t="n">
        <v>4</v>
      </c>
      <c r="G65" s="98" t="n">
        <v>39</v>
      </c>
      <c r="H65" s="196" t="n">
        <v>9</v>
      </c>
      <c r="I65" s="195" t="n">
        <v>52</v>
      </c>
      <c r="J65" s="98"/>
      <c r="K65" s="98" t="n">
        <v>18</v>
      </c>
      <c r="L65" s="98" t="n">
        <v>12</v>
      </c>
      <c r="M65" s="98" t="n">
        <v>17</v>
      </c>
      <c r="N65" s="196" t="n">
        <v>5</v>
      </c>
      <c r="O65" s="195" t="n">
        <v>51</v>
      </c>
      <c r="P65" s="98" t="n">
        <v>1</v>
      </c>
      <c r="Q65" s="98" t="n">
        <v>10</v>
      </c>
      <c r="R65" s="98" t="n">
        <v>20</v>
      </c>
      <c r="S65" s="98" t="n">
        <v>19</v>
      </c>
      <c r="T65" s="196" t="n">
        <v>1</v>
      </c>
      <c r="U65" s="195" t="n">
        <v>51</v>
      </c>
      <c r="V65" s="98" t="n">
        <v>3</v>
      </c>
      <c r="W65" s="98" t="n">
        <v>21</v>
      </c>
      <c r="X65" s="98" t="n">
        <v>20</v>
      </c>
      <c r="Y65" s="98" t="n">
        <v>7</v>
      </c>
      <c r="Z65" s="196"/>
      <c r="AA65" s="103" t="n">
        <v>0</v>
      </c>
      <c r="AB65" s="105" t="n">
        <v>0</v>
      </c>
      <c r="AC65" s="105" t="n">
        <v>7.69</v>
      </c>
      <c r="AD65" s="105" t="n">
        <v>75</v>
      </c>
      <c r="AE65" s="104" t="n">
        <v>17.31</v>
      </c>
      <c r="AF65" s="103" t="n">
        <v>0</v>
      </c>
      <c r="AG65" s="105" t="n">
        <v>34.62</v>
      </c>
      <c r="AH65" s="105" t="n">
        <v>23.08</v>
      </c>
      <c r="AI65" s="105" t="n">
        <v>32.69</v>
      </c>
      <c r="AJ65" s="104" t="n">
        <v>9.62</v>
      </c>
      <c r="AK65" s="103" t="n">
        <v>1.96</v>
      </c>
      <c r="AL65" s="105" t="n">
        <v>19.61</v>
      </c>
      <c r="AM65" s="105" t="n">
        <v>39.22</v>
      </c>
      <c r="AN65" s="105" t="n">
        <v>37.25</v>
      </c>
      <c r="AO65" s="104" t="n">
        <v>1.96</v>
      </c>
      <c r="AP65" s="103" t="n">
        <v>5.88</v>
      </c>
      <c r="AQ65" s="105" t="n">
        <v>41.18</v>
      </c>
      <c r="AR65" s="105" t="n">
        <v>39.22</v>
      </c>
      <c r="AS65" s="105" t="n">
        <v>13.73</v>
      </c>
      <c r="AT65" s="104" t="n">
        <v>0</v>
      </c>
    </row>
    <row r="66" customFormat="false" ht="15" hidden="false" customHeight="true" outlineLevel="0" collapsed="false">
      <c r="A66" s="107" t="n">
        <v>63</v>
      </c>
      <c r="B66" s="108" t="s">
        <v>71</v>
      </c>
      <c r="C66" s="107" t="n">
        <v>17</v>
      </c>
      <c r="D66" s="107"/>
      <c r="E66" s="107"/>
      <c r="F66" s="107"/>
      <c r="G66" s="107" t="n">
        <v>13</v>
      </c>
      <c r="H66" s="272" t="n">
        <v>4</v>
      </c>
      <c r="I66" s="245" t="n">
        <v>17</v>
      </c>
      <c r="J66" s="107"/>
      <c r="K66" s="107" t="n">
        <v>10</v>
      </c>
      <c r="L66" s="107" t="n">
        <v>1</v>
      </c>
      <c r="M66" s="107" t="n">
        <v>5</v>
      </c>
      <c r="N66" s="272" t="n">
        <v>1</v>
      </c>
      <c r="O66" s="245" t="n">
        <v>17</v>
      </c>
      <c r="P66" s="107"/>
      <c r="Q66" s="107" t="n">
        <v>2</v>
      </c>
      <c r="R66" s="107" t="n">
        <v>3</v>
      </c>
      <c r="S66" s="107" t="n">
        <v>8</v>
      </c>
      <c r="T66" s="272" t="n">
        <v>4</v>
      </c>
      <c r="U66" s="245" t="n">
        <v>17</v>
      </c>
      <c r="V66" s="107" t="n">
        <v>1</v>
      </c>
      <c r="W66" s="107" t="n">
        <v>8</v>
      </c>
      <c r="X66" s="107" t="n">
        <v>3</v>
      </c>
      <c r="Y66" s="107" t="n">
        <v>4</v>
      </c>
      <c r="Z66" s="272" t="n">
        <v>1</v>
      </c>
      <c r="AA66" s="112" t="n">
        <v>0</v>
      </c>
      <c r="AB66" s="114" t="n">
        <v>0</v>
      </c>
      <c r="AC66" s="114" t="n">
        <v>0</v>
      </c>
      <c r="AD66" s="114" t="n">
        <v>76.47</v>
      </c>
      <c r="AE66" s="113" t="n">
        <v>23.53</v>
      </c>
      <c r="AF66" s="112" t="n">
        <v>0</v>
      </c>
      <c r="AG66" s="114" t="n">
        <v>58.82</v>
      </c>
      <c r="AH66" s="114" t="n">
        <v>5.88</v>
      </c>
      <c r="AI66" s="114" t="n">
        <v>29.41</v>
      </c>
      <c r="AJ66" s="113" t="n">
        <v>5.88</v>
      </c>
      <c r="AK66" s="112" t="n">
        <v>0</v>
      </c>
      <c r="AL66" s="114" t="n">
        <v>11.76</v>
      </c>
      <c r="AM66" s="114" t="n">
        <v>17.65</v>
      </c>
      <c r="AN66" s="114" t="n">
        <v>47.06</v>
      </c>
      <c r="AO66" s="113" t="n">
        <v>23.53</v>
      </c>
      <c r="AP66" s="114" t="n">
        <v>5.88</v>
      </c>
      <c r="AQ66" s="114" t="n">
        <v>47.06</v>
      </c>
      <c r="AR66" s="114" t="n">
        <v>17.65</v>
      </c>
      <c r="AS66" s="114" t="n">
        <v>23.53</v>
      </c>
      <c r="AT66" s="113" t="n">
        <v>5.88</v>
      </c>
    </row>
    <row r="67" customFormat="false" ht="15" hidden="false" customHeight="true" outlineLevel="0" collapsed="false">
      <c r="A67" s="128" t="n">
        <v>68</v>
      </c>
      <c r="B67" s="129" t="s">
        <v>72</v>
      </c>
      <c r="C67" s="195" t="n">
        <v>49</v>
      </c>
      <c r="D67" s="98"/>
      <c r="E67" s="98"/>
      <c r="F67" s="98" t="n">
        <v>1</v>
      </c>
      <c r="G67" s="98" t="n">
        <v>23</v>
      </c>
      <c r="H67" s="196" t="n">
        <v>25</v>
      </c>
      <c r="I67" s="195" t="n">
        <v>49</v>
      </c>
      <c r="J67" s="98" t="n">
        <v>2</v>
      </c>
      <c r="K67" s="98" t="n">
        <v>22</v>
      </c>
      <c r="L67" s="98" t="n">
        <v>9</v>
      </c>
      <c r="M67" s="98" t="n">
        <v>13</v>
      </c>
      <c r="N67" s="196" t="n">
        <v>3</v>
      </c>
      <c r="O67" s="195" t="n">
        <v>49</v>
      </c>
      <c r="P67" s="98" t="n">
        <v>1</v>
      </c>
      <c r="Q67" s="98" t="n">
        <v>5</v>
      </c>
      <c r="R67" s="98" t="n">
        <v>10</v>
      </c>
      <c r="S67" s="98" t="n">
        <v>25</v>
      </c>
      <c r="T67" s="196" t="n">
        <v>8</v>
      </c>
      <c r="U67" s="195" t="n">
        <v>49</v>
      </c>
      <c r="V67" s="98" t="n">
        <v>4</v>
      </c>
      <c r="W67" s="98" t="n">
        <v>24</v>
      </c>
      <c r="X67" s="98" t="n">
        <v>11</v>
      </c>
      <c r="Y67" s="98" t="n">
        <v>9</v>
      </c>
      <c r="Z67" s="196" t="n">
        <v>1</v>
      </c>
      <c r="AA67" s="103" t="n">
        <v>0</v>
      </c>
      <c r="AB67" s="105" t="n">
        <v>0</v>
      </c>
      <c r="AC67" s="105" t="n">
        <v>2.04</v>
      </c>
      <c r="AD67" s="105" t="n">
        <v>46.94</v>
      </c>
      <c r="AE67" s="104" t="n">
        <v>51.02</v>
      </c>
      <c r="AF67" s="103" t="n">
        <v>4.08</v>
      </c>
      <c r="AG67" s="105" t="n">
        <v>44.9</v>
      </c>
      <c r="AH67" s="105" t="n">
        <v>18.37</v>
      </c>
      <c r="AI67" s="105" t="n">
        <v>26.53</v>
      </c>
      <c r="AJ67" s="104" t="n">
        <v>6.12</v>
      </c>
      <c r="AK67" s="103" t="n">
        <v>2.04</v>
      </c>
      <c r="AL67" s="105" t="n">
        <v>10.2</v>
      </c>
      <c r="AM67" s="105" t="n">
        <v>20.41</v>
      </c>
      <c r="AN67" s="105" t="n">
        <v>51.02</v>
      </c>
      <c r="AO67" s="104" t="n">
        <v>16.33</v>
      </c>
      <c r="AP67" s="103" t="n">
        <v>8.16</v>
      </c>
      <c r="AQ67" s="105" t="n">
        <v>48.98</v>
      </c>
      <c r="AR67" s="105" t="n">
        <v>22.45</v>
      </c>
      <c r="AS67" s="105" t="n">
        <v>18.37</v>
      </c>
      <c r="AT67" s="104" t="n">
        <v>2.04</v>
      </c>
    </row>
    <row r="68" customFormat="false" ht="15" hidden="false" customHeight="true" outlineLevel="0" collapsed="false">
      <c r="A68" s="107" t="n">
        <v>69</v>
      </c>
      <c r="B68" s="108" t="s">
        <v>73</v>
      </c>
      <c r="C68" s="107" t="n">
        <v>21</v>
      </c>
      <c r="D68" s="107"/>
      <c r="E68" s="107"/>
      <c r="F68" s="107"/>
      <c r="G68" s="107" t="n">
        <v>12</v>
      </c>
      <c r="H68" s="272" t="n">
        <v>9</v>
      </c>
      <c r="I68" s="245" t="n">
        <v>21</v>
      </c>
      <c r="J68" s="107"/>
      <c r="K68" s="107" t="n">
        <v>11</v>
      </c>
      <c r="L68" s="107" t="n">
        <v>2</v>
      </c>
      <c r="M68" s="107" t="n">
        <v>6</v>
      </c>
      <c r="N68" s="272" t="n">
        <v>2</v>
      </c>
      <c r="O68" s="245" t="n">
        <v>21</v>
      </c>
      <c r="P68" s="107"/>
      <c r="Q68" s="107" t="n">
        <v>2</v>
      </c>
      <c r="R68" s="107" t="n">
        <v>2</v>
      </c>
      <c r="S68" s="107" t="n">
        <v>13</v>
      </c>
      <c r="T68" s="272" t="n">
        <v>4</v>
      </c>
      <c r="U68" s="245" t="n">
        <v>21</v>
      </c>
      <c r="V68" s="107" t="n">
        <v>1</v>
      </c>
      <c r="W68" s="107" t="n">
        <v>9</v>
      </c>
      <c r="X68" s="107" t="n">
        <v>4</v>
      </c>
      <c r="Y68" s="107" t="n">
        <v>7</v>
      </c>
      <c r="Z68" s="272"/>
      <c r="AA68" s="112" t="n">
        <v>0</v>
      </c>
      <c r="AB68" s="114" t="n">
        <v>0</v>
      </c>
      <c r="AC68" s="114" t="n">
        <v>0</v>
      </c>
      <c r="AD68" s="114" t="n">
        <v>57.14</v>
      </c>
      <c r="AE68" s="113" t="n">
        <v>42.86</v>
      </c>
      <c r="AF68" s="112" t="n">
        <v>0</v>
      </c>
      <c r="AG68" s="114" t="n">
        <v>52.38</v>
      </c>
      <c r="AH68" s="114" t="n">
        <v>9.52</v>
      </c>
      <c r="AI68" s="114" t="n">
        <v>28.57</v>
      </c>
      <c r="AJ68" s="113" t="n">
        <v>9.52</v>
      </c>
      <c r="AK68" s="112" t="n">
        <v>0</v>
      </c>
      <c r="AL68" s="114" t="n">
        <v>9.52</v>
      </c>
      <c r="AM68" s="114" t="n">
        <v>9.52</v>
      </c>
      <c r="AN68" s="114" t="n">
        <v>61.9</v>
      </c>
      <c r="AO68" s="113" t="n">
        <v>19.05</v>
      </c>
      <c r="AP68" s="114" t="n">
        <v>4.76</v>
      </c>
      <c r="AQ68" s="114" t="n">
        <v>42.86</v>
      </c>
      <c r="AR68" s="114" t="n">
        <v>19.05</v>
      </c>
      <c r="AS68" s="114" t="n">
        <v>33.33</v>
      </c>
      <c r="AT68" s="113" t="n">
        <v>0</v>
      </c>
    </row>
    <row r="69" customFormat="false" ht="15" hidden="false" customHeight="true" outlineLevel="0" collapsed="false">
      <c r="A69" s="128" t="n">
        <v>70</v>
      </c>
      <c r="B69" s="129" t="s">
        <v>74</v>
      </c>
      <c r="C69" s="195" t="n">
        <v>18</v>
      </c>
      <c r="D69" s="98"/>
      <c r="E69" s="98"/>
      <c r="F69" s="98"/>
      <c r="G69" s="98" t="n">
        <v>12</v>
      </c>
      <c r="H69" s="196" t="n">
        <v>6</v>
      </c>
      <c r="I69" s="195" t="n">
        <v>18</v>
      </c>
      <c r="J69" s="98"/>
      <c r="K69" s="98" t="n">
        <v>8</v>
      </c>
      <c r="L69" s="98"/>
      <c r="M69" s="98" t="n">
        <v>8</v>
      </c>
      <c r="N69" s="196" t="n">
        <v>2</v>
      </c>
      <c r="O69" s="195" t="n">
        <v>18</v>
      </c>
      <c r="P69" s="98"/>
      <c r="Q69" s="98" t="n">
        <v>1</v>
      </c>
      <c r="R69" s="98" t="n">
        <v>5</v>
      </c>
      <c r="S69" s="98" t="n">
        <v>9</v>
      </c>
      <c r="T69" s="196" t="n">
        <v>3</v>
      </c>
      <c r="U69" s="195" t="n">
        <v>18</v>
      </c>
      <c r="V69" s="98"/>
      <c r="W69" s="98" t="n">
        <v>12</v>
      </c>
      <c r="X69" s="98" t="n">
        <v>3</v>
      </c>
      <c r="Y69" s="98" t="n">
        <v>2</v>
      </c>
      <c r="Z69" s="196" t="n">
        <v>1</v>
      </c>
      <c r="AA69" s="103" t="n">
        <v>0</v>
      </c>
      <c r="AB69" s="105" t="n">
        <v>0</v>
      </c>
      <c r="AC69" s="105" t="n">
        <v>0</v>
      </c>
      <c r="AD69" s="105" t="n">
        <v>66.67</v>
      </c>
      <c r="AE69" s="104" t="n">
        <v>33.33</v>
      </c>
      <c r="AF69" s="103" t="n">
        <v>0</v>
      </c>
      <c r="AG69" s="105" t="n">
        <v>44.44</v>
      </c>
      <c r="AH69" s="105" t="n">
        <v>0</v>
      </c>
      <c r="AI69" s="105" t="n">
        <v>44.44</v>
      </c>
      <c r="AJ69" s="104" t="n">
        <v>11.11</v>
      </c>
      <c r="AK69" s="103" t="n">
        <v>0</v>
      </c>
      <c r="AL69" s="105" t="n">
        <v>5.56</v>
      </c>
      <c r="AM69" s="105" t="n">
        <v>27.78</v>
      </c>
      <c r="AN69" s="105" t="n">
        <v>50</v>
      </c>
      <c r="AO69" s="104" t="n">
        <v>16.67</v>
      </c>
      <c r="AP69" s="103" t="n">
        <v>0</v>
      </c>
      <c r="AQ69" s="105" t="n">
        <v>66.67</v>
      </c>
      <c r="AR69" s="105" t="n">
        <v>16.67</v>
      </c>
      <c r="AS69" s="105" t="n">
        <v>11.11</v>
      </c>
      <c r="AT69" s="104" t="n">
        <v>5.56</v>
      </c>
    </row>
    <row r="70" customFormat="false" ht="15" hidden="false" customHeight="true" outlineLevel="0" collapsed="false">
      <c r="A70" s="107" t="n">
        <v>71</v>
      </c>
      <c r="B70" s="108" t="s">
        <v>75</v>
      </c>
      <c r="C70" s="107" t="n">
        <v>44</v>
      </c>
      <c r="D70" s="107" t="n">
        <v>1</v>
      </c>
      <c r="E70" s="107"/>
      <c r="F70" s="107"/>
      <c r="G70" s="107" t="n">
        <v>27</v>
      </c>
      <c r="H70" s="272" t="n">
        <v>16</v>
      </c>
      <c r="I70" s="245" t="n">
        <v>43</v>
      </c>
      <c r="J70" s="107" t="n">
        <v>1</v>
      </c>
      <c r="K70" s="107" t="n">
        <v>13</v>
      </c>
      <c r="L70" s="107" t="n">
        <v>8</v>
      </c>
      <c r="M70" s="107" t="n">
        <v>14</v>
      </c>
      <c r="N70" s="272" t="n">
        <v>7</v>
      </c>
      <c r="O70" s="245" t="n">
        <v>43</v>
      </c>
      <c r="P70" s="107"/>
      <c r="Q70" s="107" t="n">
        <v>2</v>
      </c>
      <c r="R70" s="107" t="n">
        <v>6</v>
      </c>
      <c r="S70" s="107" t="n">
        <v>30</v>
      </c>
      <c r="T70" s="272" t="n">
        <v>5</v>
      </c>
      <c r="U70" s="245" t="n">
        <v>43</v>
      </c>
      <c r="V70" s="107"/>
      <c r="W70" s="107" t="n">
        <v>17</v>
      </c>
      <c r="X70" s="107" t="n">
        <v>11</v>
      </c>
      <c r="Y70" s="107" t="n">
        <v>13</v>
      </c>
      <c r="Z70" s="272" t="n">
        <v>2</v>
      </c>
      <c r="AA70" s="112" t="n">
        <v>2.27</v>
      </c>
      <c r="AB70" s="114" t="n">
        <v>0</v>
      </c>
      <c r="AC70" s="114" t="n">
        <v>0</v>
      </c>
      <c r="AD70" s="114" t="n">
        <v>61.36</v>
      </c>
      <c r="AE70" s="113" t="n">
        <v>36.36</v>
      </c>
      <c r="AF70" s="112" t="n">
        <v>2.33</v>
      </c>
      <c r="AG70" s="114" t="n">
        <v>30.23</v>
      </c>
      <c r="AH70" s="114" t="n">
        <v>18.6</v>
      </c>
      <c r="AI70" s="114" t="n">
        <v>32.56</v>
      </c>
      <c r="AJ70" s="113" t="n">
        <v>16.28</v>
      </c>
      <c r="AK70" s="112" t="n">
        <v>0</v>
      </c>
      <c r="AL70" s="114" t="n">
        <v>4.65</v>
      </c>
      <c r="AM70" s="114" t="n">
        <v>13.95</v>
      </c>
      <c r="AN70" s="114" t="n">
        <v>69.77</v>
      </c>
      <c r="AO70" s="113" t="n">
        <v>11.63</v>
      </c>
      <c r="AP70" s="114" t="n">
        <v>0</v>
      </c>
      <c r="AQ70" s="114" t="n">
        <v>39.53</v>
      </c>
      <c r="AR70" s="114" t="n">
        <v>25.58</v>
      </c>
      <c r="AS70" s="114" t="n">
        <v>30.23</v>
      </c>
      <c r="AT70" s="113" t="n">
        <v>4.65</v>
      </c>
    </row>
    <row r="71" customFormat="false" ht="15" hidden="false" customHeight="true" outlineLevel="0" collapsed="false">
      <c r="A71" s="128" t="n">
        <v>72</v>
      </c>
      <c r="B71" s="129" t="s">
        <v>76</v>
      </c>
      <c r="C71" s="195" t="n">
        <v>10</v>
      </c>
      <c r="D71" s="98"/>
      <c r="E71" s="98"/>
      <c r="F71" s="98"/>
      <c r="G71" s="98" t="n">
        <v>7</v>
      </c>
      <c r="H71" s="196" t="n">
        <v>3</v>
      </c>
      <c r="I71" s="195" t="n">
        <v>10</v>
      </c>
      <c r="J71" s="98" t="n">
        <v>1</v>
      </c>
      <c r="K71" s="98" t="n">
        <v>3</v>
      </c>
      <c r="L71" s="98" t="n">
        <v>1</v>
      </c>
      <c r="M71" s="98" t="n">
        <v>3</v>
      </c>
      <c r="N71" s="196" t="n">
        <v>2</v>
      </c>
      <c r="O71" s="195" t="n">
        <v>10</v>
      </c>
      <c r="P71" s="98"/>
      <c r="Q71" s="98" t="n">
        <v>1</v>
      </c>
      <c r="R71" s="98" t="n">
        <v>4</v>
      </c>
      <c r="S71" s="98" t="n">
        <v>4</v>
      </c>
      <c r="T71" s="196" t="n">
        <v>1</v>
      </c>
      <c r="U71" s="195" t="n">
        <v>10</v>
      </c>
      <c r="V71" s="98" t="n">
        <v>1</v>
      </c>
      <c r="W71" s="98" t="n">
        <v>3</v>
      </c>
      <c r="X71" s="98" t="n">
        <v>3</v>
      </c>
      <c r="Y71" s="98" t="n">
        <v>2</v>
      </c>
      <c r="Z71" s="196" t="n">
        <v>1</v>
      </c>
      <c r="AA71" s="103" t="n">
        <v>0</v>
      </c>
      <c r="AB71" s="105" t="n">
        <v>0</v>
      </c>
      <c r="AC71" s="105" t="n">
        <v>0</v>
      </c>
      <c r="AD71" s="105" t="n">
        <v>70</v>
      </c>
      <c r="AE71" s="104" t="n">
        <v>30</v>
      </c>
      <c r="AF71" s="103" t="n">
        <v>10</v>
      </c>
      <c r="AG71" s="105" t="n">
        <v>30</v>
      </c>
      <c r="AH71" s="105" t="n">
        <v>10</v>
      </c>
      <c r="AI71" s="105" t="n">
        <v>30</v>
      </c>
      <c r="AJ71" s="104" t="n">
        <v>20</v>
      </c>
      <c r="AK71" s="103" t="n">
        <v>0</v>
      </c>
      <c r="AL71" s="105" t="n">
        <v>10</v>
      </c>
      <c r="AM71" s="105" t="n">
        <v>40</v>
      </c>
      <c r="AN71" s="105" t="n">
        <v>40</v>
      </c>
      <c r="AO71" s="104" t="n">
        <v>10</v>
      </c>
      <c r="AP71" s="103" t="n">
        <v>10</v>
      </c>
      <c r="AQ71" s="105" t="n">
        <v>30</v>
      </c>
      <c r="AR71" s="105" t="n">
        <v>30</v>
      </c>
      <c r="AS71" s="105" t="n">
        <v>20</v>
      </c>
      <c r="AT71" s="104" t="n">
        <v>10</v>
      </c>
    </row>
    <row r="72" customFormat="false" ht="15" hidden="false" customHeight="true" outlineLevel="0" collapsed="false">
      <c r="A72" s="107" t="n">
        <v>73</v>
      </c>
      <c r="B72" s="108" t="s">
        <v>77</v>
      </c>
      <c r="C72" s="107" t="n">
        <v>39</v>
      </c>
      <c r="D72" s="107"/>
      <c r="E72" s="107"/>
      <c r="F72" s="107" t="n">
        <v>1</v>
      </c>
      <c r="G72" s="107" t="n">
        <v>22</v>
      </c>
      <c r="H72" s="272" t="n">
        <v>16</v>
      </c>
      <c r="I72" s="245" t="n">
        <v>39</v>
      </c>
      <c r="J72" s="107"/>
      <c r="K72" s="107" t="n">
        <v>16</v>
      </c>
      <c r="L72" s="107" t="n">
        <v>6</v>
      </c>
      <c r="M72" s="107" t="n">
        <v>14</v>
      </c>
      <c r="N72" s="272" t="n">
        <v>3</v>
      </c>
      <c r="O72" s="245" t="n">
        <v>39</v>
      </c>
      <c r="P72" s="107"/>
      <c r="Q72" s="107"/>
      <c r="R72" s="107" t="n">
        <v>4</v>
      </c>
      <c r="S72" s="107" t="n">
        <v>28</v>
      </c>
      <c r="T72" s="272" t="n">
        <v>7</v>
      </c>
      <c r="U72" s="245" t="n">
        <v>39</v>
      </c>
      <c r="V72" s="107" t="n">
        <v>3</v>
      </c>
      <c r="W72" s="107" t="n">
        <v>17</v>
      </c>
      <c r="X72" s="107" t="n">
        <v>9</v>
      </c>
      <c r="Y72" s="107" t="n">
        <v>8</v>
      </c>
      <c r="Z72" s="272" t="n">
        <v>2</v>
      </c>
      <c r="AA72" s="112" t="n">
        <v>0</v>
      </c>
      <c r="AB72" s="114" t="n">
        <v>0</v>
      </c>
      <c r="AC72" s="114" t="n">
        <v>2.56</v>
      </c>
      <c r="AD72" s="114" t="n">
        <v>56.41</v>
      </c>
      <c r="AE72" s="113" t="n">
        <v>41.03</v>
      </c>
      <c r="AF72" s="112" t="n">
        <v>0</v>
      </c>
      <c r="AG72" s="114" t="n">
        <v>41.03</v>
      </c>
      <c r="AH72" s="114" t="n">
        <v>15.38</v>
      </c>
      <c r="AI72" s="114" t="n">
        <v>35.9</v>
      </c>
      <c r="AJ72" s="113" t="n">
        <v>7.69</v>
      </c>
      <c r="AK72" s="112" t="n">
        <v>0</v>
      </c>
      <c r="AL72" s="114" t="n">
        <v>0</v>
      </c>
      <c r="AM72" s="114" t="n">
        <v>10.26</v>
      </c>
      <c r="AN72" s="114" t="n">
        <v>71.79</v>
      </c>
      <c r="AO72" s="113" t="n">
        <v>17.95</v>
      </c>
      <c r="AP72" s="114" t="n">
        <v>7.69</v>
      </c>
      <c r="AQ72" s="114" t="n">
        <v>43.59</v>
      </c>
      <c r="AR72" s="114" t="n">
        <v>23.08</v>
      </c>
      <c r="AS72" s="114" t="n">
        <v>20.51</v>
      </c>
      <c r="AT72" s="113" t="n">
        <v>5.13</v>
      </c>
    </row>
    <row r="73" customFormat="false" ht="15" hidden="false" customHeight="true" outlineLevel="0" collapsed="false">
      <c r="A73" s="128" t="n">
        <v>74</v>
      </c>
      <c r="B73" s="129" t="s">
        <v>78</v>
      </c>
      <c r="C73" s="195" t="n">
        <v>4</v>
      </c>
      <c r="D73" s="98"/>
      <c r="E73" s="98"/>
      <c r="F73" s="98"/>
      <c r="G73" s="98" t="n">
        <v>1</v>
      </c>
      <c r="H73" s="196" t="n">
        <v>3</v>
      </c>
      <c r="I73" s="195" t="n">
        <v>4</v>
      </c>
      <c r="J73" s="98"/>
      <c r="K73" s="98" t="n">
        <v>1</v>
      </c>
      <c r="L73" s="98" t="n">
        <v>1</v>
      </c>
      <c r="M73" s="98" t="n">
        <v>1</v>
      </c>
      <c r="N73" s="196" t="n">
        <v>1</v>
      </c>
      <c r="O73" s="195" t="n">
        <v>4</v>
      </c>
      <c r="P73" s="98"/>
      <c r="Q73" s="98"/>
      <c r="R73" s="98" t="n">
        <v>1</v>
      </c>
      <c r="S73" s="98" t="n">
        <v>3</v>
      </c>
      <c r="T73" s="196"/>
      <c r="U73" s="195" t="n">
        <v>4</v>
      </c>
      <c r="V73" s="98"/>
      <c r="W73" s="98" t="n">
        <v>1</v>
      </c>
      <c r="X73" s="98" t="n">
        <v>1</v>
      </c>
      <c r="Y73" s="98" t="n">
        <v>2</v>
      </c>
      <c r="Z73" s="196"/>
      <c r="AA73" s="103" t="n">
        <v>0</v>
      </c>
      <c r="AB73" s="105" t="n">
        <v>0</v>
      </c>
      <c r="AC73" s="105" t="n">
        <v>0</v>
      </c>
      <c r="AD73" s="105" t="n">
        <v>25</v>
      </c>
      <c r="AE73" s="104" t="n">
        <v>75</v>
      </c>
      <c r="AF73" s="103" t="n">
        <v>0</v>
      </c>
      <c r="AG73" s="105" t="n">
        <v>25</v>
      </c>
      <c r="AH73" s="105" t="n">
        <v>25</v>
      </c>
      <c r="AI73" s="105" t="n">
        <v>25</v>
      </c>
      <c r="AJ73" s="104" t="n">
        <v>25</v>
      </c>
      <c r="AK73" s="103" t="n">
        <v>0</v>
      </c>
      <c r="AL73" s="105" t="n">
        <v>0</v>
      </c>
      <c r="AM73" s="105" t="n">
        <v>25</v>
      </c>
      <c r="AN73" s="105" t="n">
        <v>75</v>
      </c>
      <c r="AO73" s="104" t="n">
        <v>0</v>
      </c>
      <c r="AP73" s="103" t="n">
        <v>0</v>
      </c>
      <c r="AQ73" s="105" t="n">
        <v>25</v>
      </c>
      <c r="AR73" s="105" t="n">
        <v>25</v>
      </c>
      <c r="AS73" s="105" t="n">
        <v>50</v>
      </c>
      <c r="AT73" s="104" t="n">
        <v>0</v>
      </c>
    </row>
    <row r="74" customFormat="false" ht="15" hidden="false" customHeight="true" outlineLevel="0" collapsed="false">
      <c r="A74" s="107" t="n">
        <v>77</v>
      </c>
      <c r="B74" s="108" t="s">
        <v>79</v>
      </c>
      <c r="C74" s="107" t="n">
        <v>27</v>
      </c>
      <c r="D74" s="107"/>
      <c r="E74" s="107"/>
      <c r="F74" s="107" t="n">
        <v>1</v>
      </c>
      <c r="G74" s="107" t="n">
        <v>11</v>
      </c>
      <c r="H74" s="272" t="n">
        <v>15</v>
      </c>
      <c r="I74" s="245" t="n">
        <v>27</v>
      </c>
      <c r="J74" s="107" t="n">
        <v>1</v>
      </c>
      <c r="K74" s="107" t="n">
        <v>11</v>
      </c>
      <c r="L74" s="107" t="n">
        <v>4</v>
      </c>
      <c r="M74" s="107" t="n">
        <v>5</v>
      </c>
      <c r="N74" s="272" t="n">
        <v>6</v>
      </c>
      <c r="O74" s="245" t="n">
        <v>27</v>
      </c>
      <c r="P74" s="107"/>
      <c r="Q74" s="107" t="n">
        <v>2</v>
      </c>
      <c r="R74" s="107" t="n">
        <v>6</v>
      </c>
      <c r="S74" s="107" t="n">
        <v>14</v>
      </c>
      <c r="T74" s="272" t="n">
        <v>5</v>
      </c>
      <c r="U74" s="245" t="n">
        <v>27</v>
      </c>
      <c r="V74" s="107" t="n">
        <v>1</v>
      </c>
      <c r="W74" s="107" t="n">
        <v>11</v>
      </c>
      <c r="X74" s="107" t="n">
        <v>7</v>
      </c>
      <c r="Y74" s="107" t="n">
        <v>5</v>
      </c>
      <c r="Z74" s="272" t="n">
        <v>3</v>
      </c>
      <c r="AA74" s="112" t="n">
        <v>0</v>
      </c>
      <c r="AB74" s="114" t="n">
        <v>0</v>
      </c>
      <c r="AC74" s="114" t="n">
        <v>3.7</v>
      </c>
      <c r="AD74" s="114" t="n">
        <v>40.74</v>
      </c>
      <c r="AE74" s="113" t="n">
        <v>55.56</v>
      </c>
      <c r="AF74" s="112" t="n">
        <v>3.7</v>
      </c>
      <c r="AG74" s="114" t="n">
        <v>40.74</v>
      </c>
      <c r="AH74" s="114" t="n">
        <v>14.81</v>
      </c>
      <c r="AI74" s="114" t="n">
        <v>18.52</v>
      </c>
      <c r="AJ74" s="113" t="n">
        <v>22.22</v>
      </c>
      <c r="AK74" s="112" t="n">
        <v>0</v>
      </c>
      <c r="AL74" s="114" t="n">
        <v>7.41</v>
      </c>
      <c r="AM74" s="114" t="n">
        <v>22.22</v>
      </c>
      <c r="AN74" s="114" t="n">
        <v>51.85</v>
      </c>
      <c r="AO74" s="113" t="n">
        <v>18.52</v>
      </c>
      <c r="AP74" s="114" t="n">
        <v>3.7</v>
      </c>
      <c r="AQ74" s="114" t="n">
        <v>40.74</v>
      </c>
      <c r="AR74" s="114" t="n">
        <v>25.93</v>
      </c>
      <c r="AS74" s="114" t="n">
        <v>18.52</v>
      </c>
      <c r="AT74" s="113" t="n">
        <v>11.11</v>
      </c>
    </row>
    <row r="75" customFormat="false" ht="15" hidden="false" customHeight="true" outlineLevel="0" collapsed="false">
      <c r="A75" s="128" t="n">
        <v>78</v>
      </c>
      <c r="B75" s="129" t="s">
        <v>80</v>
      </c>
      <c r="C75" s="195" t="n">
        <v>36</v>
      </c>
      <c r="D75" s="98"/>
      <c r="E75" s="98"/>
      <c r="F75" s="98" t="n">
        <v>2</v>
      </c>
      <c r="G75" s="98" t="n">
        <v>23</v>
      </c>
      <c r="H75" s="196" t="n">
        <v>11</v>
      </c>
      <c r="I75" s="195" t="n">
        <v>36</v>
      </c>
      <c r="J75" s="98"/>
      <c r="K75" s="98" t="n">
        <v>11</v>
      </c>
      <c r="L75" s="98" t="n">
        <v>8</v>
      </c>
      <c r="M75" s="98" t="n">
        <v>15</v>
      </c>
      <c r="N75" s="196" t="n">
        <v>2</v>
      </c>
      <c r="O75" s="195" t="n">
        <v>36</v>
      </c>
      <c r="P75" s="98"/>
      <c r="Q75" s="98" t="n">
        <v>1</v>
      </c>
      <c r="R75" s="98" t="n">
        <v>7</v>
      </c>
      <c r="S75" s="98" t="n">
        <v>23</v>
      </c>
      <c r="T75" s="196" t="n">
        <v>5</v>
      </c>
      <c r="U75" s="195" t="n">
        <v>36</v>
      </c>
      <c r="V75" s="98"/>
      <c r="W75" s="98" t="n">
        <v>17</v>
      </c>
      <c r="X75" s="98" t="n">
        <v>10</v>
      </c>
      <c r="Y75" s="98" t="n">
        <v>8</v>
      </c>
      <c r="Z75" s="196" t="n">
        <v>1</v>
      </c>
      <c r="AA75" s="103" t="n">
        <v>0</v>
      </c>
      <c r="AB75" s="105" t="n">
        <v>0</v>
      </c>
      <c r="AC75" s="105" t="n">
        <v>5.56</v>
      </c>
      <c r="AD75" s="105" t="n">
        <v>63.89</v>
      </c>
      <c r="AE75" s="104" t="n">
        <v>30.56</v>
      </c>
      <c r="AF75" s="103" t="n">
        <v>0</v>
      </c>
      <c r="AG75" s="105" t="n">
        <v>30.56</v>
      </c>
      <c r="AH75" s="105" t="n">
        <v>22.22</v>
      </c>
      <c r="AI75" s="105" t="n">
        <v>41.67</v>
      </c>
      <c r="AJ75" s="104" t="n">
        <v>5.56</v>
      </c>
      <c r="AK75" s="103" t="n">
        <v>0</v>
      </c>
      <c r="AL75" s="105" t="n">
        <v>2.78</v>
      </c>
      <c r="AM75" s="105" t="n">
        <v>19.44</v>
      </c>
      <c r="AN75" s="105" t="n">
        <v>63.89</v>
      </c>
      <c r="AO75" s="104" t="n">
        <v>13.89</v>
      </c>
      <c r="AP75" s="103" t="n">
        <v>0</v>
      </c>
      <c r="AQ75" s="105" t="n">
        <v>47.22</v>
      </c>
      <c r="AR75" s="105" t="n">
        <v>27.78</v>
      </c>
      <c r="AS75" s="105" t="n">
        <v>22.22</v>
      </c>
      <c r="AT75" s="104" t="n">
        <v>2.78</v>
      </c>
    </row>
    <row r="76" customFormat="false" ht="15" hidden="false" customHeight="true" outlineLevel="0" collapsed="false">
      <c r="A76" s="107" t="n">
        <v>79</v>
      </c>
      <c r="B76" s="108" t="s">
        <v>81</v>
      </c>
      <c r="C76" s="107" t="n">
        <v>17</v>
      </c>
      <c r="D76" s="107"/>
      <c r="E76" s="107"/>
      <c r="F76" s="107"/>
      <c r="G76" s="107" t="n">
        <v>7</v>
      </c>
      <c r="H76" s="272" t="n">
        <v>10</v>
      </c>
      <c r="I76" s="245" t="n">
        <v>17</v>
      </c>
      <c r="J76" s="107" t="n">
        <v>1</v>
      </c>
      <c r="K76" s="107" t="n">
        <v>5</v>
      </c>
      <c r="L76" s="107" t="n">
        <v>3</v>
      </c>
      <c r="M76" s="107" t="n">
        <v>6</v>
      </c>
      <c r="N76" s="272" t="n">
        <v>2</v>
      </c>
      <c r="O76" s="245" t="n">
        <v>17</v>
      </c>
      <c r="P76" s="107"/>
      <c r="Q76" s="107"/>
      <c r="R76" s="107"/>
      <c r="S76" s="107" t="n">
        <v>7</v>
      </c>
      <c r="T76" s="272" t="n">
        <v>10</v>
      </c>
      <c r="U76" s="245" t="n">
        <v>17</v>
      </c>
      <c r="V76" s="107" t="n">
        <v>1</v>
      </c>
      <c r="W76" s="107" t="n">
        <v>7</v>
      </c>
      <c r="X76" s="107" t="n">
        <v>2</v>
      </c>
      <c r="Y76" s="107" t="n">
        <v>5</v>
      </c>
      <c r="Z76" s="272" t="n">
        <v>2</v>
      </c>
      <c r="AA76" s="112" t="n">
        <v>0</v>
      </c>
      <c r="AB76" s="114" t="n">
        <v>0</v>
      </c>
      <c r="AC76" s="114" t="n">
        <v>0</v>
      </c>
      <c r="AD76" s="114" t="n">
        <v>41.18</v>
      </c>
      <c r="AE76" s="113" t="n">
        <v>58.82</v>
      </c>
      <c r="AF76" s="112" t="n">
        <v>5.88</v>
      </c>
      <c r="AG76" s="114" t="n">
        <v>29.41</v>
      </c>
      <c r="AH76" s="114" t="n">
        <v>17.65</v>
      </c>
      <c r="AI76" s="114" t="n">
        <v>35.29</v>
      </c>
      <c r="AJ76" s="113" t="n">
        <v>11.76</v>
      </c>
      <c r="AK76" s="112" t="n">
        <v>0</v>
      </c>
      <c r="AL76" s="114" t="n">
        <v>0</v>
      </c>
      <c r="AM76" s="114" t="n">
        <v>0</v>
      </c>
      <c r="AN76" s="114" t="n">
        <v>41.18</v>
      </c>
      <c r="AO76" s="113" t="n">
        <v>58.82</v>
      </c>
      <c r="AP76" s="114" t="n">
        <v>5.88</v>
      </c>
      <c r="AQ76" s="114" t="n">
        <v>41.18</v>
      </c>
      <c r="AR76" s="114" t="n">
        <v>11.76</v>
      </c>
      <c r="AS76" s="114" t="n">
        <v>29.41</v>
      </c>
      <c r="AT76" s="113" t="n">
        <v>11.76</v>
      </c>
    </row>
    <row r="77" customFormat="false" ht="15" hidden="false" customHeight="true" outlineLevel="0" collapsed="false">
      <c r="A77" s="128" t="n">
        <v>80</v>
      </c>
      <c r="B77" s="129" t="s">
        <v>82</v>
      </c>
      <c r="C77" s="195" t="n">
        <v>27</v>
      </c>
      <c r="D77" s="98"/>
      <c r="E77" s="98"/>
      <c r="F77" s="98"/>
      <c r="G77" s="98" t="n">
        <v>21</v>
      </c>
      <c r="H77" s="196" t="n">
        <v>6</v>
      </c>
      <c r="I77" s="195" t="n">
        <v>27</v>
      </c>
      <c r="J77" s="98" t="n">
        <v>2</v>
      </c>
      <c r="K77" s="98" t="n">
        <v>10</v>
      </c>
      <c r="L77" s="98" t="n">
        <v>5</v>
      </c>
      <c r="M77" s="98" t="n">
        <v>5</v>
      </c>
      <c r="N77" s="196" t="n">
        <v>5</v>
      </c>
      <c r="O77" s="195" t="n">
        <v>27</v>
      </c>
      <c r="P77" s="98"/>
      <c r="Q77" s="98" t="n">
        <v>2</v>
      </c>
      <c r="R77" s="98" t="n">
        <v>15</v>
      </c>
      <c r="S77" s="98" t="n">
        <v>10</v>
      </c>
      <c r="T77" s="196"/>
      <c r="U77" s="195" t="n">
        <v>27</v>
      </c>
      <c r="V77" s="98" t="n">
        <v>2</v>
      </c>
      <c r="W77" s="98" t="n">
        <v>7</v>
      </c>
      <c r="X77" s="98" t="n">
        <v>11</v>
      </c>
      <c r="Y77" s="98" t="n">
        <v>6</v>
      </c>
      <c r="Z77" s="196" t="n">
        <v>1</v>
      </c>
      <c r="AA77" s="103" t="n">
        <v>0</v>
      </c>
      <c r="AB77" s="105" t="n">
        <v>0</v>
      </c>
      <c r="AC77" s="105" t="n">
        <v>0</v>
      </c>
      <c r="AD77" s="105" t="n">
        <v>77.78</v>
      </c>
      <c r="AE77" s="104" t="n">
        <v>22.22</v>
      </c>
      <c r="AF77" s="103" t="n">
        <v>7.41</v>
      </c>
      <c r="AG77" s="105" t="n">
        <v>37.04</v>
      </c>
      <c r="AH77" s="105" t="n">
        <v>18.52</v>
      </c>
      <c r="AI77" s="105" t="n">
        <v>18.52</v>
      </c>
      <c r="AJ77" s="104" t="n">
        <v>18.52</v>
      </c>
      <c r="AK77" s="103" t="n">
        <v>0</v>
      </c>
      <c r="AL77" s="105" t="n">
        <v>7.41</v>
      </c>
      <c r="AM77" s="105" t="n">
        <v>55.56</v>
      </c>
      <c r="AN77" s="105" t="n">
        <v>37.04</v>
      </c>
      <c r="AO77" s="104" t="n">
        <v>0</v>
      </c>
      <c r="AP77" s="103" t="n">
        <v>7.41</v>
      </c>
      <c r="AQ77" s="105" t="n">
        <v>25.93</v>
      </c>
      <c r="AR77" s="105" t="n">
        <v>40.74</v>
      </c>
      <c r="AS77" s="105" t="n">
        <v>22.22</v>
      </c>
      <c r="AT77" s="104" t="n">
        <v>3.7</v>
      </c>
    </row>
    <row r="78" customFormat="false" ht="15" hidden="false" customHeight="true" outlineLevel="0" collapsed="false">
      <c r="A78" s="107" t="n">
        <v>81</v>
      </c>
      <c r="B78" s="108" t="s">
        <v>83</v>
      </c>
      <c r="C78" s="107" t="n">
        <v>8</v>
      </c>
      <c r="D78" s="107"/>
      <c r="E78" s="107"/>
      <c r="F78" s="107"/>
      <c r="G78" s="107" t="n">
        <v>4</v>
      </c>
      <c r="H78" s="272" t="n">
        <v>4</v>
      </c>
      <c r="I78" s="245" t="n">
        <v>8</v>
      </c>
      <c r="J78" s="107"/>
      <c r="K78" s="107" t="n">
        <v>2</v>
      </c>
      <c r="L78" s="107" t="n">
        <v>1</v>
      </c>
      <c r="M78" s="107" t="n">
        <v>3</v>
      </c>
      <c r="N78" s="272" t="n">
        <v>2</v>
      </c>
      <c r="O78" s="245" t="n">
        <v>8</v>
      </c>
      <c r="P78" s="107"/>
      <c r="Q78" s="107"/>
      <c r="R78" s="107" t="n">
        <v>3</v>
      </c>
      <c r="S78" s="107" t="n">
        <v>4</v>
      </c>
      <c r="T78" s="272" t="n">
        <v>1</v>
      </c>
      <c r="U78" s="245" t="n">
        <v>8</v>
      </c>
      <c r="V78" s="107"/>
      <c r="W78" s="107" t="n">
        <v>3</v>
      </c>
      <c r="X78" s="107" t="n">
        <v>2</v>
      </c>
      <c r="Y78" s="107" t="n">
        <v>3</v>
      </c>
      <c r="Z78" s="272"/>
      <c r="AA78" s="112" t="n">
        <v>0</v>
      </c>
      <c r="AB78" s="114" t="n">
        <v>0</v>
      </c>
      <c r="AC78" s="114" t="n">
        <v>0</v>
      </c>
      <c r="AD78" s="114" t="n">
        <v>50</v>
      </c>
      <c r="AE78" s="113" t="n">
        <v>50</v>
      </c>
      <c r="AF78" s="112" t="n">
        <v>0</v>
      </c>
      <c r="AG78" s="114" t="n">
        <v>25</v>
      </c>
      <c r="AH78" s="114" t="n">
        <v>12.5</v>
      </c>
      <c r="AI78" s="114" t="n">
        <v>37.5</v>
      </c>
      <c r="AJ78" s="113" t="n">
        <v>25</v>
      </c>
      <c r="AK78" s="112" t="n">
        <v>0</v>
      </c>
      <c r="AL78" s="114" t="n">
        <v>0</v>
      </c>
      <c r="AM78" s="114" t="n">
        <v>37.5</v>
      </c>
      <c r="AN78" s="114" t="n">
        <v>50</v>
      </c>
      <c r="AO78" s="113" t="n">
        <v>12.5</v>
      </c>
      <c r="AP78" s="114" t="n">
        <v>0</v>
      </c>
      <c r="AQ78" s="114" t="n">
        <v>37.5</v>
      </c>
      <c r="AR78" s="114" t="n">
        <v>25</v>
      </c>
      <c r="AS78" s="114" t="n">
        <v>37.5</v>
      </c>
      <c r="AT78" s="113" t="n">
        <v>0</v>
      </c>
    </row>
    <row r="79" customFormat="false" ht="15" hidden="false" customHeight="true" outlineLevel="0" collapsed="false">
      <c r="A79" s="128" t="n">
        <v>82</v>
      </c>
      <c r="B79" s="129" t="s">
        <v>84</v>
      </c>
      <c r="C79" s="195" t="n">
        <v>51</v>
      </c>
      <c r="D79" s="98"/>
      <c r="E79" s="98"/>
      <c r="F79" s="98" t="n">
        <v>1</v>
      </c>
      <c r="G79" s="98" t="n">
        <v>29</v>
      </c>
      <c r="H79" s="196" t="n">
        <v>21</v>
      </c>
      <c r="I79" s="195" t="n">
        <v>51</v>
      </c>
      <c r="J79" s="98" t="n">
        <v>1</v>
      </c>
      <c r="K79" s="98" t="n">
        <v>22</v>
      </c>
      <c r="L79" s="98" t="n">
        <v>9</v>
      </c>
      <c r="M79" s="98" t="n">
        <v>14</v>
      </c>
      <c r="N79" s="196" t="n">
        <v>5</v>
      </c>
      <c r="O79" s="195" t="n">
        <v>51</v>
      </c>
      <c r="P79" s="98" t="n">
        <v>2</v>
      </c>
      <c r="Q79" s="98" t="n">
        <v>9</v>
      </c>
      <c r="R79" s="98" t="n">
        <v>14</v>
      </c>
      <c r="S79" s="98" t="n">
        <v>19</v>
      </c>
      <c r="T79" s="196" t="n">
        <v>7</v>
      </c>
      <c r="U79" s="195" t="n">
        <v>51</v>
      </c>
      <c r="V79" s="98" t="n">
        <v>4</v>
      </c>
      <c r="W79" s="98" t="n">
        <v>29</v>
      </c>
      <c r="X79" s="98" t="n">
        <v>12</v>
      </c>
      <c r="Y79" s="98" t="n">
        <v>6</v>
      </c>
      <c r="Z79" s="196"/>
      <c r="AA79" s="103" t="n">
        <v>0</v>
      </c>
      <c r="AB79" s="105" t="n">
        <v>0</v>
      </c>
      <c r="AC79" s="105" t="n">
        <v>1.96</v>
      </c>
      <c r="AD79" s="105" t="n">
        <v>56.86</v>
      </c>
      <c r="AE79" s="104" t="n">
        <v>41.18</v>
      </c>
      <c r="AF79" s="103" t="n">
        <v>1.96</v>
      </c>
      <c r="AG79" s="105" t="n">
        <v>43.14</v>
      </c>
      <c r="AH79" s="105" t="n">
        <v>17.65</v>
      </c>
      <c r="AI79" s="105" t="n">
        <v>27.45</v>
      </c>
      <c r="AJ79" s="104" t="n">
        <v>9.8</v>
      </c>
      <c r="AK79" s="103" t="n">
        <v>3.92</v>
      </c>
      <c r="AL79" s="105" t="n">
        <v>17.65</v>
      </c>
      <c r="AM79" s="105" t="n">
        <v>27.45</v>
      </c>
      <c r="AN79" s="105" t="n">
        <v>37.25</v>
      </c>
      <c r="AO79" s="104" t="n">
        <v>13.73</v>
      </c>
      <c r="AP79" s="103" t="n">
        <v>7.84</v>
      </c>
      <c r="AQ79" s="105" t="n">
        <v>56.86</v>
      </c>
      <c r="AR79" s="105" t="n">
        <v>23.53</v>
      </c>
      <c r="AS79" s="105" t="n">
        <v>11.76</v>
      </c>
      <c r="AT79" s="104" t="n">
        <v>0</v>
      </c>
    </row>
    <row r="80" customFormat="false" ht="15" hidden="false" customHeight="true" outlineLevel="0" collapsed="false">
      <c r="A80" s="107" t="n">
        <v>85</v>
      </c>
      <c r="B80" s="108" t="s">
        <v>85</v>
      </c>
      <c r="C80" s="107" t="n">
        <v>36</v>
      </c>
      <c r="D80" s="107"/>
      <c r="E80" s="107" t="n">
        <v>1</v>
      </c>
      <c r="F80" s="107" t="n">
        <v>1</v>
      </c>
      <c r="G80" s="107" t="n">
        <v>23</v>
      </c>
      <c r="H80" s="272" t="n">
        <v>11</v>
      </c>
      <c r="I80" s="245" t="n">
        <v>36</v>
      </c>
      <c r="J80" s="107" t="n">
        <v>2</v>
      </c>
      <c r="K80" s="107" t="n">
        <v>11</v>
      </c>
      <c r="L80" s="107" t="n">
        <v>7</v>
      </c>
      <c r="M80" s="107" t="n">
        <v>14</v>
      </c>
      <c r="N80" s="272" t="n">
        <v>2</v>
      </c>
      <c r="O80" s="245" t="n">
        <v>36</v>
      </c>
      <c r="P80" s="107"/>
      <c r="Q80" s="107" t="n">
        <v>1</v>
      </c>
      <c r="R80" s="107" t="n">
        <v>7</v>
      </c>
      <c r="S80" s="107" t="n">
        <v>27</v>
      </c>
      <c r="T80" s="272" t="n">
        <v>1</v>
      </c>
      <c r="U80" s="245" t="n">
        <v>36</v>
      </c>
      <c r="V80" s="107" t="n">
        <v>2</v>
      </c>
      <c r="W80" s="107" t="n">
        <v>14</v>
      </c>
      <c r="X80" s="107" t="n">
        <v>5</v>
      </c>
      <c r="Y80" s="107" t="n">
        <v>15</v>
      </c>
      <c r="Z80" s="272"/>
      <c r="AA80" s="112" t="n">
        <v>0</v>
      </c>
      <c r="AB80" s="114" t="n">
        <v>2.78</v>
      </c>
      <c r="AC80" s="114" t="n">
        <v>2.78</v>
      </c>
      <c r="AD80" s="114" t="n">
        <v>63.89</v>
      </c>
      <c r="AE80" s="113" t="n">
        <v>30.56</v>
      </c>
      <c r="AF80" s="112" t="n">
        <v>5.56</v>
      </c>
      <c r="AG80" s="114" t="n">
        <v>30.56</v>
      </c>
      <c r="AH80" s="114" t="n">
        <v>19.44</v>
      </c>
      <c r="AI80" s="114" t="n">
        <v>38.89</v>
      </c>
      <c r="AJ80" s="113" t="n">
        <v>5.56</v>
      </c>
      <c r="AK80" s="112" t="n">
        <v>0</v>
      </c>
      <c r="AL80" s="114" t="n">
        <v>2.78</v>
      </c>
      <c r="AM80" s="114" t="n">
        <v>19.44</v>
      </c>
      <c r="AN80" s="114" t="n">
        <v>75</v>
      </c>
      <c r="AO80" s="113" t="n">
        <v>2.78</v>
      </c>
      <c r="AP80" s="114" t="n">
        <v>5.56</v>
      </c>
      <c r="AQ80" s="114" t="n">
        <v>38.89</v>
      </c>
      <c r="AR80" s="114" t="n">
        <v>13.89</v>
      </c>
      <c r="AS80" s="114" t="n">
        <v>41.67</v>
      </c>
      <c r="AT80" s="113" t="n">
        <v>0</v>
      </c>
    </row>
    <row r="81" customFormat="false" ht="15" hidden="false" customHeight="true" outlineLevel="0" collapsed="false">
      <c r="A81" s="128" t="n">
        <v>86</v>
      </c>
      <c r="B81" s="129" t="s">
        <v>86</v>
      </c>
      <c r="C81" s="195" t="n">
        <v>92</v>
      </c>
      <c r="D81" s="98" t="n">
        <v>1</v>
      </c>
      <c r="E81" s="98" t="n">
        <v>1</v>
      </c>
      <c r="F81" s="98" t="n">
        <v>4</v>
      </c>
      <c r="G81" s="98" t="n">
        <v>52</v>
      </c>
      <c r="H81" s="196" t="n">
        <v>34</v>
      </c>
      <c r="I81" s="195" t="n">
        <v>92</v>
      </c>
      <c r="J81" s="98" t="n">
        <v>2</v>
      </c>
      <c r="K81" s="98" t="n">
        <v>34</v>
      </c>
      <c r="L81" s="98" t="n">
        <v>18</v>
      </c>
      <c r="M81" s="98" t="n">
        <v>31</v>
      </c>
      <c r="N81" s="196" t="n">
        <v>7</v>
      </c>
      <c r="O81" s="195" t="n">
        <v>92</v>
      </c>
      <c r="P81" s="98" t="n">
        <v>2</v>
      </c>
      <c r="Q81" s="98" t="n">
        <v>10</v>
      </c>
      <c r="R81" s="98" t="n">
        <v>19</v>
      </c>
      <c r="S81" s="98" t="n">
        <v>48</v>
      </c>
      <c r="T81" s="196" t="n">
        <v>13</v>
      </c>
      <c r="U81" s="195" t="n">
        <v>92</v>
      </c>
      <c r="V81" s="98" t="n">
        <v>5</v>
      </c>
      <c r="W81" s="98" t="n">
        <v>40</v>
      </c>
      <c r="X81" s="98" t="n">
        <v>29</v>
      </c>
      <c r="Y81" s="98" t="n">
        <v>15</v>
      </c>
      <c r="Z81" s="196" t="n">
        <v>3</v>
      </c>
      <c r="AA81" s="103" t="n">
        <v>1.09</v>
      </c>
      <c r="AB81" s="105" t="n">
        <v>1.09</v>
      </c>
      <c r="AC81" s="105" t="n">
        <v>4.35</v>
      </c>
      <c r="AD81" s="105" t="n">
        <v>56.52</v>
      </c>
      <c r="AE81" s="104" t="n">
        <v>36.96</v>
      </c>
      <c r="AF81" s="103" t="n">
        <v>2.17</v>
      </c>
      <c r="AG81" s="105" t="n">
        <v>36.96</v>
      </c>
      <c r="AH81" s="105" t="n">
        <v>19.57</v>
      </c>
      <c r="AI81" s="105" t="n">
        <v>33.7</v>
      </c>
      <c r="AJ81" s="104" t="n">
        <v>7.61</v>
      </c>
      <c r="AK81" s="103" t="n">
        <v>2.17</v>
      </c>
      <c r="AL81" s="105" t="n">
        <v>10.87</v>
      </c>
      <c r="AM81" s="105" t="n">
        <v>20.65</v>
      </c>
      <c r="AN81" s="105" t="n">
        <v>52.17</v>
      </c>
      <c r="AO81" s="104" t="n">
        <v>14.13</v>
      </c>
      <c r="AP81" s="103" t="n">
        <v>5.43</v>
      </c>
      <c r="AQ81" s="105" t="n">
        <v>43.48</v>
      </c>
      <c r="AR81" s="105" t="n">
        <v>31.52</v>
      </c>
      <c r="AS81" s="105" t="n">
        <v>16.3</v>
      </c>
      <c r="AT81" s="104" t="n">
        <v>3.26</v>
      </c>
    </row>
    <row r="82" customFormat="false" ht="15" hidden="false" customHeight="true" outlineLevel="0" collapsed="false">
      <c r="A82" s="107" t="n">
        <v>87</v>
      </c>
      <c r="B82" s="108" t="s">
        <v>87</v>
      </c>
      <c r="C82" s="107" t="n">
        <v>1</v>
      </c>
      <c r="D82" s="107"/>
      <c r="E82" s="107"/>
      <c r="F82" s="107"/>
      <c r="G82" s="107"/>
      <c r="H82" s="272" t="n">
        <v>1</v>
      </c>
      <c r="I82" s="245" t="n">
        <v>1</v>
      </c>
      <c r="J82" s="107"/>
      <c r="K82" s="107" t="n">
        <v>1</v>
      </c>
      <c r="L82" s="107"/>
      <c r="M82" s="107"/>
      <c r="N82" s="272"/>
      <c r="O82" s="245" t="n">
        <v>1</v>
      </c>
      <c r="P82" s="107"/>
      <c r="Q82" s="107"/>
      <c r="R82" s="107"/>
      <c r="S82" s="107" t="n">
        <v>1</v>
      </c>
      <c r="T82" s="272"/>
      <c r="U82" s="245" t="n">
        <v>1</v>
      </c>
      <c r="V82" s="107"/>
      <c r="W82" s="107" t="n">
        <v>1</v>
      </c>
      <c r="X82" s="107"/>
      <c r="Y82" s="107"/>
      <c r="Z82" s="272"/>
      <c r="AA82" s="112" t="n">
        <v>0</v>
      </c>
      <c r="AB82" s="114" t="n">
        <v>0</v>
      </c>
      <c r="AC82" s="114" t="n">
        <v>0</v>
      </c>
      <c r="AD82" s="114" t="n">
        <v>0</v>
      </c>
      <c r="AE82" s="113" t="n">
        <v>100</v>
      </c>
      <c r="AF82" s="112" t="n">
        <v>0</v>
      </c>
      <c r="AG82" s="114" t="n">
        <v>100</v>
      </c>
      <c r="AH82" s="114" t="n">
        <v>0</v>
      </c>
      <c r="AI82" s="114" t="n">
        <v>0</v>
      </c>
      <c r="AJ82" s="113" t="n">
        <v>0</v>
      </c>
      <c r="AK82" s="112" t="n">
        <v>0</v>
      </c>
      <c r="AL82" s="114" t="n">
        <v>0</v>
      </c>
      <c r="AM82" s="114" t="n">
        <v>0</v>
      </c>
      <c r="AN82" s="114" t="n">
        <v>100</v>
      </c>
      <c r="AO82" s="113" t="n">
        <v>0</v>
      </c>
      <c r="AP82" s="114" t="n">
        <v>0</v>
      </c>
      <c r="AQ82" s="114" t="n">
        <v>100</v>
      </c>
      <c r="AR82" s="114" t="n">
        <v>0</v>
      </c>
      <c r="AS82" s="114" t="n">
        <v>0</v>
      </c>
      <c r="AT82" s="113" t="n">
        <v>0</v>
      </c>
    </row>
    <row r="83" customFormat="false" ht="15" hidden="false" customHeight="true" outlineLevel="0" collapsed="false">
      <c r="A83" s="128" t="n">
        <v>90</v>
      </c>
      <c r="B83" s="129" t="s">
        <v>88</v>
      </c>
      <c r="C83" s="195" t="n">
        <v>3</v>
      </c>
      <c r="D83" s="98"/>
      <c r="E83" s="98"/>
      <c r="F83" s="98"/>
      <c r="G83" s="98" t="n">
        <v>2</v>
      </c>
      <c r="H83" s="196" t="n">
        <v>1</v>
      </c>
      <c r="I83" s="195" t="n">
        <v>3</v>
      </c>
      <c r="J83" s="98"/>
      <c r="K83" s="98" t="n">
        <v>1</v>
      </c>
      <c r="L83" s="98" t="n">
        <v>1</v>
      </c>
      <c r="M83" s="98"/>
      <c r="N83" s="196" t="n">
        <v>1</v>
      </c>
      <c r="O83" s="195" t="n">
        <v>3</v>
      </c>
      <c r="P83" s="98"/>
      <c r="Q83" s="98"/>
      <c r="R83" s="98"/>
      <c r="S83" s="98" t="n">
        <v>2</v>
      </c>
      <c r="T83" s="196" t="n">
        <v>1</v>
      </c>
      <c r="U83" s="195" t="n">
        <v>3</v>
      </c>
      <c r="V83" s="98"/>
      <c r="W83" s="98" t="n">
        <v>2</v>
      </c>
      <c r="X83" s="98"/>
      <c r="Y83" s="98"/>
      <c r="Z83" s="196" t="n">
        <v>1</v>
      </c>
      <c r="AA83" s="103" t="n">
        <v>0</v>
      </c>
      <c r="AB83" s="105" t="n">
        <v>0</v>
      </c>
      <c r="AC83" s="105" t="n">
        <v>0</v>
      </c>
      <c r="AD83" s="105" t="n">
        <v>66.67</v>
      </c>
      <c r="AE83" s="104" t="n">
        <v>33.33</v>
      </c>
      <c r="AF83" s="103" t="n">
        <v>0</v>
      </c>
      <c r="AG83" s="105" t="n">
        <v>33.33</v>
      </c>
      <c r="AH83" s="105" t="n">
        <v>33.33</v>
      </c>
      <c r="AI83" s="105" t="n">
        <v>0</v>
      </c>
      <c r="AJ83" s="104" t="n">
        <v>33.33</v>
      </c>
      <c r="AK83" s="103" t="n">
        <v>0</v>
      </c>
      <c r="AL83" s="105" t="n">
        <v>0</v>
      </c>
      <c r="AM83" s="105" t="n">
        <v>0</v>
      </c>
      <c r="AN83" s="105" t="n">
        <v>66.67</v>
      </c>
      <c r="AO83" s="104" t="n">
        <v>33.33</v>
      </c>
      <c r="AP83" s="103" t="n">
        <v>0</v>
      </c>
      <c r="AQ83" s="105" t="n">
        <v>66.67</v>
      </c>
      <c r="AR83" s="105" t="n">
        <v>0</v>
      </c>
      <c r="AS83" s="105" t="n">
        <v>0</v>
      </c>
      <c r="AT83" s="104" t="n">
        <v>33.33</v>
      </c>
    </row>
    <row r="84" customFormat="false" ht="15" hidden="false" customHeight="true" outlineLevel="0" collapsed="false">
      <c r="A84" s="107" t="n">
        <v>92</v>
      </c>
      <c r="B84" s="108" t="s">
        <v>89</v>
      </c>
      <c r="C84" s="107" t="n">
        <v>19</v>
      </c>
      <c r="D84" s="107"/>
      <c r="E84" s="107"/>
      <c r="F84" s="107"/>
      <c r="G84" s="107" t="n">
        <v>8</v>
      </c>
      <c r="H84" s="272" t="n">
        <v>11</v>
      </c>
      <c r="I84" s="245" t="n">
        <v>18</v>
      </c>
      <c r="J84" s="107"/>
      <c r="K84" s="107" t="n">
        <v>13</v>
      </c>
      <c r="L84" s="107" t="n">
        <v>2</v>
      </c>
      <c r="M84" s="107" t="n">
        <v>2</v>
      </c>
      <c r="N84" s="272" t="n">
        <v>1</v>
      </c>
      <c r="O84" s="245" t="n">
        <v>18</v>
      </c>
      <c r="P84" s="107"/>
      <c r="Q84" s="107" t="n">
        <v>1</v>
      </c>
      <c r="R84" s="107"/>
      <c r="S84" s="107" t="n">
        <v>11</v>
      </c>
      <c r="T84" s="272" t="n">
        <v>6</v>
      </c>
      <c r="U84" s="245" t="n">
        <v>18</v>
      </c>
      <c r="V84" s="107" t="n">
        <v>2</v>
      </c>
      <c r="W84" s="107" t="n">
        <v>15</v>
      </c>
      <c r="X84" s="107" t="n">
        <v>1</v>
      </c>
      <c r="Y84" s="107"/>
      <c r="Z84" s="272"/>
      <c r="AA84" s="112" t="n">
        <v>0</v>
      </c>
      <c r="AB84" s="114" t="n">
        <v>0</v>
      </c>
      <c r="AC84" s="114" t="n">
        <v>0</v>
      </c>
      <c r="AD84" s="114" t="n">
        <v>42.11</v>
      </c>
      <c r="AE84" s="113" t="n">
        <v>57.89</v>
      </c>
      <c r="AF84" s="112" t="n">
        <v>0</v>
      </c>
      <c r="AG84" s="114" t="n">
        <v>72.22</v>
      </c>
      <c r="AH84" s="114" t="n">
        <v>11.11</v>
      </c>
      <c r="AI84" s="114" t="n">
        <v>11.11</v>
      </c>
      <c r="AJ84" s="113" t="n">
        <v>5.56</v>
      </c>
      <c r="AK84" s="112" t="n">
        <v>0</v>
      </c>
      <c r="AL84" s="114" t="n">
        <v>5.56</v>
      </c>
      <c r="AM84" s="114" t="n">
        <v>0</v>
      </c>
      <c r="AN84" s="114" t="n">
        <v>61.11</v>
      </c>
      <c r="AO84" s="113" t="n">
        <v>33.33</v>
      </c>
      <c r="AP84" s="114" t="n">
        <v>11.11</v>
      </c>
      <c r="AQ84" s="114" t="n">
        <v>83.33</v>
      </c>
      <c r="AR84" s="114" t="n">
        <v>5.56</v>
      </c>
      <c r="AS84" s="114" t="n">
        <v>0</v>
      </c>
      <c r="AT84" s="113" t="n">
        <v>0</v>
      </c>
    </row>
    <row r="85" customFormat="false" ht="12" hidden="false" customHeight="false" outlineLevel="0" collapsed="false">
      <c r="A85" s="279" t="n">
        <v>93</v>
      </c>
      <c r="B85" s="192" t="s">
        <v>90</v>
      </c>
      <c r="C85" s="195" t="n">
        <v>18</v>
      </c>
      <c r="D85" s="98"/>
      <c r="E85" s="98"/>
      <c r="F85" s="98"/>
      <c r="G85" s="98" t="n">
        <v>8</v>
      </c>
      <c r="H85" s="196" t="n">
        <v>10</v>
      </c>
      <c r="I85" s="195" t="n">
        <v>18</v>
      </c>
      <c r="J85" s="98" t="n">
        <v>3</v>
      </c>
      <c r="K85" s="98" t="n">
        <v>6</v>
      </c>
      <c r="L85" s="98" t="n">
        <v>2</v>
      </c>
      <c r="M85" s="98" t="n">
        <v>5</v>
      </c>
      <c r="N85" s="196" t="n">
        <v>2</v>
      </c>
      <c r="O85" s="195" t="n">
        <v>18</v>
      </c>
      <c r="P85" s="98"/>
      <c r="Q85" s="98"/>
      <c r="R85" s="98"/>
      <c r="S85" s="98" t="n">
        <v>12</v>
      </c>
      <c r="T85" s="196" t="n">
        <v>6</v>
      </c>
      <c r="U85" s="195" t="n">
        <v>18</v>
      </c>
      <c r="V85" s="98" t="n">
        <v>1</v>
      </c>
      <c r="W85" s="98" t="n">
        <v>11</v>
      </c>
      <c r="X85" s="98" t="n">
        <v>3</v>
      </c>
      <c r="Y85" s="98" t="n">
        <v>2</v>
      </c>
      <c r="Z85" s="196" t="n">
        <v>1</v>
      </c>
      <c r="AA85" s="103" t="n">
        <v>0</v>
      </c>
      <c r="AB85" s="105" t="n">
        <v>0</v>
      </c>
      <c r="AC85" s="105" t="n">
        <v>0</v>
      </c>
      <c r="AD85" s="105" t="n">
        <v>44.44</v>
      </c>
      <c r="AE85" s="104" t="n">
        <v>55.56</v>
      </c>
      <c r="AF85" s="103" t="n">
        <v>16.67</v>
      </c>
      <c r="AG85" s="105" t="n">
        <v>33.33</v>
      </c>
      <c r="AH85" s="105" t="n">
        <v>11.11</v>
      </c>
      <c r="AI85" s="105" t="n">
        <v>27.78</v>
      </c>
      <c r="AJ85" s="104" t="n">
        <v>11.11</v>
      </c>
      <c r="AK85" s="103" t="n">
        <v>0</v>
      </c>
      <c r="AL85" s="105" t="n">
        <v>0</v>
      </c>
      <c r="AM85" s="105" t="n">
        <v>0</v>
      </c>
      <c r="AN85" s="105" t="n">
        <v>66.67</v>
      </c>
      <c r="AO85" s="104" t="n">
        <v>33.33</v>
      </c>
      <c r="AP85" s="103" t="n">
        <v>5.56</v>
      </c>
      <c r="AQ85" s="105" t="n">
        <v>61.11</v>
      </c>
      <c r="AR85" s="105" t="n">
        <v>16.67</v>
      </c>
      <c r="AS85" s="105" t="n">
        <v>11.11</v>
      </c>
      <c r="AT85" s="104" t="n">
        <v>5.56</v>
      </c>
    </row>
    <row r="86" customFormat="false" ht="15" hidden="false" customHeight="true" outlineLevel="0" collapsed="false">
      <c r="A86" s="107" t="n">
        <v>95</v>
      </c>
      <c r="B86" s="108" t="s">
        <v>91</v>
      </c>
      <c r="C86" s="107" t="n">
        <v>3</v>
      </c>
      <c r="D86" s="107"/>
      <c r="E86" s="107"/>
      <c r="F86" s="107"/>
      <c r="G86" s="107" t="n">
        <v>1</v>
      </c>
      <c r="H86" s="272" t="n">
        <v>2</v>
      </c>
      <c r="I86" s="245" t="n">
        <v>3</v>
      </c>
      <c r="J86" s="107"/>
      <c r="K86" s="107" t="n">
        <v>1</v>
      </c>
      <c r="L86" s="107" t="n">
        <v>1</v>
      </c>
      <c r="M86" s="107"/>
      <c r="N86" s="272" t="n">
        <v>1</v>
      </c>
      <c r="O86" s="245" t="n">
        <v>3</v>
      </c>
      <c r="P86" s="107"/>
      <c r="Q86" s="107" t="n">
        <v>2</v>
      </c>
      <c r="R86" s="107"/>
      <c r="S86" s="107" t="n">
        <v>1</v>
      </c>
      <c r="T86" s="272"/>
      <c r="U86" s="245" t="n">
        <v>3</v>
      </c>
      <c r="V86" s="107"/>
      <c r="W86" s="107" t="n">
        <v>1</v>
      </c>
      <c r="X86" s="107"/>
      <c r="Y86" s="107" t="n">
        <v>2</v>
      </c>
      <c r="Z86" s="272"/>
      <c r="AA86" s="112" t="n">
        <v>0</v>
      </c>
      <c r="AB86" s="114" t="n">
        <v>0</v>
      </c>
      <c r="AC86" s="114" t="n">
        <v>0</v>
      </c>
      <c r="AD86" s="114" t="n">
        <v>33.33</v>
      </c>
      <c r="AE86" s="113" t="n">
        <v>66.67</v>
      </c>
      <c r="AF86" s="112" t="n">
        <v>0</v>
      </c>
      <c r="AG86" s="114" t="n">
        <v>33.33</v>
      </c>
      <c r="AH86" s="114" t="n">
        <v>33.33</v>
      </c>
      <c r="AI86" s="114" t="n">
        <v>0</v>
      </c>
      <c r="AJ86" s="113" t="n">
        <v>33.33</v>
      </c>
      <c r="AK86" s="112" t="n">
        <v>0</v>
      </c>
      <c r="AL86" s="114" t="n">
        <v>66.67</v>
      </c>
      <c r="AM86" s="114" t="n">
        <v>0</v>
      </c>
      <c r="AN86" s="114" t="n">
        <v>33.33</v>
      </c>
      <c r="AO86" s="113" t="n">
        <v>0</v>
      </c>
      <c r="AP86" s="114" t="n">
        <v>0</v>
      </c>
      <c r="AQ86" s="114" t="n">
        <v>33.33</v>
      </c>
      <c r="AR86" s="114" t="n">
        <v>0</v>
      </c>
      <c r="AS86" s="114" t="n">
        <v>66.67</v>
      </c>
      <c r="AT86" s="113" t="n">
        <v>0</v>
      </c>
    </row>
    <row r="87" customFormat="false" ht="12" hidden="false" customHeight="false" outlineLevel="0" collapsed="false">
      <c r="A87" s="140" t="n">
        <v>96</v>
      </c>
      <c r="B87" s="141" t="s">
        <v>92</v>
      </c>
      <c r="C87" s="230" t="n">
        <v>9</v>
      </c>
      <c r="D87" s="228"/>
      <c r="E87" s="228"/>
      <c r="F87" s="228"/>
      <c r="G87" s="228" t="n">
        <v>5</v>
      </c>
      <c r="H87" s="229" t="n">
        <v>4</v>
      </c>
      <c r="I87" s="230" t="n">
        <v>9</v>
      </c>
      <c r="J87" s="228"/>
      <c r="K87" s="228" t="n">
        <v>4</v>
      </c>
      <c r="L87" s="228" t="n">
        <v>2</v>
      </c>
      <c r="M87" s="228" t="n">
        <v>2</v>
      </c>
      <c r="N87" s="229" t="n">
        <v>1</v>
      </c>
      <c r="O87" s="230" t="n">
        <v>9</v>
      </c>
      <c r="P87" s="228"/>
      <c r="Q87" s="228"/>
      <c r="R87" s="228" t="n">
        <v>3</v>
      </c>
      <c r="S87" s="228" t="n">
        <v>5</v>
      </c>
      <c r="T87" s="229" t="n">
        <v>1</v>
      </c>
      <c r="U87" s="230" t="n">
        <v>9</v>
      </c>
      <c r="V87" s="228"/>
      <c r="W87" s="228" t="n">
        <v>5</v>
      </c>
      <c r="X87" s="228" t="n">
        <v>3</v>
      </c>
      <c r="Y87" s="228" t="n">
        <v>1</v>
      </c>
      <c r="Z87" s="229"/>
      <c r="AA87" s="231" t="n">
        <v>0</v>
      </c>
      <c r="AB87" s="233" t="n">
        <v>0</v>
      </c>
      <c r="AC87" s="233" t="n">
        <v>0</v>
      </c>
      <c r="AD87" s="233" t="n">
        <v>55.56</v>
      </c>
      <c r="AE87" s="232" t="n">
        <v>44.44</v>
      </c>
      <c r="AF87" s="231" t="n">
        <v>0</v>
      </c>
      <c r="AG87" s="233" t="n">
        <v>44.44</v>
      </c>
      <c r="AH87" s="233" t="n">
        <v>22.22</v>
      </c>
      <c r="AI87" s="233" t="n">
        <v>22.22</v>
      </c>
      <c r="AJ87" s="232" t="n">
        <v>11.11</v>
      </c>
      <c r="AK87" s="231" t="n">
        <v>0</v>
      </c>
      <c r="AL87" s="233" t="n">
        <v>0</v>
      </c>
      <c r="AM87" s="233" t="n">
        <v>33.33</v>
      </c>
      <c r="AN87" s="233" t="n">
        <v>55.56</v>
      </c>
      <c r="AO87" s="232" t="n">
        <v>11.11</v>
      </c>
      <c r="AP87" s="231" t="n">
        <v>0</v>
      </c>
      <c r="AQ87" s="233" t="n">
        <v>55.56</v>
      </c>
      <c r="AR87" s="233" t="n">
        <v>33.33</v>
      </c>
      <c r="AS87" s="233" t="n">
        <v>11.11</v>
      </c>
      <c r="AT87" s="232" t="n">
        <v>0</v>
      </c>
    </row>
    <row r="88" customFormat="false" ht="12" hidden="false" customHeight="false" outlineLevel="0" collapsed="false">
      <c r="A88" s="14" t="s">
        <v>32</v>
      </c>
    </row>
  </sheetData>
  <mergeCells count="33">
    <mergeCell ref="A6:P6"/>
    <mergeCell ref="A12:A15"/>
    <mergeCell ref="B12:B15"/>
    <mergeCell ref="C12:Z12"/>
    <mergeCell ref="AA12:AT12"/>
    <mergeCell ref="C13:N13"/>
    <mergeCell ref="O13:Z13"/>
    <mergeCell ref="AA13:AJ13"/>
    <mergeCell ref="AK13:AT13"/>
    <mergeCell ref="C14:H14"/>
    <mergeCell ref="I14:N14"/>
    <mergeCell ref="O14:T14"/>
    <mergeCell ref="U14:Z14"/>
    <mergeCell ref="AA14:AE14"/>
    <mergeCell ref="AF14:AJ14"/>
    <mergeCell ref="AK14:AO14"/>
    <mergeCell ref="AP14:AT14"/>
    <mergeCell ref="A24:A27"/>
    <mergeCell ref="B24:B27"/>
    <mergeCell ref="C24:Z24"/>
    <mergeCell ref="AA24:AT24"/>
    <mergeCell ref="C25:N25"/>
    <mergeCell ref="O25:Z25"/>
    <mergeCell ref="AA25:AJ25"/>
    <mergeCell ref="AK25:AT25"/>
    <mergeCell ref="C26:H26"/>
    <mergeCell ref="I26:N26"/>
    <mergeCell ref="O26:T26"/>
    <mergeCell ref="U26:Z26"/>
    <mergeCell ref="AA26:AE26"/>
    <mergeCell ref="AF26:AJ26"/>
    <mergeCell ref="AK26:AO26"/>
    <mergeCell ref="AP26:AT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8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6" activeCellId="0" sqref="C26:L85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23.99"/>
    <col collapsed="false" customWidth="true" hidden="false" outlineLevel="0" max="2" min="2" style="14" width="48.13"/>
    <col collapsed="false" customWidth="true" hidden="false" outlineLevel="0" max="3" min="3" style="15" width="14.99"/>
    <col collapsed="false" customWidth="true" hidden="false" outlineLevel="0" max="4" min="4" style="15" width="11.13"/>
    <col collapsed="false" customWidth="true" hidden="false" outlineLevel="0" max="5" min="5" style="15" width="12.14"/>
    <col collapsed="false" customWidth="true" hidden="false" outlineLevel="0" max="6" min="6" style="15" width="15.41"/>
    <col collapsed="false" customWidth="true" hidden="false" outlineLevel="0" max="7" min="7" style="15" width="12.28"/>
    <col collapsed="false" customWidth="true" hidden="false" outlineLevel="0" max="8" min="8" style="15" width="10.41"/>
    <col collapsed="false" customWidth="true" hidden="false" outlineLevel="0" max="9" min="9" style="15" width="12.42"/>
    <col collapsed="false" customWidth="true" hidden="false" outlineLevel="0" max="10" min="10" style="15" width="16.42"/>
    <col collapsed="false" customWidth="true" hidden="false" outlineLevel="0" max="11" min="11" style="15" width="13.85"/>
    <col collapsed="false" customWidth="true" hidden="false" outlineLevel="0" max="12" min="12" style="15" width="13.7"/>
    <col collapsed="false" customWidth="false" hidden="false" outlineLevel="0" max="257" min="13" style="14" width="11.42"/>
  </cols>
  <sheetData>
    <row r="6" s="17" customFormat="true" ht="16.5" hidden="false" customHeight="true" outlineLevel="0" collapsed="false">
      <c r="A6" s="16" t="s">
        <v>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5" hidden="false" customHeight="true" outlineLevel="0" collapsed="false">
      <c r="A7" s="18" t="s">
        <v>14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5" hidden="false" customHeight="true" outlineLevel="0" collapsed="false">
      <c r="A8" s="18" t="s">
        <v>14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5" hidden="false" customHeight="true" outlineLevel="0" collapsed="false">
      <c r="A10" s="18" t="s">
        <v>1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5" hidden="false" customHeight="true" outlineLevel="0" collapsed="false">
      <c r="A11" s="19" t="s">
        <v>1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5" hidden="false" customHeight="true" outlineLevel="0" collapsed="false">
      <c r="A12" s="20" t="s">
        <v>14</v>
      </c>
      <c r="B12" s="81" t="s">
        <v>33</v>
      </c>
      <c r="C12" s="83" t="s">
        <v>15</v>
      </c>
      <c r="D12" s="83"/>
      <c r="E12" s="83"/>
      <c r="F12" s="83"/>
      <c r="G12" s="83"/>
      <c r="H12" s="83"/>
      <c r="I12" s="22" t="s">
        <v>95</v>
      </c>
      <c r="J12" s="22"/>
      <c r="K12" s="22"/>
      <c r="L12" s="22"/>
    </row>
    <row r="13" customFormat="false" ht="52.5" hidden="false" customHeight="true" outlineLevel="0" collapsed="false">
      <c r="A13" s="20"/>
      <c r="B13" s="81"/>
      <c r="C13" s="85" t="s">
        <v>142</v>
      </c>
      <c r="D13" s="85"/>
      <c r="E13" s="85"/>
      <c r="F13" s="84" t="s">
        <v>143</v>
      </c>
      <c r="G13" s="84"/>
      <c r="H13" s="84"/>
      <c r="I13" s="126" t="s">
        <v>142</v>
      </c>
      <c r="J13" s="126"/>
      <c r="K13" s="85" t="s">
        <v>143</v>
      </c>
      <c r="L13" s="85"/>
    </row>
    <row r="14" customFormat="false" ht="45" hidden="false" customHeight="true" outlineLevel="0" collapsed="false">
      <c r="A14" s="20"/>
      <c r="B14" s="81"/>
      <c r="C14" s="126" t="s">
        <v>18</v>
      </c>
      <c r="D14" s="24" t="s">
        <v>102</v>
      </c>
      <c r="E14" s="25" t="s">
        <v>103</v>
      </c>
      <c r="F14" s="200" t="s">
        <v>18</v>
      </c>
      <c r="G14" s="24" t="s">
        <v>102</v>
      </c>
      <c r="H14" s="25" t="s">
        <v>103</v>
      </c>
      <c r="I14" s="86" t="s">
        <v>102</v>
      </c>
      <c r="J14" s="25" t="s">
        <v>103</v>
      </c>
      <c r="K14" s="126" t="s">
        <v>102</v>
      </c>
      <c r="L14" s="84" t="s">
        <v>103</v>
      </c>
    </row>
    <row r="15" customFormat="false" ht="15" hidden="false" customHeight="true" outlineLevel="0" collapsed="false">
      <c r="A15" s="54" t="s">
        <v>22</v>
      </c>
      <c r="B15" s="154" t="s">
        <v>23</v>
      </c>
      <c r="C15" s="26" t="n">
        <v>2480</v>
      </c>
      <c r="D15" s="91" t="n">
        <v>2189</v>
      </c>
      <c r="E15" s="271" t="n">
        <v>291</v>
      </c>
      <c r="F15" s="91" t="n">
        <v>2472</v>
      </c>
      <c r="G15" s="91" t="n">
        <v>1782</v>
      </c>
      <c r="H15" s="271" t="n">
        <v>690</v>
      </c>
      <c r="I15" s="97" t="n">
        <v>88.2661290322581</v>
      </c>
      <c r="J15" s="96" t="n">
        <v>11.7338709677419</v>
      </c>
      <c r="K15" s="274" t="n">
        <v>72.0873786407767</v>
      </c>
      <c r="L15" s="280" t="n">
        <v>27.9126213592233</v>
      </c>
    </row>
    <row r="16" customFormat="false" ht="15" hidden="false" customHeight="true" outlineLevel="0" collapsed="false">
      <c r="A16" s="195" t="s">
        <v>24</v>
      </c>
      <c r="B16" s="162" t="s">
        <v>25</v>
      </c>
      <c r="C16" s="100" t="n">
        <v>811</v>
      </c>
      <c r="D16" s="101" t="n">
        <v>729</v>
      </c>
      <c r="E16" s="102" t="n">
        <v>82</v>
      </c>
      <c r="F16" s="100" t="n">
        <v>810</v>
      </c>
      <c r="G16" s="101" t="n">
        <v>594</v>
      </c>
      <c r="H16" s="102" t="n">
        <v>216</v>
      </c>
      <c r="I16" s="103" t="n">
        <v>89.8890258939581</v>
      </c>
      <c r="J16" s="104" t="n">
        <v>10.1109741060419</v>
      </c>
      <c r="K16" s="103" t="n">
        <v>73.3333333333333</v>
      </c>
      <c r="L16" s="104" t="n">
        <v>26.6666666666667</v>
      </c>
    </row>
    <row r="17" customFormat="false" ht="12" hidden="false" customHeight="false" outlineLevel="0" collapsed="false">
      <c r="A17" s="241" t="s">
        <v>26</v>
      </c>
      <c r="B17" s="281" t="s">
        <v>27</v>
      </c>
      <c r="C17" s="245" t="n">
        <v>202</v>
      </c>
      <c r="D17" s="107" t="n">
        <v>190</v>
      </c>
      <c r="E17" s="272" t="n">
        <v>12</v>
      </c>
      <c r="F17" s="107" t="n">
        <v>202</v>
      </c>
      <c r="G17" s="107" t="n">
        <v>145</v>
      </c>
      <c r="H17" s="272" t="n">
        <v>57</v>
      </c>
      <c r="I17" s="247" t="n">
        <v>94.0594059405941</v>
      </c>
      <c r="J17" s="248" t="n">
        <v>5.94059405940594</v>
      </c>
      <c r="K17" s="247" t="n">
        <v>71.7821782178218</v>
      </c>
      <c r="L17" s="248" t="n">
        <v>28.2178217821782</v>
      </c>
    </row>
    <row r="18" customFormat="false" ht="12" hidden="false" customHeight="false" outlineLevel="0" collapsed="false">
      <c r="A18" s="60" t="s">
        <v>28</v>
      </c>
      <c r="B18" s="282" t="s">
        <v>29</v>
      </c>
      <c r="C18" s="217" t="n">
        <v>557</v>
      </c>
      <c r="D18" s="34" t="n">
        <v>483</v>
      </c>
      <c r="E18" s="34" t="n">
        <v>74</v>
      </c>
      <c r="F18" s="217" t="n">
        <v>556</v>
      </c>
      <c r="G18" s="34" t="n">
        <v>432</v>
      </c>
      <c r="H18" s="35" t="n">
        <v>124</v>
      </c>
      <c r="I18" s="218" t="n">
        <v>86.7145421903052</v>
      </c>
      <c r="J18" s="219" t="n">
        <v>13.2854578096948</v>
      </c>
      <c r="K18" s="218" t="n">
        <v>77.6978417266187</v>
      </c>
      <c r="L18" s="219" t="n">
        <v>22.3021582733813</v>
      </c>
    </row>
    <row r="19" customFormat="false" ht="12" hidden="false" customHeight="false" outlineLevel="0" collapsed="false">
      <c r="A19" s="249" t="s">
        <v>30</v>
      </c>
      <c r="B19" s="283" t="s">
        <v>31</v>
      </c>
      <c r="C19" s="253" t="n">
        <v>910</v>
      </c>
      <c r="D19" s="116" t="n">
        <v>787</v>
      </c>
      <c r="E19" s="273" t="n">
        <v>123</v>
      </c>
      <c r="F19" s="116" t="n">
        <v>904</v>
      </c>
      <c r="G19" s="116" t="n">
        <v>611</v>
      </c>
      <c r="H19" s="273" t="n">
        <v>293</v>
      </c>
      <c r="I19" s="255" t="n">
        <v>86.4835164835165</v>
      </c>
      <c r="J19" s="256" t="n">
        <v>13.5164835164835</v>
      </c>
      <c r="K19" s="255" t="n">
        <v>67.5884955752212</v>
      </c>
      <c r="L19" s="256" t="n">
        <v>32.4115044247788</v>
      </c>
    </row>
    <row r="20" s="106" customFormat="true" ht="15" hidden="false" customHeight="true" outlineLevel="0" collapsed="false">
      <c r="A20" s="14" t="s">
        <v>32</v>
      </c>
      <c r="B20" s="162"/>
      <c r="C20" s="124"/>
      <c r="D20" s="124"/>
      <c r="E20" s="124"/>
      <c r="F20" s="124"/>
      <c r="G20" s="124"/>
      <c r="H20" s="124"/>
      <c r="I20" s="124"/>
      <c r="J20" s="124"/>
      <c r="K20" s="124"/>
      <c r="L20" s="124"/>
    </row>
    <row r="21" s="106" customFormat="true" ht="15" hidden="false" customHeight="true" outlineLevel="0" collapsed="false">
      <c r="A21" s="98"/>
      <c r="B21" s="162"/>
      <c r="C21" s="124"/>
      <c r="D21" s="124"/>
      <c r="E21" s="124"/>
      <c r="F21" s="124"/>
      <c r="G21" s="124"/>
      <c r="H21" s="124"/>
      <c r="I21" s="124"/>
      <c r="J21" s="124"/>
      <c r="K21" s="124"/>
      <c r="L21" s="124"/>
    </row>
    <row r="22" s="106" customFormat="true" ht="15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</row>
    <row r="23" customFormat="false" ht="14.25" hidden="false" customHeight="false" outlineLevel="0" collapsed="false">
      <c r="A23" s="20" t="s">
        <v>14</v>
      </c>
      <c r="B23" s="81" t="s">
        <v>33</v>
      </c>
      <c r="C23" s="83" t="s">
        <v>15</v>
      </c>
      <c r="D23" s="83"/>
      <c r="E23" s="83"/>
      <c r="F23" s="83"/>
      <c r="G23" s="83"/>
      <c r="H23" s="83"/>
      <c r="I23" s="22" t="s">
        <v>95</v>
      </c>
      <c r="J23" s="22"/>
      <c r="K23" s="22"/>
      <c r="L23" s="22"/>
    </row>
    <row r="24" customFormat="false" ht="46.35" hidden="false" customHeight="true" outlineLevel="0" collapsed="false">
      <c r="A24" s="20"/>
      <c r="B24" s="81"/>
      <c r="C24" s="126" t="s">
        <v>142</v>
      </c>
      <c r="D24" s="126"/>
      <c r="E24" s="126"/>
      <c r="F24" s="85" t="s">
        <v>143</v>
      </c>
      <c r="G24" s="85"/>
      <c r="H24" s="85"/>
      <c r="I24" s="126" t="s">
        <v>142</v>
      </c>
      <c r="J24" s="126"/>
      <c r="K24" s="85" t="s">
        <v>143</v>
      </c>
      <c r="L24" s="85"/>
    </row>
    <row r="25" customFormat="false" ht="36" hidden="false" customHeight="false" outlineLevel="0" collapsed="false">
      <c r="A25" s="20"/>
      <c r="B25" s="81"/>
      <c r="C25" s="126" t="s">
        <v>18</v>
      </c>
      <c r="D25" s="24" t="s">
        <v>102</v>
      </c>
      <c r="E25" s="24" t="s">
        <v>103</v>
      </c>
      <c r="F25" s="126" t="s">
        <v>18</v>
      </c>
      <c r="G25" s="24" t="s">
        <v>102</v>
      </c>
      <c r="H25" s="25" t="s">
        <v>103</v>
      </c>
      <c r="I25" s="86" t="s">
        <v>102</v>
      </c>
      <c r="J25" s="24" t="s">
        <v>103</v>
      </c>
      <c r="K25" s="126" t="s">
        <v>102</v>
      </c>
      <c r="L25" s="84" t="s">
        <v>103</v>
      </c>
    </row>
    <row r="26" customFormat="false" ht="15" hidden="false" customHeight="true" outlineLevel="0" collapsed="false">
      <c r="A26" s="54" t="s">
        <v>22</v>
      </c>
      <c r="B26" s="154" t="s">
        <v>23</v>
      </c>
      <c r="C26" s="26" t="n">
        <v>2480</v>
      </c>
      <c r="D26" s="91" t="n">
        <v>2189</v>
      </c>
      <c r="E26" s="271" t="n">
        <v>291</v>
      </c>
      <c r="F26" s="91" t="n">
        <v>2472</v>
      </c>
      <c r="G26" s="91" t="n">
        <v>1782</v>
      </c>
      <c r="H26" s="271" t="n">
        <v>690</v>
      </c>
      <c r="I26" s="97" t="n">
        <v>88.2661290322581</v>
      </c>
      <c r="J26" s="96" t="n">
        <v>11.7338709677419</v>
      </c>
      <c r="K26" s="274" t="n">
        <v>72.0873786407767</v>
      </c>
      <c r="L26" s="280" t="n">
        <v>27.9126213592233</v>
      </c>
    </row>
    <row r="27" customFormat="false" ht="12" hidden="false" customHeight="false" outlineLevel="0" collapsed="false">
      <c r="A27" s="60" t="n">
        <v>10</v>
      </c>
      <c r="B27" s="282" t="s">
        <v>34</v>
      </c>
      <c r="C27" s="217" t="n">
        <v>166</v>
      </c>
      <c r="D27" s="34" t="n">
        <v>145</v>
      </c>
      <c r="E27" s="34" t="n">
        <v>21</v>
      </c>
      <c r="F27" s="217" t="n">
        <v>166</v>
      </c>
      <c r="G27" s="34" t="n">
        <v>91</v>
      </c>
      <c r="H27" s="35" t="n">
        <v>75</v>
      </c>
      <c r="I27" s="218" t="n">
        <v>87.3493975903615</v>
      </c>
      <c r="J27" s="219" t="n">
        <v>12.6506024096386</v>
      </c>
      <c r="K27" s="218" t="n">
        <v>54.8192771084337</v>
      </c>
      <c r="L27" s="219" t="n">
        <v>45.1807228915663</v>
      </c>
    </row>
    <row r="28" customFormat="false" ht="12" hidden="false" customHeight="false" outlineLevel="0" collapsed="false">
      <c r="A28" s="241" t="n">
        <v>11</v>
      </c>
      <c r="B28" s="281" t="s">
        <v>35</v>
      </c>
      <c r="C28" s="245" t="n">
        <v>14</v>
      </c>
      <c r="D28" s="107" t="n">
        <v>10</v>
      </c>
      <c r="E28" s="272" t="n">
        <v>4</v>
      </c>
      <c r="F28" s="107" t="n">
        <v>14</v>
      </c>
      <c r="G28" s="107" t="n">
        <v>11</v>
      </c>
      <c r="H28" s="272" t="n">
        <v>3</v>
      </c>
      <c r="I28" s="247" t="n">
        <v>71.4285714285714</v>
      </c>
      <c r="J28" s="248" t="n">
        <v>28.5714285714286</v>
      </c>
      <c r="K28" s="247" t="n">
        <v>78.5714285714286</v>
      </c>
      <c r="L28" s="248" t="n">
        <v>21.4285714285714</v>
      </c>
    </row>
    <row r="29" customFormat="false" ht="12" hidden="false" customHeight="false" outlineLevel="0" collapsed="false">
      <c r="A29" s="60" t="n">
        <v>13</v>
      </c>
      <c r="B29" s="284" t="s">
        <v>36</v>
      </c>
      <c r="C29" s="217" t="n">
        <v>26</v>
      </c>
      <c r="D29" s="34" t="n">
        <v>25</v>
      </c>
      <c r="E29" s="34" t="n">
        <v>1</v>
      </c>
      <c r="F29" s="217" t="n">
        <v>26</v>
      </c>
      <c r="G29" s="34" t="n">
        <v>24</v>
      </c>
      <c r="H29" s="35" t="n">
        <v>2</v>
      </c>
      <c r="I29" s="218" t="n">
        <v>96.1538461538462</v>
      </c>
      <c r="J29" s="219" t="n">
        <v>3.84615384615385</v>
      </c>
      <c r="K29" s="218" t="n">
        <v>92.3076923076923</v>
      </c>
      <c r="L29" s="219" t="n">
        <v>7.69230769230769</v>
      </c>
    </row>
    <row r="30" customFormat="false" ht="12" hidden="false" customHeight="false" outlineLevel="0" collapsed="false">
      <c r="A30" s="241" t="n">
        <v>14</v>
      </c>
      <c r="B30" s="281" t="s">
        <v>37</v>
      </c>
      <c r="C30" s="245" t="n">
        <v>39</v>
      </c>
      <c r="D30" s="107" t="n">
        <v>36</v>
      </c>
      <c r="E30" s="272" t="n">
        <v>3</v>
      </c>
      <c r="F30" s="107" t="n">
        <v>39</v>
      </c>
      <c r="G30" s="107" t="n">
        <v>32</v>
      </c>
      <c r="H30" s="272" t="n">
        <v>7</v>
      </c>
      <c r="I30" s="247" t="n">
        <v>92.3076923076923</v>
      </c>
      <c r="J30" s="248" t="n">
        <v>7.69230769230769</v>
      </c>
      <c r="K30" s="247" t="n">
        <v>82.051282051282</v>
      </c>
      <c r="L30" s="248" t="n">
        <v>17.948717948718</v>
      </c>
    </row>
    <row r="31" customFormat="false" ht="12" hidden="false" customHeight="false" outlineLevel="0" collapsed="false">
      <c r="A31" s="60" t="n">
        <v>15</v>
      </c>
      <c r="B31" s="284" t="s">
        <v>38</v>
      </c>
      <c r="C31" s="217" t="n">
        <v>31</v>
      </c>
      <c r="D31" s="34" t="n">
        <v>25</v>
      </c>
      <c r="E31" s="34" t="n">
        <v>6</v>
      </c>
      <c r="F31" s="217" t="n">
        <v>30</v>
      </c>
      <c r="G31" s="34" t="n">
        <v>20</v>
      </c>
      <c r="H31" s="35" t="n">
        <v>10</v>
      </c>
      <c r="I31" s="218" t="n">
        <v>80.6451612903226</v>
      </c>
      <c r="J31" s="219" t="n">
        <v>19.3548387096774</v>
      </c>
      <c r="K31" s="218" t="n">
        <v>66.6666666666667</v>
      </c>
      <c r="L31" s="219" t="n">
        <v>33.3333333333333</v>
      </c>
    </row>
    <row r="32" customFormat="false" ht="12" hidden="false" customHeight="false" outlineLevel="0" collapsed="false">
      <c r="A32" s="241" t="n">
        <v>16</v>
      </c>
      <c r="B32" s="281" t="s">
        <v>39</v>
      </c>
      <c r="C32" s="245" t="n">
        <v>21</v>
      </c>
      <c r="D32" s="107" t="n">
        <v>20</v>
      </c>
      <c r="E32" s="272" t="n">
        <v>1</v>
      </c>
      <c r="F32" s="107" t="n">
        <v>21</v>
      </c>
      <c r="G32" s="107" t="n">
        <v>18</v>
      </c>
      <c r="H32" s="272" t="n">
        <v>3</v>
      </c>
      <c r="I32" s="247" t="n">
        <v>95.2380952380952</v>
      </c>
      <c r="J32" s="248" t="n">
        <v>4.76190476190476</v>
      </c>
      <c r="K32" s="247" t="n">
        <v>85.7142857142857</v>
      </c>
      <c r="L32" s="248" t="n">
        <v>14.2857142857143</v>
      </c>
    </row>
    <row r="33" customFormat="false" ht="12" hidden="false" customHeight="false" outlineLevel="0" collapsed="false">
      <c r="A33" s="60" t="n">
        <v>17</v>
      </c>
      <c r="B33" s="284" t="s">
        <v>40</v>
      </c>
      <c r="C33" s="217" t="n">
        <v>19</v>
      </c>
      <c r="D33" s="34" t="n">
        <v>16</v>
      </c>
      <c r="E33" s="34" t="n">
        <v>3</v>
      </c>
      <c r="F33" s="217" t="n">
        <v>19</v>
      </c>
      <c r="G33" s="34" t="n">
        <v>14</v>
      </c>
      <c r="H33" s="35" t="n">
        <v>5</v>
      </c>
      <c r="I33" s="218" t="n">
        <v>84.2105263157895</v>
      </c>
      <c r="J33" s="219" t="n">
        <v>15.7894736842105</v>
      </c>
      <c r="K33" s="218" t="n">
        <v>73.6842105263158</v>
      </c>
      <c r="L33" s="219" t="n">
        <v>26.3157894736842</v>
      </c>
    </row>
    <row r="34" customFormat="false" ht="12" hidden="false" customHeight="false" outlineLevel="0" collapsed="false">
      <c r="A34" s="241" t="n">
        <v>18</v>
      </c>
      <c r="B34" s="281" t="s">
        <v>41</v>
      </c>
      <c r="C34" s="245" t="n">
        <v>42</v>
      </c>
      <c r="D34" s="107" t="n">
        <v>37</v>
      </c>
      <c r="E34" s="272" t="n">
        <v>5</v>
      </c>
      <c r="F34" s="107" t="n">
        <v>42</v>
      </c>
      <c r="G34" s="107" t="n">
        <v>36</v>
      </c>
      <c r="H34" s="272" t="n">
        <v>6</v>
      </c>
      <c r="I34" s="247" t="n">
        <v>88.0952380952381</v>
      </c>
      <c r="J34" s="248" t="n">
        <v>11.9047619047619</v>
      </c>
      <c r="K34" s="247" t="n">
        <v>85.7142857142857</v>
      </c>
      <c r="L34" s="248" t="n">
        <v>14.2857142857143</v>
      </c>
    </row>
    <row r="35" customFormat="false" ht="12" hidden="false" customHeight="false" outlineLevel="0" collapsed="false">
      <c r="A35" s="60" t="n">
        <v>19</v>
      </c>
      <c r="B35" s="285" t="s">
        <v>42</v>
      </c>
      <c r="C35" s="217" t="n">
        <v>9</v>
      </c>
      <c r="D35" s="34" t="n">
        <v>8</v>
      </c>
      <c r="E35" s="34" t="n">
        <v>1</v>
      </c>
      <c r="F35" s="217" t="n">
        <v>9</v>
      </c>
      <c r="G35" s="34" t="n">
        <v>7</v>
      </c>
      <c r="H35" s="35" t="n">
        <v>2</v>
      </c>
      <c r="I35" s="218" t="n">
        <v>88.8888888888889</v>
      </c>
      <c r="J35" s="219" t="n">
        <v>11.1111111111111</v>
      </c>
      <c r="K35" s="218" t="n">
        <v>77.7777777777778</v>
      </c>
      <c r="L35" s="219" t="n">
        <v>22.2222222222222</v>
      </c>
    </row>
    <row r="36" customFormat="false" ht="12" hidden="false" customHeight="false" outlineLevel="0" collapsed="false">
      <c r="A36" s="241" t="n">
        <v>20</v>
      </c>
      <c r="B36" s="281" t="s">
        <v>43</v>
      </c>
      <c r="C36" s="245" t="n">
        <v>74</v>
      </c>
      <c r="D36" s="107" t="n">
        <v>64</v>
      </c>
      <c r="E36" s="272" t="n">
        <v>10</v>
      </c>
      <c r="F36" s="107" t="n">
        <v>74</v>
      </c>
      <c r="G36" s="107" t="n">
        <v>46</v>
      </c>
      <c r="H36" s="272" t="n">
        <v>28</v>
      </c>
      <c r="I36" s="247" t="n">
        <v>86.4864864864865</v>
      </c>
      <c r="J36" s="248" t="n">
        <v>13.5135135135135</v>
      </c>
      <c r="K36" s="247" t="n">
        <v>62.1621621621622</v>
      </c>
      <c r="L36" s="248" t="n">
        <v>37.8378378378378</v>
      </c>
    </row>
    <row r="37" customFormat="false" ht="12.75" hidden="false" customHeight="true" outlineLevel="0" collapsed="false">
      <c r="A37" s="60" t="n">
        <v>21</v>
      </c>
      <c r="B37" s="284" t="s">
        <v>44</v>
      </c>
      <c r="C37" s="217" t="n">
        <v>24</v>
      </c>
      <c r="D37" s="34" t="n">
        <v>22</v>
      </c>
      <c r="E37" s="34" t="n">
        <v>2</v>
      </c>
      <c r="F37" s="217" t="n">
        <v>24</v>
      </c>
      <c r="G37" s="34" t="n">
        <v>12</v>
      </c>
      <c r="H37" s="35" t="n">
        <v>12</v>
      </c>
      <c r="I37" s="218" t="n">
        <v>91.6666666666667</v>
      </c>
      <c r="J37" s="219" t="n">
        <v>8.33333333333333</v>
      </c>
      <c r="K37" s="218" t="n">
        <v>50</v>
      </c>
      <c r="L37" s="219" t="n">
        <v>50</v>
      </c>
    </row>
    <row r="38" customFormat="false" ht="12" hidden="false" customHeight="false" outlineLevel="0" collapsed="false">
      <c r="A38" s="241" t="n">
        <v>22</v>
      </c>
      <c r="B38" s="281" t="s">
        <v>45</v>
      </c>
      <c r="C38" s="245" t="n">
        <v>57</v>
      </c>
      <c r="D38" s="107" t="n">
        <v>55</v>
      </c>
      <c r="E38" s="272" t="n">
        <v>2</v>
      </c>
      <c r="F38" s="107" t="n">
        <v>57</v>
      </c>
      <c r="G38" s="107" t="n">
        <v>39</v>
      </c>
      <c r="H38" s="272" t="n">
        <v>18</v>
      </c>
      <c r="I38" s="247" t="n">
        <v>96.4912280701754</v>
      </c>
      <c r="J38" s="248" t="n">
        <v>3.50877192982456</v>
      </c>
      <c r="K38" s="247" t="n">
        <v>68.421052631579</v>
      </c>
      <c r="L38" s="248" t="n">
        <v>31.5789473684211</v>
      </c>
    </row>
    <row r="39" customFormat="false" ht="12" hidden="false" customHeight="false" outlineLevel="0" collapsed="false">
      <c r="A39" s="60" t="n">
        <v>23</v>
      </c>
      <c r="B39" s="285" t="s">
        <v>46</v>
      </c>
      <c r="C39" s="217" t="n">
        <v>51</v>
      </c>
      <c r="D39" s="34" t="n">
        <v>49</v>
      </c>
      <c r="E39" s="34" t="n">
        <v>2</v>
      </c>
      <c r="F39" s="217" t="n">
        <v>51</v>
      </c>
      <c r="G39" s="34" t="n">
        <v>45</v>
      </c>
      <c r="H39" s="35" t="n">
        <v>6</v>
      </c>
      <c r="I39" s="218" t="n">
        <v>96.078431372549</v>
      </c>
      <c r="J39" s="219" t="n">
        <v>3.92156862745098</v>
      </c>
      <c r="K39" s="218" t="n">
        <v>88.2352941176471</v>
      </c>
      <c r="L39" s="219" t="n">
        <v>11.7647058823529</v>
      </c>
    </row>
    <row r="40" customFormat="false" ht="12" hidden="false" customHeight="false" outlineLevel="0" collapsed="false">
      <c r="A40" s="241" t="n">
        <v>24</v>
      </c>
      <c r="B40" s="281" t="s">
        <v>47</v>
      </c>
      <c r="C40" s="245" t="n">
        <v>19</v>
      </c>
      <c r="D40" s="107" t="n">
        <v>18</v>
      </c>
      <c r="E40" s="272" t="n">
        <v>1</v>
      </c>
      <c r="F40" s="107" t="n">
        <v>19</v>
      </c>
      <c r="G40" s="107" t="n">
        <v>18</v>
      </c>
      <c r="H40" s="272" t="n">
        <v>1</v>
      </c>
      <c r="I40" s="247" t="n">
        <v>94.7368421052632</v>
      </c>
      <c r="J40" s="248" t="n">
        <v>5.26315789473684</v>
      </c>
      <c r="K40" s="247" t="n">
        <v>94.7368421052632</v>
      </c>
      <c r="L40" s="248" t="n">
        <v>5.26315789473684</v>
      </c>
    </row>
    <row r="41" customFormat="false" ht="12" hidden="false" customHeight="false" outlineLevel="0" collapsed="false">
      <c r="A41" s="60" t="n">
        <v>25</v>
      </c>
      <c r="B41" s="285" t="s">
        <v>48</v>
      </c>
      <c r="C41" s="217" t="n">
        <v>56</v>
      </c>
      <c r="D41" s="34" t="n">
        <v>50</v>
      </c>
      <c r="E41" s="34" t="n">
        <v>6</v>
      </c>
      <c r="F41" s="217" t="n">
        <v>56</v>
      </c>
      <c r="G41" s="34" t="n">
        <v>45</v>
      </c>
      <c r="H41" s="35" t="n">
        <v>11</v>
      </c>
      <c r="I41" s="218" t="n">
        <v>89.2857142857143</v>
      </c>
      <c r="J41" s="219" t="n">
        <v>10.7142857142857</v>
      </c>
      <c r="K41" s="218" t="n">
        <v>80.3571428571429</v>
      </c>
      <c r="L41" s="219" t="n">
        <v>19.6428571428571</v>
      </c>
    </row>
    <row r="42" customFormat="false" ht="12" hidden="false" customHeight="false" outlineLevel="0" collapsed="false">
      <c r="A42" s="241" t="n">
        <v>27</v>
      </c>
      <c r="B42" s="281" t="s">
        <v>49</v>
      </c>
      <c r="C42" s="245" t="n">
        <v>16</v>
      </c>
      <c r="D42" s="107" t="n">
        <v>16</v>
      </c>
      <c r="E42" s="272"/>
      <c r="F42" s="107" t="n">
        <v>16</v>
      </c>
      <c r="G42" s="107" t="n">
        <v>13</v>
      </c>
      <c r="H42" s="272" t="n">
        <v>3</v>
      </c>
      <c r="I42" s="247" t="n">
        <v>100</v>
      </c>
      <c r="J42" s="248" t="n">
        <v>0</v>
      </c>
      <c r="K42" s="247" t="n">
        <v>81.25</v>
      </c>
      <c r="L42" s="248" t="n">
        <v>18.75</v>
      </c>
    </row>
    <row r="43" customFormat="false" ht="12" hidden="false" customHeight="false" outlineLevel="0" collapsed="false">
      <c r="A43" s="60" t="n">
        <v>28</v>
      </c>
      <c r="B43" s="285" t="s">
        <v>50</v>
      </c>
      <c r="C43" s="217" t="n">
        <v>51</v>
      </c>
      <c r="D43" s="34" t="n">
        <v>45</v>
      </c>
      <c r="E43" s="34" t="n">
        <v>6</v>
      </c>
      <c r="F43" s="217" t="n">
        <v>51</v>
      </c>
      <c r="G43" s="34" t="n">
        <v>41</v>
      </c>
      <c r="H43" s="35" t="n">
        <v>10</v>
      </c>
      <c r="I43" s="218" t="n">
        <v>88.2352941176471</v>
      </c>
      <c r="J43" s="219" t="n">
        <v>11.7647058823529</v>
      </c>
      <c r="K43" s="218" t="n">
        <v>80.3921568627451</v>
      </c>
      <c r="L43" s="219" t="n">
        <v>19.6078431372549</v>
      </c>
    </row>
    <row r="44" customFormat="false" ht="12" hidden="false" customHeight="false" outlineLevel="0" collapsed="false">
      <c r="A44" s="241" t="n">
        <v>29</v>
      </c>
      <c r="B44" s="281" t="s">
        <v>51</v>
      </c>
      <c r="C44" s="245" t="n">
        <v>19</v>
      </c>
      <c r="D44" s="107" t="n">
        <v>17</v>
      </c>
      <c r="E44" s="272" t="n">
        <v>2</v>
      </c>
      <c r="F44" s="107" t="n">
        <v>19</v>
      </c>
      <c r="G44" s="107" t="n">
        <v>18</v>
      </c>
      <c r="H44" s="272" t="n">
        <v>1</v>
      </c>
      <c r="I44" s="247" t="n">
        <v>89.4736842105263</v>
      </c>
      <c r="J44" s="248" t="n">
        <v>10.5263157894737</v>
      </c>
      <c r="K44" s="247" t="n">
        <v>94.7368421052632</v>
      </c>
      <c r="L44" s="248" t="n">
        <v>5.26315789473684</v>
      </c>
    </row>
    <row r="45" customFormat="false" ht="12" hidden="false" customHeight="false" outlineLevel="0" collapsed="false">
      <c r="A45" s="60" t="n">
        <v>30</v>
      </c>
      <c r="B45" s="285" t="s">
        <v>52</v>
      </c>
      <c r="C45" s="217" t="n">
        <v>8</v>
      </c>
      <c r="D45" s="34" t="n">
        <v>8</v>
      </c>
      <c r="E45" s="34"/>
      <c r="F45" s="217" t="n">
        <v>8</v>
      </c>
      <c r="G45" s="34" t="n">
        <v>7</v>
      </c>
      <c r="H45" s="35" t="n">
        <v>1</v>
      </c>
      <c r="I45" s="218" t="n">
        <v>100</v>
      </c>
      <c r="J45" s="219" t="n">
        <v>0</v>
      </c>
      <c r="K45" s="218" t="n">
        <v>87.5</v>
      </c>
      <c r="L45" s="219" t="n">
        <v>12.5</v>
      </c>
    </row>
    <row r="46" customFormat="false" ht="12" hidden="false" customHeight="false" outlineLevel="0" collapsed="false">
      <c r="A46" s="241" t="n">
        <v>31</v>
      </c>
      <c r="B46" s="281" t="s">
        <v>53</v>
      </c>
      <c r="C46" s="245" t="n">
        <v>43</v>
      </c>
      <c r="D46" s="107" t="n">
        <v>39</v>
      </c>
      <c r="E46" s="272" t="n">
        <v>4</v>
      </c>
      <c r="F46" s="107" t="n">
        <v>43</v>
      </c>
      <c r="G46" s="107" t="n">
        <v>33</v>
      </c>
      <c r="H46" s="272" t="n">
        <v>10</v>
      </c>
      <c r="I46" s="247" t="n">
        <v>90.6976744186047</v>
      </c>
      <c r="J46" s="248" t="n">
        <v>9.30232558139535</v>
      </c>
      <c r="K46" s="247" t="n">
        <v>76.7441860465116</v>
      </c>
      <c r="L46" s="248" t="n">
        <v>23.2558139534884</v>
      </c>
    </row>
    <row r="47" customFormat="false" ht="12" hidden="false" customHeight="false" outlineLevel="0" collapsed="false">
      <c r="A47" s="60" t="n">
        <v>32</v>
      </c>
      <c r="B47" s="285" t="s">
        <v>54</v>
      </c>
      <c r="C47" s="217" t="n">
        <v>21</v>
      </c>
      <c r="D47" s="34" t="n">
        <v>20</v>
      </c>
      <c r="E47" s="34" t="n">
        <v>1</v>
      </c>
      <c r="F47" s="217" t="n">
        <v>21</v>
      </c>
      <c r="G47" s="34" t="n">
        <v>20</v>
      </c>
      <c r="H47" s="35" t="n">
        <v>1</v>
      </c>
      <c r="I47" s="218" t="n">
        <v>95.2380952380952</v>
      </c>
      <c r="J47" s="219" t="n">
        <v>4.76190476190476</v>
      </c>
      <c r="K47" s="218" t="n">
        <v>95.2380952380952</v>
      </c>
      <c r="L47" s="219" t="n">
        <v>4.76190476190476</v>
      </c>
    </row>
    <row r="48" customFormat="false" ht="12" hidden="false" customHeight="false" outlineLevel="0" collapsed="false">
      <c r="A48" s="241" t="n">
        <v>33</v>
      </c>
      <c r="B48" s="281" t="s">
        <v>55</v>
      </c>
      <c r="C48" s="245" t="n">
        <v>5</v>
      </c>
      <c r="D48" s="107" t="n">
        <v>4</v>
      </c>
      <c r="E48" s="272" t="n">
        <v>1</v>
      </c>
      <c r="F48" s="107" t="n">
        <v>5</v>
      </c>
      <c r="G48" s="107" t="n">
        <v>4</v>
      </c>
      <c r="H48" s="272" t="n">
        <v>1</v>
      </c>
      <c r="I48" s="247" t="n">
        <v>80</v>
      </c>
      <c r="J48" s="248" t="n">
        <v>20</v>
      </c>
      <c r="K48" s="247" t="n">
        <v>80</v>
      </c>
      <c r="L48" s="248" t="n">
        <v>20</v>
      </c>
    </row>
    <row r="49" customFormat="false" ht="12" hidden="false" customHeight="false" outlineLevel="0" collapsed="false">
      <c r="A49" s="60" t="n">
        <v>41</v>
      </c>
      <c r="B49" s="285" t="s">
        <v>56</v>
      </c>
      <c r="C49" s="217" t="n">
        <v>145</v>
      </c>
      <c r="D49" s="34" t="n">
        <v>134</v>
      </c>
      <c r="E49" s="34" t="n">
        <v>11</v>
      </c>
      <c r="F49" s="217" t="n">
        <v>145</v>
      </c>
      <c r="G49" s="34" t="n">
        <v>104</v>
      </c>
      <c r="H49" s="35" t="n">
        <v>41</v>
      </c>
      <c r="I49" s="218" t="n">
        <v>92.4137931034483</v>
      </c>
      <c r="J49" s="219" t="n">
        <v>7.58620689655172</v>
      </c>
      <c r="K49" s="218" t="n">
        <v>71.7241379310345</v>
      </c>
      <c r="L49" s="219" t="n">
        <v>28.2758620689655</v>
      </c>
    </row>
    <row r="50" customFormat="false" ht="12" hidden="false" customHeight="false" outlineLevel="0" collapsed="false">
      <c r="A50" s="241" t="n">
        <v>42</v>
      </c>
      <c r="B50" s="281" t="s">
        <v>57</v>
      </c>
      <c r="C50" s="245" t="n">
        <v>40</v>
      </c>
      <c r="D50" s="107" t="n">
        <v>39</v>
      </c>
      <c r="E50" s="272" t="n">
        <v>1</v>
      </c>
      <c r="F50" s="107" t="n">
        <v>40</v>
      </c>
      <c r="G50" s="107" t="n">
        <v>27</v>
      </c>
      <c r="H50" s="272" t="n">
        <v>13</v>
      </c>
      <c r="I50" s="247" t="n">
        <v>97.5</v>
      </c>
      <c r="J50" s="248" t="n">
        <v>2.5</v>
      </c>
      <c r="K50" s="247" t="n">
        <v>67.5</v>
      </c>
      <c r="L50" s="248" t="n">
        <v>32.5</v>
      </c>
    </row>
    <row r="51" customFormat="false" ht="12" hidden="false" customHeight="false" outlineLevel="0" collapsed="false">
      <c r="A51" s="60" t="n">
        <v>43</v>
      </c>
      <c r="B51" s="285" t="s">
        <v>58</v>
      </c>
      <c r="C51" s="217" t="n">
        <v>17</v>
      </c>
      <c r="D51" s="34" t="n">
        <v>17</v>
      </c>
      <c r="E51" s="34"/>
      <c r="F51" s="217" t="n">
        <v>17</v>
      </c>
      <c r="G51" s="34" t="n">
        <v>14</v>
      </c>
      <c r="H51" s="35" t="n">
        <v>3</v>
      </c>
      <c r="I51" s="218" t="n">
        <v>100</v>
      </c>
      <c r="J51" s="219" t="n">
        <v>0</v>
      </c>
      <c r="K51" s="218" t="n">
        <v>82.3529411764706</v>
      </c>
      <c r="L51" s="219" t="n">
        <v>17.6470588235294</v>
      </c>
    </row>
    <row r="52" customFormat="false" ht="12" hidden="false" customHeight="false" outlineLevel="0" collapsed="false">
      <c r="A52" s="241" t="n">
        <v>45</v>
      </c>
      <c r="B52" s="281" t="s">
        <v>59</v>
      </c>
      <c r="C52" s="245" t="n">
        <v>91</v>
      </c>
      <c r="D52" s="107" t="n">
        <v>85</v>
      </c>
      <c r="E52" s="272" t="n">
        <v>6</v>
      </c>
      <c r="F52" s="107" t="n">
        <v>91</v>
      </c>
      <c r="G52" s="107" t="n">
        <v>85</v>
      </c>
      <c r="H52" s="272" t="n">
        <v>6</v>
      </c>
      <c r="I52" s="247" t="n">
        <v>93.4065934065934</v>
      </c>
      <c r="J52" s="248" t="n">
        <v>6.59340659340659</v>
      </c>
      <c r="K52" s="247" t="n">
        <v>93.4065934065934</v>
      </c>
      <c r="L52" s="248" t="n">
        <v>6.59340659340659</v>
      </c>
    </row>
    <row r="53" customFormat="false" ht="12" hidden="false" customHeight="false" outlineLevel="0" collapsed="false">
      <c r="A53" s="195" t="n">
        <v>46</v>
      </c>
      <c r="B53" s="162" t="s">
        <v>60</v>
      </c>
      <c r="C53" s="262" t="n">
        <v>248</v>
      </c>
      <c r="D53" s="128" t="n">
        <v>216</v>
      </c>
      <c r="E53" s="261" t="n">
        <v>32</v>
      </c>
      <c r="F53" s="128" t="n">
        <v>247</v>
      </c>
      <c r="G53" s="128" t="n">
        <v>179</v>
      </c>
      <c r="H53" s="261" t="n">
        <v>68</v>
      </c>
      <c r="I53" s="264" t="n">
        <v>87.0967741935484</v>
      </c>
      <c r="J53" s="265" t="n">
        <v>12.9032258064516</v>
      </c>
      <c r="K53" s="264" t="n">
        <v>72.4696356275304</v>
      </c>
      <c r="L53" s="265" t="n">
        <v>27.5303643724696</v>
      </c>
    </row>
    <row r="54" customFormat="false" ht="12" hidden="false" customHeight="false" outlineLevel="0" collapsed="false">
      <c r="A54" s="241" t="n">
        <v>47</v>
      </c>
      <c r="B54" s="281" t="s">
        <v>61</v>
      </c>
      <c r="C54" s="245" t="n">
        <v>218</v>
      </c>
      <c r="D54" s="107" t="n">
        <v>182</v>
      </c>
      <c r="E54" s="272" t="n">
        <v>36</v>
      </c>
      <c r="F54" s="107" t="n">
        <v>218</v>
      </c>
      <c r="G54" s="107" t="n">
        <v>168</v>
      </c>
      <c r="H54" s="272" t="n">
        <v>50</v>
      </c>
      <c r="I54" s="247" t="n">
        <v>83.4862385321101</v>
      </c>
      <c r="J54" s="248" t="n">
        <v>16.5137614678899</v>
      </c>
      <c r="K54" s="247" t="n">
        <v>77.0642201834862</v>
      </c>
      <c r="L54" s="248" t="n">
        <v>22.9357798165138</v>
      </c>
    </row>
    <row r="55" customFormat="false" ht="12" hidden="false" customHeight="false" outlineLevel="0" collapsed="false">
      <c r="A55" s="195" t="n">
        <v>52</v>
      </c>
      <c r="B55" s="162" t="s">
        <v>62</v>
      </c>
      <c r="C55" s="195" t="n">
        <v>64</v>
      </c>
      <c r="D55" s="98" t="n">
        <v>58</v>
      </c>
      <c r="E55" s="98" t="n">
        <v>6</v>
      </c>
      <c r="F55" s="195" t="n">
        <v>64</v>
      </c>
      <c r="G55" s="98" t="n">
        <v>46</v>
      </c>
      <c r="H55" s="196" t="n">
        <v>18</v>
      </c>
      <c r="I55" s="286" t="n">
        <v>90.63</v>
      </c>
      <c r="J55" s="287" t="n">
        <v>9.38</v>
      </c>
      <c r="K55" s="286" t="n">
        <v>71.88</v>
      </c>
      <c r="L55" s="287" t="n">
        <v>28.13</v>
      </c>
    </row>
    <row r="56" customFormat="false" ht="12" hidden="false" customHeight="false" outlineLevel="0" collapsed="false">
      <c r="A56" s="241" t="n">
        <v>53</v>
      </c>
      <c r="B56" s="281" t="s">
        <v>63</v>
      </c>
      <c r="C56" s="245" t="n">
        <v>9</v>
      </c>
      <c r="D56" s="107" t="n">
        <v>7</v>
      </c>
      <c r="E56" s="272" t="n">
        <v>2</v>
      </c>
      <c r="F56" s="107" t="n">
        <v>9</v>
      </c>
      <c r="G56" s="107" t="n">
        <v>6</v>
      </c>
      <c r="H56" s="272" t="n">
        <v>3</v>
      </c>
      <c r="I56" s="247" t="n">
        <v>77.78</v>
      </c>
      <c r="J56" s="248" t="n">
        <v>22.22</v>
      </c>
      <c r="K56" s="247" t="n">
        <v>66.67</v>
      </c>
      <c r="L56" s="248" t="n">
        <v>33.33</v>
      </c>
    </row>
    <row r="57" customFormat="false" ht="12" hidden="false" customHeight="false" outlineLevel="0" collapsed="false">
      <c r="A57" s="195" t="n">
        <v>55</v>
      </c>
      <c r="B57" s="162" t="s">
        <v>64</v>
      </c>
      <c r="C57" s="195" t="n">
        <v>121</v>
      </c>
      <c r="D57" s="98" t="n">
        <v>107</v>
      </c>
      <c r="E57" s="98" t="n">
        <v>14</v>
      </c>
      <c r="F57" s="195" t="n">
        <v>121</v>
      </c>
      <c r="G57" s="98" t="n">
        <v>83</v>
      </c>
      <c r="H57" s="196" t="n">
        <v>38</v>
      </c>
      <c r="I57" s="286" t="n">
        <v>88.43</v>
      </c>
      <c r="J57" s="287" t="n">
        <v>11.57</v>
      </c>
      <c r="K57" s="286" t="n">
        <v>68.6</v>
      </c>
      <c r="L57" s="287" t="n">
        <v>31.4</v>
      </c>
    </row>
    <row r="58" customFormat="false" ht="12" hidden="false" customHeight="false" outlineLevel="0" collapsed="false">
      <c r="A58" s="241" t="n">
        <v>56</v>
      </c>
      <c r="B58" s="281" t="s">
        <v>65</v>
      </c>
      <c r="C58" s="245" t="n">
        <v>41</v>
      </c>
      <c r="D58" s="107" t="n">
        <v>38</v>
      </c>
      <c r="E58" s="272" t="n">
        <v>3</v>
      </c>
      <c r="F58" s="107" t="n">
        <v>41</v>
      </c>
      <c r="G58" s="107" t="n">
        <v>32</v>
      </c>
      <c r="H58" s="272" t="n">
        <v>9</v>
      </c>
      <c r="I58" s="247" t="n">
        <v>92.68</v>
      </c>
      <c r="J58" s="248" t="n">
        <v>7.32</v>
      </c>
      <c r="K58" s="247" t="n">
        <v>78.05</v>
      </c>
      <c r="L58" s="248" t="n">
        <v>21.95</v>
      </c>
    </row>
    <row r="59" s="78" customFormat="true" ht="12" hidden="false" customHeight="false" outlineLevel="0" collapsed="false">
      <c r="A59" s="195" t="n">
        <v>58</v>
      </c>
      <c r="B59" s="162" t="s">
        <v>66</v>
      </c>
      <c r="C59" s="195" t="n">
        <v>23</v>
      </c>
      <c r="D59" s="98" t="n">
        <v>20</v>
      </c>
      <c r="E59" s="98" t="n">
        <v>3</v>
      </c>
      <c r="F59" s="195" t="n">
        <v>23</v>
      </c>
      <c r="G59" s="98" t="n">
        <v>17</v>
      </c>
      <c r="H59" s="196" t="n">
        <v>6</v>
      </c>
      <c r="I59" s="286" t="n">
        <v>86.96</v>
      </c>
      <c r="J59" s="287" t="n">
        <v>13.04</v>
      </c>
      <c r="K59" s="286" t="n">
        <v>73.91</v>
      </c>
      <c r="L59" s="287" t="n">
        <v>26.09</v>
      </c>
    </row>
    <row r="60" customFormat="false" ht="12" hidden="false" customHeight="false" outlineLevel="0" collapsed="false">
      <c r="A60" s="241" t="n">
        <v>59</v>
      </c>
      <c r="B60" s="281" t="s">
        <v>67</v>
      </c>
      <c r="C60" s="245" t="n">
        <v>14</v>
      </c>
      <c r="D60" s="107" t="n">
        <v>9</v>
      </c>
      <c r="E60" s="272" t="n">
        <v>5</v>
      </c>
      <c r="F60" s="107" t="n">
        <v>14</v>
      </c>
      <c r="G60" s="107" t="n">
        <v>9</v>
      </c>
      <c r="H60" s="272" t="n">
        <v>5</v>
      </c>
      <c r="I60" s="247" t="n">
        <v>64.29</v>
      </c>
      <c r="J60" s="248" t="n">
        <v>35.71</v>
      </c>
      <c r="K60" s="247" t="n">
        <v>64.29</v>
      </c>
      <c r="L60" s="248" t="n">
        <v>35.71</v>
      </c>
    </row>
    <row r="61" s="78" customFormat="true" ht="12" hidden="false" customHeight="false" outlineLevel="0" collapsed="false">
      <c r="A61" s="195" t="n">
        <v>60</v>
      </c>
      <c r="B61" s="162" t="s">
        <v>68</v>
      </c>
      <c r="C61" s="195" t="n">
        <v>12</v>
      </c>
      <c r="D61" s="98" t="n">
        <v>11</v>
      </c>
      <c r="E61" s="98" t="n">
        <v>1</v>
      </c>
      <c r="F61" s="195" t="n">
        <v>12</v>
      </c>
      <c r="G61" s="98" t="n">
        <v>6</v>
      </c>
      <c r="H61" s="196" t="n">
        <v>6</v>
      </c>
      <c r="I61" s="286" t="n">
        <v>91.67</v>
      </c>
      <c r="J61" s="287" t="n">
        <v>8.33</v>
      </c>
      <c r="K61" s="286" t="n">
        <v>50</v>
      </c>
      <c r="L61" s="287" t="n">
        <v>50</v>
      </c>
    </row>
    <row r="62" customFormat="false" ht="12" hidden="false" customHeight="false" outlineLevel="0" collapsed="false">
      <c r="A62" s="241" t="n">
        <v>61</v>
      </c>
      <c r="B62" s="281" t="s">
        <v>69</v>
      </c>
      <c r="C62" s="245" t="n">
        <v>39</v>
      </c>
      <c r="D62" s="107" t="n">
        <v>33</v>
      </c>
      <c r="E62" s="272" t="n">
        <v>6</v>
      </c>
      <c r="F62" s="107" t="n">
        <v>39</v>
      </c>
      <c r="G62" s="107" t="n">
        <v>28</v>
      </c>
      <c r="H62" s="272" t="n">
        <v>11</v>
      </c>
      <c r="I62" s="247" t="n">
        <v>84.62</v>
      </c>
      <c r="J62" s="248" t="n">
        <v>15.38</v>
      </c>
      <c r="K62" s="247" t="n">
        <v>71.79</v>
      </c>
      <c r="L62" s="248" t="n">
        <v>28.21</v>
      </c>
    </row>
    <row r="63" customFormat="false" ht="12" hidden="false" customHeight="false" outlineLevel="0" collapsed="false">
      <c r="A63" s="195" t="n">
        <v>62</v>
      </c>
      <c r="B63" s="162" t="s">
        <v>70</v>
      </c>
      <c r="C63" s="195" t="n">
        <v>51</v>
      </c>
      <c r="D63" s="98" t="n">
        <v>46</v>
      </c>
      <c r="E63" s="98" t="n">
        <v>5</v>
      </c>
      <c r="F63" s="195" t="n">
        <v>51</v>
      </c>
      <c r="G63" s="98" t="n">
        <v>25</v>
      </c>
      <c r="H63" s="196" t="n">
        <v>26</v>
      </c>
      <c r="I63" s="286" t="n">
        <v>90.2</v>
      </c>
      <c r="J63" s="287" t="n">
        <v>9.8</v>
      </c>
      <c r="K63" s="286" t="n">
        <v>49.02</v>
      </c>
      <c r="L63" s="287" t="n">
        <v>50.98</v>
      </c>
    </row>
    <row r="64" customFormat="false" ht="12" hidden="false" customHeight="false" outlineLevel="0" collapsed="false">
      <c r="A64" s="241" t="n">
        <v>63</v>
      </c>
      <c r="B64" s="281" t="s">
        <v>71</v>
      </c>
      <c r="C64" s="245" t="n">
        <v>17</v>
      </c>
      <c r="D64" s="107" t="n">
        <v>17</v>
      </c>
      <c r="E64" s="272"/>
      <c r="F64" s="107" t="n">
        <v>17</v>
      </c>
      <c r="G64" s="107" t="n">
        <v>12</v>
      </c>
      <c r="H64" s="272" t="n">
        <v>5</v>
      </c>
      <c r="I64" s="247" t="n">
        <v>100</v>
      </c>
      <c r="J64" s="248" t="n">
        <v>0</v>
      </c>
      <c r="K64" s="247" t="n">
        <v>70.59</v>
      </c>
      <c r="L64" s="248" t="n">
        <v>29.41</v>
      </c>
    </row>
    <row r="65" customFormat="false" ht="12" hidden="false" customHeight="false" outlineLevel="0" collapsed="false">
      <c r="A65" s="195" t="n">
        <v>68</v>
      </c>
      <c r="B65" s="162" t="s">
        <v>72</v>
      </c>
      <c r="C65" s="195" t="n">
        <v>48</v>
      </c>
      <c r="D65" s="98" t="n">
        <v>42</v>
      </c>
      <c r="E65" s="98" t="n">
        <v>6</v>
      </c>
      <c r="F65" s="195" t="n">
        <v>47</v>
      </c>
      <c r="G65" s="98" t="n">
        <v>33</v>
      </c>
      <c r="H65" s="196" t="n">
        <v>14</v>
      </c>
      <c r="I65" s="286" t="n">
        <v>87.5</v>
      </c>
      <c r="J65" s="287" t="n">
        <v>12.5</v>
      </c>
      <c r="K65" s="286" t="n">
        <v>70.21</v>
      </c>
      <c r="L65" s="287" t="n">
        <v>29.79</v>
      </c>
    </row>
    <row r="66" customFormat="false" ht="12" hidden="false" customHeight="false" outlineLevel="0" collapsed="false">
      <c r="A66" s="241" t="n">
        <v>69</v>
      </c>
      <c r="B66" s="281" t="s">
        <v>73</v>
      </c>
      <c r="C66" s="245" t="n">
        <v>21</v>
      </c>
      <c r="D66" s="107" t="n">
        <v>18</v>
      </c>
      <c r="E66" s="272" t="n">
        <v>3</v>
      </c>
      <c r="F66" s="107" t="n">
        <v>20</v>
      </c>
      <c r="G66" s="107" t="n">
        <v>11</v>
      </c>
      <c r="H66" s="272" t="n">
        <v>9</v>
      </c>
      <c r="I66" s="247" t="n">
        <v>85.71</v>
      </c>
      <c r="J66" s="248" t="n">
        <v>14.29</v>
      </c>
      <c r="K66" s="247" t="n">
        <v>55</v>
      </c>
      <c r="L66" s="248" t="n">
        <v>45</v>
      </c>
    </row>
    <row r="67" customFormat="false" ht="12" hidden="false" customHeight="false" outlineLevel="0" collapsed="false">
      <c r="A67" s="195" t="n">
        <v>70</v>
      </c>
      <c r="B67" s="162" t="s">
        <v>74</v>
      </c>
      <c r="C67" s="195" t="n">
        <v>18</v>
      </c>
      <c r="D67" s="98" t="n">
        <v>17</v>
      </c>
      <c r="E67" s="98" t="n">
        <v>1</v>
      </c>
      <c r="F67" s="195" t="n">
        <v>18</v>
      </c>
      <c r="G67" s="98" t="n">
        <v>15</v>
      </c>
      <c r="H67" s="196" t="n">
        <v>3</v>
      </c>
      <c r="I67" s="286" t="n">
        <v>94.44</v>
      </c>
      <c r="J67" s="287" t="n">
        <v>5.56</v>
      </c>
      <c r="K67" s="286" t="n">
        <v>83.33</v>
      </c>
      <c r="L67" s="287" t="n">
        <v>16.67</v>
      </c>
    </row>
    <row r="68" customFormat="false" ht="12" hidden="false" customHeight="false" outlineLevel="0" collapsed="false">
      <c r="A68" s="241" t="n">
        <v>71</v>
      </c>
      <c r="B68" s="281" t="s">
        <v>75</v>
      </c>
      <c r="C68" s="245" t="n">
        <v>43</v>
      </c>
      <c r="D68" s="107" t="n">
        <v>37</v>
      </c>
      <c r="E68" s="272" t="n">
        <v>6</v>
      </c>
      <c r="F68" s="107" t="n">
        <v>42</v>
      </c>
      <c r="G68" s="107" t="n">
        <v>28</v>
      </c>
      <c r="H68" s="272" t="n">
        <v>14</v>
      </c>
      <c r="I68" s="247" t="n">
        <v>86.05</v>
      </c>
      <c r="J68" s="248" t="n">
        <v>13.95</v>
      </c>
      <c r="K68" s="247" t="n">
        <v>66.67</v>
      </c>
      <c r="L68" s="248" t="n">
        <v>33.33</v>
      </c>
    </row>
    <row r="69" customFormat="false" ht="12" hidden="false" customHeight="false" outlineLevel="0" collapsed="false">
      <c r="A69" s="195" t="n">
        <v>72</v>
      </c>
      <c r="B69" s="162" t="s">
        <v>76</v>
      </c>
      <c r="C69" s="195" t="n">
        <v>10</v>
      </c>
      <c r="D69" s="98" t="n">
        <v>10</v>
      </c>
      <c r="E69" s="98"/>
      <c r="F69" s="195" t="n">
        <v>10</v>
      </c>
      <c r="G69" s="98" t="n">
        <v>3</v>
      </c>
      <c r="H69" s="196" t="n">
        <v>7</v>
      </c>
      <c r="I69" s="286" t="n">
        <v>100</v>
      </c>
      <c r="J69" s="287" t="n">
        <v>0</v>
      </c>
      <c r="K69" s="286" t="n">
        <v>30</v>
      </c>
      <c r="L69" s="287" t="n">
        <v>70</v>
      </c>
    </row>
    <row r="70" customFormat="false" ht="12" hidden="false" customHeight="false" outlineLevel="0" collapsed="false">
      <c r="A70" s="241" t="n">
        <v>73</v>
      </c>
      <c r="B70" s="281" t="s">
        <v>77</v>
      </c>
      <c r="C70" s="245" t="n">
        <v>38</v>
      </c>
      <c r="D70" s="107" t="n">
        <v>36</v>
      </c>
      <c r="E70" s="272" t="n">
        <v>2</v>
      </c>
      <c r="F70" s="107" t="n">
        <v>38</v>
      </c>
      <c r="G70" s="107" t="n">
        <v>27</v>
      </c>
      <c r="H70" s="272" t="n">
        <v>11</v>
      </c>
      <c r="I70" s="247" t="n">
        <v>94.74</v>
      </c>
      <c r="J70" s="248" t="n">
        <v>5.26</v>
      </c>
      <c r="K70" s="247" t="n">
        <v>71.05</v>
      </c>
      <c r="L70" s="248" t="n">
        <v>28.95</v>
      </c>
    </row>
    <row r="71" customFormat="false" ht="12" hidden="false" customHeight="false" outlineLevel="0" collapsed="false">
      <c r="A71" s="195" t="n">
        <v>74</v>
      </c>
      <c r="B71" s="162" t="s">
        <v>78</v>
      </c>
      <c r="C71" s="195" t="n">
        <v>4</v>
      </c>
      <c r="D71" s="98" t="n">
        <v>2</v>
      </c>
      <c r="E71" s="98" t="n">
        <v>2</v>
      </c>
      <c r="F71" s="195" t="n">
        <v>4</v>
      </c>
      <c r="G71" s="98" t="n">
        <v>2</v>
      </c>
      <c r="H71" s="196" t="n">
        <v>2</v>
      </c>
      <c r="I71" s="286" t="n">
        <v>50</v>
      </c>
      <c r="J71" s="287" t="n">
        <v>50</v>
      </c>
      <c r="K71" s="286" t="n">
        <v>50</v>
      </c>
      <c r="L71" s="287" t="n">
        <v>50</v>
      </c>
    </row>
    <row r="72" customFormat="false" ht="12" hidden="false" customHeight="false" outlineLevel="0" collapsed="false">
      <c r="A72" s="241" t="n">
        <v>77</v>
      </c>
      <c r="B72" s="281" t="s">
        <v>79</v>
      </c>
      <c r="C72" s="245" t="n">
        <v>25</v>
      </c>
      <c r="D72" s="107" t="n">
        <v>22</v>
      </c>
      <c r="E72" s="272" t="n">
        <v>3</v>
      </c>
      <c r="F72" s="107" t="n">
        <v>25</v>
      </c>
      <c r="G72" s="107" t="n">
        <v>15</v>
      </c>
      <c r="H72" s="272" t="n">
        <v>10</v>
      </c>
      <c r="I72" s="247" t="n">
        <v>88</v>
      </c>
      <c r="J72" s="248" t="n">
        <v>12</v>
      </c>
      <c r="K72" s="247" t="n">
        <v>60</v>
      </c>
      <c r="L72" s="248" t="n">
        <v>40</v>
      </c>
    </row>
    <row r="73" customFormat="false" ht="12" hidden="false" customHeight="false" outlineLevel="0" collapsed="false">
      <c r="A73" s="195" t="n">
        <v>78</v>
      </c>
      <c r="B73" s="162" t="s">
        <v>80</v>
      </c>
      <c r="C73" s="195" t="n">
        <v>35</v>
      </c>
      <c r="D73" s="98" t="n">
        <v>31</v>
      </c>
      <c r="E73" s="98" t="n">
        <v>4</v>
      </c>
      <c r="F73" s="195" t="n">
        <v>35</v>
      </c>
      <c r="G73" s="98" t="n">
        <v>29</v>
      </c>
      <c r="H73" s="196" t="n">
        <v>6</v>
      </c>
      <c r="I73" s="286" t="n">
        <v>88.57</v>
      </c>
      <c r="J73" s="287" t="n">
        <v>11.43</v>
      </c>
      <c r="K73" s="286" t="n">
        <v>82.86</v>
      </c>
      <c r="L73" s="287" t="n">
        <v>17.14</v>
      </c>
    </row>
    <row r="74" customFormat="false" ht="12" hidden="false" customHeight="false" outlineLevel="0" collapsed="false">
      <c r="A74" s="241" t="n">
        <v>79</v>
      </c>
      <c r="B74" s="281" t="s">
        <v>81</v>
      </c>
      <c r="C74" s="245" t="n">
        <v>17</v>
      </c>
      <c r="D74" s="107" t="n">
        <v>13</v>
      </c>
      <c r="E74" s="272" t="n">
        <v>4</v>
      </c>
      <c r="F74" s="107" t="n">
        <v>16</v>
      </c>
      <c r="G74" s="107" t="n">
        <v>15</v>
      </c>
      <c r="H74" s="272" t="n">
        <v>1</v>
      </c>
      <c r="I74" s="247" t="n">
        <v>76.47</v>
      </c>
      <c r="J74" s="248" t="n">
        <v>23.53</v>
      </c>
      <c r="K74" s="247" t="n">
        <v>93.75</v>
      </c>
      <c r="L74" s="248" t="n">
        <v>6.25</v>
      </c>
    </row>
    <row r="75" customFormat="false" ht="12" hidden="false" customHeight="false" outlineLevel="0" collapsed="false">
      <c r="A75" s="195" t="n">
        <v>80</v>
      </c>
      <c r="B75" s="162" t="s">
        <v>82</v>
      </c>
      <c r="C75" s="195" t="n">
        <v>27</v>
      </c>
      <c r="D75" s="98" t="n">
        <v>20</v>
      </c>
      <c r="E75" s="98" t="n">
        <v>7</v>
      </c>
      <c r="F75" s="195" t="n">
        <v>27</v>
      </c>
      <c r="G75" s="98" t="n">
        <v>13</v>
      </c>
      <c r="H75" s="196" t="n">
        <v>14</v>
      </c>
      <c r="I75" s="286" t="n">
        <v>74.07</v>
      </c>
      <c r="J75" s="287" t="n">
        <v>25.93</v>
      </c>
      <c r="K75" s="286" t="n">
        <v>48.15</v>
      </c>
      <c r="L75" s="287" t="n">
        <v>51.85</v>
      </c>
    </row>
    <row r="76" customFormat="false" ht="12" hidden="false" customHeight="false" outlineLevel="0" collapsed="false">
      <c r="A76" s="241" t="n">
        <v>81</v>
      </c>
      <c r="B76" s="281" t="s">
        <v>83</v>
      </c>
      <c r="C76" s="245" t="n">
        <v>8</v>
      </c>
      <c r="D76" s="107" t="n">
        <v>6</v>
      </c>
      <c r="E76" s="272" t="n">
        <v>2</v>
      </c>
      <c r="F76" s="107" t="n">
        <v>8</v>
      </c>
      <c r="G76" s="107" t="n">
        <v>5</v>
      </c>
      <c r="H76" s="272" t="n">
        <v>3</v>
      </c>
      <c r="I76" s="247" t="n">
        <v>75</v>
      </c>
      <c r="J76" s="248" t="n">
        <v>25</v>
      </c>
      <c r="K76" s="247" t="n">
        <v>62.5</v>
      </c>
      <c r="L76" s="248" t="n">
        <v>37.5</v>
      </c>
    </row>
    <row r="77" customFormat="false" ht="12" hidden="false" customHeight="false" outlineLevel="0" collapsed="false">
      <c r="A77" s="195" t="n">
        <v>82</v>
      </c>
      <c r="B77" s="162" t="s">
        <v>84</v>
      </c>
      <c r="C77" s="195" t="n">
        <v>49</v>
      </c>
      <c r="D77" s="98" t="n">
        <v>41</v>
      </c>
      <c r="E77" s="98" t="n">
        <v>8</v>
      </c>
      <c r="F77" s="195" t="n">
        <v>49</v>
      </c>
      <c r="G77" s="98" t="n">
        <v>27</v>
      </c>
      <c r="H77" s="196" t="n">
        <v>22</v>
      </c>
      <c r="I77" s="286" t="n">
        <v>83.67</v>
      </c>
      <c r="J77" s="287" t="n">
        <v>16.33</v>
      </c>
      <c r="K77" s="286" t="n">
        <v>55.1</v>
      </c>
      <c r="L77" s="287" t="n">
        <v>44.9</v>
      </c>
    </row>
    <row r="78" customFormat="false" ht="12" hidden="false" customHeight="false" outlineLevel="0" collapsed="false">
      <c r="A78" s="241" t="n">
        <v>85</v>
      </c>
      <c r="B78" s="281" t="s">
        <v>85</v>
      </c>
      <c r="C78" s="245" t="n">
        <v>35</v>
      </c>
      <c r="D78" s="107" t="n">
        <v>30</v>
      </c>
      <c r="E78" s="272" t="n">
        <v>5</v>
      </c>
      <c r="F78" s="107" t="n">
        <v>34</v>
      </c>
      <c r="G78" s="107" t="n">
        <v>17</v>
      </c>
      <c r="H78" s="272" t="n">
        <v>17</v>
      </c>
      <c r="I78" s="247" t="n">
        <v>85.71</v>
      </c>
      <c r="J78" s="248" t="n">
        <v>14.29</v>
      </c>
      <c r="K78" s="247" t="n">
        <v>50</v>
      </c>
      <c r="L78" s="248" t="n">
        <v>50</v>
      </c>
    </row>
    <row r="79" customFormat="false" ht="12" hidden="false" customHeight="false" outlineLevel="0" collapsed="false">
      <c r="A79" s="195" t="n">
        <v>86</v>
      </c>
      <c r="B79" s="162" t="s">
        <v>86</v>
      </c>
      <c r="C79" s="195" t="n">
        <v>90</v>
      </c>
      <c r="D79" s="98" t="n">
        <v>72</v>
      </c>
      <c r="E79" s="98" t="n">
        <v>18</v>
      </c>
      <c r="F79" s="195" t="n">
        <v>89</v>
      </c>
      <c r="G79" s="98" t="n">
        <v>66</v>
      </c>
      <c r="H79" s="196" t="n">
        <v>23</v>
      </c>
      <c r="I79" s="286" t="n">
        <v>80</v>
      </c>
      <c r="J79" s="287" t="n">
        <v>20</v>
      </c>
      <c r="K79" s="286" t="n">
        <v>74.16</v>
      </c>
      <c r="L79" s="287" t="n">
        <v>25.84</v>
      </c>
    </row>
    <row r="80" customFormat="false" ht="12" hidden="false" customHeight="false" outlineLevel="0" collapsed="false">
      <c r="A80" s="241" t="n">
        <v>87</v>
      </c>
      <c r="B80" s="281" t="s">
        <v>87</v>
      </c>
      <c r="C80" s="245" t="n">
        <v>1</v>
      </c>
      <c r="D80" s="107" t="n">
        <v>1</v>
      </c>
      <c r="E80" s="272"/>
      <c r="F80" s="107" t="n">
        <v>1</v>
      </c>
      <c r="G80" s="107" t="n">
        <v>1</v>
      </c>
      <c r="H80" s="272"/>
      <c r="I80" s="247" t="n">
        <v>100</v>
      </c>
      <c r="J80" s="248" t="n">
        <v>0</v>
      </c>
      <c r="K80" s="247" t="n">
        <v>100</v>
      </c>
      <c r="L80" s="248" t="n">
        <v>0</v>
      </c>
    </row>
    <row r="81" customFormat="false" ht="12" hidden="false" customHeight="false" outlineLevel="0" collapsed="false">
      <c r="A81" s="195" t="n">
        <v>90</v>
      </c>
      <c r="B81" s="162" t="s">
        <v>88</v>
      </c>
      <c r="C81" s="195" t="n">
        <v>3</v>
      </c>
      <c r="D81" s="98" t="n">
        <v>3</v>
      </c>
      <c r="E81" s="98"/>
      <c r="F81" s="195" t="n">
        <v>3</v>
      </c>
      <c r="G81" s="98" t="n">
        <v>2</v>
      </c>
      <c r="H81" s="196" t="n">
        <v>1</v>
      </c>
      <c r="I81" s="286" t="n">
        <v>100</v>
      </c>
      <c r="J81" s="287" t="n">
        <v>0</v>
      </c>
      <c r="K81" s="286" t="n">
        <v>66.67</v>
      </c>
      <c r="L81" s="287" t="n">
        <v>33.33</v>
      </c>
    </row>
    <row r="82" customFormat="false" ht="12" hidden="false" customHeight="false" outlineLevel="0" collapsed="false">
      <c r="A82" s="241" t="n">
        <v>92</v>
      </c>
      <c r="B82" s="281" t="s">
        <v>89</v>
      </c>
      <c r="C82" s="245" t="n">
        <v>18</v>
      </c>
      <c r="D82" s="107" t="n">
        <v>15</v>
      </c>
      <c r="E82" s="272" t="n">
        <v>3</v>
      </c>
      <c r="F82" s="107" t="n">
        <v>18</v>
      </c>
      <c r="G82" s="107" t="n">
        <v>16</v>
      </c>
      <c r="H82" s="272" t="n">
        <v>2</v>
      </c>
      <c r="I82" s="247" t="n">
        <v>83.33</v>
      </c>
      <c r="J82" s="248" t="n">
        <v>16.67</v>
      </c>
      <c r="K82" s="247" t="n">
        <v>88.89</v>
      </c>
      <c r="L82" s="248" t="n">
        <v>11.11</v>
      </c>
    </row>
    <row r="83" customFormat="false" ht="12" hidden="false" customHeight="false" outlineLevel="0" collapsed="false">
      <c r="A83" s="191" t="n">
        <v>93</v>
      </c>
      <c r="B83" s="288" t="s">
        <v>90</v>
      </c>
      <c r="C83" s="195" t="n">
        <v>17</v>
      </c>
      <c r="D83" s="98" t="n">
        <v>15</v>
      </c>
      <c r="E83" s="98" t="n">
        <v>2</v>
      </c>
      <c r="F83" s="195" t="n">
        <v>17</v>
      </c>
      <c r="G83" s="98" t="n">
        <v>13</v>
      </c>
      <c r="H83" s="196" t="n">
        <v>4</v>
      </c>
      <c r="I83" s="286" t="n">
        <v>88.24</v>
      </c>
      <c r="J83" s="287" t="n">
        <v>11.76</v>
      </c>
      <c r="K83" s="286" t="n">
        <v>76.47</v>
      </c>
      <c r="L83" s="287" t="n">
        <v>23.53</v>
      </c>
    </row>
    <row r="84" customFormat="false" ht="12" hidden="false" customHeight="false" outlineLevel="0" collapsed="false">
      <c r="A84" s="241" t="n">
        <v>95</v>
      </c>
      <c r="B84" s="281" t="s">
        <v>91</v>
      </c>
      <c r="C84" s="245" t="n">
        <v>3</v>
      </c>
      <c r="D84" s="107" t="n">
        <v>1</v>
      </c>
      <c r="E84" s="272" t="n">
        <v>2</v>
      </c>
      <c r="F84" s="107" t="n">
        <v>3</v>
      </c>
      <c r="G84" s="107" t="n">
        <v>3</v>
      </c>
      <c r="H84" s="272"/>
      <c r="I84" s="247" t="n">
        <v>33.33</v>
      </c>
      <c r="J84" s="248" t="n">
        <v>66.67</v>
      </c>
      <c r="K84" s="247" t="n">
        <v>100</v>
      </c>
      <c r="L84" s="248" t="n">
        <v>0</v>
      </c>
    </row>
    <row r="85" customFormat="false" ht="12" hidden="false" customHeight="false" outlineLevel="0" collapsed="false">
      <c r="A85" s="289" t="n">
        <v>96</v>
      </c>
      <c r="B85" s="290" t="s">
        <v>92</v>
      </c>
      <c r="C85" s="230" t="n">
        <v>9</v>
      </c>
      <c r="D85" s="228" t="n">
        <v>9</v>
      </c>
      <c r="E85" s="228"/>
      <c r="F85" s="230" t="n">
        <v>9</v>
      </c>
      <c r="G85" s="228" t="n">
        <v>6</v>
      </c>
      <c r="H85" s="229" t="n">
        <v>3</v>
      </c>
      <c r="I85" s="291" t="n">
        <v>100</v>
      </c>
      <c r="J85" s="292" t="n">
        <v>0</v>
      </c>
      <c r="K85" s="291" t="n">
        <v>66.67</v>
      </c>
      <c r="L85" s="292" t="n">
        <v>33.33</v>
      </c>
    </row>
    <row r="86" customFormat="false" ht="12" hidden="false" customHeight="false" outlineLevel="0" collapsed="false">
      <c r="A86" s="14" t="s">
        <v>32</v>
      </c>
    </row>
  </sheetData>
  <mergeCells count="17">
    <mergeCell ref="A6:L6"/>
    <mergeCell ref="A12:A14"/>
    <mergeCell ref="B12:B14"/>
    <mergeCell ref="C12:H12"/>
    <mergeCell ref="I12:L12"/>
    <mergeCell ref="C13:E13"/>
    <mergeCell ref="F13:H13"/>
    <mergeCell ref="I13:J13"/>
    <mergeCell ref="K13:L13"/>
    <mergeCell ref="A23:A25"/>
    <mergeCell ref="B23:B25"/>
    <mergeCell ref="C23:H23"/>
    <mergeCell ref="I23:L23"/>
    <mergeCell ref="C24:E24"/>
    <mergeCell ref="F24:H24"/>
    <mergeCell ref="I24:J24"/>
    <mergeCell ref="K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L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0" activeCellId="0" sqref="E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23.99"/>
    <col collapsed="false" customWidth="true" hidden="false" outlineLevel="0" max="2" min="2" style="14" width="48.13"/>
    <col collapsed="false" customWidth="true" hidden="false" outlineLevel="0" max="3" min="3" style="15" width="14.99"/>
    <col collapsed="false" customWidth="true" hidden="false" outlineLevel="0" max="4" min="4" style="15" width="11.13"/>
    <col collapsed="false" customWidth="true" hidden="false" outlineLevel="0" max="5" min="5" style="15" width="12.14"/>
    <col collapsed="false" customWidth="true" hidden="false" outlineLevel="0" max="6" min="6" style="15" width="15.41"/>
    <col collapsed="false" customWidth="true" hidden="false" outlineLevel="0" max="7" min="7" style="15" width="12.28"/>
    <col collapsed="false" customWidth="true" hidden="false" outlineLevel="0" max="8" min="8" style="15" width="10.41"/>
    <col collapsed="false" customWidth="true" hidden="false" outlineLevel="0" max="9" min="9" style="15" width="12.42"/>
    <col collapsed="false" customWidth="true" hidden="false" outlineLevel="0" max="10" min="10" style="15" width="16.42"/>
    <col collapsed="false" customWidth="true" hidden="false" outlineLevel="0" max="11" min="11" style="15" width="13.85"/>
    <col collapsed="false" customWidth="true" hidden="false" outlineLevel="0" max="12" min="12" style="15" width="17.42"/>
    <col collapsed="false" customWidth="false" hidden="false" outlineLevel="0" max="257" min="13" style="14" width="11.42"/>
  </cols>
  <sheetData>
    <row r="6" s="17" customFormat="true" ht="16.5" hidden="false" customHeight="true" outlineLevel="0" collapsed="false">
      <c r="A6" s="16" t="s">
        <v>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5" hidden="false" customHeight="true" outlineLevel="0" collapsed="false">
      <c r="A7" s="18" t="s">
        <v>14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5" hidden="false" customHeight="true" outlineLevel="0" collapsed="false">
      <c r="A8" s="18" t="s">
        <v>14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5" hidden="false" customHeight="true" outlineLevel="0" collapsed="false">
      <c r="A10" s="18" t="s">
        <v>14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5" hidden="false" customHeight="true" outlineLevel="0" collapsed="false">
      <c r="A11" s="19" t="s">
        <v>1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5" hidden="false" customHeight="true" outlineLevel="0" collapsed="false">
      <c r="A12" s="20" t="s">
        <v>14</v>
      </c>
      <c r="B12" s="81" t="s">
        <v>33</v>
      </c>
      <c r="C12" s="83" t="s">
        <v>15</v>
      </c>
      <c r="D12" s="83"/>
      <c r="E12" s="83"/>
      <c r="F12" s="83"/>
      <c r="G12" s="83"/>
      <c r="H12" s="83"/>
      <c r="I12" s="22" t="s">
        <v>95</v>
      </c>
      <c r="J12" s="22"/>
      <c r="K12" s="22"/>
      <c r="L12" s="22"/>
    </row>
    <row r="13" customFormat="false" ht="52.5" hidden="false" customHeight="true" outlineLevel="0" collapsed="false">
      <c r="A13" s="20"/>
      <c r="B13" s="81"/>
      <c r="C13" s="85" t="s">
        <v>147</v>
      </c>
      <c r="D13" s="85"/>
      <c r="E13" s="85"/>
      <c r="F13" s="84" t="s">
        <v>148</v>
      </c>
      <c r="G13" s="84"/>
      <c r="H13" s="84"/>
      <c r="I13" s="126" t="s">
        <v>147</v>
      </c>
      <c r="J13" s="126"/>
      <c r="K13" s="85" t="s">
        <v>148</v>
      </c>
      <c r="L13" s="85"/>
    </row>
    <row r="14" customFormat="false" ht="45" hidden="false" customHeight="true" outlineLevel="0" collapsed="false">
      <c r="A14" s="20"/>
      <c r="B14" s="81"/>
      <c r="C14" s="126" t="s">
        <v>18</v>
      </c>
      <c r="D14" s="24" t="s">
        <v>102</v>
      </c>
      <c r="E14" s="25" t="s">
        <v>103</v>
      </c>
      <c r="F14" s="200" t="s">
        <v>18</v>
      </c>
      <c r="G14" s="24" t="s">
        <v>102</v>
      </c>
      <c r="H14" s="25" t="s">
        <v>103</v>
      </c>
      <c r="I14" s="86" t="s">
        <v>102</v>
      </c>
      <c r="J14" s="25" t="s">
        <v>103</v>
      </c>
      <c r="K14" s="126" t="s">
        <v>102</v>
      </c>
      <c r="L14" s="84" t="s">
        <v>103</v>
      </c>
    </row>
    <row r="15" customFormat="false" ht="15" hidden="false" customHeight="true" outlineLevel="0" collapsed="false">
      <c r="A15" s="54" t="s">
        <v>22</v>
      </c>
      <c r="B15" s="154" t="s">
        <v>23</v>
      </c>
      <c r="C15" s="26" t="n">
        <v>2326</v>
      </c>
      <c r="D15" s="91" t="n">
        <v>432</v>
      </c>
      <c r="E15" s="271" t="n">
        <v>1894</v>
      </c>
      <c r="F15" s="91" t="n">
        <v>2322</v>
      </c>
      <c r="G15" s="91" t="n">
        <v>250</v>
      </c>
      <c r="H15" s="271" t="n">
        <v>2072</v>
      </c>
      <c r="I15" s="97" t="n">
        <v>18.5726569217541</v>
      </c>
      <c r="J15" s="96" t="n">
        <v>81.4273430782459</v>
      </c>
      <c r="K15" s="274" t="n">
        <v>10.7665805340224</v>
      </c>
      <c r="L15" s="280" t="n">
        <v>89.2334194659776</v>
      </c>
    </row>
    <row r="16" customFormat="false" ht="15" hidden="false" customHeight="true" outlineLevel="0" collapsed="false">
      <c r="A16" s="195" t="s">
        <v>24</v>
      </c>
      <c r="B16" s="162" t="s">
        <v>25</v>
      </c>
      <c r="C16" s="100" t="n">
        <v>821</v>
      </c>
      <c r="D16" s="101" t="n">
        <v>148</v>
      </c>
      <c r="E16" s="102" t="n">
        <v>673</v>
      </c>
      <c r="F16" s="100" t="n">
        <v>819</v>
      </c>
      <c r="G16" s="101" t="n">
        <v>96</v>
      </c>
      <c r="H16" s="102" t="n">
        <v>723</v>
      </c>
      <c r="I16" s="103" t="n">
        <v>18.026796589525</v>
      </c>
      <c r="J16" s="104" t="n">
        <v>81.973203410475</v>
      </c>
      <c r="K16" s="103" t="n">
        <v>11.7216117216117</v>
      </c>
      <c r="L16" s="104" t="n">
        <v>88.2783882783883</v>
      </c>
    </row>
    <row r="17" customFormat="false" ht="12" hidden="false" customHeight="false" outlineLevel="0" collapsed="false">
      <c r="A17" s="241" t="s">
        <v>28</v>
      </c>
      <c r="B17" s="281" t="s">
        <v>29</v>
      </c>
      <c r="C17" s="245" t="n">
        <v>571</v>
      </c>
      <c r="D17" s="107" t="n">
        <v>75</v>
      </c>
      <c r="E17" s="272" t="n">
        <v>496</v>
      </c>
      <c r="F17" s="107" t="n">
        <v>570</v>
      </c>
      <c r="G17" s="107" t="n">
        <v>36</v>
      </c>
      <c r="H17" s="272" t="n">
        <v>534</v>
      </c>
      <c r="I17" s="247" t="n">
        <v>13.1348511383538</v>
      </c>
      <c r="J17" s="248" t="n">
        <v>86.8651488616462</v>
      </c>
      <c r="K17" s="247" t="n">
        <v>6.31578947368421</v>
      </c>
      <c r="L17" s="248" t="n">
        <v>93.6842105263158</v>
      </c>
    </row>
    <row r="18" customFormat="false" ht="15" hidden="false" customHeight="true" outlineLevel="0" collapsed="false">
      <c r="A18" s="230" t="s">
        <v>30</v>
      </c>
      <c r="B18" s="293" t="s">
        <v>31</v>
      </c>
      <c r="C18" s="294" t="n">
        <v>934</v>
      </c>
      <c r="D18" s="295" t="n">
        <v>209</v>
      </c>
      <c r="E18" s="296" t="n">
        <v>725</v>
      </c>
      <c r="F18" s="294" t="n">
        <v>933</v>
      </c>
      <c r="G18" s="295" t="n">
        <v>118</v>
      </c>
      <c r="H18" s="296" t="n">
        <v>815</v>
      </c>
      <c r="I18" s="231" t="n">
        <v>22.3768736616702</v>
      </c>
      <c r="J18" s="232" t="n">
        <v>77.6231263383298</v>
      </c>
      <c r="K18" s="231" t="n">
        <v>12.6473740621651</v>
      </c>
      <c r="L18" s="232" t="n">
        <v>87.3526259378349</v>
      </c>
    </row>
    <row r="19" s="106" customFormat="true" ht="15" hidden="false" customHeight="true" outlineLevel="0" collapsed="false">
      <c r="A19" s="14" t="s">
        <v>32</v>
      </c>
      <c r="B19" s="162"/>
      <c r="C19" s="124"/>
      <c r="D19" s="124"/>
      <c r="E19" s="124"/>
      <c r="F19" s="124"/>
      <c r="G19" s="124"/>
      <c r="H19" s="124"/>
      <c r="I19" s="124"/>
      <c r="J19" s="124"/>
      <c r="K19" s="124"/>
      <c r="L19" s="124"/>
    </row>
    <row r="20" s="106" customFormat="true" ht="15" hidden="false" customHeight="true" outlineLevel="0" collapsed="false">
      <c r="A20" s="98"/>
      <c r="B20" s="162"/>
      <c r="C20" s="124"/>
      <c r="D20" s="124"/>
      <c r="E20" s="124"/>
      <c r="F20" s="124"/>
      <c r="G20" s="124"/>
      <c r="H20" s="124"/>
      <c r="I20" s="124"/>
      <c r="J20" s="124"/>
      <c r="K20" s="124"/>
      <c r="L20" s="124"/>
    </row>
    <row r="21" s="106" customFormat="true" ht="1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</row>
    <row r="22" customFormat="false" ht="14.25" hidden="false" customHeight="false" outlineLevel="0" collapsed="false">
      <c r="A22" s="20" t="s">
        <v>14</v>
      </c>
      <c r="B22" s="81" t="s">
        <v>33</v>
      </c>
      <c r="C22" s="83" t="s">
        <v>15</v>
      </c>
      <c r="D22" s="83"/>
      <c r="E22" s="83"/>
      <c r="F22" s="83"/>
      <c r="G22" s="83"/>
      <c r="H22" s="83"/>
      <c r="I22" s="22" t="s">
        <v>95</v>
      </c>
      <c r="J22" s="22"/>
      <c r="K22" s="22"/>
      <c r="L22" s="22"/>
    </row>
    <row r="23" customFormat="false" ht="46.35" hidden="false" customHeight="true" outlineLevel="0" collapsed="false">
      <c r="A23" s="20"/>
      <c r="B23" s="81"/>
      <c r="C23" s="85" t="s">
        <v>147</v>
      </c>
      <c r="D23" s="85"/>
      <c r="E23" s="85"/>
      <c r="F23" s="84" t="s">
        <v>148</v>
      </c>
      <c r="G23" s="84"/>
      <c r="H23" s="84"/>
      <c r="I23" s="126" t="s">
        <v>147</v>
      </c>
      <c r="J23" s="126"/>
      <c r="K23" s="85" t="s">
        <v>148</v>
      </c>
      <c r="L23" s="85"/>
    </row>
    <row r="24" customFormat="false" ht="36" hidden="false" customHeight="false" outlineLevel="0" collapsed="false">
      <c r="A24" s="20"/>
      <c r="B24" s="81"/>
      <c r="C24" s="126" t="s">
        <v>18</v>
      </c>
      <c r="D24" s="24" t="s">
        <v>102</v>
      </c>
      <c r="E24" s="24" t="s">
        <v>103</v>
      </c>
      <c r="F24" s="126" t="s">
        <v>18</v>
      </c>
      <c r="G24" s="24" t="s">
        <v>102</v>
      </c>
      <c r="H24" s="25" t="s">
        <v>103</v>
      </c>
      <c r="I24" s="86" t="s">
        <v>102</v>
      </c>
      <c r="J24" s="24" t="s">
        <v>103</v>
      </c>
      <c r="K24" s="126" t="s">
        <v>102</v>
      </c>
      <c r="L24" s="84" t="s">
        <v>103</v>
      </c>
    </row>
    <row r="25" customFormat="false" ht="15" hidden="false" customHeight="true" outlineLevel="0" collapsed="false">
      <c r="A25" s="54" t="s">
        <v>22</v>
      </c>
      <c r="B25" s="154" t="s">
        <v>23</v>
      </c>
      <c r="C25" s="26" t="n">
        <v>2326</v>
      </c>
      <c r="D25" s="91" t="n">
        <v>432</v>
      </c>
      <c r="E25" s="271" t="n">
        <v>1894</v>
      </c>
      <c r="F25" s="91" t="n">
        <v>2322</v>
      </c>
      <c r="G25" s="91" t="n">
        <v>250</v>
      </c>
      <c r="H25" s="271" t="n">
        <v>2072</v>
      </c>
      <c r="I25" s="97" t="n">
        <v>18.5726569217541</v>
      </c>
      <c r="J25" s="96" t="n">
        <v>81.4273430782459</v>
      </c>
      <c r="K25" s="274" t="n">
        <v>10.7665805340224</v>
      </c>
      <c r="L25" s="280" t="n">
        <v>89.2334194659776</v>
      </c>
    </row>
    <row r="26" customFormat="false" ht="12" hidden="false" customHeight="false" outlineLevel="0" collapsed="false">
      <c r="A26" s="60" t="n">
        <v>10</v>
      </c>
      <c r="B26" s="282" t="s">
        <v>34</v>
      </c>
      <c r="C26" s="217" t="n">
        <v>170</v>
      </c>
      <c r="D26" s="34" t="n">
        <v>32</v>
      </c>
      <c r="E26" s="34" t="n">
        <v>138</v>
      </c>
      <c r="F26" s="217" t="n">
        <v>170</v>
      </c>
      <c r="G26" s="34" t="n">
        <v>11</v>
      </c>
      <c r="H26" s="35" t="n">
        <v>159</v>
      </c>
      <c r="I26" s="218" t="n">
        <v>18.8235294117647</v>
      </c>
      <c r="J26" s="219" t="n">
        <v>81.1764705882353</v>
      </c>
      <c r="K26" s="218" t="n">
        <v>6.47058823529412</v>
      </c>
      <c r="L26" s="219" t="n">
        <v>93.5294117647059</v>
      </c>
    </row>
    <row r="27" customFormat="false" ht="12" hidden="false" customHeight="false" outlineLevel="0" collapsed="false">
      <c r="A27" s="241" t="n">
        <v>11</v>
      </c>
      <c r="B27" s="281" t="s">
        <v>35</v>
      </c>
      <c r="C27" s="245" t="n">
        <v>14</v>
      </c>
      <c r="D27" s="107" t="n">
        <v>4</v>
      </c>
      <c r="E27" s="272" t="n">
        <v>10</v>
      </c>
      <c r="F27" s="107" t="n">
        <v>14</v>
      </c>
      <c r="G27" s="107" t="n">
        <v>2</v>
      </c>
      <c r="H27" s="272" t="n">
        <v>12</v>
      </c>
      <c r="I27" s="247" t="n">
        <v>28.5714285714286</v>
      </c>
      <c r="J27" s="248" t="n">
        <v>71.4285714285714</v>
      </c>
      <c r="K27" s="247" t="n">
        <v>14.2857142857143</v>
      </c>
      <c r="L27" s="248" t="n">
        <v>85.7142857142857</v>
      </c>
    </row>
    <row r="28" customFormat="false" ht="12" hidden="false" customHeight="false" outlineLevel="0" collapsed="false">
      <c r="A28" s="60" t="n">
        <v>13</v>
      </c>
      <c r="B28" s="284" t="s">
        <v>36</v>
      </c>
      <c r="C28" s="217" t="n">
        <v>26</v>
      </c>
      <c r="D28" s="34" t="n">
        <v>8</v>
      </c>
      <c r="E28" s="34" t="n">
        <v>18</v>
      </c>
      <c r="F28" s="217" t="n">
        <v>26</v>
      </c>
      <c r="G28" s="34" t="n">
        <v>4</v>
      </c>
      <c r="H28" s="35" t="n">
        <v>22</v>
      </c>
      <c r="I28" s="218" t="n">
        <v>30.7692307692308</v>
      </c>
      <c r="J28" s="219" t="n">
        <v>69.2307692307692</v>
      </c>
      <c r="K28" s="218" t="n">
        <v>15.3846153846154</v>
      </c>
      <c r="L28" s="219" t="n">
        <v>84.6153846153846</v>
      </c>
    </row>
    <row r="29" customFormat="false" ht="12" hidden="false" customHeight="false" outlineLevel="0" collapsed="false">
      <c r="A29" s="241" t="n">
        <v>14</v>
      </c>
      <c r="B29" s="281" t="s">
        <v>37</v>
      </c>
      <c r="C29" s="245" t="n">
        <v>39</v>
      </c>
      <c r="D29" s="107" t="n">
        <v>8</v>
      </c>
      <c r="E29" s="272" t="n">
        <v>31</v>
      </c>
      <c r="F29" s="107" t="n">
        <v>39</v>
      </c>
      <c r="G29" s="107" t="n">
        <v>9</v>
      </c>
      <c r="H29" s="272" t="n">
        <v>30</v>
      </c>
      <c r="I29" s="247" t="n">
        <v>20.5128205128205</v>
      </c>
      <c r="J29" s="248" t="n">
        <v>79.4871794871795</v>
      </c>
      <c r="K29" s="247" t="n">
        <v>23.0769230769231</v>
      </c>
      <c r="L29" s="248" t="n">
        <v>76.9230769230769</v>
      </c>
    </row>
    <row r="30" customFormat="false" ht="12" hidden="false" customHeight="false" outlineLevel="0" collapsed="false">
      <c r="A30" s="60" t="n">
        <v>15</v>
      </c>
      <c r="B30" s="284" t="s">
        <v>38</v>
      </c>
      <c r="C30" s="217" t="n">
        <v>32</v>
      </c>
      <c r="D30" s="34" t="n">
        <v>3</v>
      </c>
      <c r="E30" s="34" t="n">
        <v>29</v>
      </c>
      <c r="F30" s="217" t="n">
        <v>31</v>
      </c>
      <c r="G30" s="34" t="n">
        <v>2</v>
      </c>
      <c r="H30" s="35" t="n">
        <v>29</v>
      </c>
      <c r="I30" s="218" t="n">
        <v>9.375</v>
      </c>
      <c r="J30" s="219" t="n">
        <v>90.625</v>
      </c>
      <c r="K30" s="218" t="n">
        <v>6.45161290322581</v>
      </c>
      <c r="L30" s="219" t="n">
        <v>93.5483870967742</v>
      </c>
    </row>
    <row r="31" customFormat="false" ht="12" hidden="false" customHeight="false" outlineLevel="0" collapsed="false">
      <c r="A31" s="241" t="n">
        <v>16</v>
      </c>
      <c r="B31" s="281" t="s">
        <v>39</v>
      </c>
      <c r="C31" s="245" t="n">
        <v>21</v>
      </c>
      <c r="D31" s="107"/>
      <c r="E31" s="272" t="n">
        <v>21</v>
      </c>
      <c r="F31" s="107" t="n">
        <v>21</v>
      </c>
      <c r="G31" s="107"/>
      <c r="H31" s="272" t="n">
        <v>21</v>
      </c>
      <c r="I31" s="247" t="n">
        <v>0</v>
      </c>
      <c r="J31" s="248" t="n">
        <v>100</v>
      </c>
      <c r="K31" s="247" t="n">
        <v>0</v>
      </c>
      <c r="L31" s="248" t="n">
        <v>100</v>
      </c>
    </row>
    <row r="32" customFormat="false" ht="12" hidden="false" customHeight="false" outlineLevel="0" collapsed="false">
      <c r="A32" s="60" t="n">
        <v>17</v>
      </c>
      <c r="B32" s="284" t="s">
        <v>40</v>
      </c>
      <c r="C32" s="217" t="n">
        <v>19</v>
      </c>
      <c r="D32" s="34" t="n">
        <v>1</v>
      </c>
      <c r="E32" s="34" t="n">
        <v>18</v>
      </c>
      <c r="F32" s="217" t="n">
        <v>19</v>
      </c>
      <c r="G32" s="34" t="n">
        <v>1</v>
      </c>
      <c r="H32" s="35" t="n">
        <v>18</v>
      </c>
      <c r="I32" s="218" t="n">
        <v>5.26315789473684</v>
      </c>
      <c r="J32" s="219" t="n">
        <v>94.7368421052632</v>
      </c>
      <c r="K32" s="218" t="n">
        <v>5.26315789473684</v>
      </c>
      <c r="L32" s="219" t="n">
        <v>94.7368421052632</v>
      </c>
    </row>
    <row r="33" customFormat="false" ht="12" hidden="false" customHeight="false" outlineLevel="0" collapsed="false">
      <c r="A33" s="241" t="n">
        <v>18</v>
      </c>
      <c r="B33" s="281" t="s">
        <v>41</v>
      </c>
      <c r="C33" s="245" t="n">
        <v>42</v>
      </c>
      <c r="D33" s="107" t="n">
        <v>6</v>
      </c>
      <c r="E33" s="272" t="n">
        <v>36</v>
      </c>
      <c r="F33" s="107" t="n">
        <v>42</v>
      </c>
      <c r="G33" s="107" t="n">
        <v>6</v>
      </c>
      <c r="H33" s="272" t="n">
        <v>36</v>
      </c>
      <c r="I33" s="247" t="n">
        <v>14.2857142857143</v>
      </c>
      <c r="J33" s="248" t="n">
        <v>85.7142857142857</v>
      </c>
      <c r="K33" s="247" t="n">
        <v>14.2857142857143</v>
      </c>
      <c r="L33" s="248" t="n">
        <v>85.7142857142857</v>
      </c>
    </row>
    <row r="34" customFormat="false" ht="12" hidden="false" customHeight="false" outlineLevel="0" collapsed="false">
      <c r="A34" s="60" t="n">
        <v>19</v>
      </c>
      <c r="B34" s="285" t="s">
        <v>42</v>
      </c>
      <c r="C34" s="217" t="n">
        <v>10</v>
      </c>
      <c r="D34" s="34" t="n">
        <v>1</v>
      </c>
      <c r="E34" s="34" t="n">
        <v>9</v>
      </c>
      <c r="F34" s="217" t="n">
        <v>9</v>
      </c>
      <c r="G34" s="34" t="n">
        <v>3</v>
      </c>
      <c r="H34" s="35" t="n">
        <v>6</v>
      </c>
      <c r="I34" s="218" t="n">
        <v>10</v>
      </c>
      <c r="J34" s="219" t="n">
        <v>90</v>
      </c>
      <c r="K34" s="218" t="n">
        <v>33.3333333333333</v>
      </c>
      <c r="L34" s="219" t="n">
        <v>66.6666666666667</v>
      </c>
    </row>
    <row r="35" customFormat="false" ht="12" hidden="false" customHeight="false" outlineLevel="0" collapsed="false">
      <c r="A35" s="241" t="n">
        <v>20</v>
      </c>
      <c r="B35" s="281" t="s">
        <v>43</v>
      </c>
      <c r="C35" s="245" t="n">
        <v>74</v>
      </c>
      <c r="D35" s="107" t="n">
        <v>18</v>
      </c>
      <c r="E35" s="272" t="n">
        <v>56</v>
      </c>
      <c r="F35" s="107" t="n">
        <v>74</v>
      </c>
      <c r="G35" s="107" t="n">
        <v>14</v>
      </c>
      <c r="H35" s="272" t="n">
        <v>60</v>
      </c>
      <c r="I35" s="247" t="n">
        <v>24.3243243243243</v>
      </c>
      <c r="J35" s="248" t="n">
        <v>75.6756756756757</v>
      </c>
      <c r="K35" s="247" t="n">
        <v>18.9189189189189</v>
      </c>
      <c r="L35" s="248" t="n">
        <v>81.0810810810811</v>
      </c>
    </row>
    <row r="36" customFormat="false" ht="12.75" hidden="false" customHeight="true" outlineLevel="0" collapsed="false">
      <c r="A36" s="60" t="n">
        <v>21</v>
      </c>
      <c r="B36" s="284" t="s">
        <v>44</v>
      </c>
      <c r="C36" s="217" t="n">
        <v>24</v>
      </c>
      <c r="D36" s="34" t="n">
        <v>4</v>
      </c>
      <c r="E36" s="34" t="n">
        <v>20</v>
      </c>
      <c r="F36" s="217" t="n">
        <v>24</v>
      </c>
      <c r="G36" s="34" t="n">
        <v>2</v>
      </c>
      <c r="H36" s="35" t="n">
        <v>22</v>
      </c>
      <c r="I36" s="218" t="n">
        <v>16.6666666666667</v>
      </c>
      <c r="J36" s="219" t="n">
        <v>83.3333333333333</v>
      </c>
      <c r="K36" s="218" t="n">
        <v>8.33333333333333</v>
      </c>
      <c r="L36" s="219" t="n">
        <v>91.6666666666667</v>
      </c>
    </row>
    <row r="37" customFormat="false" ht="12" hidden="false" customHeight="false" outlineLevel="0" collapsed="false">
      <c r="A37" s="241" t="n">
        <v>22</v>
      </c>
      <c r="B37" s="281" t="s">
        <v>45</v>
      </c>
      <c r="C37" s="245" t="n">
        <v>57</v>
      </c>
      <c r="D37" s="107" t="n">
        <v>7</v>
      </c>
      <c r="E37" s="272" t="n">
        <v>50</v>
      </c>
      <c r="F37" s="107" t="n">
        <v>57</v>
      </c>
      <c r="G37" s="107" t="n">
        <v>6</v>
      </c>
      <c r="H37" s="272" t="n">
        <v>51</v>
      </c>
      <c r="I37" s="247" t="n">
        <v>12.280701754386</v>
      </c>
      <c r="J37" s="248" t="n">
        <v>87.719298245614</v>
      </c>
      <c r="K37" s="247" t="n">
        <v>10.5263157894737</v>
      </c>
      <c r="L37" s="248" t="n">
        <v>89.4736842105263</v>
      </c>
    </row>
    <row r="38" customFormat="false" ht="12" hidden="false" customHeight="false" outlineLevel="0" collapsed="false">
      <c r="A38" s="60" t="n">
        <v>23</v>
      </c>
      <c r="B38" s="285" t="s">
        <v>46</v>
      </c>
      <c r="C38" s="217" t="n">
        <v>52</v>
      </c>
      <c r="D38" s="34" t="n">
        <v>9</v>
      </c>
      <c r="E38" s="34" t="n">
        <v>43</v>
      </c>
      <c r="F38" s="217" t="n">
        <v>52</v>
      </c>
      <c r="G38" s="34" t="n">
        <v>7</v>
      </c>
      <c r="H38" s="35" t="n">
        <v>45</v>
      </c>
      <c r="I38" s="218" t="n">
        <v>17.3076923076923</v>
      </c>
      <c r="J38" s="219" t="n">
        <v>82.6923076923077</v>
      </c>
      <c r="K38" s="218" t="n">
        <v>13.4615384615385</v>
      </c>
      <c r="L38" s="219" t="n">
        <v>86.5384615384616</v>
      </c>
    </row>
    <row r="39" customFormat="false" ht="12" hidden="false" customHeight="false" outlineLevel="0" collapsed="false">
      <c r="A39" s="241" t="n">
        <v>24</v>
      </c>
      <c r="B39" s="281" t="s">
        <v>47</v>
      </c>
      <c r="C39" s="245" t="n">
        <v>19</v>
      </c>
      <c r="D39" s="107" t="n">
        <v>1</v>
      </c>
      <c r="E39" s="272" t="n">
        <v>18</v>
      </c>
      <c r="F39" s="107" t="n">
        <v>19</v>
      </c>
      <c r="G39" s="107" t="n">
        <v>2</v>
      </c>
      <c r="H39" s="272" t="n">
        <v>17</v>
      </c>
      <c r="I39" s="247" t="n">
        <v>5.26315789473684</v>
      </c>
      <c r="J39" s="248" t="n">
        <v>94.7368421052632</v>
      </c>
      <c r="K39" s="247" t="n">
        <v>10.5263157894737</v>
      </c>
      <c r="L39" s="248" t="n">
        <v>89.4736842105263</v>
      </c>
    </row>
    <row r="40" customFormat="false" ht="12" hidden="false" customHeight="false" outlineLevel="0" collapsed="false">
      <c r="A40" s="60" t="n">
        <v>25</v>
      </c>
      <c r="B40" s="285" t="s">
        <v>48</v>
      </c>
      <c r="C40" s="217" t="n">
        <v>57</v>
      </c>
      <c r="D40" s="34" t="n">
        <v>11</v>
      </c>
      <c r="E40" s="34" t="n">
        <v>46</v>
      </c>
      <c r="F40" s="217" t="n">
        <v>57</v>
      </c>
      <c r="G40" s="34" t="n">
        <v>4</v>
      </c>
      <c r="H40" s="35" t="n">
        <v>53</v>
      </c>
      <c r="I40" s="218" t="n">
        <v>19.2982456140351</v>
      </c>
      <c r="J40" s="219" t="n">
        <v>80.7017543859649</v>
      </c>
      <c r="K40" s="218" t="n">
        <v>7.01754385964912</v>
      </c>
      <c r="L40" s="219" t="n">
        <v>92.9824561403509</v>
      </c>
    </row>
    <row r="41" customFormat="false" ht="12" hidden="false" customHeight="false" outlineLevel="0" collapsed="false">
      <c r="A41" s="241" t="n">
        <v>27</v>
      </c>
      <c r="B41" s="281" t="s">
        <v>49</v>
      </c>
      <c r="C41" s="245" t="n">
        <v>17</v>
      </c>
      <c r="D41" s="107" t="n">
        <v>2</v>
      </c>
      <c r="E41" s="272" t="n">
        <v>15</v>
      </c>
      <c r="F41" s="107" t="n">
        <v>17</v>
      </c>
      <c r="G41" s="107" t="n">
        <v>1</v>
      </c>
      <c r="H41" s="272" t="n">
        <v>16</v>
      </c>
      <c r="I41" s="247" t="n">
        <v>11.7647058823529</v>
      </c>
      <c r="J41" s="248" t="n">
        <v>88.2352941176471</v>
      </c>
      <c r="K41" s="247" t="n">
        <v>5.88235294117647</v>
      </c>
      <c r="L41" s="248" t="n">
        <v>94.1176470588235</v>
      </c>
    </row>
    <row r="42" customFormat="false" ht="12" hidden="false" customHeight="false" outlineLevel="0" collapsed="false">
      <c r="A42" s="60" t="n">
        <v>28</v>
      </c>
      <c r="B42" s="285" t="s">
        <v>50</v>
      </c>
      <c r="C42" s="217" t="n">
        <v>51</v>
      </c>
      <c r="D42" s="34" t="n">
        <v>10</v>
      </c>
      <c r="E42" s="34" t="n">
        <v>41</v>
      </c>
      <c r="F42" s="217" t="n">
        <v>51</v>
      </c>
      <c r="G42" s="34" t="n">
        <v>12</v>
      </c>
      <c r="H42" s="35" t="n">
        <v>39</v>
      </c>
      <c r="I42" s="218" t="n">
        <v>19.6078431372549</v>
      </c>
      <c r="J42" s="219" t="n">
        <v>80.3921568627451</v>
      </c>
      <c r="K42" s="218" t="n">
        <v>23.5294117647059</v>
      </c>
      <c r="L42" s="219" t="n">
        <v>76.4705882352941</v>
      </c>
    </row>
    <row r="43" customFormat="false" ht="12" hidden="false" customHeight="false" outlineLevel="0" collapsed="false">
      <c r="A43" s="241" t="n">
        <v>29</v>
      </c>
      <c r="B43" s="281" t="s">
        <v>51</v>
      </c>
      <c r="C43" s="245" t="n">
        <v>19</v>
      </c>
      <c r="D43" s="107" t="n">
        <v>6</v>
      </c>
      <c r="E43" s="272" t="n">
        <v>13</v>
      </c>
      <c r="F43" s="107" t="n">
        <v>19</v>
      </c>
      <c r="G43" s="107" t="n">
        <v>2</v>
      </c>
      <c r="H43" s="272" t="n">
        <v>17</v>
      </c>
      <c r="I43" s="247" t="n">
        <v>31.5789473684211</v>
      </c>
      <c r="J43" s="248" t="n">
        <v>68.421052631579</v>
      </c>
      <c r="K43" s="247" t="n">
        <v>10.5263157894737</v>
      </c>
      <c r="L43" s="248" t="n">
        <v>89.4736842105263</v>
      </c>
    </row>
    <row r="44" customFormat="false" ht="12" hidden="false" customHeight="false" outlineLevel="0" collapsed="false">
      <c r="A44" s="60" t="n">
        <v>30</v>
      </c>
      <c r="B44" s="285" t="s">
        <v>52</v>
      </c>
      <c r="C44" s="217" t="n">
        <v>8</v>
      </c>
      <c r="D44" s="34" t="n">
        <v>1</v>
      </c>
      <c r="E44" s="34" t="n">
        <v>7</v>
      </c>
      <c r="F44" s="217" t="n">
        <v>8</v>
      </c>
      <c r="G44" s="34" t="n">
        <v>1</v>
      </c>
      <c r="H44" s="35" t="n">
        <v>7</v>
      </c>
      <c r="I44" s="218" t="n">
        <v>12.5</v>
      </c>
      <c r="J44" s="219" t="n">
        <v>87.5</v>
      </c>
      <c r="K44" s="218" t="n">
        <v>12.5</v>
      </c>
      <c r="L44" s="219" t="n">
        <v>87.5</v>
      </c>
    </row>
    <row r="45" customFormat="false" ht="12" hidden="false" customHeight="false" outlineLevel="0" collapsed="false">
      <c r="A45" s="241" t="n">
        <v>31</v>
      </c>
      <c r="B45" s="281" t="s">
        <v>53</v>
      </c>
      <c r="C45" s="245" t="n">
        <v>43</v>
      </c>
      <c r="D45" s="107" t="n">
        <v>10</v>
      </c>
      <c r="E45" s="272" t="n">
        <v>33</v>
      </c>
      <c r="F45" s="107" t="n">
        <v>43</v>
      </c>
      <c r="G45" s="107" t="n">
        <v>6</v>
      </c>
      <c r="H45" s="272" t="n">
        <v>37</v>
      </c>
      <c r="I45" s="247" t="n">
        <v>23.2558139534884</v>
      </c>
      <c r="J45" s="248" t="n">
        <v>76.7441860465116</v>
      </c>
      <c r="K45" s="247" t="n">
        <v>13.953488372093</v>
      </c>
      <c r="L45" s="248" t="n">
        <v>86.046511627907</v>
      </c>
    </row>
    <row r="46" customFormat="false" ht="12" hidden="false" customHeight="false" outlineLevel="0" collapsed="false">
      <c r="A46" s="60" t="n">
        <v>32</v>
      </c>
      <c r="B46" s="285" t="s">
        <v>54</v>
      </c>
      <c r="C46" s="217" t="n">
        <v>22</v>
      </c>
      <c r="D46" s="34" t="n">
        <v>6</v>
      </c>
      <c r="E46" s="34" t="n">
        <v>16</v>
      </c>
      <c r="F46" s="217" t="n">
        <v>22</v>
      </c>
      <c r="G46" s="34" t="n">
        <v>1</v>
      </c>
      <c r="H46" s="35" t="n">
        <v>21</v>
      </c>
      <c r="I46" s="218" t="n">
        <v>27.2727272727273</v>
      </c>
      <c r="J46" s="219" t="n">
        <v>72.7272727272727</v>
      </c>
      <c r="K46" s="218" t="n">
        <v>4.54545454545455</v>
      </c>
      <c r="L46" s="219" t="n">
        <v>95.4545454545455</v>
      </c>
    </row>
    <row r="47" customFormat="false" ht="12" hidden="false" customHeight="false" outlineLevel="0" collapsed="false">
      <c r="A47" s="241" t="n">
        <v>33</v>
      </c>
      <c r="B47" s="281" t="s">
        <v>55</v>
      </c>
      <c r="C47" s="245" t="n">
        <v>5</v>
      </c>
      <c r="D47" s="107"/>
      <c r="E47" s="272" t="n">
        <v>5</v>
      </c>
      <c r="F47" s="107" t="n">
        <v>5</v>
      </c>
      <c r="G47" s="107"/>
      <c r="H47" s="272" t="n">
        <v>5</v>
      </c>
      <c r="I47" s="247" t="n">
        <v>0</v>
      </c>
      <c r="J47" s="248" t="n">
        <v>100</v>
      </c>
      <c r="K47" s="247" t="n">
        <v>0</v>
      </c>
      <c r="L47" s="248" t="n">
        <v>100</v>
      </c>
    </row>
    <row r="48" customFormat="false" ht="12" hidden="false" customHeight="false" outlineLevel="0" collapsed="false">
      <c r="A48" s="66" t="n">
        <v>45</v>
      </c>
      <c r="B48" s="285" t="s">
        <v>59</v>
      </c>
      <c r="C48" s="217" t="n">
        <v>94</v>
      </c>
      <c r="D48" s="34" t="n">
        <v>18</v>
      </c>
      <c r="E48" s="34" t="n">
        <v>76</v>
      </c>
      <c r="F48" s="217" t="n">
        <v>94</v>
      </c>
      <c r="G48" s="34" t="n">
        <v>5</v>
      </c>
      <c r="H48" s="35" t="n">
        <v>89</v>
      </c>
      <c r="I48" s="218" t="n">
        <v>19.1489361702128</v>
      </c>
      <c r="J48" s="219" t="n">
        <v>80.8510638297872</v>
      </c>
      <c r="K48" s="218" t="n">
        <v>5.31914893617021</v>
      </c>
      <c r="L48" s="219" t="n">
        <v>94.6808510638298</v>
      </c>
    </row>
    <row r="49" customFormat="false" ht="12" hidden="false" customHeight="false" outlineLevel="0" collapsed="false">
      <c r="A49" s="241" t="n">
        <v>46</v>
      </c>
      <c r="B49" s="281" t="s">
        <v>60</v>
      </c>
      <c r="C49" s="245" t="n">
        <v>254</v>
      </c>
      <c r="D49" s="107" t="n">
        <v>31</v>
      </c>
      <c r="E49" s="272" t="n">
        <v>223</v>
      </c>
      <c r="F49" s="107" t="n">
        <v>253</v>
      </c>
      <c r="G49" s="107" t="n">
        <v>13</v>
      </c>
      <c r="H49" s="272" t="n">
        <v>240</v>
      </c>
      <c r="I49" s="247" t="n">
        <v>12.2047244094488</v>
      </c>
      <c r="J49" s="248" t="n">
        <v>87.7952755905512</v>
      </c>
      <c r="K49" s="247" t="n">
        <v>5.13833992094862</v>
      </c>
      <c r="L49" s="248" t="n">
        <v>94.8616600790514</v>
      </c>
    </row>
    <row r="50" customFormat="false" ht="12" hidden="false" customHeight="false" outlineLevel="0" collapsed="false">
      <c r="A50" s="66" t="n">
        <v>47</v>
      </c>
      <c r="B50" s="285" t="s">
        <v>61</v>
      </c>
      <c r="C50" s="217" t="n">
        <v>223</v>
      </c>
      <c r="D50" s="34" t="n">
        <v>26</v>
      </c>
      <c r="E50" s="34" t="n">
        <v>197</v>
      </c>
      <c r="F50" s="217" t="n">
        <v>223</v>
      </c>
      <c r="G50" s="34" t="n">
        <v>18</v>
      </c>
      <c r="H50" s="35" t="n">
        <v>205</v>
      </c>
      <c r="I50" s="218" t="n">
        <v>11.6591928251121</v>
      </c>
      <c r="J50" s="219" t="n">
        <v>88.3408071748879</v>
      </c>
      <c r="K50" s="218" t="n">
        <v>8.07174887892377</v>
      </c>
      <c r="L50" s="219" t="n">
        <v>91.9282511210762</v>
      </c>
    </row>
    <row r="51" customFormat="false" ht="12" hidden="false" customHeight="false" outlineLevel="0" collapsed="false">
      <c r="A51" s="241" t="n">
        <v>52</v>
      </c>
      <c r="B51" s="281" t="s">
        <v>62</v>
      </c>
      <c r="C51" s="245" t="n">
        <v>67</v>
      </c>
      <c r="D51" s="107" t="n">
        <v>11</v>
      </c>
      <c r="E51" s="272" t="n">
        <v>56</v>
      </c>
      <c r="F51" s="107" t="n">
        <v>67</v>
      </c>
      <c r="G51" s="107" t="n">
        <v>2</v>
      </c>
      <c r="H51" s="272" t="n">
        <v>65</v>
      </c>
      <c r="I51" s="297" t="n">
        <v>16.42</v>
      </c>
      <c r="J51" s="298" t="n">
        <v>83.58</v>
      </c>
      <c r="K51" s="297" t="n">
        <v>2.99</v>
      </c>
      <c r="L51" s="298" t="n">
        <v>97.01</v>
      </c>
    </row>
    <row r="52" s="303" customFormat="true" ht="12" hidden="false" customHeight="false" outlineLevel="0" collapsed="false">
      <c r="A52" s="66" t="n">
        <v>53</v>
      </c>
      <c r="B52" s="285" t="s">
        <v>63</v>
      </c>
      <c r="C52" s="32" t="n">
        <v>10</v>
      </c>
      <c r="D52" s="299" t="n">
        <v>2</v>
      </c>
      <c r="E52" s="299" t="n">
        <v>8</v>
      </c>
      <c r="F52" s="32" t="n">
        <v>10</v>
      </c>
      <c r="G52" s="299"/>
      <c r="H52" s="300" t="n">
        <v>10</v>
      </c>
      <c r="I52" s="301" t="n">
        <v>20</v>
      </c>
      <c r="J52" s="302" t="n">
        <v>80</v>
      </c>
      <c r="K52" s="301" t="n">
        <v>0</v>
      </c>
      <c r="L52" s="302" t="n">
        <v>100</v>
      </c>
    </row>
    <row r="53" customFormat="false" ht="12" hidden="false" customHeight="false" outlineLevel="0" collapsed="false">
      <c r="A53" s="241" t="n">
        <v>55</v>
      </c>
      <c r="B53" s="281" t="s">
        <v>64</v>
      </c>
      <c r="C53" s="245" t="n">
        <v>122</v>
      </c>
      <c r="D53" s="107" t="n">
        <v>33</v>
      </c>
      <c r="E53" s="272" t="n">
        <v>89</v>
      </c>
      <c r="F53" s="107" t="n">
        <v>122</v>
      </c>
      <c r="G53" s="107" t="n">
        <v>26</v>
      </c>
      <c r="H53" s="272" t="n">
        <v>96</v>
      </c>
      <c r="I53" s="297" t="n">
        <v>27.05</v>
      </c>
      <c r="J53" s="298" t="n">
        <v>72.95</v>
      </c>
      <c r="K53" s="297" t="n">
        <v>21.31</v>
      </c>
      <c r="L53" s="298" t="n">
        <v>78.69</v>
      </c>
    </row>
    <row r="54" customFormat="false" ht="12" hidden="false" customHeight="false" outlineLevel="0" collapsed="false">
      <c r="A54" s="66" t="n">
        <v>56</v>
      </c>
      <c r="B54" s="285" t="s">
        <v>65</v>
      </c>
      <c r="C54" s="32" t="n">
        <v>42</v>
      </c>
      <c r="D54" s="299" t="n">
        <v>8</v>
      </c>
      <c r="E54" s="299" t="n">
        <v>34</v>
      </c>
      <c r="F54" s="32" t="n">
        <v>42</v>
      </c>
      <c r="G54" s="299" t="n">
        <v>6</v>
      </c>
      <c r="H54" s="300" t="n">
        <v>36</v>
      </c>
      <c r="I54" s="301" t="n">
        <v>19.05</v>
      </c>
      <c r="J54" s="302" t="n">
        <v>80.95</v>
      </c>
      <c r="K54" s="301" t="n">
        <v>14.29</v>
      </c>
      <c r="L54" s="302" t="n">
        <v>85.71</v>
      </c>
    </row>
    <row r="55" s="78" customFormat="true" ht="12" hidden="false" customHeight="false" outlineLevel="0" collapsed="false">
      <c r="A55" s="241" t="n">
        <v>58</v>
      </c>
      <c r="B55" s="281" t="s">
        <v>66</v>
      </c>
      <c r="C55" s="245" t="n">
        <v>23</v>
      </c>
      <c r="D55" s="107" t="n">
        <v>2</v>
      </c>
      <c r="E55" s="272" t="n">
        <v>21</v>
      </c>
      <c r="F55" s="107" t="n">
        <v>23</v>
      </c>
      <c r="G55" s="107" t="n">
        <v>3</v>
      </c>
      <c r="H55" s="272" t="n">
        <v>20</v>
      </c>
      <c r="I55" s="297" t="n">
        <v>8.7</v>
      </c>
      <c r="J55" s="298" t="n">
        <v>91.3</v>
      </c>
      <c r="K55" s="297" t="n">
        <v>13.04</v>
      </c>
      <c r="L55" s="298" t="n">
        <v>86.96</v>
      </c>
    </row>
    <row r="56" s="78" customFormat="true" ht="12" hidden="false" customHeight="false" outlineLevel="0" collapsed="false">
      <c r="A56" s="66" t="n">
        <v>59</v>
      </c>
      <c r="B56" s="285" t="s">
        <v>67</v>
      </c>
      <c r="C56" s="32" t="n">
        <v>14</v>
      </c>
      <c r="D56" s="299" t="n">
        <v>2</v>
      </c>
      <c r="E56" s="299" t="n">
        <v>12</v>
      </c>
      <c r="F56" s="32" t="n">
        <v>14</v>
      </c>
      <c r="G56" s="299"/>
      <c r="H56" s="300" t="n">
        <v>14</v>
      </c>
      <c r="I56" s="301" t="n">
        <v>14.29</v>
      </c>
      <c r="J56" s="302" t="n">
        <v>85.71</v>
      </c>
      <c r="K56" s="301" t="n">
        <v>0</v>
      </c>
      <c r="L56" s="302" t="n">
        <v>100</v>
      </c>
    </row>
    <row r="57" s="78" customFormat="true" ht="12" hidden="false" customHeight="false" outlineLevel="0" collapsed="false">
      <c r="A57" s="241" t="n">
        <v>60</v>
      </c>
      <c r="B57" s="281" t="s">
        <v>68</v>
      </c>
      <c r="C57" s="245" t="n">
        <v>12</v>
      </c>
      <c r="D57" s="107" t="n">
        <v>3</v>
      </c>
      <c r="E57" s="272" t="n">
        <v>9</v>
      </c>
      <c r="F57" s="107" t="n">
        <v>12</v>
      </c>
      <c r="G57" s="107" t="n">
        <v>2</v>
      </c>
      <c r="H57" s="272" t="n">
        <v>10</v>
      </c>
      <c r="I57" s="297" t="n">
        <v>25</v>
      </c>
      <c r="J57" s="298" t="n">
        <v>75</v>
      </c>
      <c r="K57" s="297" t="n">
        <v>16.67</v>
      </c>
      <c r="L57" s="298" t="n">
        <v>83.33</v>
      </c>
    </row>
    <row r="58" s="78" customFormat="true" ht="12" hidden="false" customHeight="false" outlineLevel="0" collapsed="false">
      <c r="A58" s="66" t="n">
        <v>61</v>
      </c>
      <c r="B58" s="285" t="s">
        <v>69</v>
      </c>
      <c r="C58" s="32" t="n">
        <v>41</v>
      </c>
      <c r="D58" s="299" t="n">
        <v>9</v>
      </c>
      <c r="E58" s="299" t="n">
        <v>32</v>
      </c>
      <c r="F58" s="32" t="n">
        <v>41</v>
      </c>
      <c r="G58" s="299" t="n">
        <v>5</v>
      </c>
      <c r="H58" s="300" t="n">
        <v>36</v>
      </c>
      <c r="I58" s="301" t="n">
        <v>21.95</v>
      </c>
      <c r="J58" s="302" t="n">
        <v>78.05</v>
      </c>
      <c r="K58" s="301" t="n">
        <v>12.2</v>
      </c>
      <c r="L58" s="302" t="n">
        <v>87.8</v>
      </c>
    </row>
    <row r="59" customFormat="false" ht="12" hidden="false" customHeight="false" outlineLevel="0" collapsed="false">
      <c r="A59" s="241" t="n">
        <v>62</v>
      </c>
      <c r="B59" s="281" t="s">
        <v>70</v>
      </c>
      <c r="C59" s="245" t="n">
        <v>52</v>
      </c>
      <c r="D59" s="107" t="n">
        <v>12</v>
      </c>
      <c r="E59" s="272" t="n">
        <v>40</v>
      </c>
      <c r="F59" s="107" t="n">
        <v>52</v>
      </c>
      <c r="G59" s="107" t="n">
        <v>2</v>
      </c>
      <c r="H59" s="272" t="n">
        <v>50</v>
      </c>
      <c r="I59" s="297" t="n">
        <v>23.08</v>
      </c>
      <c r="J59" s="298" t="n">
        <v>76.92</v>
      </c>
      <c r="K59" s="297" t="n">
        <v>3.85</v>
      </c>
      <c r="L59" s="298" t="n">
        <v>96.15</v>
      </c>
    </row>
    <row r="60" customFormat="false" ht="12" hidden="false" customHeight="false" outlineLevel="0" collapsed="false">
      <c r="A60" s="66" t="n">
        <v>63</v>
      </c>
      <c r="B60" s="285" t="s">
        <v>71</v>
      </c>
      <c r="C60" s="32" t="n">
        <v>17</v>
      </c>
      <c r="D60" s="299" t="n">
        <v>2</v>
      </c>
      <c r="E60" s="299" t="n">
        <v>15</v>
      </c>
      <c r="F60" s="32" t="n">
        <v>17</v>
      </c>
      <c r="G60" s="299" t="n">
        <v>4</v>
      </c>
      <c r="H60" s="300" t="n">
        <v>13</v>
      </c>
      <c r="I60" s="301" t="n">
        <v>11.76</v>
      </c>
      <c r="J60" s="302" t="n">
        <v>88.24</v>
      </c>
      <c r="K60" s="301" t="n">
        <v>23.53</v>
      </c>
      <c r="L60" s="302" t="n">
        <v>76.47</v>
      </c>
    </row>
    <row r="61" customFormat="false" ht="12" hidden="false" customHeight="false" outlineLevel="0" collapsed="false">
      <c r="A61" s="241" t="n">
        <v>68</v>
      </c>
      <c r="B61" s="281" t="s">
        <v>72</v>
      </c>
      <c r="C61" s="245" t="n">
        <v>49</v>
      </c>
      <c r="D61" s="107" t="n">
        <v>6</v>
      </c>
      <c r="E61" s="272" t="n">
        <v>43</v>
      </c>
      <c r="F61" s="107" t="n">
        <v>49</v>
      </c>
      <c r="G61" s="107" t="n">
        <v>4</v>
      </c>
      <c r="H61" s="272" t="n">
        <v>45</v>
      </c>
      <c r="I61" s="297" t="n">
        <v>12.24</v>
      </c>
      <c r="J61" s="298" t="n">
        <v>87.76</v>
      </c>
      <c r="K61" s="297" t="n">
        <v>8.16</v>
      </c>
      <c r="L61" s="298" t="n">
        <v>91.84</v>
      </c>
    </row>
    <row r="62" customFormat="false" ht="12" hidden="false" customHeight="false" outlineLevel="0" collapsed="false">
      <c r="A62" s="66" t="n">
        <v>69</v>
      </c>
      <c r="B62" s="285" t="s">
        <v>73</v>
      </c>
      <c r="C62" s="32" t="n">
        <v>21</v>
      </c>
      <c r="D62" s="299" t="n">
        <v>4</v>
      </c>
      <c r="E62" s="299" t="n">
        <v>17</v>
      </c>
      <c r="F62" s="32" t="n">
        <v>21</v>
      </c>
      <c r="G62" s="299"/>
      <c r="H62" s="300" t="n">
        <v>21</v>
      </c>
      <c r="I62" s="301" t="n">
        <v>19.05</v>
      </c>
      <c r="J62" s="302" t="n">
        <v>80.95</v>
      </c>
      <c r="K62" s="301" t="n">
        <v>0</v>
      </c>
      <c r="L62" s="302" t="n">
        <v>100</v>
      </c>
    </row>
    <row r="63" customFormat="false" ht="12" hidden="false" customHeight="false" outlineLevel="0" collapsed="false">
      <c r="A63" s="241" t="n">
        <v>70</v>
      </c>
      <c r="B63" s="281" t="s">
        <v>74</v>
      </c>
      <c r="C63" s="245" t="n">
        <v>19</v>
      </c>
      <c r="D63" s="107" t="n">
        <v>4</v>
      </c>
      <c r="E63" s="272" t="n">
        <v>15</v>
      </c>
      <c r="F63" s="107" t="n">
        <v>19</v>
      </c>
      <c r="G63" s="107" t="n">
        <v>2</v>
      </c>
      <c r="H63" s="272" t="n">
        <v>17</v>
      </c>
      <c r="I63" s="297" t="n">
        <v>21.05</v>
      </c>
      <c r="J63" s="298" t="n">
        <v>78.95</v>
      </c>
      <c r="K63" s="297" t="n">
        <v>10.53</v>
      </c>
      <c r="L63" s="298" t="n">
        <v>89.47</v>
      </c>
    </row>
    <row r="64" customFormat="false" ht="12" hidden="false" customHeight="false" outlineLevel="0" collapsed="false">
      <c r="A64" s="66" t="n">
        <v>71</v>
      </c>
      <c r="B64" s="285" t="s">
        <v>75</v>
      </c>
      <c r="C64" s="32" t="n">
        <v>44</v>
      </c>
      <c r="D64" s="299" t="n">
        <v>8</v>
      </c>
      <c r="E64" s="299" t="n">
        <v>36</v>
      </c>
      <c r="F64" s="32" t="n">
        <v>44</v>
      </c>
      <c r="G64" s="299" t="n">
        <v>6</v>
      </c>
      <c r="H64" s="300" t="n">
        <v>38</v>
      </c>
      <c r="I64" s="301" t="n">
        <v>18.18</v>
      </c>
      <c r="J64" s="302" t="n">
        <v>81.82</v>
      </c>
      <c r="K64" s="301" t="n">
        <v>13.64</v>
      </c>
      <c r="L64" s="302" t="n">
        <v>86.36</v>
      </c>
    </row>
    <row r="65" customFormat="false" ht="12" hidden="false" customHeight="false" outlineLevel="0" collapsed="false">
      <c r="A65" s="241" t="n">
        <v>72</v>
      </c>
      <c r="B65" s="281" t="s">
        <v>76</v>
      </c>
      <c r="C65" s="245" t="n">
        <v>10</v>
      </c>
      <c r="D65" s="107" t="n">
        <v>3</v>
      </c>
      <c r="E65" s="272" t="n">
        <v>7</v>
      </c>
      <c r="F65" s="107" t="n">
        <v>10</v>
      </c>
      <c r="G65" s="107" t="n">
        <v>2</v>
      </c>
      <c r="H65" s="272" t="n">
        <v>8</v>
      </c>
      <c r="I65" s="297" t="n">
        <v>30</v>
      </c>
      <c r="J65" s="298" t="n">
        <v>70</v>
      </c>
      <c r="K65" s="297" t="n">
        <v>20</v>
      </c>
      <c r="L65" s="298" t="n">
        <v>80</v>
      </c>
    </row>
    <row r="66" customFormat="false" ht="12" hidden="false" customHeight="false" outlineLevel="0" collapsed="false">
      <c r="A66" s="66" t="n">
        <v>73</v>
      </c>
      <c r="B66" s="285" t="s">
        <v>77</v>
      </c>
      <c r="C66" s="32" t="n">
        <v>39</v>
      </c>
      <c r="D66" s="299" t="n">
        <v>13</v>
      </c>
      <c r="E66" s="299" t="n">
        <v>26</v>
      </c>
      <c r="F66" s="32" t="n">
        <v>39</v>
      </c>
      <c r="G66" s="299" t="n">
        <v>5</v>
      </c>
      <c r="H66" s="300" t="n">
        <v>34</v>
      </c>
      <c r="I66" s="301" t="n">
        <v>33.33</v>
      </c>
      <c r="J66" s="302" t="n">
        <v>66.67</v>
      </c>
      <c r="K66" s="301" t="n">
        <v>12.82</v>
      </c>
      <c r="L66" s="302" t="n">
        <v>87.18</v>
      </c>
    </row>
    <row r="67" customFormat="false" ht="12" hidden="false" customHeight="false" outlineLevel="0" collapsed="false">
      <c r="A67" s="241" t="n">
        <v>74</v>
      </c>
      <c r="B67" s="281" t="s">
        <v>78</v>
      </c>
      <c r="C67" s="245" t="n">
        <v>4</v>
      </c>
      <c r="D67" s="107"/>
      <c r="E67" s="272" t="n">
        <v>4</v>
      </c>
      <c r="F67" s="107" t="n">
        <v>4</v>
      </c>
      <c r="G67" s="107"/>
      <c r="H67" s="272" t="n">
        <v>4</v>
      </c>
      <c r="I67" s="297" t="n">
        <v>0</v>
      </c>
      <c r="J67" s="298" t="n">
        <v>100</v>
      </c>
      <c r="K67" s="297" t="n">
        <v>0</v>
      </c>
      <c r="L67" s="298" t="n">
        <v>100</v>
      </c>
    </row>
    <row r="68" customFormat="false" ht="12" hidden="false" customHeight="false" outlineLevel="0" collapsed="false">
      <c r="A68" s="66" t="n">
        <v>77</v>
      </c>
      <c r="B68" s="285" t="s">
        <v>79</v>
      </c>
      <c r="C68" s="32" t="n">
        <v>27</v>
      </c>
      <c r="D68" s="299" t="n">
        <v>9</v>
      </c>
      <c r="E68" s="299" t="n">
        <v>18</v>
      </c>
      <c r="F68" s="32" t="n">
        <v>27</v>
      </c>
      <c r="G68" s="299" t="n">
        <v>1</v>
      </c>
      <c r="H68" s="300" t="n">
        <v>26</v>
      </c>
      <c r="I68" s="301" t="n">
        <v>33.33</v>
      </c>
      <c r="J68" s="302" t="n">
        <v>66.67</v>
      </c>
      <c r="K68" s="301" t="n">
        <v>3.7</v>
      </c>
      <c r="L68" s="302" t="n">
        <v>96.3</v>
      </c>
    </row>
    <row r="69" customFormat="false" ht="12" hidden="false" customHeight="false" outlineLevel="0" collapsed="false">
      <c r="A69" s="241" t="n">
        <v>78</v>
      </c>
      <c r="B69" s="281" t="s">
        <v>80</v>
      </c>
      <c r="C69" s="245" t="n">
        <v>37</v>
      </c>
      <c r="D69" s="107" t="n">
        <v>5</v>
      </c>
      <c r="E69" s="272" t="n">
        <v>32</v>
      </c>
      <c r="F69" s="107" t="n">
        <v>36</v>
      </c>
      <c r="G69" s="107" t="n">
        <v>2</v>
      </c>
      <c r="H69" s="272" t="n">
        <v>34</v>
      </c>
      <c r="I69" s="297" t="n">
        <v>13.51</v>
      </c>
      <c r="J69" s="298" t="n">
        <v>86.49</v>
      </c>
      <c r="K69" s="297" t="n">
        <v>5.56</v>
      </c>
      <c r="L69" s="298" t="n">
        <v>94.44</v>
      </c>
    </row>
    <row r="70" customFormat="false" ht="12" hidden="false" customHeight="false" outlineLevel="0" collapsed="false">
      <c r="A70" s="66" t="n">
        <v>79</v>
      </c>
      <c r="B70" s="285" t="s">
        <v>81</v>
      </c>
      <c r="C70" s="32" t="n">
        <v>17</v>
      </c>
      <c r="D70" s="299" t="n">
        <v>4</v>
      </c>
      <c r="E70" s="299" t="n">
        <v>13</v>
      </c>
      <c r="F70" s="32" t="n">
        <v>17</v>
      </c>
      <c r="G70" s="299" t="n">
        <v>4</v>
      </c>
      <c r="H70" s="300" t="n">
        <v>13</v>
      </c>
      <c r="I70" s="301" t="n">
        <v>23.53</v>
      </c>
      <c r="J70" s="302" t="n">
        <v>76.47</v>
      </c>
      <c r="K70" s="301" t="n">
        <v>23.53</v>
      </c>
      <c r="L70" s="302" t="n">
        <v>76.47</v>
      </c>
    </row>
    <row r="71" customFormat="false" ht="12" hidden="false" customHeight="false" outlineLevel="0" collapsed="false">
      <c r="A71" s="241" t="n">
        <v>80</v>
      </c>
      <c r="B71" s="281" t="s">
        <v>82</v>
      </c>
      <c r="C71" s="245" t="n">
        <v>27</v>
      </c>
      <c r="D71" s="107" t="n">
        <v>4</v>
      </c>
      <c r="E71" s="272" t="n">
        <v>23</v>
      </c>
      <c r="F71" s="107" t="n">
        <v>27</v>
      </c>
      <c r="G71" s="107" t="n">
        <v>1</v>
      </c>
      <c r="H71" s="272" t="n">
        <v>26</v>
      </c>
      <c r="I71" s="297" t="n">
        <v>14.81</v>
      </c>
      <c r="J71" s="298" t="n">
        <v>85.19</v>
      </c>
      <c r="K71" s="297" t="n">
        <v>3.7</v>
      </c>
      <c r="L71" s="298" t="n">
        <v>96.3</v>
      </c>
    </row>
    <row r="72" customFormat="false" ht="12" hidden="false" customHeight="false" outlineLevel="0" collapsed="false">
      <c r="A72" s="66" t="n">
        <v>81</v>
      </c>
      <c r="B72" s="285" t="s">
        <v>83</v>
      </c>
      <c r="C72" s="32" t="n">
        <v>8</v>
      </c>
      <c r="D72" s="299" t="n">
        <v>2</v>
      </c>
      <c r="E72" s="299" t="n">
        <v>6</v>
      </c>
      <c r="F72" s="32" t="n">
        <v>8</v>
      </c>
      <c r="G72" s="299"/>
      <c r="H72" s="300" t="n">
        <v>8</v>
      </c>
      <c r="I72" s="301" t="n">
        <v>25</v>
      </c>
      <c r="J72" s="302" t="n">
        <v>75</v>
      </c>
      <c r="K72" s="301" t="n">
        <v>0</v>
      </c>
      <c r="L72" s="302" t="n">
        <v>100</v>
      </c>
    </row>
    <row r="73" customFormat="false" ht="12" hidden="false" customHeight="false" outlineLevel="0" collapsed="false">
      <c r="A73" s="241" t="n">
        <v>82</v>
      </c>
      <c r="B73" s="281" t="s">
        <v>84</v>
      </c>
      <c r="C73" s="245" t="n">
        <v>51</v>
      </c>
      <c r="D73" s="107" t="n">
        <v>12</v>
      </c>
      <c r="E73" s="272" t="n">
        <v>39</v>
      </c>
      <c r="F73" s="107" t="n">
        <v>51</v>
      </c>
      <c r="G73" s="107" t="n">
        <v>1</v>
      </c>
      <c r="H73" s="272" t="n">
        <v>50</v>
      </c>
      <c r="I73" s="297" t="n">
        <v>23.53</v>
      </c>
      <c r="J73" s="298" t="n">
        <v>76.47</v>
      </c>
      <c r="K73" s="297" t="n">
        <v>1.96</v>
      </c>
      <c r="L73" s="298" t="n">
        <v>98.04</v>
      </c>
    </row>
    <row r="74" customFormat="false" ht="12" hidden="false" customHeight="false" outlineLevel="0" collapsed="false">
      <c r="A74" s="66" t="n">
        <v>85</v>
      </c>
      <c r="B74" s="285" t="s">
        <v>85</v>
      </c>
      <c r="C74" s="32" t="n">
        <v>36</v>
      </c>
      <c r="D74" s="299" t="n">
        <v>15</v>
      </c>
      <c r="E74" s="299" t="n">
        <v>21</v>
      </c>
      <c r="F74" s="32" t="n">
        <v>36</v>
      </c>
      <c r="G74" s="299" t="n">
        <v>15</v>
      </c>
      <c r="H74" s="300" t="n">
        <v>21</v>
      </c>
      <c r="I74" s="301" t="n">
        <v>41.67</v>
      </c>
      <c r="J74" s="302" t="n">
        <v>58.33</v>
      </c>
      <c r="K74" s="301" t="n">
        <v>41.67</v>
      </c>
      <c r="L74" s="302" t="n">
        <v>58.33</v>
      </c>
    </row>
    <row r="75" customFormat="false" ht="12" hidden="false" customHeight="false" outlineLevel="0" collapsed="false">
      <c r="A75" s="241" t="n">
        <v>86</v>
      </c>
      <c r="B75" s="281" t="s">
        <v>86</v>
      </c>
      <c r="C75" s="245" t="n">
        <v>92</v>
      </c>
      <c r="D75" s="107" t="n">
        <v>25</v>
      </c>
      <c r="E75" s="272" t="n">
        <v>67</v>
      </c>
      <c r="F75" s="107" t="n">
        <v>92</v>
      </c>
      <c r="G75" s="107" t="n">
        <v>19</v>
      </c>
      <c r="H75" s="272" t="n">
        <v>73</v>
      </c>
      <c r="I75" s="297" t="n">
        <v>27.17</v>
      </c>
      <c r="J75" s="298" t="n">
        <v>72.83</v>
      </c>
      <c r="K75" s="297" t="n">
        <v>20.65</v>
      </c>
      <c r="L75" s="298" t="n">
        <v>79.35</v>
      </c>
    </row>
    <row r="76" customFormat="false" ht="12" hidden="false" customHeight="false" outlineLevel="0" collapsed="false">
      <c r="A76" s="66" t="n">
        <v>87</v>
      </c>
      <c r="B76" s="285" t="s">
        <v>87</v>
      </c>
      <c r="C76" s="32" t="n">
        <v>1</v>
      </c>
      <c r="D76" s="299"/>
      <c r="E76" s="299" t="n">
        <v>1</v>
      </c>
      <c r="F76" s="32" t="n">
        <v>1</v>
      </c>
      <c r="G76" s="299"/>
      <c r="H76" s="300" t="n">
        <v>1</v>
      </c>
      <c r="I76" s="301" t="n">
        <v>0</v>
      </c>
      <c r="J76" s="302" t="n">
        <v>100</v>
      </c>
      <c r="K76" s="301" t="n">
        <v>0</v>
      </c>
      <c r="L76" s="302" t="n">
        <v>100</v>
      </c>
    </row>
    <row r="77" customFormat="false" ht="12" hidden="false" customHeight="false" outlineLevel="0" collapsed="false">
      <c r="A77" s="241" t="n">
        <v>90</v>
      </c>
      <c r="B77" s="281" t="s">
        <v>88</v>
      </c>
      <c r="C77" s="245" t="n">
        <v>3</v>
      </c>
      <c r="D77" s="107" t="n">
        <v>1</v>
      </c>
      <c r="E77" s="272" t="n">
        <v>2</v>
      </c>
      <c r="F77" s="107" t="n">
        <v>3</v>
      </c>
      <c r="G77" s="107"/>
      <c r="H77" s="272" t="n">
        <v>3</v>
      </c>
      <c r="I77" s="297" t="n">
        <v>33.33</v>
      </c>
      <c r="J77" s="298" t="n">
        <v>66.67</v>
      </c>
      <c r="K77" s="297" t="n">
        <v>0</v>
      </c>
      <c r="L77" s="298" t="n">
        <v>100</v>
      </c>
    </row>
    <row r="78" s="106" customFormat="true" ht="12" hidden="false" customHeight="false" outlineLevel="0" collapsed="false">
      <c r="A78" s="195" t="n">
        <v>92</v>
      </c>
      <c r="B78" s="162" t="s">
        <v>89</v>
      </c>
      <c r="C78" s="195" t="n">
        <v>19</v>
      </c>
      <c r="D78" s="98" t="n">
        <v>4</v>
      </c>
      <c r="E78" s="98" t="n">
        <v>15</v>
      </c>
      <c r="F78" s="195" t="n">
        <v>19</v>
      </c>
      <c r="G78" s="98" t="n">
        <v>5</v>
      </c>
      <c r="H78" s="196" t="n">
        <v>14</v>
      </c>
      <c r="I78" s="286" t="n">
        <v>21.05</v>
      </c>
      <c r="J78" s="287" t="n">
        <v>78.95</v>
      </c>
      <c r="K78" s="286" t="n">
        <v>26.32</v>
      </c>
      <c r="L78" s="287" t="n">
        <v>73.68</v>
      </c>
    </row>
    <row r="79" customFormat="false" ht="12" hidden="false" customHeight="false" outlineLevel="0" collapsed="false">
      <c r="A79" s="241" t="n">
        <v>93</v>
      </c>
      <c r="B79" s="281" t="s">
        <v>90</v>
      </c>
      <c r="C79" s="245" t="n">
        <v>18</v>
      </c>
      <c r="D79" s="107" t="n">
        <v>3</v>
      </c>
      <c r="E79" s="272" t="n">
        <v>15</v>
      </c>
      <c r="F79" s="107" t="n">
        <v>18</v>
      </c>
      <c r="G79" s="107" t="n">
        <v>1</v>
      </c>
      <c r="H79" s="272" t="n">
        <v>17</v>
      </c>
      <c r="I79" s="297" t="n">
        <v>16.67</v>
      </c>
      <c r="J79" s="298" t="n">
        <v>83.33</v>
      </c>
      <c r="K79" s="297" t="n">
        <v>5.56</v>
      </c>
      <c r="L79" s="298" t="n">
        <v>94.44</v>
      </c>
    </row>
    <row r="80" s="106" customFormat="true" ht="12" hidden="false" customHeight="false" outlineLevel="0" collapsed="false">
      <c r="A80" s="195" t="n">
        <v>95</v>
      </c>
      <c r="B80" s="162" t="s">
        <v>91</v>
      </c>
      <c r="C80" s="195" t="n">
        <v>3</v>
      </c>
      <c r="D80" s="98" t="n">
        <v>1</v>
      </c>
      <c r="E80" s="98" t="n">
        <v>2</v>
      </c>
      <c r="F80" s="195" t="n">
        <v>3</v>
      </c>
      <c r="G80" s="98"/>
      <c r="H80" s="196" t="n">
        <v>3</v>
      </c>
      <c r="I80" s="286" t="n">
        <v>33.33</v>
      </c>
      <c r="J80" s="287" t="n">
        <v>66.67</v>
      </c>
      <c r="K80" s="286" t="n">
        <v>0</v>
      </c>
      <c r="L80" s="287" t="n">
        <v>100</v>
      </c>
    </row>
    <row r="81" customFormat="false" ht="12" hidden="false" customHeight="false" outlineLevel="0" collapsed="false">
      <c r="A81" s="249" t="n">
        <v>96</v>
      </c>
      <c r="B81" s="283" t="s">
        <v>92</v>
      </c>
      <c r="C81" s="253" t="n">
        <v>9</v>
      </c>
      <c r="D81" s="116" t="n">
        <v>2</v>
      </c>
      <c r="E81" s="273" t="n">
        <v>7</v>
      </c>
      <c r="F81" s="116" t="n">
        <v>9</v>
      </c>
      <c r="G81" s="116"/>
      <c r="H81" s="273" t="n">
        <v>9</v>
      </c>
      <c r="I81" s="304" t="n">
        <v>22.22</v>
      </c>
      <c r="J81" s="305" t="n">
        <v>77.78</v>
      </c>
      <c r="K81" s="304" t="n">
        <v>0</v>
      </c>
      <c r="L81" s="305" t="n">
        <v>100</v>
      </c>
    </row>
    <row r="82" customFormat="false" ht="12" hidden="false" customHeight="false" outlineLevel="0" collapsed="false">
      <c r="A82" s="14" t="s">
        <v>32</v>
      </c>
    </row>
  </sheetData>
  <mergeCells count="17">
    <mergeCell ref="A6:L6"/>
    <mergeCell ref="A12:A14"/>
    <mergeCell ref="B12:B14"/>
    <mergeCell ref="C12:H12"/>
    <mergeCell ref="I12:L12"/>
    <mergeCell ref="C13:E13"/>
    <mergeCell ref="F13:H13"/>
    <mergeCell ref="I13:J13"/>
    <mergeCell ref="K13:L13"/>
    <mergeCell ref="A22:A24"/>
    <mergeCell ref="B22:B24"/>
    <mergeCell ref="C22:H22"/>
    <mergeCell ref="I22:L22"/>
    <mergeCell ref="C23:E23"/>
    <mergeCell ref="F23:H23"/>
    <mergeCell ref="I23:J23"/>
    <mergeCell ref="K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0:44:14Z</dcterms:created>
  <dc:creator>Temática Social</dc:creator>
  <dc:description/>
  <dc:language>en-US</dc:language>
  <cp:lastModifiedBy>Francisco Javier De Castro Ramos</cp:lastModifiedBy>
  <dcterms:modified xsi:type="dcterms:W3CDTF">2020-07-23T15:24:18Z</dcterms:modified>
  <cp:revision>0</cp:revision>
  <dc:subject/>
  <dc:title/>
</cp:coreProperties>
</file>