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Indice" sheetId="1" state="visible" r:id="rId2"/>
    <sheet name="ICC" sheetId="2" state="visible" r:id="rId3"/>
    <sheet name="cc1" sheetId="3" state="visible" r:id="rId4"/>
    <sheet name="cc2" sheetId="4" state="visible" r:id="rId5"/>
    <sheet name="cc3" sheetId="5" state="visible" r:id="rId6"/>
    <sheet name="cc4" sheetId="6" state="visible" r:id="rId7"/>
    <sheet name="cc5" sheetId="7" state="visible" r:id="rId8"/>
    <sheet name="cc6" sheetId="8" state="visible" r:id="rId9"/>
    <sheet name="cc7" sheetId="9" state="visible" r:id="rId10"/>
    <sheet name="cc8" sheetId="10" state="visible" r:id="rId11"/>
    <sheet name="cc9" sheetId="11" state="visible" r:id="rId12"/>
    <sheet name="cc10" sheetId="12" state="visible" r:id="rId13"/>
    <sheet name="cc11" sheetId="13" state="visible" r:id="rId14"/>
    <sheet name="cc12" sheetId="14" state="visible" r:id="rId15"/>
    <sheet name="cc13" sheetId="15" state="visible" r:id="rId16"/>
    <sheet name="bs1" sheetId="16" state="visible" r:id="rId17"/>
    <sheet name="bs2" sheetId="17" state="visible" r:id="rId18"/>
    <sheet name="bs4" sheetId="18" state="visible" r:id="rId19"/>
    <sheet name="bs5" sheetId="19" state="visible" r:id="rId20"/>
    <sheet name="bs6" sheetId="20" state="visible" r:id="rId21"/>
    <sheet name="bs7" sheetId="21" state="visible" r:id="rId22"/>
    <sheet name="bs8_a" sheetId="22" state="visible" r:id="rId23"/>
    <sheet name="bs8_b" sheetId="23" state="visible" r:id="rId24"/>
    <sheet name="bs8_c" sheetId="24" state="visible" r:id="rId25"/>
    <sheet name="bs8_d" sheetId="25" state="visible" r:id="rId26"/>
    <sheet name="bs8_e" sheetId="26" state="visible" r:id="rId27"/>
    <sheet name="bs8_f" sheetId="27" state="visible" r:id="rId28"/>
    <sheet name="bs10" sheetId="28" state="visible" r:id="rId29"/>
    <sheet name="bs11" sheetId="29" state="visible" r:id="rId30"/>
    <sheet name="bs12" sheetId="30" state="visible" r:id="rId31"/>
    <sheet name="rc1" sheetId="31" state="visible" r:id="rId32"/>
    <sheet name="rc3" sheetId="32" state="visible" r:id="rId33"/>
    <sheet name="rc6" sheetId="33" state="visible" r:id="rId34"/>
    <sheet name="rc7" sheetId="34" state="visible" r:id="rId35"/>
    <sheet name="rc8" sheetId="35" state="visible" r:id="rId36"/>
    <sheet name="rc10" sheetId="36" state="visible" r:id="rId37"/>
    <sheet name="bna1" sheetId="37" state="visible" r:id="rId38"/>
    <sheet name="bna2" sheetId="38" state="visible" r:id="rId39"/>
    <sheet name="bna3" sheetId="39" state="visible" r:id="rId40"/>
    <sheet name="bna4" sheetId="40" state="visible" r:id="rId41"/>
    <sheet name="bna5" sheetId="41" state="visible" r:id="rId42"/>
    <sheet name="bna6" sheetId="42" state="visible" r:id="rId43"/>
  </sheets>
  <externalReferences>
    <externalReference r:id="rId44"/>
  </externalReferences>
  <definedNames>
    <definedName function="false" hidden="false" name="bn6_2" vbProcedure="false">[1]cc1!$AQ$43</definedName>
    <definedName function="false" hidden="false" name="Ej" vbProcedure="false">#REF!</definedName>
    <definedName function="false" hidden="false" localSheetId="1" name="Ej" vbProcedure="false">#REF!</definedName>
    <definedName function="false" hidden="false" localSheetId="2" name="Excel_BuiltIn__FilterDatabase" vbProcedure="false">#REF!</definedName>
    <definedName function="false" hidden="false" localSheetId="3" name="Ej" vbProcedure="false">#REF!</definedName>
    <definedName function="false" hidden="false" localSheetId="3" name="Excel_BuiltIn__FilterDatabase" vbProcedure="false">#REF!</definedName>
    <definedName function="false" hidden="false" localSheetId="4" name="Ej" vbProcedure="false">#REF!</definedName>
    <definedName function="false" hidden="false" localSheetId="4" name="Excel_BuiltIn__FilterDatabase" vbProcedure="false">#REF!</definedName>
    <definedName function="false" hidden="false" localSheetId="5" name="Ej" vbProcedure="false">#REF!</definedName>
    <definedName function="false" hidden="false" localSheetId="5" name="Excel_BuiltIn__FilterDatabase" vbProcedure="false">#REF!</definedName>
    <definedName function="false" hidden="false" localSheetId="6" name="Ej" vbProcedure="false">#REF!</definedName>
    <definedName function="false" hidden="false" localSheetId="6" name="Excel_BuiltIn__FilterDatabase" vbProcedure="false">#REF!</definedName>
    <definedName function="false" hidden="false" localSheetId="7" name="Ej" vbProcedure="false">#REF!</definedName>
    <definedName function="false" hidden="false" localSheetId="7" name="Excel_BuiltIn__FilterDatabase" vbProcedure="false">#REF!</definedName>
    <definedName function="false" hidden="false" localSheetId="8" name="Ej" vbProcedure="false">#REF!</definedName>
    <definedName function="false" hidden="false" localSheetId="8" name="Excel_BuiltIn__FilterDatabase" vbProcedure="false">#REF!</definedName>
    <definedName function="false" hidden="false" localSheetId="9" name="Ej" vbProcedure="false">#REF!</definedName>
    <definedName function="false" hidden="false" localSheetId="9" name="Excel_BuiltIn__FilterDatabase" vbProcedure="false">#REF!</definedName>
    <definedName function="false" hidden="false" localSheetId="10" name="Ej" vbProcedure="false">#REF!</definedName>
    <definedName function="false" hidden="false" localSheetId="10" name="Excel_BuiltIn__FilterDatabase" vbProcedure="false">#REF!</definedName>
    <definedName function="false" hidden="false" localSheetId="11" name="Ej" vbProcedure="false">#REF!</definedName>
    <definedName function="false" hidden="false" localSheetId="11" name="Excel_BuiltIn__FilterDatabase" vbProcedure="false">#REF!</definedName>
    <definedName function="false" hidden="false" localSheetId="12" name="Ej" vbProcedure="false">#REF!</definedName>
    <definedName function="false" hidden="false" localSheetId="12" name="Excel_BuiltIn__FilterDatabase" vbProcedure="false">#REF!</definedName>
    <definedName function="false" hidden="false" localSheetId="13" name="Ej" vbProcedure="false">#REF!</definedName>
    <definedName function="false" hidden="false" localSheetId="13" name="Excel_BuiltIn__FilterDatabase" vbProcedure="false">#REF!</definedName>
    <definedName function="false" hidden="false" localSheetId="14" name="Ej" vbProcedure="false">#REF!</definedName>
    <definedName function="false" hidden="false" localSheetId="14" name="Excel_BuiltIn__FilterDatabase" vbProcedure="false">#REF!</definedName>
    <definedName function="false" hidden="false" localSheetId="15" name="Ej" vbProcedure="false">#REF!</definedName>
    <definedName function="false" hidden="false" localSheetId="15" name="Excel_BuiltIn__FilterDatabase" vbProcedure="false">#REF!</definedName>
    <definedName function="false" hidden="false" localSheetId="16" name="Ej" vbProcedure="false">#REF!</definedName>
    <definedName function="false" hidden="false" localSheetId="16" name="Excel_BuiltIn__FilterDatabase" vbProcedure="false">#REF!</definedName>
    <definedName function="false" hidden="false" localSheetId="17" name="Ej" vbProcedure="false">#REF!</definedName>
    <definedName function="false" hidden="false" localSheetId="17" name="Excel_BuiltIn__FilterDatabase" vbProcedure="false">#REF!</definedName>
    <definedName function="false" hidden="false" localSheetId="18" name="Ej" vbProcedure="false">#REF!</definedName>
    <definedName function="false" hidden="false" localSheetId="18" name="Excel_BuiltIn__FilterDatabase" vbProcedure="false">#REF!</definedName>
    <definedName function="false" hidden="false" localSheetId="19" name="Ej" vbProcedure="false">#REF!</definedName>
    <definedName function="false" hidden="false" localSheetId="19" name="Excel_BuiltIn__FilterDatabase" vbProcedure="false">#REF!</definedName>
    <definedName function="false" hidden="false" localSheetId="20" name="Ej" vbProcedure="false">#REF!</definedName>
    <definedName function="false" hidden="false" localSheetId="20" name="Excel_BuiltIn__FilterDatabase" vbProcedure="false">#REF!</definedName>
    <definedName function="false" hidden="false" localSheetId="21" name="Ej" vbProcedure="false">#REF!</definedName>
    <definedName function="false" hidden="false" localSheetId="21" name="Excel_BuiltIn__FilterDatabase" vbProcedure="false">#REF!</definedName>
    <definedName function="false" hidden="false" localSheetId="22" name="Ej" vbProcedure="false">#REF!</definedName>
    <definedName function="false" hidden="false" localSheetId="22" name="Excel_BuiltIn__FilterDatabase" vbProcedure="false">#REF!</definedName>
    <definedName function="false" hidden="false" localSheetId="23" name="Ej" vbProcedure="false">#REF!</definedName>
    <definedName function="false" hidden="false" localSheetId="23" name="Excel_BuiltIn__FilterDatabase" vbProcedure="false">#REF!</definedName>
    <definedName function="false" hidden="false" localSheetId="24" name="Ej" vbProcedure="false">#REF!</definedName>
    <definedName function="false" hidden="false" localSheetId="24" name="Excel_BuiltIn__FilterDatabase" vbProcedure="false">#REF!</definedName>
    <definedName function="false" hidden="false" localSheetId="25" name="Ej" vbProcedure="false">#REF!</definedName>
    <definedName function="false" hidden="false" localSheetId="25" name="Excel_BuiltIn__FilterDatabase" vbProcedure="false">#REF!</definedName>
    <definedName function="false" hidden="false" localSheetId="26" name="Ej" vbProcedure="false">#REF!</definedName>
    <definedName function="false" hidden="false" localSheetId="26" name="Excel_BuiltIn__FilterDatabase" vbProcedure="false">#REF!</definedName>
    <definedName function="false" hidden="false" localSheetId="27" name="Ej" vbProcedure="false">#REF!</definedName>
    <definedName function="false" hidden="false" localSheetId="27" name="Excel_BuiltIn__FilterDatabase" vbProcedure="false">#REF!</definedName>
    <definedName function="false" hidden="false" localSheetId="28" name="Ej" vbProcedure="false">#REF!</definedName>
    <definedName function="false" hidden="false" localSheetId="28" name="Excel_BuiltIn__FilterDatabase" vbProcedure="false">#REF!</definedName>
    <definedName function="false" hidden="false" localSheetId="29" name="Ej" vbProcedure="false">#REF!</definedName>
    <definedName function="false" hidden="false" localSheetId="29" name="Excel_BuiltIn__FilterDatabase" vbProcedure="false">#REF!</definedName>
    <definedName function="false" hidden="false" localSheetId="30" name="Ej" vbProcedure="false">#REF!</definedName>
    <definedName function="false" hidden="false" localSheetId="30" name="Excel_BuiltIn__FilterDatabase" vbProcedure="false">#REF!</definedName>
    <definedName function="false" hidden="false" localSheetId="31" name="Ej" vbProcedure="false">#REF!</definedName>
    <definedName function="false" hidden="false" localSheetId="31" name="Excel_BuiltIn__FilterDatabase" vbProcedure="false">#REF!</definedName>
    <definedName function="false" hidden="false" localSheetId="32" name="Ej" vbProcedure="false">#REF!</definedName>
    <definedName function="false" hidden="false" localSheetId="32" name="Excel_BuiltIn__FilterDatabase" vbProcedure="false">#REF!</definedName>
    <definedName function="false" hidden="false" localSheetId="33" name="Ej" vbProcedure="false">#REF!</definedName>
    <definedName function="false" hidden="false" localSheetId="33" name="Excel_BuiltIn__FilterDatabase" vbProcedure="false">#REF!</definedName>
    <definedName function="false" hidden="false" localSheetId="36" name="Ej" vbProcedure="false">#REF!</definedName>
    <definedName function="false" hidden="false" localSheetId="36" name="Excel_BuiltIn__FilterDatabase" vbProcedure="false">#REF!</definedName>
    <definedName function="false" hidden="false" localSheetId="37" name="Ej" vbProcedure="false">#REF!</definedName>
    <definedName function="false" hidden="false" localSheetId="37" name="Excel_BuiltIn__FilterDatabase" vbProcedure="false">#REF!</definedName>
    <definedName function="false" hidden="false" localSheetId="38" name="Ej" vbProcedure="false">#REF!</definedName>
    <definedName function="false" hidden="false" localSheetId="38" name="Excel_BuiltIn__FilterDatabase" vbProcedure="false">#REF!</definedName>
    <definedName function="false" hidden="false" localSheetId="39" name="Ej" vbProcedure="false">#REF!</definedName>
    <definedName function="false" hidden="false" localSheetId="39" name="Excel_BuiltIn__FilterDatabase" vbProcedure="false">#REF!</definedName>
    <definedName function="false" hidden="false" localSheetId="40" name="Ej" vbProcedure="false">#REF!</definedName>
    <definedName function="false" hidden="false" localSheetId="40" name="Excel_BuiltIn__FilterDatabase" vbProcedure="false">#REF!</definedName>
    <definedName function="false" hidden="false" localSheetId="41" name="Ej" vbProcedure="false">#REF!</definedName>
    <definedName function="false" hidden="false" localSheetId="4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0" uniqueCount="235">
  <si>
    <t xml:space="preserve">PULSO SOCIAL</t>
  </si>
  <si>
    <t xml:space="preserve">Indicador de Confianza del consumidor - ICC
</t>
  </si>
  <si>
    <t xml:space="preserve">cc1. ¿Cómo considera usted la situación económica de su hogar comparada con la de hace 12 meses?
Totales y porcentajes por sexo, edad, nivel educativo y tamaño del hogar de los jefes de hogar y sus cónyuges
Total 23 ciudades y sus áreas metropolitanas
Julio de 2020</t>
  </si>
  <si>
    <t xml:space="preserve">cc2. ¿Cómo cree usted que será la situación económica de su hogar dentro de 12 meses comparada con la actual?
Totales y porcentajes por sexo, edad, nivel educativo y tamaño del hogar de los jefes de hogar y sus cónyuges 
Total 23 ciudades y sus áreas metropolitanas </t>
  </si>
  <si>
    <t xml:space="preserve">cc3. ¿Cómo considera hoy la situación económica del país comparada con la de hace 12 meses?
Totales y porcentajes por sexo, edad, nivel educativo y tamaño del hogar de los jefes de hogar y sus cónyuges
Total 23 ciudades y sus áreas metropolitanas</t>
  </si>
  <si>
    <t xml:space="preserve">cc4. ¿Cómo considera que será la situación económica del país dentro de 12 meses comparada con la situación actual?
Totales y porcentajes por sexo, edad, nivel educativo y tamaño del hogar de los jefes de hogar y sus cónyuges
Total 23 ciudades y sus áreas metropolitanas</t>
  </si>
  <si>
    <t xml:space="preserve">cc5. Comparando la situación económica actual con la de hace un año, ¿tiene en este momento mayores posibilidades de comprar ropa, zapatos, alimentos, etc.?
Totales y porcentajes por sexo, edad, nivel educativo y tamaño del hogar de los jefes de hogar y sus cónyuges
Total 23 ciudades y sus áreas metropolitanas</t>
  </si>
  <si>
    <t xml:space="preserve">cc6. Comparando la situación económica actual con la de hace un año, ¿cómo considera las posibilidades de que usted o alguno de los integrantes de su hogar realicen compras tales como muebles, televisor, lavadora, otros aparatos electrodomésticos, etc.?
Totales y porcentajes por sexo, edad, nivel educativo y tamaño del hogar de los jefes de hogar y sus cónyuges
Total 23 ciudades y sus áreas metropolitanas</t>
  </si>
  <si>
    <t xml:space="preserve">cc7. ¿Considera que durante los próximos 12 meses usted o alguno de los miembros de su hogar tendrán dinero disponible para salir de vacaciones?
Totales y porcentajes por sexo, edad, nivel educativo y tamaño del hogar de los jefes de hogar y sus cónyuges
Total 23 ciudades y sus áreas metropolitanas</t>
  </si>
  <si>
    <t xml:space="preserve">cc8. ¿Actualmente tiene posibilidades de ahorrar alguna parte de sus ingresos?
Totales y porcentajes por sexo, edad, nivel educativo y tamaño del hogar de los jefes de hogar y sus cónyuges
Total 23 ciudades y sus áreas metropolitanas</t>
  </si>
  <si>
    <t xml:space="preserve">cc9. ¿Cómo considera que serán sus condiciones económicas para ahorrar dentro de 12 meses comparadas con las actuales?
Totales y porcentajes por sexo, edad, nivel educativo y tamaño del hogar de los jefes de hogar y sus cónyuges
Total 23 ciudades y sus áreas metropolitanas</t>
  </si>
  <si>
    <t xml:space="preserve">cc10. Comparando con los 12 meses anteriores, ¿cómo cree usted que se comportarán los precios en el país en los siguientes 12 meses?
Totales y porcentajes por sexo, edad, nivel educativo y tamaño del hogar de los jefes de hogar y sus cónyuges
Total 23 ciudades y sus áreas metropolitanas</t>
  </si>
  <si>
    <t xml:space="preserve">cc11. Cree que el empleo en el país en los próximos 12 meses…
Totales y porcentajes por sexo, edad, nivel educativo y tamaño del hogar de los jefes de hogar y sus cónyuges
Total 23 ciudades y sus áreas metropolitanas</t>
  </si>
  <si>
    <t xml:space="preserve">cc12. ¿Algún miembro de su hogar o usted está planeando comprar un automóvil nuevo o usado en los próximos 2 años?
Totales y porcentajes por sexo, edad, nivel educativo y tamaño del hogar de los jefes de hogar y sus cónyuges
Total 23 ciudades y sus áreas metropolitanas</t>
  </si>
  <si>
    <t xml:space="preserve"> </t>
  </si>
  <si>
    <t xml:space="preserve">cc13. ¿Algún miembro de su hogar o usted está planeando comprar, construir o remodelar una vivienda en los próximos 2 años?
Totales y porcentajes por sexo, edad, nivel educativo y tamaño del hogar de los jefes de hogar y sus cónyuges
Total 23 ciudades y sus áreas metropolitanas</t>
  </si>
  <si>
    <t xml:space="preserve">bs1. En general su estado de salud hoy en día es…
Totales y porcentajes por sexo, edad, nivel educativo y tamaño del hogar de los jefes de hogar y sus cónyuges
Total 23 ciudades y sus áreas metropolitanas</t>
  </si>
  <si>
    <t xml:space="preserve">bs2. Y comparado con su estado de salud hace 12 meses, su estado de salud hoy en día es…
Totales y porcentajes por sexo, edad, nivel educativo y tamaño del hogar de los jefes de hogar y sus cónyuges
Total 23 ciudades y sus áreas metropolitanas</t>
  </si>
  <si>
    <t xml:space="preserve">bs4. ¿Qué tan preocupado(a) se encuentra de contagiarse de coronavirus?
Totales y porcentajes por sexo, edad, nivel educativo y tamaño del hogar de los jefes de hogar y sus cónyuges
Total 23 ciudades y sus áreas metropolitanas</t>
  </si>
  <si>
    <t xml:space="preserve">bs5. En caso que se encontrara disponible, ¿estaría usted interesado(a) en aplicarse la vacuna en contra del coronavirus?
Totales y porcentajes por sexo, edad, nivel educativo y tamaño del hogar de los jefes de hogar y sus cónyuges
Total 23 ciudades y sus áreas metropolitanas</t>
  </si>
  <si>
    <t xml:space="preserve">bs6. Durante los últimos 7 días usted ha sentido…
Totales y porcentajes por sexo, edad, nivel educativo y tamaño del hogar de los jefes de hogar y sus cónyuges
Total 23 ciudades y sus áreas metropolitanas</t>
  </si>
  <si>
    <t xml:space="preserve">bs7. Durante los últimos 7 días, ¿ha realizado alguna de las siguientes actividades para sentirse mejor?
Totales y porcentajes por sexo, edad, nivel educativo y tamaño del hogar de los jefes de hogar y sus cónyuges
Total 23 ciudades y sus áreas metropolitanas</t>
  </si>
  <si>
    <t xml:space="preserve">bs8_a. En una escala de 1 a 5, en donde 1 significa nada y 5 completamente, ¿cuánto confía usted en los siguientes grupos de personas? Vecinos(as)
Totales y porcentajes por sexo, edad, nivel educativo y tamaño del hogar de los jefes de hogar y sus cónyuges
Total 23 ciudades y sus áreas metropolitanas</t>
  </si>
  <si>
    <t xml:space="preserve">bs8_b. En una escala de 1 a 5, en donde 1 significa nada y 5 completamente, ¿cuánto confía usted en los siguientes grupos de personas? Desconocidos
Totales y porcentajes por sexo, edad, nivel educativo y tamaño del hogar de los jefes de hogar y sus cónyuges
Total 23 ciudades y sus áreas metropolitanas</t>
  </si>
  <si>
    <t xml:space="preserve">bs8_c. En una escala de 1 a 5, en donde 1 significa nada y 5 completamente, ¿cuánto confía usted en los siguientes grupos de personas? Personas de otra nacionalidad
Totales y porcentajes por sexo, edad, nivel educativo y tamaño del hogar de los jefes de hogar y sus cónyuges
Total 23 ciudades y sus áreas metropolitanas</t>
  </si>
  <si>
    <t xml:space="preserve">bs8_d. En una escala de 1 a 5, en donde 1 significa nada y 5 completamente, ¿cuánto confía usted en los siguientes grupos de personas? Científicos en este país
Totales y porcentajes por sexo, edad, nivel educativo y tamaño del hogar de los jefes de hogar y sus cónyuges
Total 23 ciudades y sus áreas metropolitanas</t>
  </si>
  <si>
    <t xml:space="preserve">bs8_e. En una escala de 1 a 5, en donde 1 significa nada y 5 completamente, ¿cuánto confía usted en los siguientes grupos de personas? Periodistas en este país
Totales y porcentajes por sexo, edad, nivel educativo y tamaño del hogar de los jefes de hogar y sus cónyuges
Total 23 ciudades y sus áreas metropolitanas</t>
  </si>
  <si>
    <t xml:space="preserve">bs10. ¿Usted qué tan seguro/a se siente caminando solo/a en su barrio de noche?
Totales y porcentajes por sexo, edad, nivel educativo y tamaño del hogar de los jefes de hogar y sus cónyuges
Total 23 ciudades y sus áreas metropolitanas</t>
  </si>
  <si>
    <t xml:space="preserve">bs11. ¿Usted qué tan seguro/a se siente caminando solo/a en su barrio de día?
Totales y porcentajes por sexo, edad, nivel educativo y tamaño del hogar de los jefes de hogar y sus cónyuges
Total 23 ciudades y sus áreas metropolitanas</t>
  </si>
  <si>
    <t xml:space="preserve">bs12. En relación con el resto de los habitantes del país, ¿usted se ubicaría en el grupo de las personas…?
Totales y porcentajes por sexo, edad, nivel educativo y tamaño del hogar de los jefes de hogar y sus cónyuges
Total 23 ciudades y sus áreas metropolitanas</t>
  </si>
  <si>
    <t xml:space="preserve">rc1. Durante los últimos 7 días, y en comparación con la rutina diaria antes del inicio de la cuarentena/aislamiento preventivo, ¿Siente que usted está más sobrecargado/a con las tareas laborales?
Totales y porcentajes por sexo, edad, nivel educativo y tamaño del hogar de los jefes de hogar y sus cónyuges
Total 23 ciudades y sus áreas metropolitanas</t>
  </si>
  <si>
    <t xml:space="preserve">rc3. Durante los últimos 7 días, y en comparación con la rutina diaria antes del inicio de la cuarentena/aislamiento preventivo, ¿Siente que usted está más sobrecargado/a con las tareas del hogar?
Totales y porcentajes por sexo, edad, nivel educativo y tamaño del hogar de los jefes de hogar y sus cónyuges
Total 23 ciudades y sus áreas metropolitanas</t>
  </si>
  <si>
    <t xml:space="preserve">rc6. Durante los últimos 7 días y como consecuencia de la cuarentena, su hogar dejó de acceder o disminuyó el acceso a algunos de los siguientes servicios?
Totales y porcentajes por sexo, edad, nivel educativo y tamaño del hogar de los jefes de hogar
Total 23 ciudades y sus áreas metropolitanas</t>
  </si>
  <si>
    <t xml:space="preserve">rc7. Usted diría que durante los últimos 7 días, y como consecuencia de la cuarentena/aislamiento preventivo…
Totales y porcentajes por sexo, edad, nivel educativo y tamaño del hogar de los jefes de hogar y sus cónyuges
Total 23 ciudades y sus áreas metropolitanas</t>
  </si>
  <si>
    <t xml:space="preserve">rc8. Durante los últimos 7 días, ¿Se sintió presionado/a o maltratado/a verbalmente por...?
Totales y porcentajes por sexo, edad, nivel educativo y tamaño del hogar de los jefes de hogar y sus cónyuges
Total 23 ciudades y sus áreas metropolitanas</t>
  </si>
  <si>
    <t xml:space="preserve">rc10. Durante los últimos 7 días, ¿Se sintió postivamente acompañado/a o apoyado/a por...?
Totales y porcentajes por sexo, edad, nivel educativo y tamaño del hogar de los jefes de hogar y sus cónyuges
Total 23 ciudades y sus áreas metropolitanas</t>
  </si>
  <si>
    <t xml:space="preserve">bna1. ¿Los niños/as de este hogar han continuado las actividades educativas o de aprendizaje desde que cerraron las escuelas/colegios?
Totales y porcentajes por sexo, edad, nivel educativo y tamaño del hogar de los jefes de hogar
Total 23 ciudades y sus áreas metropolitanas</t>
  </si>
  <si>
    <t xml:space="preserve">bna2. ¿En qué tipo de actividades educativas o de aprendizaje han participado los niños/as de este hogar desde que cerraron la escuelas/colegios?
Totales y porcentajes por sexo, edad, nivel educativo y tamaño del hogar de los jefes de hogar
Total 23 ciudades y sus áreas metropolitanas</t>
  </si>
  <si>
    <t xml:space="preserve">bna3. ¿Cuál es la razón por la que los/as niños/as no participaron en actividades educativas o de aprendizaje?
Totales y porcentajes por sexo, edad, nivel educativo y tamaño del hogar de los jefes de hogar
Total 23 ciudades y sus áreas metropolitanas</t>
  </si>
  <si>
    <t xml:space="preserve">bna4. Antes del inicio de la cuarentena/aislamiento preventivo, ¿en promedio cuántas comidas se consumían en su hogar al día?
Totales y porcentajes por sexo, edad, nivel educativo y tamaño del hogar de los jefes de hogar
Total 23 ciudades y sus áreas metropolitanas</t>
  </si>
  <si>
    <t xml:space="preserve">bna5. Durante los últimos 7 días, ¿en promedio cuántas comidas se consumían en su hogar al día?
Totales y porcentajes por sexo, edad, nivel educativo y tamaño del hogar de los jefes de hogar
Total 23 ciudades y sus áreas metropolitanas</t>
  </si>
  <si>
    <t xml:space="preserve">Bna6. Desde que se implementó la cuarentena, ¿algún miembro del hogar tuvo que dejar de asistir a...?
Totales y porcentajes por sexo, edad, nivel educativo y tamaño del hogar de los jefes de hogar
Total 23 ciudades y sus áreas metropolitanas</t>
  </si>
  <si>
    <t xml:space="preserve">PULSO SOCIAL </t>
  </si>
  <si>
    <t xml:space="preserve">Indicador de Confianza del Consumidor - ICC</t>
  </si>
  <si>
    <t xml:space="preserve">Total 23 ciudades y áreas metropolitanas</t>
  </si>
  <si>
    <t xml:space="preserve">Según sexo</t>
  </si>
  <si>
    <t xml:space="preserve">Indicadores y componentes del ICC</t>
  </si>
  <si>
    <t xml:space="preserve">Julio de 2020</t>
  </si>
  <si>
    <t xml:space="preserve">Periodo</t>
  </si>
  <si>
    <t xml:space="preserve">Indicador de confianza del consumidor</t>
  </si>
  <si>
    <t xml:space="preserve">P1. ¿Cómo considera usted la situación económica de su hogar comparada con la de hace 12 meses?</t>
  </si>
  <si>
    <t xml:space="preserve">P2. ¿Cómo cree usted que será la situación económica de su hogar dentro de 12 meses comparada con la actual?</t>
  </si>
  <si>
    <t xml:space="preserve">P3. ¿Cómo considera hoy la situación económica del país comparada con la de hace 12 meses?</t>
  </si>
  <si>
    <t xml:space="preserve">P4. ¿Cómo cree que será la situación económica del país dentro de 12 meses comparada con la situación actual?</t>
  </si>
  <si>
    <t xml:space="preserve">P5. Comparando la situación económica actual con la de hace un año, ¿cómo considera las posibilidades de que usted o alguno de los integrantes de su hogar realicen compras tales como muebles, televisor, lavadora, otros aparatos electrodomésticos, etc.?</t>
  </si>
  <si>
    <t xml:space="preserve">Indicador</t>
  </si>
  <si>
    <t xml:space="preserve">Variación mensual</t>
  </si>
  <si>
    <t xml:space="preserve">Julio</t>
  </si>
  <si>
    <t xml:space="preserve">Agosto</t>
  </si>
  <si>
    <t xml:space="preserve">Fuente: DANE - PE</t>
  </si>
  <si>
    <t xml:space="preserve">Hombres</t>
  </si>
  <si>
    <t xml:space="preserve">Mujeres</t>
  </si>
  <si>
    <t xml:space="preserve">cc1. ¿Cómo considera usted la situación económica de su hogar comparada con la de hace 12 meses?</t>
  </si>
  <si>
    <t xml:space="preserve">Totales y porcentajes por sexo, edad, nivel educativo y tamaño del hogar de los jefes de hogar y sus cónyuges</t>
  </si>
  <si>
    <t xml:space="preserve">Total 23 ciudades y sus áreas metropolitanas</t>
  </si>
  <si>
    <t xml:space="preserve">Agosto de 2020</t>
  </si>
  <si>
    <t xml:space="preserve">Sexo</t>
  </si>
  <si>
    <t xml:space="preserve">Mucho mejor</t>
  </si>
  <si>
    <t xml:space="preserve">Mejor</t>
  </si>
  <si>
    <t xml:space="preserve">Igual</t>
  </si>
  <si>
    <t xml:space="preserve">Peor</t>
  </si>
  <si>
    <t xml:space="preserve">Mucho peor</t>
  </si>
  <si>
    <t xml:space="preserve">Total</t>
  </si>
  <si>
    <t xml:space="preserve">Total personas</t>
  </si>
  <si>
    <t xml:space="preserve">%</t>
  </si>
  <si>
    <t xml:space="preserve">Fuente: DANE - EPS</t>
  </si>
  <si>
    <t xml:space="preserve">Edad</t>
  </si>
  <si>
    <t xml:space="preserve">10 a 24 años</t>
  </si>
  <si>
    <t xml:space="preserve">25 a 54 años</t>
  </si>
  <si>
    <t xml:space="preserve">55 años o más</t>
  </si>
  <si>
    <t xml:space="preserve">Nivel educativo</t>
  </si>
  <si>
    <t xml:space="preserve">Ninguna</t>
  </si>
  <si>
    <t xml:space="preserve">Primaria y secundaria</t>
  </si>
  <si>
    <t xml:space="preserve">Media</t>
  </si>
  <si>
    <t xml:space="preserve">Técnica</t>
  </si>
  <si>
    <t xml:space="preserve">Profesional y posgrado</t>
  </si>
  <si>
    <t xml:space="preserve">Tamaño del hogar</t>
  </si>
  <si>
    <t xml:space="preserve">Unipersonal</t>
  </si>
  <si>
    <t xml:space="preserve">Dos personas</t>
  </si>
  <si>
    <t xml:space="preserve">Tres personas</t>
  </si>
  <si>
    <t xml:space="preserve">4 o más</t>
  </si>
  <si>
    <t xml:space="preserve">cc2. ¿Cómo cree usted que será la situación económica de su hogar dentro de 12 meses comparada con la actual?</t>
  </si>
  <si>
    <t xml:space="preserve">cc3. ¿Cómo considera hoy la situación económica del país comparada con la de hace 12 meses?</t>
  </si>
  <si>
    <t xml:space="preserve">cc4. ¿Cómo considera que será la situación económica del país dentro de 12 meses comparada con la situación actual?</t>
  </si>
  <si>
    <t xml:space="preserve">cc5. Comparando la situación económica actual con la de hace un año, ¿tiene en este momento mayores posibilidades de comprar ropa, zapatos, alimentos, etc.?</t>
  </si>
  <si>
    <t xml:space="preserve">Sí</t>
  </si>
  <si>
    <t xml:space="preserve">Igual posibilidad</t>
  </si>
  <si>
    <t xml:space="preserve">No</t>
  </si>
  <si>
    <t xml:space="preserve">cc6. Comparando la situación económica actual con la de hace un año, ¿cómo considera las posibilidades de que usted o alguno de los integrantes de su hogar realicen compras tales como muebles, televisor, lavadora, otros aparatos electrodomésticos, etc.?</t>
  </si>
  <si>
    <t xml:space="preserve">Mayores</t>
  </si>
  <si>
    <t xml:space="preserve">Iguales</t>
  </si>
  <si>
    <t xml:space="preserve">Menores </t>
  </si>
  <si>
    <t xml:space="preserve">cc7. ¿Considera que durante los próximos 12 meses usted o alguno de los miembros de su hogar tendrán dinero disponible para salir de vacaciones?</t>
  </si>
  <si>
    <t xml:space="preserve">cc8. ¿Actualmente tiene posibilidades de ahorrar alguna parte de sus ingresos?</t>
  </si>
  <si>
    <t xml:space="preserve">No tiene ingresos</t>
  </si>
  <si>
    <t xml:space="preserve">cc9. ¿Cómo considera que serán sus condiciones económicas para ahorrar dentro de 12 meses comparadas con las actuales?</t>
  </si>
  <si>
    <t xml:space="preserve">cc10. Comparando con los 12 meses anteriores, ¿cómo cree usted que se comportarán los precios en el país en los siguientes 12 meses?</t>
  </si>
  <si>
    <t xml:space="preserve">Disminuirán mucho</t>
  </si>
  <si>
    <t xml:space="preserve">Disminuirán poco</t>
  </si>
  <si>
    <t xml:space="preserve">Permanecerán igual</t>
  </si>
  <si>
    <t xml:space="preserve">Aumentarán poco</t>
  </si>
  <si>
    <t xml:space="preserve">Aumentarán igual</t>
  </si>
  <si>
    <t xml:space="preserve">Aumentarán mucho</t>
  </si>
  <si>
    <t xml:space="preserve">cc11. Cree que el empleo en el país en los próximos 12 meses…</t>
  </si>
  <si>
    <t xml:space="preserve">Aumentará mucho</t>
  </si>
  <si>
    <t xml:space="preserve">Aumentará poco</t>
  </si>
  <si>
    <t xml:space="preserve">Permanecerá igual</t>
  </si>
  <si>
    <t xml:space="preserve">Disminuirá poco</t>
  </si>
  <si>
    <t xml:space="preserve">Disminuirá mucho</t>
  </si>
  <si>
    <t xml:space="preserve">cc12. ¿Algún miembro de su hogar o usted está planeando comprar un automóvil nuevo o usado en los próximos 2 años?</t>
  </si>
  <si>
    <t xml:space="preserve">Probablemente</t>
  </si>
  <si>
    <t xml:space="preserve">cc13. ¿Algún miembro de su hogar o usted está planeando comprar, construir o remodelar una vivienda en los próximos 2 años?</t>
  </si>
  <si>
    <t xml:space="preserve">bs1. En general su estado de salud hoy en día es…</t>
  </si>
  <si>
    <t xml:space="preserve">Muy bueno</t>
  </si>
  <si>
    <t xml:space="preserve">Bueno</t>
  </si>
  <si>
    <t xml:space="preserve">Regular</t>
  </si>
  <si>
    <t xml:space="preserve">Malo</t>
  </si>
  <si>
    <t xml:space="preserve">Muy malo</t>
  </si>
  <si>
    <t xml:space="preserve">bs2. Y comparado con su estado de salud hace 12 meses, su estado de salud hoy en día es…</t>
  </si>
  <si>
    <t xml:space="preserve">bs4. ¿Qué tan preocupado(a) se encuentra de contagiarse de coronavirus?</t>
  </si>
  <si>
    <t xml:space="preserve">Nada preocupado</t>
  </si>
  <si>
    <t xml:space="preserve">Algo preocupado</t>
  </si>
  <si>
    <t xml:space="preserve">Indiferente</t>
  </si>
  <si>
    <t xml:space="preserve">Un poco preocupado</t>
  </si>
  <si>
    <t xml:space="preserve">Muy preocupado</t>
  </si>
  <si>
    <t xml:space="preserve">bs5. En caso que se encontrara disponible, ¿estaría usted interesado(a) en aplicarse la vacuna en contra del coronavirus?</t>
  </si>
  <si>
    <t xml:space="preserve">bs6. Durante los últimos 7 días usted ha sentido…</t>
  </si>
  <si>
    <t xml:space="preserve">Preocupación o nerviosismo</t>
  </si>
  <si>
    <t xml:space="preserve">Cansancio</t>
  </si>
  <si>
    <t xml:space="preserve">Irritabilidad</t>
  </si>
  <si>
    <t xml:space="preserve">Soledad</t>
  </si>
  <si>
    <t xml:space="preserve">Tristeza</t>
  </si>
  <si>
    <t xml:space="preserve">Dolores de cabeza o estomacales</t>
  </si>
  <si>
    <t xml:space="preserve">Dificultades para dormir</t>
  </si>
  <si>
    <t xml:space="preserve">Los latidos de su corazón a pesar de no haber realizado ningún esfuerzo fisico</t>
  </si>
  <si>
    <t xml:space="preserve">Le fue imposible sentir sentimientos positivos</t>
  </si>
  <si>
    <t xml:space="preserve">Ninguna de las anteriores</t>
  </si>
  <si>
    <t xml:space="preserve">bs7. Durante los últimos 7 días, ¿ha realizado alguna de las siguientes actividades para sentirse mejor?</t>
  </si>
  <si>
    <t xml:space="preserve">Hablar con la familia o amigos</t>
  </si>
  <si>
    <t xml:space="preserve">Consumir bebidas alcohólicas o cigarrillos
</t>
  </si>
  <si>
    <t xml:space="preserve">Realizar actividades físicas
</t>
  </si>
  <si>
    <t xml:space="preserve">Practicar alguna actividad artística
</t>
  </si>
  <si>
    <t xml:space="preserve">Buscar ayuda de un profesional (psicólogo(a), terapeuta)
</t>
  </si>
  <si>
    <t xml:space="preserve">Enfocarse en una actividad que tenga que hacer</t>
  </si>
  <si>
    <t xml:space="preserve">bs8_a. En una escala de 1 a 5, en donde 1 significa nada y 5 completamente, ¿cuánto confía usted en los siguientes grupos de personas? Vecinos(as)</t>
  </si>
  <si>
    <t xml:space="preserve">Nada</t>
  </si>
  <si>
    <t xml:space="preserve">Completamente</t>
  </si>
  <si>
    <t xml:space="preserve">bs8_b. En una escala de 1 a 5, en donde 1 significa nada y 5 completamente, ¿cuánto confía usted en los siguientes grupos de personas? Desconocidos</t>
  </si>
  <si>
    <t xml:space="preserve">bs8_c. En una escala de 1 a 5, en donde 1 significa nada y 5 completamente, ¿cuánto confía usted en los siguientes grupos de personas? Personas de otra nacionalidad</t>
  </si>
  <si>
    <t xml:space="preserve">bs8_d. En una escala de 1 a 5, en donde 1 significa nada y 5 completamente, ¿cuánto confía usted en los siguientes grupos de personas? Científicos en este país</t>
  </si>
  <si>
    <t xml:space="preserve">bs8_e. En una escala de 1 a 5, en donde 1 significa nada y 5 completamente, ¿cuánto confía usted en los siguientes grupos de personas? Periodistas en este país</t>
  </si>
  <si>
    <t xml:space="preserve">bs8_f. En una escala de 1 a 5, en donde 1 significa nada y 5 completamente, ¿cuánto confía usted en los siguientes grupos de personas? Medicos/as y enfermeros/as en este país</t>
  </si>
  <si>
    <t xml:space="preserve">bs10. ¿Usted qué tan seguro/a se siente caminando solo/a en su barrio de noche?</t>
  </si>
  <si>
    <t xml:space="preserve">Muy seguro/a</t>
  </si>
  <si>
    <t xml:space="preserve">Seguro/a</t>
  </si>
  <si>
    <t xml:space="preserve">Inseguro/a</t>
  </si>
  <si>
    <t xml:space="preserve">Muy inseguro/a</t>
  </si>
  <si>
    <t xml:space="preserve">Nunca sale solo/a de noche</t>
  </si>
  <si>
    <t xml:space="preserve">bs11. ¿Usted qué tan seguro/a se siente caminando solo/a en su barrio de día?</t>
  </si>
  <si>
    <t xml:space="preserve">Nunca sale solo/a de día</t>
  </si>
  <si>
    <t xml:space="preserve">bs12. En relación con el resto de los habitantes del país, ¿usted se ubicaría en el grupo de las personas…?</t>
  </si>
  <si>
    <t xml:space="preserve">Muy favorecidas</t>
  </si>
  <si>
    <t xml:space="preserve">Algo favorecidas</t>
  </si>
  <si>
    <t xml:space="preserve">Poco favorecidas</t>
  </si>
  <si>
    <t xml:space="preserve">Nada favorecidas</t>
  </si>
  <si>
    <t xml:space="preserve">rc1. Durante los últimos 7 días, y en comparación con la rutina diaria antes del inicio de la cuarentena/aislamiento preventivo, ¿Siente que usted está más sobrecargado/a con las tareas laborales?</t>
  </si>
  <si>
    <t xml:space="preserve">No realiza tareas laborales / no tiene empleo</t>
  </si>
  <si>
    <t xml:space="preserve">rc3. Durante los últimos 7 días, y en comparación con la rutina diaria antes del inicio de la cuarentena/aislamiento preventivo, ¿Siente que usted está más sobrecargado/a con las tareas del hogar?</t>
  </si>
  <si>
    <t xml:space="preserve">No realiza tareas del hogar (oficios domésticos y de cuidado)</t>
  </si>
  <si>
    <t xml:space="preserve">rc6. Durante los últimos 7 días y como consecuencia de la cuarentena, su hogar dejó de acceder o disminuyó el acceso a algunos de los siguientes servicios?</t>
  </si>
  <si>
    <t xml:space="preserve">Totales y porcentajes por sexo, edad, nivel educativo y tamaño del hogar de los jefes de hogar</t>
  </si>
  <si>
    <t xml:space="preserve">Empleada/o doméstico/a</t>
  </si>
  <si>
    <t xml:space="preserve">Apoyo de amigos o familiares en las actividades no remuneradas de cuidado o asistencia a niños, niñas, adultos mayores o personas con discapacidad
</t>
  </si>
  <si>
    <t xml:space="preserve">Persona cuidadora remunerada que asistía a este hogar para atender a una persona que requiere cuidados (niñera, enfermera, tutor/a, profesora/a a domiclio u otra)</t>
  </si>
  <si>
    <t xml:space="preserve">Guarderías, hogares infantiles, madres comunitarias, academias extra escolares para niñas y niños u otras instituciones sin alojamiento.</t>
  </si>
  <si>
    <t xml:space="preserve">Hogar de adultos mayores o personas con discapacidad u otras instituciones sin alojamiento.
</t>
  </si>
  <si>
    <t xml:space="preserve">Total hogares</t>
  </si>
  <si>
    <t xml:space="preserve">-</t>
  </si>
  <si>
    <t xml:space="preserve">rc7. Usted diría que durante los últimos 7 días, y como consecuencia de la cuarentena/aislamiento preventivo…</t>
  </si>
  <si>
    <t xml:space="preserve">Hay más momentos de conflictos y discusiones entre los miembros del hogar</t>
  </si>
  <si>
    <t xml:space="preserve">Hay menos momentos de conflictos y discusiones entre los miembros del hogar</t>
  </si>
  <si>
    <t xml:space="preserve">Es igual que antes</t>
  </si>
  <si>
    <t xml:space="preserve">Durante los últimos 7 días, ¿Se sintió presionado/a o maltratado/a verbalmente por...?</t>
  </si>
  <si>
    <t xml:space="preserve">Pareja</t>
  </si>
  <si>
    <t xml:space="preserve">Hija/o</t>
  </si>
  <si>
    <t xml:space="preserve">Algún otro miembro del hogar</t>
  </si>
  <si>
    <t xml:space="preserve">Nadie</t>
  </si>
  <si>
    <t xml:space="preserve">Hombre</t>
  </si>
  <si>
    <t xml:space="preserve">Mujer</t>
  </si>
  <si>
    <t xml:space="preserve">  </t>
  </si>
  <si>
    <t xml:space="preserve">Educación</t>
  </si>
  <si>
    <t xml:space="preserve">Tecnica</t>
  </si>
  <si>
    <t xml:space="preserve">Durante los últimos 7 días, ¿Se sintió postivamente acompañado/a o apoyado/a por...?</t>
  </si>
  <si>
    <t xml:space="preserve">Educación </t>
  </si>
  <si>
    <t xml:space="preserve">bna1. ¿Los niños/as de este hogar han continuado las actividades educativas o de aprendizaje desde que cerraron las escuelas/colegios?</t>
  </si>
  <si>
    <t xml:space="preserve">No asistían o realizaban actividades educativas o de aprendizaje</t>
  </si>
  <si>
    <t xml:space="preserve">4 0 más</t>
  </si>
  <si>
    <t xml:space="preserve">bna2. ¿En qué tipo de actividades educativas o de aprendizaje han participado los niños/as de este hogar desde que cerraron la escuelas/colegios?</t>
  </si>
  <si>
    <t xml:space="preserve">Hacer tareas asignadas por el profesor</t>
  </si>
  <si>
    <t xml:space="preserve">Uso de aplicaciones móviles de aprendizaje</t>
  </si>
  <si>
    <t xml:space="preserve">Ver programas educativos de televisión</t>
  </si>
  <si>
    <t xml:space="preserve">Escuchar programas educativos en la radio</t>
  </si>
  <si>
    <t xml:space="preserve">Sesión/encuentro con un profesor o tutor</t>
  </si>
  <si>
    <t xml:space="preserve">bna3. ¿Cuál es la razón por la que los/as niños/as no participaron en actividades educativas o de aprendizaje?</t>
  </si>
  <si>
    <t xml:space="preserve">La Institución Educativa está cerrada por el COVID-19 y no hay clases virtuales</t>
  </si>
  <si>
    <t xml:space="preserve">La Institución Educativa si ofrece clases a distancia, pero el hogar no cuenta con radio o televisor</t>
  </si>
  <si>
    <t xml:space="preserve">La Institución Educativa si ofrece clases virtuales pero el hogar no cuenta con dispositivos como computador, tablet o celular</t>
  </si>
  <si>
    <t xml:space="preserve">La Institución Educativa si ofrece clases virtuales pero el hogar no cuenta con internet</t>
  </si>
  <si>
    <t xml:space="preserve">No puede pagar la pensión por la reducción de ingresos económicos debido a la emergencia COVID-19</t>
  </si>
  <si>
    <t xml:space="preserve">El niño, niña o adolescente necesita trabajar para apoyar la economía del hogar</t>
  </si>
  <si>
    <t xml:space="preserve">bna4. Antes del inicio de la cuarentena/aislamiento preventivo, ¿en promedio cuántas comidas se consumían en su hogar al día?</t>
  </si>
  <si>
    <t xml:space="preserve">Menos de 1</t>
  </si>
  <si>
    <t xml:space="preserve">1 Comida</t>
  </si>
  <si>
    <t xml:space="preserve">2 Comidas</t>
  </si>
  <si>
    <t xml:space="preserve">3 Comidas</t>
  </si>
  <si>
    <t xml:space="preserve">bna5. Durante los últimos 7 días, ¿en promedio cuántas comidas se consumían en su hogar al día?</t>
  </si>
  <si>
    <t xml:space="preserve">Bna6. Desde que se implementó la cuarentena, ¿algún miembro del hogar tuvo que dejar de asistir a...?</t>
  </si>
  <si>
    <t xml:space="preserve">Consultas médicas (especialistas, controles de desarrollo integral infantil)</t>
  </si>
  <si>
    <t xml:space="preserve">Terapias médicas</t>
  </si>
  <si>
    <t xml:space="preserve">Cirugías programadas</t>
  </si>
  <si>
    <t xml:space="preserve">Estudios médicos y análisis clínico</t>
  </si>
  <si>
    <t xml:space="preserve">Tratamientos médicos</t>
  </si>
  <si>
    <t xml:space="preserve">Vacunación</t>
  </si>
  <si>
    <t xml:space="preserve">Citas odontológicas</t>
  </si>
  <si>
    <t xml:space="preserve">Reclamar medicament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-* #,##0.00_-;\-* #,##0.00_-;_-* \-??_-;_-@_-"/>
    <numFmt numFmtId="168" formatCode="0%"/>
    <numFmt numFmtId="169" formatCode="0.0"/>
    <numFmt numFmtId="170" formatCode="0.00"/>
    <numFmt numFmtId="171" formatCode="0"/>
    <numFmt numFmtId="172" formatCode="#,##0"/>
    <numFmt numFmtId="173" formatCode="0.0%"/>
    <numFmt numFmtId="174" formatCode="#,##0.00"/>
    <numFmt numFmtId="175" formatCode="0.00E+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333333"/>
      <name val="Calibri"/>
      <family val="2"/>
      <charset val="204"/>
    </font>
    <font>
      <sz val="10"/>
      <name val="MS Sans Serif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Segoe UI"/>
      <family val="2"/>
    </font>
    <font>
      <sz val="10"/>
      <color rgb="FFFFFFFF"/>
      <name val="Arial"/>
      <family val="2"/>
      <charset val="204"/>
    </font>
    <font>
      <b val="true"/>
      <sz val="11"/>
      <color rgb="FF993300"/>
      <name val="Segoe UI"/>
      <family val="2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2"/>
    </font>
    <font>
      <sz val="9"/>
      <name val="Segoe UI"/>
      <family val="2"/>
    </font>
    <font>
      <b val="true"/>
      <sz val="11"/>
      <color rgb="FFFFFFFF"/>
      <name val="Segoe UI"/>
      <family val="2"/>
    </font>
    <font>
      <sz val="9"/>
      <color rgb="FFFFFFFF"/>
      <name val="Segoe UI"/>
      <family val="2"/>
    </font>
    <font>
      <b val="true"/>
      <sz val="9"/>
      <name val="Segoe UI"/>
      <family val="2"/>
    </font>
    <font>
      <b val="true"/>
      <sz val="10"/>
      <color rgb="FFFFFFFF"/>
      <name val="Segoe UI"/>
      <family val="2"/>
    </font>
    <font>
      <b val="true"/>
      <sz val="9"/>
      <color rgb="FF333333"/>
      <name val="Segoe UI"/>
      <family val="2"/>
    </font>
    <font>
      <sz val="8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3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3" borderId="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3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3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illares 2" xfId="23"/>
    <cellStyle name="Millares 2 2" xfId="24"/>
    <cellStyle name="Millares 3" xfId="25"/>
    <cellStyle name="Millares 4" xfId="26"/>
    <cellStyle name="Millares 4 2" xfId="27"/>
    <cellStyle name="Normal 2" xfId="28"/>
    <cellStyle name="Normal 2 2" xfId="29"/>
    <cellStyle name="Normal 3" xfId="30"/>
    <cellStyle name="Normal 4" xfId="31"/>
    <cellStyle name="Normal 5" xfId="32"/>
    <cellStyle name="Normal 5 2" xfId="33"/>
    <cellStyle name="Normal 5 3" xfId="34"/>
    <cellStyle name="Percent 2" xfId="35"/>
    <cellStyle name="Porcentaje 2" xfId="36"/>
    <cellStyle name="Porcentual 2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42560</xdr:rowOff>
    </xdr:from>
    <xdr:to>
      <xdr:col>3</xdr:col>
      <xdr:colOff>556200</xdr:colOff>
      <xdr:row>3</xdr:row>
      <xdr:rowOff>190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0520" y="142560"/>
          <a:ext cx="21603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920</xdr:colOff>
      <xdr:row>0</xdr:row>
      <xdr:rowOff>105120</xdr:rowOff>
    </xdr:from>
    <xdr:to>
      <xdr:col>14</xdr:col>
      <xdr:colOff>672480</xdr:colOff>
      <xdr:row>3</xdr:row>
      <xdr:rowOff>2570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7338960" y="105120"/>
          <a:ext cx="43444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15</xdr:col>
      <xdr:colOff>720</xdr:colOff>
      <xdr:row>4</xdr:row>
      <xdr:rowOff>20016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190880"/>
          <a:ext cx="1179072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4520</xdr:colOff>
      <xdr:row>5</xdr:row>
      <xdr:rowOff>97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51930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4680</xdr:colOff>
      <xdr:row>5</xdr:row>
      <xdr:rowOff>97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5213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120</xdr:colOff>
      <xdr:row>5</xdr:row>
      <xdr:rowOff>97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5203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72520</xdr:colOff>
      <xdr:row>5</xdr:row>
      <xdr:rowOff>972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0" y="0"/>
          <a:ext cx="5193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3400</xdr:colOff>
      <xdr:row>5</xdr:row>
      <xdr:rowOff>972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0" y="0"/>
          <a:ext cx="5213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2440</xdr:colOff>
      <xdr:row>5</xdr:row>
      <xdr:rowOff>972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0" y="0"/>
          <a:ext cx="5213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13640</xdr:colOff>
      <xdr:row>5</xdr:row>
      <xdr:rowOff>97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0" y="0"/>
          <a:ext cx="5203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13640</xdr:colOff>
      <xdr:row>5</xdr:row>
      <xdr:rowOff>972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0" y="0"/>
          <a:ext cx="5203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32560</xdr:colOff>
      <xdr:row>5</xdr:row>
      <xdr:rowOff>972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0" y="0"/>
          <a:ext cx="5203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93120</xdr:colOff>
      <xdr:row>5</xdr:row>
      <xdr:rowOff>97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52236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3400</xdr:colOff>
      <xdr:row>5</xdr:row>
      <xdr:rowOff>972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0" y="0"/>
          <a:ext cx="5213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120</xdr:colOff>
      <xdr:row>5</xdr:row>
      <xdr:rowOff>972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0" y="0"/>
          <a:ext cx="5203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53520</xdr:colOff>
      <xdr:row>5</xdr:row>
      <xdr:rowOff>972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0" y="0"/>
          <a:ext cx="5204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64480</xdr:colOff>
      <xdr:row>5</xdr:row>
      <xdr:rowOff>972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0" y="0"/>
          <a:ext cx="5203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360</xdr:colOff>
      <xdr:row>5</xdr:row>
      <xdr:rowOff>972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0" y="0"/>
          <a:ext cx="5203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4680</xdr:colOff>
      <xdr:row>5</xdr:row>
      <xdr:rowOff>972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0" y="0"/>
          <a:ext cx="5213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31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33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34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26560</xdr:colOff>
      <xdr:row>5</xdr:row>
      <xdr:rowOff>9720</xdr:rowOff>
    </xdr:to>
    <xdr:pic>
      <xdr:nvPicPr>
        <xdr:cNvPr id="36" name="Imagen 1" descr=""/>
        <xdr:cNvPicPr/>
      </xdr:nvPicPr>
      <xdr:blipFill>
        <a:blip r:embed="rId1"/>
        <a:stretch/>
      </xdr:blipFill>
      <xdr:spPr>
        <a:xfrm>
          <a:off x="0" y="0"/>
          <a:ext cx="3875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91960</xdr:colOff>
      <xdr:row>5</xdr:row>
      <xdr:rowOff>9720</xdr:rowOff>
    </xdr:to>
    <xdr:pic>
      <xdr:nvPicPr>
        <xdr:cNvPr id="37" name="Imagen 1" descr=""/>
        <xdr:cNvPicPr/>
      </xdr:nvPicPr>
      <xdr:blipFill>
        <a:blip r:embed="rId1"/>
        <a:stretch/>
      </xdr:blipFill>
      <xdr:spPr>
        <a:xfrm>
          <a:off x="0" y="0"/>
          <a:ext cx="4448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39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40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42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74560</xdr:colOff>
      <xdr:row>5</xdr:row>
      <xdr:rowOff>9720</xdr:rowOff>
    </xdr:to>
    <xdr:pic>
      <xdr:nvPicPr>
        <xdr:cNvPr id="43" name="Imagen 1" descr=""/>
        <xdr:cNvPicPr/>
      </xdr:nvPicPr>
      <xdr:blipFill>
        <a:blip r:embed="rId1"/>
        <a:stretch/>
      </xdr:blipFill>
      <xdr:spPr>
        <a:xfrm>
          <a:off x="0" y="0"/>
          <a:ext cx="5203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57350/AppData/Local/Temp/200922-anexos%20pulso%20social-ago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c1"/>
      <sheetName val="cc2"/>
      <sheetName val="cc3"/>
      <sheetName val="cc4"/>
      <sheetName val="cc5"/>
      <sheetName val="cc6"/>
      <sheetName val="cc7"/>
      <sheetName val="cc8"/>
      <sheetName val="cc9"/>
      <sheetName val="cc10"/>
      <sheetName val="cc11"/>
      <sheetName val="cc12"/>
      <sheetName val="cc13"/>
      <sheetName val="bs1"/>
      <sheetName val="bs2"/>
      <sheetName val="bs4"/>
      <sheetName val="bs5"/>
      <sheetName val="bs6"/>
      <sheetName val="bs7"/>
      <sheetName val="bs8_a"/>
      <sheetName val="bs8_b"/>
      <sheetName val="bs8_c"/>
      <sheetName val="bs8_d"/>
      <sheetName val="bs8_e"/>
      <sheetName val="bs10"/>
      <sheetName val="bs11"/>
      <sheetName val="bs12"/>
      <sheetName val="rc1"/>
      <sheetName val="rc3"/>
      <sheetName val="rc6"/>
      <sheetName val="rc7"/>
      <sheetName val="rc8"/>
      <sheetName val="rc10"/>
      <sheetName val="bna1"/>
      <sheetName val="bna2"/>
      <sheetName val="bna3"/>
      <sheetName val="bna4"/>
      <sheetName val="bna5"/>
      <sheetName val="bn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.14"/>
    <col collapsed="false" customWidth="true" hidden="false" outlineLevel="0" max="7" min="7" style="0" width="19.41"/>
    <col collapsed="false" customWidth="true" hidden="false" outlineLevel="0" max="9" min="9" style="0" width="12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4" customFormat="true" ht="26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53.1" hidden="false" customHeight="true" outlineLevel="0" collapsed="false">
      <c r="A8" s="5" t="n">
        <v>0</v>
      </c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53.1" hidden="false" customHeight="true" outlineLevel="0" collapsed="false">
      <c r="A9" s="5" t="n">
        <v>1</v>
      </c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48" hidden="false" customHeight="true" outlineLevel="0" collapsed="false">
      <c r="A10" s="8" t="n">
        <v>2</v>
      </c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42.75" hidden="false" customHeight="true" outlineLevel="0" collapsed="false">
      <c r="A11" s="8" t="n">
        <v>3</v>
      </c>
      <c r="B11" s="7" t="s">
        <v>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38.1" hidden="false" customHeight="true" outlineLevel="0" collapsed="false">
      <c r="A12" s="5" t="n">
        <v>4</v>
      </c>
      <c r="B12" s="7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38.1" hidden="false" customHeight="true" outlineLevel="0" collapsed="false">
      <c r="A13" s="8" t="n">
        <v>5</v>
      </c>
      <c r="B13" s="7" t="s">
        <v>6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54.75" hidden="false" customHeight="true" outlineLevel="0" collapsed="false">
      <c r="A14" s="8" t="n">
        <v>6</v>
      </c>
      <c r="B14" s="7" t="s">
        <v>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48" hidden="false" customHeight="true" outlineLevel="0" collapsed="false">
      <c r="A15" s="5" t="n">
        <v>7</v>
      </c>
      <c r="B15" s="7" t="s">
        <v>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38.1" hidden="false" customHeight="true" outlineLevel="0" collapsed="false">
      <c r="A16" s="8" t="n">
        <v>8</v>
      </c>
      <c r="B16" s="7" t="s">
        <v>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44.1" hidden="false" customHeight="true" outlineLevel="0" collapsed="false">
      <c r="A17" s="8" t="n">
        <v>9</v>
      </c>
      <c r="B17" s="7" t="s">
        <v>1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44.1" hidden="false" customHeight="true" outlineLevel="0" collapsed="false">
      <c r="A18" s="5" t="n">
        <v>10</v>
      </c>
      <c r="B18" s="7" t="s">
        <v>1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44.1" hidden="false" customHeight="true" outlineLevel="0" collapsed="false">
      <c r="A19" s="8" t="n">
        <v>11</v>
      </c>
      <c r="B19" s="7" t="s">
        <v>12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44.1" hidden="false" customHeight="true" outlineLevel="0" collapsed="false">
      <c r="A20" s="8" t="n">
        <v>12</v>
      </c>
      <c r="B20" s="7" t="s">
        <v>13</v>
      </c>
      <c r="C20" s="7"/>
      <c r="D20" s="7" t="s">
        <v>14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44.1" hidden="false" customHeight="true" outlineLevel="0" collapsed="false">
      <c r="A21" s="5" t="n">
        <v>13</v>
      </c>
      <c r="B21" s="7" t="s">
        <v>15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44.1" hidden="false" customHeight="true" outlineLevel="0" collapsed="false">
      <c r="A22" s="8" t="n">
        <v>14</v>
      </c>
      <c r="B22" s="7" t="s">
        <v>1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44.1" hidden="false" customHeight="true" outlineLevel="0" collapsed="false">
      <c r="A23" s="8" t="n">
        <v>15</v>
      </c>
      <c r="B23" s="7" t="s">
        <v>1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44.1" hidden="false" customHeight="true" outlineLevel="0" collapsed="false">
      <c r="A24" s="5" t="n">
        <v>16</v>
      </c>
      <c r="B24" s="7" t="s">
        <v>1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44.1" hidden="false" customHeight="true" outlineLevel="0" collapsed="false">
      <c r="A25" s="8" t="n">
        <v>17</v>
      </c>
      <c r="B25" s="7" t="s">
        <v>19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44.1" hidden="false" customHeight="true" outlineLevel="0" collapsed="false">
      <c r="A26" s="8" t="n">
        <v>18</v>
      </c>
      <c r="B26" s="7" t="s">
        <v>20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44.1" hidden="false" customHeight="true" outlineLevel="0" collapsed="false">
      <c r="A27" s="5" t="n">
        <v>19</v>
      </c>
      <c r="B27" s="7" t="s">
        <v>2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44.1" hidden="false" customHeight="true" outlineLevel="0" collapsed="false">
      <c r="A28" s="8" t="n">
        <v>20</v>
      </c>
      <c r="B28" s="7" t="s">
        <v>22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44.1" hidden="false" customHeight="true" outlineLevel="0" collapsed="false">
      <c r="A29" s="8" t="n">
        <v>21</v>
      </c>
      <c r="B29" s="7" t="s">
        <v>23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44.1" hidden="false" customHeight="true" outlineLevel="0" collapsed="false">
      <c r="A30" s="5" t="n">
        <v>22</v>
      </c>
      <c r="B30" s="7" t="s">
        <v>24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44.1" hidden="false" customHeight="true" outlineLevel="0" collapsed="false">
      <c r="A31" s="8" t="n">
        <v>23</v>
      </c>
      <c r="B31" s="7" t="s">
        <v>25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44.1" hidden="false" customHeight="true" outlineLevel="0" collapsed="false">
      <c r="A32" s="8" t="n">
        <v>24</v>
      </c>
      <c r="B32" s="7" t="s">
        <v>26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44.1" hidden="false" customHeight="true" outlineLevel="0" collapsed="false">
      <c r="A33" s="5" t="n">
        <v>25</v>
      </c>
      <c r="B33" s="7" t="s">
        <v>2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44.1" hidden="false" customHeight="true" outlineLevel="0" collapsed="false">
      <c r="A34" s="8" t="n">
        <v>26</v>
      </c>
      <c r="B34" s="7" t="s">
        <v>28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44.1" hidden="false" customHeight="true" outlineLevel="0" collapsed="false">
      <c r="A35" s="8" t="n">
        <v>27</v>
      </c>
      <c r="B35" s="7" t="s">
        <v>29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44.1" hidden="false" customHeight="true" outlineLevel="0" collapsed="false">
      <c r="A36" s="5" t="n">
        <v>28</v>
      </c>
      <c r="B36" s="7" t="s">
        <v>3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44.1" hidden="false" customHeight="true" outlineLevel="0" collapsed="false">
      <c r="A37" s="8" t="n">
        <v>29</v>
      </c>
      <c r="B37" s="7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44.1" hidden="false" customHeight="true" outlineLevel="0" collapsed="false">
      <c r="A38" s="8" t="n">
        <v>30</v>
      </c>
      <c r="B38" s="7" t="s">
        <v>32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44.1" hidden="false" customHeight="true" outlineLevel="0" collapsed="false">
      <c r="A39" s="5" t="n">
        <v>31</v>
      </c>
      <c r="B39" s="7" t="s">
        <v>33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44.1" hidden="false" customHeight="true" outlineLevel="0" collapsed="false">
      <c r="A40" s="5" t="n">
        <v>32</v>
      </c>
      <c r="B40" s="7" t="s">
        <v>34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44.1" hidden="false" customHeight="true" outlineLevel="0" collapsed="false">
      <c r="A41" s="8" t="n">
        <v>33</v>
      </c>
      <c r="B41" s="7" t="s">
        <v>35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44.1" hidden="false" customHeight="true" outlineLevel="0" collapsed="false">
      <c r="A42" s="8" t="n">
        <v>34</v>
      </c>
      <c r="B42" s="7" t="s">
        <v>36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44.1" hidden="false" customHeight="true" outlineLevel="0" collapsed="false">
      <c r="A43" s="5" t="n">
        <v>35</v>
      </c>
      <c r="B43" s="7" t="s">
        <v>37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44.1" hidden="false" customHeight="true" outlineLevel="0" collapsed="false">
      <c r="A44" s="8" t="n">
        <v>36</v>
      </c>
      <c r="B44" s="7" t="s">
        <v>38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44.1" hidden="false" customHeight="true" outlineLevel="0" collapsed="false">
      <c r="A45" s="8" t="n">
        <v>37</v>
      </c>
      <c r="B45" s="7" t="s">
        <v>39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45.75" hidden="false" customHeight="true" outlineLevel="0" collapsed="false">
      <c r="A46" s="5" t="n">
        <v>38</v>
      </c>
      <c r="B46" s="7" t="s">
        <v>40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45.75" hidden="false" customHeight="true" outlineLevel="0" collapsed="false">
      <c r="A47" s="5" t="n">
        <v>39</v>
      </c>
      <c r="B47" s="7" t="s">
        <v>41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</sheetData>
  <mergeCells count="42">
    <mergeCell ref="A1:O5"/>
    <mergeCell ref="A6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1:O31"/>
    <mergeCell ref="B32:O32"/>
    <mergeCell ref="B33:O33"/>
    <mergeCell ref="B34:O34"/>
    <mergeCell ref="B35:O35"/>
    <mergeCell ref="B36:O36"/>
    <mergeCell ref="B37:O37"/>
    <mergeCell ref="B38:O38"/>
    <mergeCell ref="B39:O39"/>
    <mergeCell ref="B40:O40"/>
    <mergeCell ref="B41:O41"/>
    <mergeCell ref="B42:O42"/>
    <mergeCell ref="B43:O43"/>
    <mergeCell ref="B44:O44"/>
    <mergeCell ref="B45:O45"/>
    <mergeCell ref="B46:O46"/>
    <mergeCell ref="B47:O47"/>
  </mergeCells>
  <hyperlinks>
    <hyperlink ref="B8" location="ICC!A1" display="Indicador de Confianza del consumidor - ICC&#10;"/>
    <hyperlink ref="B9" location="cc1!A1" display="cc1. ¿Cómo considera usted la situación económica de su hogar comparada con la de hace 12 meses?&#10;Totales y porcentajes por sexo, edad, nivel educativo y tamaño del hogar de los jefes de hogar y sus cónyuges&#10;Total 23 ciudades y sus áreas metropolitanas&#10;Julio de 2020"/>
    <hyperlink ref="B10" location="cc2!A1" display="cc2. ¿Cómo cree usted que será la situación económica de su hogar dentro de 12 meses comparada con la actual?&#10;Totales y porcentajes por sexo, edad, nivel educativo y tamaño del hogar de los jefes de hogar y sus cónyuges &#10;Total 23 ciudades y sus áreas metropolitanas "/>
    <hyperlink ref="B11" location="cc3!A1" display="cc3. ¿Cómo considera hoy la situación económica del país comparada con la de hace 12 meses?&#10;Totales y porcentajes por sexo, edad, nivel educativo y tamaño del hogar de los jefes de hogar y sus cónyuges&#10;Total 23 ciudades y sus áreas metropolitanas"/>
    <hyperlink ref="B12" location="cc4!A1" display="cc4. ¿Cómo considera que será la situación económica del país dentro de 12 meses comparada con la situación actual?&#10;Totales y porcentajes por sexo, edad, nivel educativo y tamaño del hogar de los jefes de hogar y sus cónyuges&#10;Total 23 ciudades y sus áreas metropolitanas"/>
    <hyperlink ref="B13" location="cc5!A1" display="cc5. Comparando la situación económica actual con la de hace un año, ¿tiene en este momento mayores posibilidades de comprar ropa, zapatos, alimentos, etc.?&#10;Totales y porcentajes por sexo, edad, nivel educativo y tamaño del hogar de los jefes de hogar y sus cónyuges&#10;Total 23 ciudades y sus áreas metropolitanas"/>
    <hyperlink ref="B14" location="cc6!A1" display="cc6. Comparando la situación económica actual con la de hace un año, ¿cómo considera las posibilidades de que usted o alguno de los integrantes de su hogar realicen compras tales como muebles, televisor, lavadora, otros aparatos electrodomésticos, etc.?&#10;Totales y porcentajes por sexo, edad, nivel educativo y tamaño del hogar de los jefes de hogar y sus cónyuges&#10;Total 23 ciudades y sus áreas metropolitanas"/>
    <hyperlink ref="B15" location="cc7!A1" display="cc7. ¿Considera que durante los próximos 12 meses usted o alguno de los miembros de su hogar tendrán dinero disponible para salir de vacaciones?&#10;Totales y porcentajes por sexo, edad, nivel educativo y tamaño del hogar de los jefes de hogar y sus cónyuges&#10;Total 23 ciudades y sus áreas metropolitanas"/>
    <hyperlink ref="B16" location="cc8!A1" display="cc8. ¿Actualmente tiene posibilidades de ahorrar alguna parte de sus ingresos?&#10;Totales y porcentajes por sexo, edad, nivel educativo y tamaño del hogar de los jefes de hogar y sus cónyuges&#10;Total 23 ciudades y sus áreas metropolitanas"/>
    <hyperlink ref="B17" location="cc9!A1" display="cc9. ¿Cómo considera que serán sus condiciones económicas para ahorrar dentro de 12 meses comparadas con las actuales?&#10;Totales y porcentajes por sexo, edad, nivel educativo y tamaño del hogar de los jefes de hogar y sus cónyuges&#10;Total 23 ciudades y sus áreas metropolitanas"/>
    <hyperlink ref="B18" location="cc10!A1" display="cc10. Comparando con los 12 meses anteriores, ¿cómo cree usted que se comportarán los precios en el país en los siguientes 12 meses?&#10;Totales y porcentajes por sexo, edad, nivel educativo y tamaño del hogar de los jefes de hogar y sus cónyuges&#10;Total 23 ciudades y sus áreas metropolitanas"/>
    <hyperlink ref="B19" location="cc11!A1" display="cc11. Cree que el empleo en el país en los próximos 12 meses…&#10;Totales y porcentajes por sexo, edad, nivel educativo y tamaño del hogar de los jefes de hogar y sus cónyuges&#10;Total 23 ciudades y sus áreas metropolitanas"/>
    <hyperlink ref="B20" location="cc12!A1" display="cc12. ¿Algún miembro de su hogar o usted está planeando comprar un automóvil nuevo o usado en los próximos 2 años?&#10;Totales y porcentajes por sexo, edad, nivel educativo y tamaño del hogar de los jefes de hogar y sus cónyuges&#10;Total 23 ciudades y sus áreas metropolitanas"/>
    <hyperlink ref="D20" location="cc12!A1" display=" "/>
    <hyperlink ref="B21" location="cc13!A1" display="cc13. ¿Algún miembro de su hogar o usted está planeando comprar, construir o remodelar una vivienda en los próximos 2 años?&#10;Totales y porcentajes por sexo, edad, nivel educativo y tamaño del hogar de los jefes de hogar y sus cónyuges&#10;Total 23 ciudades y sus áreas metropolitanas"/>
    <hyperlink ref="B22" location="bs1!A1" display="bs1. En general su estado de salud hoy en día es…&#10;Totales y porcentajes por sexo, edad, nivel educativo y tamaño del hogar de los jefes de hogar y sus cónyuges&#10;Total 23 ciudades y sus áreas metropolitanas"/>
    <hyperlink ref="B23" location="bs2!A1" display="bs2. Y comparado con su estado de salud hace 12 meses, su estado de salud hoy en día es…&#10;Totales y porcentajes por sexo, edad, nivel educativo y tamaño del hogar de los jefes de hogar y sus cónyuges&#10;Total 23 ciudades y sus áreas metropolitanas"/>
    <hyperlink ref="B24" location="bs4!A1" display="bs4. ¿Qué tan preocupado(a) se encuentra de contagiarse de coronavirus?&#10;Totales y porcentajes por sexo, edad, nivel educativo y tamaño del hogar de los jefes de hogar y sus cónyuges&#10;Total 23 ciudades y sus áreas metropolitanas"/>
    <hyperlink ref="B25" location="bs5!A1" display="bs5. En caso que se encontrara disponible, ¿estaría usted interesado(a) en aplicarse la vacuna en contra del coronavirus?&#10;Totales y porcentajes por sexo, edad, nivel educativo y tamaño del hogar de los jefes de hogar y sus cónyuges&#10;Total 23 ciudades y sus áreas metropolitanas"/>
    <hyperlink ref="B26" location="bs6!A1" display="bs6. Durante los últimos 7 días usted ha sentido…&#10;Totales y porcentajes por sexo, edad, nivel educativo y tamaño del hogar de los jefes de hogar y sus cónyuges&#10;Total 23 ciudades y sus áreas metropolitanas"/>
    <hyperlink ref="B27" location="bs7!A1" display="bs7. Durante los últimos 7 días, ¿ha realizado alguna de las siguientes actividades para sentirse mejor?&#10;Totales y porcentajes por sexo, edad, nivel educativo y tamaño del hogar de los jefes de hogar y sus cónyuges&#10;Total 23 ciudades y sus áreas metropolitanas"/>
    <hyperlink ref="B28" location="bs8_a!A1" display="bs8_a. En una escala de 1 a 5, en donde 1 significa nada y 5 completamente, ¿cuánto confía usted en los siguientes grupos de personas? Vecinos(as)&#10;Totales y porcentajes por sexo, edad, nivel educativo y tamaño del hogar de los jefes de hogar y sus cónyuges&#10;Total 23 ciudades y sus áreas metropolitanas"/>
    <hyperlink ref="B29" location="bs8_b!A1" display="bs8_b. En una escala de 1 a 5, en donde 1 significa nada y 5 completamente, ¿cuánto confía usted en los siguientes grupos de personas? Desconocidos&#10;Totales y porcentajes por sexo, edad, nivel educativo y tamaño del hogar de los jefes de hogar y sus cónyuges&#10;Total 23 ciudades y sus áreas metropolitanas"/>
    <hyperlink ref="B30" location="bs8_c!A1" display="bs8_c. En una escala de 1 a 5, en donde 1 significa nada y 5 completamente, ¿cuánto confía usted en los siguientes grupos de personas? Personas de otra nacionalidad&#10;Totales y porcentajes por sexo, edad, nivel educativo y tamaño del hogar de los jefes de hogar y sus cónyuges&#10;Total 23 ciudades y sus áreas metropolitanas"/>
    <hyperlink ref="B31" location="bs8_d!A1" display="bs8_d. En una escala de 1 a 5, en donde 1 significa nada y 5 completamente, ¿cuánto confía usted en los siguientes grupos de personas? Científicos en este país&#10;Totales y porcentajes por sexo, edad, nivel educativo y tamaño del hogar de los jefes de hogar y sus cónyuges&#10;Total 23 ciudades y sus áreas metropolitanas"/>
    <hyperlink ref="B32" location="bs8_e!A1" display="bs8_e. En una escala de 1 a 5, en donde 1 significa nada y 5 completamente, ¿cuánto confía usted en los siguientes grupos de personas? Periodistas en este país&#10;Totales y porcentajes por sexo, edad, nivel educativo y tamaño del hogar de los jefes de hogar y sus cónyuges&#10;Total 23 ciudades y sus áreas metropolitanas"/>
    <hyperlink ref="B33" location="bs10!A1" display="bs10. ¿Usted qué tan seguro/a se siente caminando solo/a en su barrio de noche?&#10;Totales y porcentajes por sexo, edad, nivel educativo y tamaño del hogar de los jefes de hogar y sus cónyuges&#10;Total 23 ciudades y sus áreas metropolitanas"/>
    <hyperlink ref="B34" location="bs11!A1" display="bs11. ¿Usted qué tan seguro/a se siente caminando solo/a en su barrio de día?&#10;Totales y porcentajes por sexo, edad, nivel educativo y tamaño del hogar de los jefes de hogar y sus cónyuges&#10;Total 23 ciudades y sus áreas metropolitanas"/>
    <hyperlink ref="B35" location="bs12!A1" display="bs12. En relación con el resto de los habitantes del país, ¿usted se ubicaría en el grupo de las personas…?&#10;Totales y porcentajes por sexo, edad, nivel educativo y tamaño del hogar de los jefes de hogar y sus cónyuges&#10;Total 23 ciudades y sus áreas metropolitanas"/>
    <hyperlink ref="B36" location="rc1!A1" display="rc1. Durante los últimos 7 días, y en comparación con la rutina diaria antes del inicio de la cuarentena/aislamiento preventivo, ¿Siente que usted está más sobrecargado/a con las tareas laborales?&#10;Totales y porcentajes por sexo, edad, nivel educativo y tamaño del hogar de los jefes de hogar y sus cónyuges&#10;Total 23 ciudades y sus áreas metropolitanas"/>
    <hyperlink ref="B37" location="rc3!A1" display="rc3. Durante los últimos 7 días, y en comparación con la rutina diaria antes del inicio de la cuarentena/aislamiento preventivo, ¿Siente que usted está más sobrecargado/a con las tareas del hogar?&#10;Totales y porcentajes por sexo, edad, nivel educativo y tamaño del hogar de los jefes de hogar y sus cónyuges&#10;Total 23 ciudades y sus áreas metropolitanas"/>
    <hyperlink ref="B38" location="rc6!A1" display="rc6. Durante los últimos 7 días y como consecuencia de la cuarentena, su hogar dejó de acceder o disminuyó el acceso a algunos de los siguientes servicios?&#10;Totales y porcentajes por sexo, edad, nivel educativo y tamaño del hogar de los jefes de hogar&#10;Total 23 ciudades y sus áreas metropolitanas"/>
    <hyperlink ref="B39" location="rc7!A1" display="rc7. Usted diría que durante los últimos 7 días, y como consecuencia de la cuarentena/aislamiento preventivo…&#10;Totales y porcentajes por sexo, edad, nivel educativo y tamaño del hogar de los jefes de hogar y sus cónyuges&#10;Total 23 ciudades y sus áreas metropolitanas"/>
    <hyperlink ref="B40" location="rc8!A1" display="rc8. Durante los últimos 7 días, ¿Se sintió presionado/a o maltratado/a verbalmente por...?&#10;Totales y porcentajes por sexo, edad, nivel educativo y tamaño del hogar de los jefes de hogar y sus cónyuges&#10;Total 23 ciudades y sus áreas metropolitanas"/>
    <hyperlink ref="B41" location="rc10!A1" display="rc10. Durante los últimos 7 días, ¿Se sintió postivamente acompañado/a o apoyado/a por...?&#10;Totales y porcentajes por sexo, edad, nivel educativo y tamaño del hogar de los jefes de hogar y sus cónyuges&#10;Total 23 ciudades y sus áreas metropolitanas"/>
    <hyperlink ref="B42" location="bna1!A1" display="bna1. ¿Los niños/as de este hogar han continuado las actividades educativas o de aprendizaje desde que cerraron las escuelas/colegios?&#10;Totales y porcentajes por sexo, edad, nivel educativo y tamaño del hogar de los jefes de hogar&#10;Total 23 ciudades y sus áreas metropolitanas"/>
    <hyperlink ref="B43" location="bna2!A1" display="bna2. ¿En qué tipo de actividades educativas o de aprendizaje han participado los niños/as de este hogar desde que cerraron la escuelas/colegios?&#10;Totales y porcentajes por sexo, edad, nivel educativo y tamaño del hogar de los jefes de hogar&#10;Total 23 ciudades y sus áreas metropolitanas"/>
    <hyperlink ref="B44" location="bna3!A1" display="bna3. ¿Cuál es la razón por la que los/as niños/as no participaron en actividades educativas o de aprendizaje?&#10;Totales y porcentajes por sexo, edad, nivel educativo y tamaño del hogar de los jefes de hogar&#10;Total 23 ciudades y sus áreas metropolitanas"/>
    <hyperlink ref="B45" location="bna4!A1" display="bna4. Antes del inicio de la cuarentena/aislamiento preventivo, ¿en promedio cuántas comidas se consumían en su hogar al día?&#10;Totales y porcentajes por sexo, edad, nivel educativo y tamaño del hogar de los jefes de hogar&#10;Total 23 ciudades y sus áreas metropolitanas"/>
    <hyperlink ref="B46" location="bna5!A1" display="bna5. Durante los últimos 7 días, ¿en promedio cuántas comidas se consumían en su hogar al día?&#10;Totales y porcentajes por sexo, edad, nivel educativo y tamaño del hogar de los jefes de hogar&#10;Total 23 ciudades y sus áreas metropolitanas"/>
    <hyperlink ref="B47" location="bna6!A1" display="Bna6. Desde que se implementó la cuarentena, ¿algún miembro del hogar tuvo que dejar de asistir a...?&#10;Totales y porcentajes por sexo, edad, nivel educativo y tamaño del hogar de los jefes de hogar&#10;Total 23 ciudades y sus áreas metropolitan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O4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38" activeCellId="0" sqref="G38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7.42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true" hidden="false" outlineLevel="0" max="6" min="6" style="43" width="12.85"/>
    <col collapsed="false" customWidth="true" hidden="false" outlineLevel="0" max="7" min="7" style="43" width="14.41"/>
    <col collapsed="false" customWidth="false" hidden="false" outlineLevel="0" max="257" min="8" style="43" width="11.42"/>
  </cols>
  <sheetData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</row>
    <row r="7" customFormat="false" ht="15" hidden="false" customHeight="true" outlineLevel="0" collapsed="false">
      <c r="A7" s="47" t="s">
        <v>103</v>
      </c>
      <c r="B7" s="47"/>
      <c r="C7" s="47"/>
      <c r="D7" s="47"/>
      <c r="E7" s="47"/>
      <c r="F7" s="47"/>
      <c r="G7" s="47"/>
      <c r="H7" s="47"/>
    </row>
    <row r="8" customFormat="false" ht="1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</row>
    <row r="10" customFormat="false" ht="15" hidden="false" customHeight="true" outlineLevel="0" collapsed="false">
      <c r="A10" s="48" t="s">
        <v>65</v>
      </c>
      <c r="B10" s="48"/>
      <c r="C10" s="48"/>
      <c r="D10" s="48"/>
      <c r="E10" s="48"/>
      <c r="F10" s="48"/>
      <c r="G10" s="48"/>
      <c r="H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  <c r="G11" s="50"/>
      <c r="H11" s="50"/>
    </row>
    <row r="12" customFormat="false" ht="20.25" hidden="false" customHeight="true" outlineLevel="0" collapsed="false">
      <c r="A12" s="49"/>
      <c r="B12" s="51" t="s">
        <v>95</v>
      </c>
      <c r="C12" s="51"/>
      <c r="D12" s="51" t="s">
        <v>97</v>
      </c>
      <c r="E12" s="51"/>
      <c r="F12" s="51" t="s">
        <v>104</v>
      </c>
      <c r="G12" s="51"/>
      <c r="H12" s="52" t="s">
        <v>72</v>
      </c>
      <c r="K12" s="88"/>
    </row>
    <row r="13" customFormat="false" ht="17.25" hidden="false" customHeight="tru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3" t="s">
        <v>73</v>
      </c>
      <c r="G13" s="54" t="s">
        <v>74</v>
      </c>
      <c r="H13" s="52"/>
      <c r="K13" s="69"/>
    </row>
    <row r="14" customFormat="false" ht="24" hidden="false" customHeight="false" outlineLevel="0" collapsed="false">
      <c r="A14" s="55" t="s">
        <v>64</v>
      </c>
      <c r="B14" s="56" t="n">
        <v>1179048.2</v>
      </c>
      <c r="C14" s="57" t="n">
        <f aca="false">B14/$H$14</f>
        <v>0.096843570761501</v>
      </c>
      <c r="D14" s="56" t="n">
        <v>8175175.8</v>
      </c>
      <c r="E14" s="57" t="n">
        <f aca="false">D14/$H$14</f>
        <v>0.671485030107345</v>
      </c>
      <c r="F14" s="56" t="n">
        <v>2819531.2</v>
      </c>
      <c r="G14" s="57" t="n">
        <f aca="false">F14/$H$14</f>
        <v>0.23158804642716</v>
      </c>
      <c r="H14" s="58" t="n">
        <v>12174770</v>
      </c>
    </row>
    <row r="15" customFormat="false" ht="12" hidden="false" customHeight="false" outlineLevel="0" collapsed="false">
      <c r="A15" s="59" t="s">
        <v>60</v>
      </c>
      <c r="B15" s="60" t="n">
        <v>585130</v>
      </c>
      <c r="C15" s="61" t="n">
        <f aca="false">B15/$H$15</f>
        <v>0.124794720969813</v>
      </c>
      <c r="D15" s="60" t="n">
        <v>3216913.3</v>
      </c>
      <c r="E15" s="61" t="n">
        <f aca="false">D15/$H$15</f>
        <v>0.686093342774391</v>
      </c>
      <c r="F15" s="60" t="n">
        <v>886696.7</v>
      </c>
      <c r="G15" s="61" t="n">
        <f aca="false">F15/$H$15</f>
        <v>0.189111936255796</v>
      </c>
      <c r="H15" s="62" t="n">
        <v>4688740</v>
      </c>
      <c r="K15" s="69"/>
    </row>
    <row r="16" customFormat="false" ht="12" hidden="false" customHeight="false" outlineLevel="0" collapsed="false">
      <c r="A16" s="63" t="s">
        <v>61</v>
      </c>
      <c r="B16" s="64" t="n">
        <v>593918.2</v>
      </c>
      <c r="C16" s="65" t="n">
        <f aca="false">B16/$H$16</f>
        <v>0.0793368746586725</v>
      </c>
      <c r="D16" s="64" t="n">
        <v>4958262.5</v>
      </c>
      <c r="E16" s="65" t="n">
        <f aca="false">D16/$H$16</f>
        <v>0.662335403237847</v>
      </c>
      <c r="F16" s="64" t="n">
        <v>1932834.4</v>
      </c>
      <c r="G16" s="65" t="n">
        <f aca="false">F16/$H$16</f>
        <v>0.258192189646269</v>
      </c>
      <c r="H16" s="66" t="n">
        <v>7486029.7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  <c r="F17" s="67"/>
      <c r="G17" s="67"/>
    </row>
    <row r="18" customFormat="false" ht="12" hidden="false" customHeight="false" outlineLevel="0" collapsed="false">
      <c r="B18" s="67"/>
      <c r="C18" s="67"/>
      <c r="D18" s="67"/>
      <c r="E18" s="67"/>
      <c r="F18" s="67"/>
      <c r="G18" s="67"/>
    </row>
    <row r="19" customFormat="false" ht="12" hidden="false" customHeight="true" outlineLevel="0" collapsed="false">
      <c r="A19" s="71" t="s">
        <v>76</v>
      </c>
      <c r="B19" s="51" t="s">
        <v>95</v>
      </c>
      <c r="C19" s="51"/>
      <c r="D19" s="51" t="s">
        <v>97</v>
      </c>
      <c r="E19" s="51"/>
      <c r="F19" s="51" t="s">
        <v>104</v>
      </c>
      <c r="G19" s="51"/>
      <c r="H19" s="72" t="s">
        <v>72</v>
      </c>
      <c r="K19" s="88"/>
    </row>
    <row r="20" customFormat="false" ht="12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53" t="s">
        <v>73</v>
      </c>
      <c r="G20" s="54" t="s">
        <v>74</v>
      </c>
      <c r="H20" s="72"/>
    </row>
    <row r="21" customFormat="false" ht="12" hidden="false" customHeight="false" outlineLevel="0" collapsed="false">
      <c r="A21" s="73" t="s">
        <v>77</v>
      </c>
      <c r="B21" s="74" t="n">
        <v>75878.9</v>
      </c>
      <c r="C21" s="57" t="n">
        <f aca="false">B21/$H$21</f>
        <v>0.106035429035375</v>
      </c>
      <c r="D21" s="74" t="n">
        <v>456392.2</v>
      </c>
      <c r="E21" s="57" t="n">
        <f aca="false">D21/$H$21</f>
        <v>0.637776018569046</v>
      </c>
      <c r="F21" s="74" t="n">
        <v>183328.5</v>
      </c>
      <c r="G21" s="57" t="n">
        <f aca="false">F21/$H$21</f>
        <v>0.25618869213855</v>
      </c>
      <c r="H21" s="76" t="n">
        <v>715599.5</v>
      </c>
    </row>
    <row r="22" customFormat="false" ht="12" hidden="false" customHeight="false" outlineLevel="0" collapsed="false">
      <c r="A22" s="59" t="s">
        <v>78</v>
      </c>
      <c r="B22" s="60" t="n">
        <v>709349.5</v>
      </c>
      <c r="C22" s="61" t="n">
        <f aca="false">B22/$H$22</f>
        <v>0.0985368062283696</v>
      </c>
      <c r="D22" s="60" t="n">
        <v>4960774.2</v>
      </c>
      <c r="E22" s="61" t="n">
        <f aca="false">D22/$H$22</f>
        <v>0.689108607376329</v>
      </c>
      <c r="F22" s="60" t="n">
        <v>1528064.9</v>
      </c>
      <c r="G22" s="61" t="n">
        <f aca="false">F22/$H$22</f>
        <v>0.212265794161655</v>
      </c>
      <c r="H22" s="62" t="n">
        <v>7198827.8</v>
      </c>
    </row>
    <row r="23" customFormat="false" ht="12" hidden="false" customHeight="false" outlineLevel="0" collapsed="false">
      <c r="A23" s="63" t="s">
        <v>79</v>
      </c>
      <c r="B23" s="64" t="n">
        <v>393819.8</v>
      </c>
      <c r="C23" s="65" t="n">
        <f aca="false">B23/$H$23</f>
        <v>0.0924385326400056</v>
      </c>
      <c r="D23" s="64" t="n">
        <v>2758009.5</v>
      </c>
      <c r="E23" s="65" t="n">
        <f aca="false">D23/$H$23</f>
        <v>0.647368037836583</v>
      </c>
      <c r="F23" s="64" t="n">
        <v>1108137.7</v>
      </c>
      <c r="G23" s="65" t="n">
        <f aca="false">F23/$H$23</f>
        <v>0.260105314539977</v>
      </c>
      <c r="H23" s="66" t="n">
        <v>4260342.4</v>
      </c>
    </row>
    <row r="24" customFormat="false" ht="12" hidden="false" customHeight="false" outlineLevel="0" collapsed="false">
      <c r="A24" s="43" t="s">
        <v>75</v>
      </c>
      <c r="F24" s="44"/>
      <c r="G24" s="44"/>
    </row>
    <row r="25" customFormat="false" ht="12" hidden="false" customHeight="false" outlineLevel="0" collapsed="false">
      <c r="F25" s="44"/>
      <c r="G25" s="44"/>
      <c r="K25" s="69"/>
      <c r="O25" s="70"/>
    </row>
    <row r="26" customFormat="false" ht="12" hidden="false" customHeight="true" outlineLevel="0" collapsed="false">
      <c r="A26" s="71" t="s">
        <v>80</v>
      </c>
      <c r="B26" s="51" t="s">
        <v>95</v>
      </c>
      <c r="C26" s="51"/>
      <c r="D26" s="51" t="s">
        <v>97</v>
      </c>
      <c r="E26" s="51"/>
      <c r="F26" s="51" t="s">
        <v>104</v>
      </c>
      <c r="G26" s="51"/>
      <c r="H26" s="72" t="s">
        <v>72</v>
      </c>
      <c r="K26" s="88"/>
    </row>
    <row r="27" customFormat="false" ht="12" hidden="false" customHeight="false" outlineLevel="0" collapsed="false">
      <c r="A27" s="71"/>
      <c r="B27" s="53" t="s">
        <v>73</v>
      </c>
      <c r="C27" s="54" t="s">
        <v>74</v>
      </c>
      <c r="D27" s="53" t="s">
        <v>73</v>
      </c>
      <c r="E27" s="54" t="s">
        <v>74</v>
      </c>
      <c r="F27" s="53" t="s">
        <v>73</v>
      </c>
      <c r="G27" s="54" t="s">
        <v>74</v>
      </c>
      <c r="H27" s="72"/>
    </row>
    <row r="28" customFormat="false" ht="12" hidden="false" customHeight="false" outlineLevel="0" collapsed="false">
      <c r="A28" s="73" t="s">
        <v>81</v>
      </c>
      <c r="B28" s="74" t="n">
        <v>51036.08</v>
      </c>
      <c r="C28" s="75" t="n">
        <f aca="false">B28/$H$28</f>
        <v>0.0356334251001743</v>
      </c>
      <c r="D28" s="74" t="n">
        <v>910952</v>
      </c>
      <c r="E28" s="75" t="n">
        <f aca="false">D28/$H$28</f>
        <v>0.636027294060477</v>
      </c>
      <c r="F28" s="74" t="n">
        <v>470264.9</v>
      </c>
      <c r="G28" s="75" t="n">
        <f aca="false">F28/$H$28</f>
        <v>0.328339266875336</v>
      </c>
      <c r="H28" s="85" t="n">
        <v>1432253</v>
      </c>
    </row>
    <row r="29" customFormat="false" ht="12" hidden="false" customHeight="false" outlineLevel="0" collapsed="false">
      <c r="A29" s="59" t="s">
        <v>82</v>
      </c>
      <c r="B29" s="60" t="n">
        <v>148603.7</v>
      </c>
      <c r="C29" s="61" t="n">
        <f aca="false">B29/$H$29</f>
        <v>0.0447204248563294</v>
      </c>
      <c r="D29" s="60" t="n">
        <v>2197761.6</v>
      </c>
      <c r="E29" s="61" t="n">
        <f aca="false">D29/$H$29</f>
        <v>0.661388865047952</v>
      </c>
      <c r="F29" s="60" t="n">
        <v>976583.9</v>
      </c>
      <c r="G29" s="61" t="n">
        <f aca="false">F29/$H$29</f>
        <v>0.293890710095719</v>
      </c>
      <c r="H29" s="86" t="n">
        <v>3322949.2</v>
      </c>
    </row>
    <row r="30" customFormat="false" ht="12" hidden="false" customHeight="false" outlineLevel="0" collapsed="false">
      <c r="A30" s="77" t="s">
        <v>83</v>
      </c>
      <c r="B30" s="78" t="n">
        <v>336603.4</v>
      </c>
      <c r="C30" s="79" t="n">
        <f aca="false">B30/$H$30</f>
        <v>0.0815962271604383</v>
      </c>
      <c r="D30" s="78" t="n">
        <v>2856099.3</v>
      </c>
      <c r="E30" s="79" t="n">
        <f aca="false">D30/$H$30</f>
        <v>0.692348702584611</v>
      </c>
      <c r="F30" s="78" t="n">
        <v>931515.1</v>
      </c>
      <c r="G30" s="79" t="n">
        <f aca="false">F30/$H$30</f>
        <v>0.225809120475249</v>
      </c>
      <c r="H30" s="85" t="n">
        <v>4125232.4</v>
      </c>
      <c r="K30" s="69"/>
    </row>
    <row r="31" customFormat="false" ht="12" hidden="false" customHeight="false" outlineLevel="0" collapsed="false">
      <c r="A31" s="59" t="s">
        <v>84</v>
      </c>
      <c r="B31" s="60" t="n">
        <v>187192.18</v>
      </c>
      <c r="C31" s="61" t="n">
        <f aca="false">B31/$H$31</f>
        <v>0.124377409248538</v>
      </c>
      <c r="D31" s="60" t="n">
        <v>1054203.2</v>
      </c>
      <c r="E31" s="61" t="n">
        <f aca="false">D31/$H$31</f>
        <v>0.700451604535606</v>
      </c>
      <c r="F31" s="60" t="n">
        <v>263638.2</v>
      </c>
      <c r="G31" s="61" t="n">
        <f aca="false">F31/$H$31</f>
        <v>0.175170972927116</v>
      </c>
      <c r="H31" s="86" t="n">
        <v>1505033.6</v>
      </c>
    </row>
    <row r="32" customFormat="false" ht="12" hidden="false" customHeight="false" outlineLevel="0" collapsed="false">
      <c r="A32" s="63" t="s">
        <v>85</v>
      </c>
      <c r="B32" s="64" t="n">
        <v>455612.8</v>
      </c>
      <c r="C32" s="65" t="n">
        <f aca="false">B32/$H$32</f>
        <v>0.254631639517899</v>
      </c>
      <c r="D32" s="64" t="n">
        <v>1156159.6</v>
      </c>
      <c r="E32" s="65" t="n">
        <f aca="false">D32/$H$32</f>
        <v>0.646151325187436</v>
      </c>
      <c r="F32" s="64" t="n">
        <v>177529.2</v>
      </c>
      <c r="G32" s="65" t="n">
        <f aca="false">F32/$H$32</f>
        <v>0.0992170352946647</v>
      </c>
      <c r="H32" s="66" t="n">
        <v>1789301.6</v>
      </c>
    </row>
    <row r="33" customFormat="false" ht="12" hidden="false" customHeight="false" outlineLevel="0" collapsed="false">
      <c r="A33" s="43" t="s">
        <v>75</v>
      </c>
      <c r="F33" s="44"/>
      <c r="G33" s="44"/>
    </row>
    <row r="34" customFormat="false" ht="12" hidden="false" customHeight="false" outlineLevel="0" collapsed="false">
      <c r="F34" s="44"/>
      <c r="G34" s="44"/>
      <c r="K34" s="69"/>
      <c r="O34" s="70"/>
    </row>
    <row r="35" customFormat="false" ht="12" hidden="false" customHeight="true" outlineLevel="0" collapsed="false">
      <c r="A35" s="71" t="s">
        <v>86</v>
      </c>
      <c r="B35" s="51" t="s">
        <v>95</v>
      </c>
      <c r="C35" s="51"/>
      <c r="D35" s="51" t="s">
        <v>97</v>
      </c>
      <c r="E35" s="51"/>
      <c r="F35" s="51" t="s">
        <v>104</v>
      </c>
      <c r="G35" s="51"/>
      <c r="H35" s="72" t="s">
        <v>72</v>
      </c>
      <c r="K35" s="88"/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53" t="s">
        <v>73</v>
      </c>
      <c r="G36" s="54" t="s">
        <v>74</v>
      </c>
      <c r="H36" s="72"/>
    </row>
    <row r="37" customFormat="false" ht="12" hidden="false" customHeight="false" outlineLevel="0" collapsed="false">
      <c r="A37" s="73" t="s">
        <v>87</v>
      </c>
      <c r="B37" s="74" t="n">
        <v>161131.7</v>
      </c>
      <c r="C37" s="75" t="n">
        <f aca="false">B37/$H$37</f>
        <v>0.127432263423981</v>
      </c>
      <c r="D37" s="74" t="n">
        <v>872060.2</v>
      </c>
      <c r="E37" s="75" t="n">
        <f aca="false">D37/$H$37</f>
        <v>0.689675620178832</v>
      </c>
      <c r="F37" s="74" t="n">
        <v>230882.6</v>
      </c>
      <c r="G37" s="75" t="n">
        <f aca="false">F37/$H$37</f>
        <v>0.182595307461</v>
      </c>
      <c r="H37" s="85" t="n">
        <v>1264449.8</v>
      </c>
    </row>
    <row r="38" customFormat="false" ht="12" hidden="false" customHeight="false" outlineLevel="0" collapsed="false">
      <c r="A38" s="59" t="s">
        <v>88</v>
      </c>
      <c r="B38" s="60" t="n">
        <v>351277.4</v>
      </c>
      <c r="C38" s="61" t="n">
        <f aca="false">B38/$H$38</f>
        <v>0.140374151352092</v>
      </c>
      <c r="D38" s="60" t="n">
        <v>1659913.7</v>
      </c>
      <c r="E38" s="61" t="n">
        <f aca="false">D38/$H$38</f>
        <v>0.663319009293543</v>
      </c>
      <c r="F38" s="60" t="n">
        <v>491245.3</v>
      </c>
      <c r="G38" s="61" t="n">
        <f aca="false">F38/$H$38</f>
        <v>0.196306799393311</v>
      </c>
      <c r="H38" s="86" t="n">
        <v>2502436.5</v>
      </c>
    </row>
    <row r="39" customFormat="false" ht="12" hidden="false" customHeight="false" outlineLevel="0" collapsed="false">
      <c r="A39" s="77" t="s">
        <v>89</v>
      </c>
      <c r="B39" s="78" t="n">
        <v>300233.7</v>
      </c>
      <c r="C39" s="79" t="n">
        <f aca="false">B39/$H$39</f>
        <v>0.102378236598123</v>
      </c>
      <c r="D39" s="78" t="n">
        <v>1954410.3</v>
      </c>
      <c r="E39" s="79" t="n">
        <f aca="false">D39/$H$39</f>
        <v>0.666444440125173</v>
      </c>
      <c r="F39" s="78" t="n">
        <v>677949</v>
      </c>
      <c r="G39" s="79" t="n">
        <f aca="false">F39/$H$39</f>
        <v>0.231177323276704</v>
      </c>
      <c r="H39" s="85" t="n">
        <v>2932593</v>
      </c>
    </row>
    <row r="40" customFormat="false" ht="12" hidden="false" customHeight="false" outlineLevel="0" collapsed="false">
      <c r="A40" s="81" t="s">
        <v>90</v>
      </c>
      <c r="B40" s="87" t="n">
        <v>366405.4</v>
      </c>
      <c r="C40" s="83" t="n">
        <f aca="false">B40/$H$40</f>
        <v>0.0669198100082544</v>
      </c>
      <c r="D40" s="87" t="n">
        <v>3688791.6</v>
      </c>
      <c r="E40" s="83" t="n">
        <f aca="false">D40/$H$40</f>
        <v>0.673716143463073</v>
      </c>
      <c r="F40" s="87" t="n">
        <v>1419454.3</v>
      </c>
      <c r="G40" s="83" t="n">
        <f aca="false">F40/$H$40</f>
        <v>0.259247303864516</v>
      </c>
      <c r="H40" s="84" t="n">
        <v>5475290.5</v>
      </c>
    </row>
    <row r="41" customFormat="false" ht="12" hidden="false" customHeight="false" outlineLevel="0" collapsed="false">
      <c r="A41" s="43" t="s">
        <v>75</v>
      </c>
      <c r="E41" s="43"/>
    </row>
    <row r="42" customFormat="false" ht="12" hidden="false" customHeight="false" outlineLevel="0" collapsed="false">
      <c r="K42" s="69"/>
      <c r="O42" s="70"/>
    </row>
  </sheetData>
  <mergeCells count="2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5:A36"/>
    <mergeCell ref="B35:C35"/>
    <mergeCell ref="D35:E35"/>
    <mergeCell ref="F35:G35"/>
    <mergeCell ref="H35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U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9" activeCellId="0" sqref="N29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6.41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true" hidden="false" outlineLevel="0" max="6" min="6" style="43" width="12.85"/>
    <col collapsed="false" customWidth="true" hidden="false" outlineLevel="0" max="7" min="7" style="43" width="14.41"/>
    <col collapsed="false" customWidth="true" hidden="false" outlineLevel="0" max="8" min="8" style="43" width="13.14"/>
    <col collapsed="false" customWidth="false" hidden="false" outlineLevel="0" max="257" min="9" style="43" width="11.42"/>
  </cols>
  <sheetData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true" outlineLevel="0" collapsed="false">
      <c r="A7" s="47" t="s">
        <v>105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5" hidden="false" customHeight="true" outlineLevel="0" collapsed="false">
      <c r="A10" s="48" t="s">
        <v>65</v>
      </c>
      <c r="B10" s="48"/>
      <c r="C10" s="48"/>
      <c r="D10" s="48"/>
      <c r="E10" s="48"/>
      <c r="F10" s="48"/>
      <c r="G10" s="48"/>
      <c r="H10" s="48"/>
      <c r="I10" s="47"/>
      <c r="J10" s="47"/>
      <c r="K10" s="47"/>
      <c r="L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20.25" hidden="false" customHeight="true" outlineLevel="0" collapsed="false">
      <c r="A12" s="49"/>
      <c r="B12" s="51" t="s">
        <v>67</v>
      </c>
      <c r="C12" s="51"/>
      <c r="D12" s="51" t="s">
        <v>68</v>
      </c>
      <c r="E12" s="51"/>
      <c r="F12" s="51" t="s">
        <v>69</v>
      </c>
      <c r="G12" s="51"/>
      <c r="H12" s="51" t="s">
        <v>70</v>
      </c>
      <c r="I12" s="51"/>
      <c r="J12" s="51" t="s">
        <v>71</v>
      </c>
      <c r="K12" s="51"/>
      <c r="L12" s="52" t="s">
        <v>72</v>
      </c>
      <c r="O12" s="88"/>
    </row>
    <row r="13" customFormat="false" ht="17.25" hidden="false" customHeight="tru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3" t="s">
        <v>73</v>
      </c>
      <c r="G13" s="54" t="s">
        <v>74</v>
      </c>
      <c r="H13" s="53" t="s">
        <v>73</v>
      </c>
      <c r="I13" s="54" t="s">
        <v>74</v>
      </c>
      <c r="J13" s="53" t="s">
        <v>73</v>
      </c>
      <c r="K13" s="54" t="s">
        <v>74</v>
      </c>
      <c r="L13" s="52"/>
      <c r="O13" s="69"/>
    </row>
    <row r="14" customFormat="false" ht="24" hidden="false" customHeight="false" outlineLevel="0" collapsed="false">
      <c r="A14" s="55" t="s">
        <v>64</v>
      </c>
      <c r="B14" s="56" t="n">
        <v>233854.8</v>
      </c>
      <c r="C14" s="57" t="n">
        <f aca="false">B14/$L$14</f>
        <v>0.0192097508123007</v>
      </c>
      <c r="D14" s="56" t="n">
        <v>2954684.9</v>
      </c>
      <c r="E14" s="57" t="n">
        <f aca="false">D14/$L$14</f>
        <v>0.242709410531097</v>
      </c>
      <c r="F14" s="56" t="n">
        <v>5781892</v>
      </c>
      <c r="G14" s="57" t="n">
        <f aca="false">F14/$L$14</f>
        <v>0.474947294405054</v>
      </c>
      <c r="H14" s="56" t="n">
        <v>2710506.3</v>
      </c>
      <c r="I14" s="57" t="n">
        <f aca="false">H14/$L$14</f>
        <v>0.222651622280882</v>
      </c>
      <c r="J14" s="56" t="n">
        <v>489144.6</v>
      </c>
      <c r="K14" s="57" t="n">
        <f aca="false">J14/$L$14</f>
        <v>0.0401802566258316</v>
      </c>
      <c r="L14" s="58" t="n">
        <v>12173755</v>
      </c>
      <c r="O14" s="69"/>
    </row>
    <row r="15" customFormat="false" ht="12" hidden="false" customHeight="false" outlineLevel="0" collapsed="false">
      <c r="A15" s="59" t="s">
        <v>60</v>
      </c>
      <c r="B15" s="60" t="n">
        <v>107606</v>
      </c>
      <c r="C15" s="61" t="n">
        <f aca="false">B15/$L$15</f>
        <v>0.0229498756595589</v>
      </c>
      <c r="D15" s="60" t="n">
        <v>1186193.3</v>
      </c>
      <c r="E15" s="61" t="n">
        <f aca="false">D15/$L$15</f>
        <v>0.252987647001113</v>
      </c>
      <c r="F15" s="60" t="n">
        <v>2145188.2</v>
      </c>
      <c r="G15" s="61" t="n">
        <f aca="false">F15/$L$15</f>
        <v>0.457519120275383</v>
      </c>
      <c r="H15" s="60" t="n">
        <v>1073541.2</v>
      </c>
      <c r="I15" s="61" t="n">
        <f aca="false">H15/$L$15</f>
        <v>0.228961554703396</v>
      </c>
      <c r="J15" s="60" t="n">
        <v>173381.9</v>
      </c>
      <c r="K15" s="61" t="n">
        <f aca="false">J15/$L$15</f>
        <v>0.0369783566587186</v>
      </c>
      <c r="L15" s="62" t="n">
        <v>4688740</v>
      </c>
    </row>
    <row r="16" customFormat="false" ht="12" hidden="false" customHeight="false" outlineLevel="0" collapsed="false">
      <c r="A16" s="63" t="s">
        <v>61</v>
      </c>
      <c r="B16" s="64" t="n">
        <v>126248.78</v>
      </c>
      <c r="C16" s="65" t="n">
        <f aca="false">B16/$L$16</f>
        <v>0.0168668702235902</v>
      </c>
      <c r="D16" s="64" t="n">
        <v>1768491.6</v>
      </c>
      <c r="E16" s="65" t="n">
        <f aca="false">D16/$L$16</f>
        <v>0.236270943043643</v>
      </c>
      <c r="F16" s="64" t="n">
        <v>3636703.8</v>
      </c>
      <c r="G16" s="65" t="n">
        <f aca="false">F16/$L$16</f>
        <v>0.485864584483409</v>
      </c>
      <c r="H16" s="64" t="n">
        <v>1636965.1</v>
      </c>
      <c r="I16" s="65" t="n">
        <f aca="false">H16/$L$16</f>
        <v>0.218698968039504</v>
      </c>
      <c r="J16" s="64" t="n">
        <v>315762.8</v>
      </c>
      <c r="K16" s="65" t="n">
        <f aca="false">J16/$L$16</f>
        <v>0.0421859931560326</v>
      </c>
      <c r="L16" s="66" t="n">
        <v>7485015.2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2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2" hidden="false" customHeight="true" outlineLevel="0" collapsed="false">
      <c r="A19" s="71" t="s">
        <v>76</v>
      </c>
      <c r="B19" s="51" t="s">
        <v>67</v>
      </c>
      <c r="C19" s="51"/>
      <c r="D19" s="51" t="s">
        <v>68</v>
      </c>
      <c r="E19" s="51"/>
      <c r="F19" s="51" t="s">
        <v>69</v>
      </c>
      <c r="G19" s="51"/>
      <c r="H19" s="51" t="s">
        <v>70</v>
      </c>
      <c r="I19" s="51"/>
      <c r="J19" s="51" t="s">
        <v>71</v>
      </c>
      <c r="K19" s="51"/>
      <c r="L19" s="72" t="s">
        <v>72</v>
      </c>
      <c r="O19" s="88"/>
    </row>
    <row r="20" customFormat="false" ht="12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53" t="s">
        <v>73</v>
      </c>
      <c r="G20" s="54" t="s">
        <v>74</v>
      </c>
      <c r="H20" s="53" t="s">
        <v>73</v>
      </c>
      <c r="I20" s="54" t="s">
        <v>74</v>
      </c>
      <c r="J20" s="53" t="s">
        <v>73</v>
      </c>
      <c r="K20" s="54" t="s">
        <v>74</v>
      </c>
      <c r="L20" s="72"/>
    </row>
    <row r="21" customFormat="false" ht="12" hidden="false" customHeight="false" outlineLevel="0" collapsed="false">
      <c r="A21" s="73" t="s">
        <v>77</v>
      </c>
      <c r="B21" s="74" t="n">
        <v>35978.23</v>
      </c>
      <c r="C21" s="57" t="n">
        <f aca="false">B21/$L$21</f>
        <v>0.0502770474266681</v>
      </c>
      <c r="D21" s="74" t="n">
        <v>238607</v>
      </c>
      <c r="E21" s="57" t="n">
        <f aca="false">D21/$L$21</f>
        <v>0.33343651022674</v>
      </c>
      <c r="F21" s="74" t="n">
        <v>283324</v>
      </c>
      <c r="G21" s="57" t="n">
        <f aca="false">F21/$L$21</f>
        <v>0.395925374458758</v>
      </c>
      <c r="H21" s="74" t="n">
        <v>140368.8</v>
      </c>
      <c r="I21" s="57" t="n">
        <f aca="false">H21/$L$21</f>
        <v>0.19615553113159</v>
      </c>
      <c r="J21" s="74" t="n">
        <v>17321.58</v>
      </c>
      <c r="K21" s="57" t="n">
        <f aca="false">J21/$L$21</f>
        <v>0.0242056904735121</v>
      </c>
      <c r="L21" s="76" t="n">
        <v>715599.5</v>
      </c>
    </row>
    <row r="22" customFormat="false" ht="12" hidden="false" customHeight="false" outlineLevel="0" collapsed="false">
      <c r="A22" s="59" t="s">
        <v>78</v>
      </c>
      <c r="B22" s="60" t="n">
        <v>137025.9</v>
      </c>
      <c r="C22" s="61" t="n">
        <f aca="false">B22/$L$22</f>
        <v>0.0190361641816387</v>
      </c>
      <c r="D22" s="60" t="n">
        <v>1976111.9</v>
      </c>
      <c r="E22" s="61" t="n">
        <f aca="false">D22/$L$22</f>
        <v>0.274529053045373</v>
      </c>
      <c r="F22" s="60" t="n">
        <v>3318621.2</v>
      </c>
      <c r="G22" s="61" t="n">
        <f aca="false">F22/$L$22</f>
        <v>0.461035599984141</v>
      </c>
      <c r="H22" s="60" t="n">
        <v>1516713.7</v>
      </c>
      <c r="I22" s="61" t="n">
        <f aca="false">H22/$L$22</f>
        <v>0.210707691098841</v>
      </c>
      <c r="J22" s="60" t="n">
        <v>248457.1</v>
      </c>
      <c r="K22" s="61" t="n">
        <f aca="false">J22/$L$22</f>
        <v>0.0345166143604517</v>
      </c>
      <c r="L22" s="62" t="n">
        <v>7198188.6</v>
      </c>
      <c r="O22" s="69"/>
    </row>
    <row r="23" customFormat="false" ht="12" hidden="false" customHeight="false" outlineLevel="0" collapsed="false">
      <c r="A23" s="63" t="s">
        <v>79</v>
      </c>
      <c r="B23" s="64" t="n">
        <v>60850.69</v>
      </c>
      <c r="C23" s="65" t="n">
        <f aca="false">B23/$L$23</f>
        <v>0.0142843101836235</v>
      </c>
      <c r="D23" s="64" t="n">
        <v>739966.1</v>
      </c>
      <c r="E23" s="65" t="n">
        <f aca="false">D23/$L$23</f>
        <v>0.173702308022574</v>
      </c>
      <c r="F23" s="64" t="n">
        <v>2179946.9</v>
      </c>
      <c r="G23" s="65" t="n">
        <f aca="false">F23/$L$23</f>
        <v>0.511728588507845</v>
      </c>
      <c r="H23" s="64" t="n">
        <v>1053423.8</v>
      </c>
      <c r="I23" s="65" t="n">
        <f aca="false">H23/$L$23</f>
        <v>0.247284497743762</v>
      </c>
      <c r="J23" s="64" t="n">
        <v>223365.99</v>
      </c>
      <c r="K23" s="65" t="n">
        <f aca="false">J23/$L$23</f>
        <v>0.0524337371627527</v>
      </c>
      <c r="L23" s="66" t="n">
        <v>4259967</v>
      </c>
      <c r="O23" s="69"/>
    </row>
    <row r="24" customFormat="false" ht="12" hidden="false" customHeight="false" outlineLevel="0" collapsed="false">
      <c r="A24" s="43" t="s">
        <v>75</v>
      </c>
      <c r="F24" s="44"/>
      <c r="G24" s="44"/>
      <c r="H24" s="44"/>
      <c r="I24" s="44"/>
      <c r="J24" s="44"/>
      <c r="K24" s="44"/>
    </row>
    <row r="25" customFormat="false" ht="12" hidden="false" customHeight="false" outlineLevel="0" collapsed="false">
      <c r="F25" s="44"/>
      <c r="G25" s="44"/>
      <c r="H25" s="44"/>
      <c r="I25" s="44"/>
      <c r="J25" s="44"/>
      <c r="K25" s="44"/>
      <c r="O25" s="69"/>
      <c r="P25" s="69"/>
      <c r="R25" s="70"/>
      <c r="T25" s="69"/>
      <c r="U25" s="70"/>
    </row>
    <row r="26" customFormat="false" ht="12" hidden="false" customHeight="true" outlineLevel="0" collapsed="false">
      <c r="A26" s="71" t="s">
        <v>80</v>
      </c>
      <c r="B26" s="51" t="s">
        <v>67</v>
      </c>
      <c r="C26" s="51"/>
      <c r="D26" s="51" t="s">
        <v>68</v>
      </c>
      <c r="E26" s="51"/>
      <c r="F26" s="51" t="s">
        <v>69</v>
      </c>
      <c r="G26" s="51"/>
      <c r="H26" s="51" t="s">
        <v>70</v>
      </c>
      <c r="I26" s="51"/>
      <c r="J26" s="51" t="s">
        <v>71</v>
      </c>
      <c r="K26" s="51"/>
      <c r="L26" s="72" t="s">
        <v>72</v>
      </c>
      <c r="O26" s="88"/>
    </row>
    <row r="27" customFormat="false" ht="12" hidden="false" customHeight="false" outlineLevel="0" collapsed="false">
      <c r="A27" s="71"/>
      <c r="B27" s="53" t="s">
        <v>73</v>
      </c>
      <c r="C27" s="54" t="s">
        <v>74</v>
      </c>
      <c r="D27" s="53" t="s">
        <v>73</v>
      </c>
      <c r="E27" s="54" t="s">
        <v>74</v>
      </c>
      <c r="F27" s="53" t="s">
        <v>73</v>
      </c>
      <c r="G27" s="54" t="s">
        <v>74</v>
      </c>
      <c r="H27" s="53" t="s">
        <v>73</v>
      </c>
      <c r="I27" s="54" t="s">
        <v>74</v>
      </c>
      <c r="J27" s="53" t="s">
        <v>73</v>
      </c>
      <c r="K27" s="54" t="s">
        <v>74</v>
      </c>
      <c r="L27" s="72"/>
    </row>
    <row r="28" customFormat="false" ht="12" hidden="false" customHeight="false" outlineLevel="0" collapsed="false">
      <c r="A28" s="73" t="s">
        <v>81</v>
      </c>
      <c r="B28" s="74" t="n">
        <v>19551.1</v>
      </c>
      <c r="C28" s="75" t="n">
        <f aca="false">B28/$L$28</f>
        <v>0.0136505910617747</v>
      </c>
      <c r="D28" s="74" t="n">
        <v>241774.6</v>
      </c>
      <c r="E28" s="75" t="n">
        <f aca="false">D28/$L$28</f>
        <v>0.168807186998386</v>
      </c>
      <c r="F28" s="74" t="n">
        <v>692485.7</v>
      </c>
      <c r="G28" s="75" t="n">
        <f aca="false">F28/$L$28</f>
        <v>0.483493977670146</v>
      </c>
      <c r="H28" s="74" t="n">
        <v>395961.5</v>
      </c>
      <c r="I28" s="75" t="n">
        <f aca="false">H28/$L$28</f>
        <v>0.276460583430441</v>
      </c>
      <c r="J28" s="74" t="n">
        <v>81627.45</v>
      </c>
      <c r="K28" s="75" t="n">
        <f aca="false">J28/$L$28</f>
        <v>0.0569923400404817</v>
      </c>
      <c r="L28" s="85" t="n">
        <v>1432253</v>
      </c>
    </row>
    <row r="29" customFormat="false" ht="12" hidden="false" customHeight="false" outlineLevel="0" collapsed="false">
      <c r="A29" s="59" t="s">
        <v>82</v>
      </c>
      <c r="B29" s="60" t="n">
        <v>43913.58</v>
      </c>
      <c r="C29" s="61" t="n">
        <f aca="false">B29/$L$29</f>
        <v>0.0132152426525208</v>
      </c>
      <c r="D29" s="60" t="n">
        <v>737225.44</v>
      </c>
      <c r="E29" s="61" t="n">
        <f aca="false">D29/$L$29</f>
        <v>0.221858775331263</v>
      </c>
      <c r="F29" s="60" t="n">
        <v>1538777.7</v>
      </c>
      <c r="G29" s="61" t="n">
        <f aca="false">F29/$L$29</f>
        <v>0.463075902574737</v>
      </c>
      <c r="H29" s="60" t="n">
        <v>836071.1</v>
      </c>
      <c r="I29" s="61" t="n">
        <f aca="false">H29/$L$29</f>
        <v>0.251605140397572</v>
      </c>
      <c r="J29" s="60" t="n">
        <v>166214</v>
      </c>
      <c r="K29" s="61" t="n">
        <f aca="false">J29/$L$29</f>
        <v>0.0500200243807519</v>
      </c>
      <c r="L29" s="86" t="n">
        <v>3322949.2</v>
      </c>
    </row>
    <row r="30" customFormat="false" ht="12" hidden="false" customHeight="false" outlineLevel="0" collapsed="false">
      <c r="A30" s="77" t="s">
        <v>83</v>
      </c>
      <c r="B30" s="78" t="n">
        <v>87158.52</v>
      </c>
      <c r="C30" s="79" t="n">
        <f aca="false">B30/$L$30</f>
        <v>0.021133345576463</v>
      </c>
      <c r="D30" s="78" t="n">
        <v>1082861.8</v>
      </c>
      <c r="E30" s="79" t="n">
        <f aca="false">D30/$L$30</f>
        <v>0.26256173958611</v>
      </c>
      <c r="F30" s="78" t="n">
        <v>1923436.9</v>
      </c>
      <c r="G30" s="79" t="n">
        <f aca="false">F30/$L$30</f>
        <v>0.466376169561171</v>
      </c>
      <c r="H30" s="78" t="n">
        <v>876356</v>
      </c>
      <c r="I30" s="79" t="n">
        <f aca="false">H30/$L$30</f>
        <v>0.212490232693336</v>
      </c>
      <c r="J30" s="78" t="n">
        <v>153080.3</v>
      </c>
      <c r="K30" s="79" t="n">
        <f aca="false">J30/$L$30</f>
        <v>0.0371174141191088</v>
      </c>
      <c r="L30" s="85" t="n">
        <v>4124217.8</v>
      </c>
      <c r="O30" s="69"/>
    </row>
    <row r="31" customFormat="false" ht="12" hidden="false" customHeight="false" outlineLevel="0" collapsed="false">
      <c r="A31" s="59" t="s">
        <v>84</v>
      </c>
      <c r="B31" s="60" t="n">
        <v>22372.5</v>
      </c>
      <c r="C31" s="61" t="n">
        <f aca="false">B31/$L$31</f>
        <v>0.0148651166326121</v>
      </c>
      <c r="D31" s="60" t="n">
        <v>460855.3</v>
      </c>
      <c r="E31" s="61" t="n">
        <f aca="false">D31/$L$31</f>
        <v>0.30620930987853</v>
      </c>
      <c r="F31" s="60" t="n">
        <v>670060.7</v>
      </c>
      <c r="G31" s="61" t="n">
        <f aca="false">F31/$L$31</f>
        <v>0.445213116836727</v>
      </c>
      <c r="H31" s="60" t="n">
        <v>297982.8</v>
      </c>
      <c r="I31" s="61" t="n">
        <f aca="false">H31/$L$31</f>
        <v>0.197990795687219</v>
      </c>
      <c r="J31" s="60" t="n">
        <v>53346.49</v>
      </c>
      <c r="K31" s="61" t="n">
        <f aca="false">J31/$L$31</f>
        <v>0.0354453814187271</v>
      </c>
      <c r="L31" s="86" t="n">
        <v>1505033.6</v>
      </c>
    </row>
    <row r="32" customFormat="false" ht="12" hidden="false" customHeight="false" outlineLevel="0" collapsed="false">
      <c r="A32" s="63" t="s">
        <v>85</v>
      </c>
      <c r="B32" s="64" t="n">
        <v>60859.12</v>
      </c>
      <c r="C32" s="65" t="n">
        <f aca="false">B32/$L$32</f>
        <v>0.0340127790641891</v>
      </c>
      <c r="D32" s="64" t="n">
        <v>431967.7</v>
      </c>
      <c r="E32" s="65" t="n">
        <f aca="false">D32/$L$32</f>
        <v>0.241416930493998</v>
      </c>
      <c r="F32" s="64" t="n">
        <v>957130.9</v>
      </c>
      <c r="G32" s="65" t="n">
        <f aca="false">F32/$L$32</f>
        <v>0.53491870794728</v>
      </c>
      <c r="H32" s="64" t="n">
        <v>304134.8</v>
      </c>
      <c r="I32" s="65" t="n">
        <f aca="false">H32/$L$32</f>
        <v>0.169974027855338</v>
      </c>
      <c r="J32" s="64" t="n">
        <v>34876.42</v>
      </c>
      <c r="K32" s="65" t="n">
        <f aca="false">J32/$L$32</f>
        <v>0.019491638525333</v>
      </c>
      <c r="L32" s="66" t="n">
        <v>1789301.6</v>
      </c>
    </row>
    <row r="33" customFormat="false" ht="12" hidden="false" customHeight="false" outlineLevel="0" collapsed="false">
      <c r="A33" s="43" t="s">
        <v>75</v>
      </c>
      <c r="F33" s="44"/>
      <c r="G33" s="44"/>
      <c r="H33" s="44"/>
      <c r="I33" s="44"/>
      <c r="J33" s="44"/>
      <c r="K33" s="44"/>
    </row>
    <row r="34" customFormat="false" ht="12" hidden="false" customHeight="false" outlineLevel="0" collapsed="false">
      <c r="F34" s="44"/>
      <c r="G34" s="44"/>
      <c r="H34" s="44"/>
      <c r="I34" s="44"/>
      <c r="J34" s="44"/>
      <c r="K34" s="44"/>
      <c r="O34" s="69"/>
      <c r="P34" s="69"/>
      <c r="R34" s="70"/>
      <c r="T34" s="69"/>
      <c r="U34" s="70"/>
    </row>
    <row r="35" customFormat="false" ht="12" hidden="false" customHeight="true" outlineLevel="0" collapsed="false">
      <c r="A35" s="71" t="s">
        <v>86</v>
      </c>
      <c r="B35" s="51" t="s">
        <v>67</v>
      </c>
      <c r="C35" s="51"/>
      <c r="D35" s="51" t="s">
        <v>68</v>
      </c>
      <c r="E35" s="51"/>
      <c r="F35" s="51" t="s">
        <v>69</v>
      </c>
      <c r="G35" s="51"/>
      <c r="H35" s="51" t="s">
        <v>70</v>
      </c>
      <c r="I35" s="51"/>
      <c r="J35" s="51" t="s">
        <v>71</v>
      </c>
      <c r="K35" s="51"/>
      <c r="L35" s="72" t="s">
        <v>72</v>
      </c>
      <c r="O35" s="88"/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53" t="s">
        <v>73</v>
      </c>
      <c r="G36" s="54" t="s">
        <v>74</v>
      </c>
      <c r="H36" s="53" t="s">
        <v>73</v>
      </c>
      <c r="I36" s="54" t="s">
        <v>74</v>
      </c>
      <c r="J36" s="53" t="s">
        <v>73</v>
      </c>
      <c r="K36" s="54" t="s">
        <v>74</v>
      </c>
      <c r="L36" s="72"/>
    </row>
    <row r="37" customFormat="false" ht="12" hidden="false" customHeight="false" outlineLevel="0" collapsed="false">
      <c r="A37" s="73" t="s">
        <v>87</v>
      </c>
      <c r="B37" s="74" t="n">
        <v>13804.46</v>
      </c>
      <c r="C37" s="75" t="n">
        <f aca="false">B37/$L$37</f>
        <v>0.0109206063408446</v>
      </c>
      <c r="D37" s="74" t="n">
        <v>220758.4</v>
      </c>
      <c r="E37" s="75" t="n">
        <f aca="false">D37/$L$37</f>
        <v>0.174640339631881</v>
      </c>
      <c r="F37" s="74" t="n">
        <v>645769.6</v>
      </c>
      <c r="G37" s="75" t="n">
        <f aca="false">F37/$L$37</f>
        <v>0.510863560652477</v>
      </c>
      <c r="H37" s="74" t="n">
        <v>291086.95</v>
      </c>
      <c r="I37" s="75" t="n">
        <f aca="false">H37/$L$37</f>
        <v>0.230276736062629</v>
      </c>
      <c r="J37" s="74" t="n">
        <v>92655.11</v>
      </c>
      <c r="K37" s="75" t="n">
        <f aca="false">J37/$L$37</f>
        <v>0.0732987731340202</v>
      </c>
      <c r="L37" s="85" t="n">
        <v>1264074.5</v>
      </c>
    </row>
    <row r="38" customFormat="false" ht="12" hidden="false" customHeight="false" outlineLevel="0" collapsed="false">
      <c r="A38" s="59" t="s">
        <v>88</v>
      </c>
      <c r="B38" s="60" t="n">
        <v>49856.59</v>
      </c>
      <c r="C38" s="61" t="n">
        <f aca="false">B38/$L$38</f>
        <v>0.0199232188309274</v>
      </c>
      <c r="D38" s="60" t="n">
        <v>549387.3</v>
      </c>
      <c r="E38" s="61" t="n">
        <f aca="false">D38/$L$38</f>
        <v>0.219540955384882</v>
      </c>
      <c r="F38" s="60" t="n">
        <v>1231200</v>
      </c>
      <c r="G38" s="61" t="n">
        <f aca="false">F38/$L$38</f>
        <v>0.49200049631629</v>
      </c>
      <c r="H38" s="60" t="n">
        <v>555873.55</v>
      </c>
      <c r="I38" s="61" t="n">
        <f aca="false">H38/$L$38</f>
        <v>0.222132929247156</v>
      </c>
      <c r="J38" s="60" t="n">
        <v>115939.3</v>
      </c>
      <c r="K38" s="61" t="n">
        <f aca="false">J38/$L$38</f>
        <v>0.0463305662301521</v>
      </c>
      <c r="L38" s="86" t="n">
        <v>2502436.5</v>
      </c>
    </row>
    <row r="39" customFormat="false" ht="12" hidden="false" customHeight="false" outlineLevel="0" collapsed="false">
      <c r="A39" s="77" t="s">
        <v>89</v>
      </c>
      <c r="B39" s="78" t="n">
        <v>71861.39</v>
      </c>
      <c r="C39" s="79" t="n">
        <f aca="false">B39/$L$39</f>
        <v>0.0245043857091659</v>
      </c>
      <c r="D39" s="78" t="n">
        <v>719285.07</v>
      </c>
      <c r="E39" s="79" t="n">
        <f aca="false">D39/$L$39</f>
        <v>0.245272722808791</v>
      </c>
      <c r="F39" s="78" t="n">
        <v>1349392.1</v>
      </c>
      <c r="G39" s="79" t="n">
        <f aca="false">F39/$L$39</f>
        <v>0.46013616618467</v>
      </c>
      <c r="H39" s="78" t="n">
        <v>701467.1</v>
      </c>
      <c r="I39" s="79" t="n">
        <f aca="false">H39/$L$39</f>
        <v>0.239196881394725</v>
      </c>
      <c r="J39" s="78" t="n">
        <v>87575.66</v>
      </c>
      <c r="K39" s="79" t="n">
        <f aca="false">J39/$L$39</f>
        <v>0.0298628756189488</v>
      </c>
      <c r="L39" s="85" t="n">
        <v>2932593</v>
      </c>
      <c r="O39" s="69"/>
    </row>
    <row r="40" customFormat="false" ht="12" hidden="false" customHeight="false" outlineLevel="0" collapsed="false">
      <c r="A40" s="81" t="s">
        <v>90</v>
      </c>
      <c r="B40" s="87" t="n">
        <v>98332.378</v>
      </c>
      <c r="C40" s="83" t="n">
        <f aca="false">B40/$L$40</f>
        <v>0.0179613956417644</v>
      </c>
      <c r="D40" s="87" t="n">
        <v>1465254.2</v>
      </c>
      <c r="E40" s="83" t="n">
        <f aca="false">D40/$L$40</f>
        <v>0.267643383972236</v>
      </c>
      <c r="F40" s="87" t="n">
        <v>2555530.3</v>
      </c>
      <c r="G40" s="83" t="n">
        <f aca="false">F40/$L$40</f>
        <v>0.4667932549421</v>
      </c>
      <c r="H40" s="87" t="n">
        <v>1162078.7</v>
      </c>
      <c r="I40" s="83" t="n">
        <f aca="false">H40/$L$40</f>
        <v>0.212265336424258</v>
      </c>
      <c r="J40" s="87" t="n">
        <v>192974.6</v>
      </c>
      <c r="K40" s="83" t="n">
        <f aca="false">J40/$L$40</f>
        <v>0.035248747258113</v>
      </c>
      <c r="L40" s="84" t="n">
        <v>5474651.3</v>
      </c>
    </row>
    <row r="41" customFormat="false" ht="12" hidden="false" customHeight="false" outlineLevel="0" collapsed="false">
      <c r="A41" s="43" t="s">
        <v>75</v>
      </c>
    </row>
    <row r="42" customFormat="false" ht="12" hidden="false" customHeight="false" outlineLevel="0" collapsed="false">
      <c r="O42" s="69"/>
      <c r="P42" s="69"/>
      <c r="R42" s="70"/>
      <c r="T42" s="69"/>
      <c r="U42" s="70"/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S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8" activeCellId="0" sqref="O38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8.7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true" hidden="false" outlineLevel="0" max="6" min="6" style="43" width="12.85"/>
    <col collapsed="false" customWidth="true" hidden="false" outlineLevel="0" max="7" min="7" style="43" width="14.41"/>
    <col collapsed="false" customWidth="true" hidden="false" outlineLevel="0" max="8" min="8" style="43" width="13.14"/>
    <col collapsed="false" customWidth="false" hidden="false" outlineLevel="0" max="257" min="9" style="43" width="11.42"/>
  </cols>
  <sheetData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15" hidden="false" customHeight="true" outlineLevel="0" collapsed="false">
      <c r="A7" s="47" t="s">
        <v>106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5" hidden="false" customHeight="true" outlineLevel="0" collapsed="false">
      <c r="A10" s="48" t="s">
        <v>47</v>
      </c>
      <c r="B10" s="48"/>
      <c r="C10" s="48"/>
      <c r="D10" s="48"/>
      <c r="E10" s="48"/>
      <c r="F10" s="48"/>
      <c r="G10" s="48"/>
      <c r="H10" s="48"/>
      <c r="I10" s="47"/>
      <c r="J10" s="47"/>
      <c r="K10" s="47"/>
      <c r="L10" s="47"/>
      <c r="M10" s="47"/>
      <c r="N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0.25" hidden="false" customHeight="true" outlineLevel="0" collapsed="false">
      <c r="A12" s="49"/>
      <c r="B12" s="51" t="s">
        <v>107</v>
      </c>
      <c r="C12" s="51"/>
      <c r="D12" s="51" t="s">
        <v>108</v>
      </c>
      <c r="E12" s="51"/>
      <c r="F12" s="51" t="s">
        <v>109</v>
      </c>
      <c r="G12" s="51"/>
      <c r="H12" s="51" t="s">
        <v>110</v>
      </c>
      <c r="I12" s="51"/>
      <c r="J12" s="51" t="s">
        <v>111</v>
      </c>
      <c r="K12" s="51"/>
      <c r="L12" s="51" t="s">
        <v>112</v>
      </c>
      <c r="M12" s="51"/>
      <c r="N12" s="52" t="s">
        <v>72</v>
      </c>
      <c r="Q12" s="88"/>
    </row>
    <row r="13" customFormat="false" ht="17.25" hidden="false" customHeight="tru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3" t="s">
        <v>73</v>
      </c>
      <c r="G13" s="54" t="s">
        <v>74</v>
      </c>
      <c r="H13" s="53" t="s">
        <v>73</v>
      </c>
      <c r="I13" s="54" t="s">
        <v>74</v>
      </c>
      <c r="J13" s="53" t="s">
        <v>73</v>
      </c>
      <c r="K13" s="54" t="s">
        <v>74</v>
      </c>
      <c r="L13" s="53" t="s">
        <v>73</v>
      </c>
      <c r="M13" s="54" t="s">
        <v>74</v>
      </c>
      <c r="N13" s="52"/>
    </row>
    <row r="14" customFormat="false" ht="24" hidden="false" customHeight="false" outlineLevel="0" collapsed="false">
      <c r="A14" s="55" t="s">
        <v>64</v>
      </c>
      <c r="B14" s="56" t="n">
        <v>93635.36</v>
      </c>
      <c r="C14" s="57" t="n">
        <f aca="false">B14/$N$14</f>
        <v>0.00769040211774142</v>
      </c>
      <c r="D14" s="56" t="n">
        <v>599508.4</v>
      </c>
      <c r="E14" s="57" t="n">
        <f aca="false">D14/$N$14</f>
        <v>0.049238457234145</v>
      </c>
      <c r="F14" s="56" t="n">
        <v>1952314.4</v>
      </c>
      <c r="G14" s="57" t="n">
        <f aca="false">F14/$N$14</f>
        <v>0.160346292215431</v>
      </c>
      <c r="H14" s="56" t="n">
        <v>3092046.2</v>
      </c>
      <c r="I14" s="57" t="n">
        <f aca="false">H14/$N$14</f>
        <v>0.253954047323942</v>
      </c>
      <c r="J14" s="56" t="n">
        <v>2168013</v>
      </c>
      <c r="K14" s="57" t="n">
        <f aca="false">J14/$N$14</f>
        <v>0.178061917703856</v>
      </c>
      <c r="L14" s="56" t="n">
        <v>4269252.4</v>
      </c>
      <c r="M14" s="57" t="n">
        <f aca="false">L14/$N$14</f>
        <v>0.350639626932952</v>
      </c>
      <c r="N14" s="58" t="n">
        <v>12175613</v>
      </c>
    </row>
    <row r="15" customFormat="false" ht="12" hidden="false" customHeight="false" outlineLevel="0" collapsed="false">
      <c r="A15" s="59" t="s">
        <v>60</v>
      </c>
      <c r="B15" s="60" t="n">
        <v>46948.11</v>
      </c>
      <c r="C15" s="61" t="n">
        <f aca="false">B15/$N$15</f>
        <v>0.0100129480414781</v>
      </c>
      <c r="D15" s="60" t="n">
        <v>248574.7</v>
      </c>
      <c r="E15" s="61" t="n">
        <f aca="false">D15/$N$15</f>
        <v>0.053015245033847</v>
      </c>
      <c r="F15" s="60" t="n">
        <v>746067.5</v>
      </c>
      <c r="G15" s="61" t="n">
        <f aca="false">F15/$N$15</f>
        <v>0.159118974393974</v>
      </c>
      <c r="H15" s="60" t="n">
        <v>1190046</v>
      </c>
      <c r="I15" s="61" t="n">
        <f aca="false">H15/$N$15</f>
        <v>0.253809338969531</v>
      </c>
      <c r="J15" s="60" t="n">
        <v>918100.7</v>
      </c>
      <c r="K15" s="61" t="n">
        <f aca="false">J15/$N$15</f>
        <v>0.195809684478133</v>
      </c>
      <c r="L15" s="60" t="n">
        <v>1539003.1</v>
      </c>
      <c r="M15" s="61" t="n">
        <f aca="false">L15/$N$15</f>
        <v>0.328233832543498</v>
      </c>
      <c r="N15" s="62" t="n">
        <v>4688740</v>
      </c>
    </row>
    <row r="16" customFormat="false" ht="12" hidden="false" customHeight="false" outlineLevel="0" collapsed="false">
      <c r="A16" s="63" t="s">
        <v>61</v>
      </c>
      <c r="B16" s="64" t="n">
        <v>46687.25</v>
      </c>
      <c r="C16" s="65" t="n">
        <f aca="false">B16/$N$16</f>
        <v>0.00623588103824012</v>
      </c>
      <c r="D16" s="64" t="n">
        <v>350933.7</v>
      </c>
      <c r="E16" s="65" t="n">
        <f aca="false">D16/$N$16</f>
        <v>0.0468731999744994</v>
      </c>
      <c r="F16" s="64" t="n">
        <v>1206246.9</v>
      </c>
      <c r="G16" s="65" t="n">
        <f aca="false">F16/$N$16</f>
        <v>0.161114911911623</v>
      </c>
      <c r="H16" s="64" t="n">
        <v>1902000.2</v>
      </c>
      <c r="I16" s="65" t="n">
        <f aca="false">H16/$N$16</f>
        <v>0.254044669195742</v>
      </c>
      <c r="J16" s="64" t="n">
        <v>1249912.4</v>
      </c>
      <c r="K16" s="65" t="n">
        <f aca="false">J16/$N$16</f>
        <v>0.166947186536393</v>
      </c>
      <c r="L16" s="64" t="n">
        <v>2730249.3</v>
      </c>
      <c r="M16" s="65" t="n">
        <f aca="false">L16/$N$16</f>
        <v>0.364671507521611</v>
      </c>
      <c r="N16" s="66" t="n">
        <v>7486873.1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2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Q18" s="88"/>
    </row>
    <row r="19" customFormat="false" ht="12" hidden="false" customHeight="true" outlineLevel="0" collapsed="false">
      <c r="A19" s="71" t="s">
        <v>76</v>
      </c>
      <c r="B19" s="51" t="s">
        <v>107</v>
      </c>
      <c r="C19" s="51"/>
      <c r="D19" s="51" t="s">
        <v>108</v>
      </c>
      <c r="E19" s="51"/>
      <c r="F19" s="51" t="s">
        <v>109</v>
      </c>
      <c r="G19" s="51"/>
      <c r="H19" s="51" t="s">
        <v>110</v>
      </c>
      <c r="I19" s="51"/>
      <c r="J19" s="51" t="s">
        <v>111</v>
      </c>
      <c r="K19" s="51"/>
      <c r="L19" s="51" t="s">
        <v>112</v>
      </c>
      <c r="M19" s="51"/>
      <c r="N19" s="72" t="s">
        <v>72</v>
      </c>
    </row>
    <row r="20" customFormat="false" ht="12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53" t="s">
        <v>73</v>
      </c>
      <c r="G20" s="54" t="s">
        <v>74</v>
      </c>
      <c r="H20" s="53" t="s">
        <v>73</v>
      </c>
      <c r="I20" s="54" t="s">
        <v>74</v>
      </c>
      <c r="J20" s="53" t="s">
        <v>73</v>
      </c>
      <c r="K20" s="54" t="s">
        <v>74</v>
      </c>
      <c r="L20" s="53" t="s">
        <v>73</v>
      </c>
      <c r="M20" s="54" t="s">
        <v>74</v>
      </c>
      <c r="N20" s="72"/>
    </row>
    <row r="21" customFormat="false" ht="12" hidden="false" customHeight="false" outlineLevel="0" collapsed="false">
      <c r="A21" s="73" t="s">
        <v>77</v>
      </c>
      <c r="B21" s="74" t="n">
        <v>6387.621</v>
      </c>
      <c r="C21" s="57" t="n">
        <f aca="false">B21/$N$21</f>
        <v>0.00892625134589949</v>
      </c>
      <c r="D21" s="74" t="n">
        <v>30939.11</v>
      </c>
      <c r="E21" s="57" t="n">
        <f aca="false">D21/$N$21</f>
        <v>0.0432352314388146</v>
      </c>
      <c r="F21" s="74" t="n">
        <v>112060.7</v>
      </c>
      <c r="G21" s="57" t="n">
        <f aca="false">F21/$N$21</f>
        <v>0.156596951227607</v>
      </c>
      <c r="H21" s="74" t="n">
        <v>192820.6</v>
      </c>
      <c r="I21" s="57" t="n">
        <f aca="false">H21/$N$21</f>
        <v>0.26945323466548</v>
      </c>
      <c r="J21" s="74" t="n">
        <v>141383.4</v>
      </c>
      <c r="K21" s="57" t="n">
        <f aca="false">J21/$N$21</f>
        <v>0.197573363312859</v>
      </c>
      <c r="L21" s="74" t="n">
        <v>232008.1</v>
      </c>
      <c r="M21" s="57" t="n">
        <f aca="false">L21/$N$21</f>
        <v>0.324215011329661</v>
      </c>
      <c r="N21" s="76" t="n">
        <v>715599.5</v>
      </c>
    </row>
    <row r="22" customFormat="false" ht="12" hidden="false" customHeight="false" outlineLevel="0" collapsed="false">
      <c r="A22" s="59" t="s">
        <v>78</v>
      </c>
      <c r="B22" s="60" t="n">
        <v>59366.15</v>
      </c>
      <c r="C22" s="61" t="n">
        <f aca="false">B22/$N$22</f>
        <v>0.00824567516361025</v>
      </c>
      <c r="D22" s="60" t="n">
        <v>355828.6</v>
      </c>
      <c r="E22" s="61" t="n">
        <f aca="false">D22/$N$22</f>
        <v>0.0494228958678002</v>
      </c>
      <c r="F22" s="60" t="n">
        <v>1169418.3</v>
      </c>
      <c r="G22" s="61" t="n">
        <f aca="false">F22/$N$22</f>
        <v>0.162426625815912</v>
      </c>
      <c r="H22" s="60" t="n">
        <v>1992375.7</v>
      </c>
      <c r="I22" s="61" t="n">
        <f aca="false">H22/$N$22</f>
        <v>0.276731484626687</v>
      </c>
      <c r="J22" s="60" t="n">
        <v>1185972.3</v>
      </c>
      <c r="K22" s="61" t="n">
        <f aca="false">J22/$N$22</f>
        <v>0.164725897482652</v>
      </c>
      <c r="L22" s="60" t="n">
        <v>2435866.8</v>
      </c>
      <c r="M22" s="61" t="n">
        <f aca="false">L22/$N$22</f>
        <v>0.338330283749625</v>
      </c>
      <c r="N22" s="62" t="n">
        <v>7199671.2</v>
      </c>
    </row>
    <row r="23" customFormat="false" ht="12" hidden="false" customHeight="false" outlineLevel="0" collapsed="false">
      <c r="A23" s="63" t="s">
        <v>79</v>
      </c>
      <c r="B23" s="64" t="n">
        <v>27881.59</v>
      </c>
      <c r="C23" s="65" t="n">
        <f aca="false">B23/$N$23</f>
        <v>0.00654444816454189</v>
      </c>
      <c r="D23" s="64" t="n">
        <v>212740.6</v>
      </c>
      <c r="E23" s="65" t="n">
        <f aca="false">D23/$N$23</f>
        <v>0.0499350944187021</v>
      </c>
      <c r="F23" s="64" t="n">
        <v>670835.4</v>
      </c>
      <c r="G23" s="65" t="n">
        <f aca="false">F23/$N$23</f>
        <v>0.157460442616068</v>
      </c>
      <c r="H23" s="64" t="n">
        <v>906849.9</v>
      </c>
      <c r="I23" s="65" t="n">
        <f aca="false">H23/$N$23</f>
        <v>0.212858454757064</v>
      </c>
      <c r="J23" s="64" t="n">
        <v>840657.38</v>
      </c>
      <c r="K23" s="65" t="n">
        <f aca="false">J23/$N$23</f>
        <v>0.197321553309894</v>
      </c>
      <c r="L23" s="64" t="n">
        <v>1601377.4</v>
      </c>
      <c r="M23" s="65" t="n">
        <f aca="false">L23/$N$23</f>
        <v>0.375879976219752</v>
      </c>
      <c r="N23" s="66" t="n">
        <v>4260342.4</v>
      </c>
    </row>
    <row r="24" customFormat="false" ht="12" hidden="false" customHeight="false" outlineLevel="0" collapsed="false">
      <c r="A24" s="43" t="s">
        <v>75</v>
      </c>
      <c r="F24" s="44"/>
      <c r="G24" s="44"/>
      <c r="H24" s="44"/>
      <c r="I24" s="44"/>
      <c r="J24" s="44"/>
      <c r="K24" s="44"/>
      <c r="L24" s="44"/>
      <c r="M24" s="44"/>
      <c r="R24" s="69"/>
      <c r="S24" s="69"/>
    </row>
    <row r="25" customFormat="false" ht="12" hidden="false" customHeight="false" outlineLevel="0" collapsed="false">
      <c r="F25" s="44"/>
      <c r="G25" s="44"/>
      <c r="H25" s="44"/>
      <c r="I25" s="44"/>
      <c r="J25" s="44"/>
      <c r="K25" s="44"/>
      <c r="L25" s="44"/>
      <c r="M25" s="44"/>
    </row>
    <row r="26" customFormat="false" ht="12" hidden="false" customHeight="true" outlineLevel="0" collapsed="false">
      <c r="A26" s="71" t="s">
        <v>80</v>
      </c>
      <c r="B26" s="51" t="s">
        <v>107</v>
      </c>
      <c r="C26" s="51"/>
      <c r="D26" s="51" t="s">
        <v>108</v>
      </c>
      <c r="E26" s="51"/>
      <c r="F26" s="51" t="s">
        <v>109</v>
      </c>
      <c r="G26" s="51"/>
      <c r="H26" s="51" t="s">
        <v>110</v>
      </c>
      <c r="I26" s="51"/>
      <c r="J26" s="51" t="s">
        <v>111</v>
      </c>
      <c r="K26" s="51"/>
      <c r="L26" s="51" t="s">
        <v>112</v>
      </c>
      <c r="M26" s="51"/>
      <c r="N26" s="72" t="s">
        <v>72</v>
      </c>
      <c r="Q26" s="88"/>
    </row>
    <row r="27" customFormat="false" ht="12" hidden="false" customHeight="false" outlineLevel="0" collapsed="false">
      <c r="A27" s="71"/>
      <c r="B27" s="53" t="s">
        <v>73</v>
      </c>
      <c r="C27" s="54" t="s">
        <v>74</v>
      </c>
      <c r="D27" s="53" t="s">
        <v>73</v>
      </c>
      <c r="E27" s="54" t="s">
        <v>74</v>
      </c>
      <c r="F27" s="53" t="s">
        <v>73</v>
      </c>
      <c r="G27" s="54" t="s">
        <v>74</v>
      </c>
      <c r="H27" s="53" t="s">
        <v>73</v>
      </c>
      <c r="I27" s="54" t="s">
        <v>74</v>
      </c>
      <c r="J27" s="53" t="s">
        <v>73</v>
      </c>
      <c r="K27" s="54" t="s">
        <v>74</v>
      </c>
      <c r="L27" s="53" t="s">
        <v>73</v>
      </c>
      <c r="M27" s="54" t="s">
        <v>74</v>
      </c>
      <c r="N27" s="72"/>
    </row>
    <row r="28" customFormat="false" ht="12" hidden="false" customHeight="false" outlineLevel="0" collapsed="false">
      <c r="A28" s="73" t="s">
        <v>81</v>
      </c>
      <c r="B28" s="74" t="n">
        <v>4398.029</v>
      </c>
      <c r="C28" s="75" t="n">
        <f aca="false">B28/$N$28</f>
        <v>0.00307070678155326</v>
      </c>
      <c r="D28" s="74" t="n">
        <v>34608.67</v>
      </c>
      <c r="E28" s="75" t="n">
        <f aca="false">D28/$N$28</f>
        <v>0.0241637964800912</v>
      </c>
      <c r="F28" s="74" t="n">
        <v>222064.4</v>
      </c>
      <c r="G28" s="75" t="n">
        <f aca="false">F28/$N$28</f>
        <v>0.155045512210482</v>
      </c>
      <c r="H28" s="74" t="n">
        <v>286468.5</v>
      </c>
      <c r="I28" s="75" t="n">
        <f aca="false">H28/$N$28</f>
        <v>0.20001249779194</v>
      </c>
      <c r="J28" s="74" t="n">
        <v>283587.5</v>
      </c>
      <c r="K28" s="75" t="n">
        <f aca="false">J28/$N$28</f>
        <v>0.198000981670138</v>
      </c>
      <c r="L28" s="74" t="n">
        <v>601125.9</v>
      </c>
      <c r="M28" s="75" t="n">
        <f aca="false">L28/$N$28</f>
        <v>0.419706504367594</v>
      </c>
      <c r="N28" s="85" t="n">
        <v>1432253</v>
      </c>
    </row>
    <row r="29" customFormat="false" ht="12" hidden="false" customHeight="false" outlineLevel="0" collapsed="false">
      <c r="A29" s="59" t="s">
        <v>82</v>
      </c>
      <c r="B29" s="60" t="n">
        <v>26139.82</v>
      </c>
      <c r="C29" s="61" t="n">
        <f aca="false">B29/$N$29</f>
        <v>0.00786445603929848</v>
      </c>
      <c r="D29" s="60" t="n">
        <v>152577.8</v>
      </c>
      <c r="E29" s="61" t="n">
        <f aca="false">D29/$N$29</f>
        <v>0.0459047308157775</v>
      </c>
      <c r="F29" s="60" t="n">
        <v>600900.5</v>
      </c>
      <c r="G29" s="61" t="n">
        <f aca="false">F29/$N$29</f>
        <v>0.180787609334819</v>
      </c>
      <c r="H29" s="60" t="n">
        <v>794108</v>
      </c>
      <c r="I29" s="61" t="n">
        <f aca="false">H29/$N$29</f>
        <v>0.238916238002222</v>
      </c>
      <c r="J29" s="60" t="n">
        <v>576401.3</v>
      </c>
      <c r="K29" s="61" t="n">
        <f aca="false">J29/$N$29</f>
        <v>0.173416752098695</v>
      </c>
      <c r="L29" s="60" t="n">
        <v>1172821.8</v>
      </c>
      <c r="M29" s="61" t="n">
        <f aca="false">L29/$N$29</f>
        <v>0.352856503527221</v>
      </c>
      <c r="N29" s="86" t="n">
        <v>3323792.5</v>
      </c>
    </row>
    <row r="30" customFormat="false" ht="12" hidden="false" customHeight="false" outlineLevel="0" collapsed="false">
      <c r="A30" s="77" t="s">
        <v>83</v>
      </c>
      <c r="B30" s="78" t="n">
        <v>35806.8</v>
      </c>
      <c r="C30" s="79" t="n">
        <f aca="false">B30/$N$30</f>
        <v>0.00867994734066377</v>
      </c>
      <c r="D30" s="78" t="n">
        <v>211754</v>
      </c>
      <c r="E30" s="79" t="n">
        <f aca="false">D30/$N$30</f>
        <v>0.0513314110497144</v>
      </c>
      <c r="F30" s="78" t="n">
        <v>604913.9</v>
      </c>
      <c r="G30" s="79" t="n">
        <f aca="false">F30/$N$30</f>
        <v>0.146637532469686</v>
      </c>
      <c r="H30" s="78" t="n">
        <v>1058133.3</v>
      </c>
      <c r="I30" s="79" t="n">
        <f aca="false">H30/$N$30</f>
        <v>0.256502712429002</v>
      </c>
      <c r="J30" s="78" t="n">
        <v>803936.1</v>
      </c>
      <c r="K30" s="79" t="n">
        <f aca="false">J30/$N$30</f>
        <v>0.194882620431276</v>
      </c>
      <c r="L30" s="78" t="n">
        <v>1410688.2</v>
      </c>
      <c r="M30" s="79" t="n">
        <f aca="false">L30/$N$30</f>
        <v>0.3419657520386</v>
      </c>
      <c r="N30" s="85" t="n">
        <v>4125232.4</v>
      </c>
    </row>
    <row r="31" customFormat="false" ht="12" hidden="false" customHeight="false" outlineLevel="0" collapsed="false">
      <c r="A31" s="59" t="s">
        <v>84</v>
      </c>
      <c r="B31" s="60" t="n">
        <v>17406.73</v>
      </c>
      <c r="C31" s="61" t="n">
        <f aca="false">B31/$N$31</f>
        <v>0.011565675344391</v>
      </c>
      <c r="D31" s="60" t="n">
        <v>63662.4</v>
      </c>
      <c r="E31" s="61" t="n">
        <f aca="false">D31/$N$31</f>
        <v>0.0422996536422841</v>
      </c>
      <c r="F31" s="60" t="n">
        <v>229229.4</v>
      </c>
      <c r="G31" s="61" t="n">
        <f aca="false">F31/$N$31</f>
        <v>0.152308493312043</v>
      </c>
      <c r="H31" s="60" t="n">
        <v>437689.3</v>
      </c>
      <c r="I31" s="61" t="n">
        <f aca="false">H31/$N$31</f>
        <v>0.290816962491734</v>
      </c>
      <c r="J31" s="60" t="n">
        <v>247562.1</v>
      </c>
      <c r="K31" s="61" t="n">
        <f aca="false">J31/$N$31</f>
        <v>0.16448941737912</v>
      </c>
      <c r="L31" s="60" t="n">
        <v>509483.8</v>
      </c>
      <c r="M31" s="61" t="n">
        <f aca="false">L31/$N$31</f>
        <v>0.338519884207236</v>
      </c>
      <c r="N31" s="86" t="n">
        <v>1505033.6</v>
      </c>
    </row>
    <row r="32" customFormat="false" ht="12" hidden="false" customHeight="false" outlineLevel="0" collapsed="false">
      <c r="A32" s="63" t="s">
        <v>85</v>
      </c>
      <c r="B32" s="64" t="n">
        <v>9883.978</v>
      </c>
      <c r="C32" s="65" t="n">
        <f aca="false">B32/$N$32</f>
        <v>0.00552393067775718</v>
      </c>
      <c r="D32" s="64" t="n">
        <v>136905.5</v>
      </c>
      <c r="E32" s="65" t="n">
        <f aca="false">D32/$N$32</f>
        <v>0.0765133725918537</v>
      </c>
      <c r="F32" s="64" t="n">
        <v>295206.1</v>
      </c>
      <c r="G32" s="65" t="n">
        <f aca="false">F32/$N$32</f>
        <v>0.164983980341827</v>
      </c>
      <c r="H32" s="64" t="n">
        <v>515647.2</v>
      </c>
      <c r="I32" s="65" t="n">
        <f aca="false">H32/$N$32</f>
        <v>0.288183501316938</v>
      </c>
      <c r="J32" s="64" t="n">
        <v>256526.5</v>
      </c>
      <c r="K32" s="65" t="n">
        <f aca="false">J32/$N$32</f>
        <v>0.143366830946778</v>
      </c>
      <c r="L32" s="64" t="n">
        <v>575132.8</v>
      </c>
      <c r="M32" s="65" t="n">
        <f aca="false">L32/$N$32</f>
        <v>0.321428651268182</v>
      </c>
      <c r="N32" s="66" t="n">
        <v>1789301.6</v>
      </c>
    </row>
    <row r="33" customFormat="false" ht="12" hidden="false" customHeight="false" outlineLevel="0" collapsed="false">
      <c r="A33" s="43" t="s">
        <v>75</v>
      </c>
      <c r="F33" s="44"/>
      <c r="G33" s="44"/>
      <c r="H33" s="44"/>
      <c r="I33" s="44"/>
      <c r="J33" s="44"/>
      <c r="K33" s="44"/>
      <c r="L33" s="44"/>
      <c r="M33" s="44"/>
    </row>
    <row r="34" customFormat="false" ht="12" hidden="false" customHeight="false" outlineLevel="0" collapsed="false">
      <c r="F34" s="44"/>
      <c r="G34" s="44"/>
      <c r="H34" s="44"/>
      <c r="I34" s="44"/>
      <c r="J34" s="44"/>
      <c r="K34" s="44"/>
      <c r="L34" s="44"/>
      <c r="M34" s="44"/>
      <c r="R34" s="69"/>
      <c r="S34" s="69"/>
    </row>
    <row r="35" customFormat="false" ht="12" hidden="false" customHeight="true" outlineLevel="0" collapsed="false">
      <c r="A35" s="71" t="s">
        <v>86</v>
      </c>
      <c r="B35" s="51" t="s">
        <v>107</v>
      </c>
      <c r="C35" s="51"/>
      <c r="D35" s="51" t="s">
        <v>108</v>
      </c>
      <c r="E35" s="51"/>
      <c r="F35" s="51" t="s">
        <v>109</v>
      </c>
      <c r="G35" s="51"/>
      <c r="H35" s="51" t="s">
        <v>110</v>
      </c>
      <c r="I35" s="51"/>
      <c r="J35" s="51" t="s">
        <v>111</v>
      </c>
      <c r="K35" s="51"/>
      <c r="L35" s="51" t="s">
        <v>112</v>
      </c>
      <c r="M35" s="51"/>
      <c r="N35" s="72" t="s">
        <v>72</v>
      </c>
      <c r="Q35" s="88"/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53" t="s">
        <v>73</v>
      </c>
      <c r="G36" s="54" t="s">
        <v>74</v>
      </c>
      <c r="H36" s="53" t="s">
        <v>73</v>
      </c>
      <c r="I36" s="54" t="s">
        <v>74</v>
      </c>
      <c r="J36" s="53" t="s">
        <v>73</v>
      </c>
      <c r="K36" s="54" t="s">
        <v>74</v>
      </c>
      <c r="L36" s="53" t="s">
        <v>73</v>
      </c>
      <c r="M36" s="54" t="s">
        <v>74</v>
      </c>
      <c r="N36" s="72"/>
    </row>
    <row r="37" customFormat="false" ht="12" hidden="false" customHeight="false" outlineLevel="0" collapsed="false">
      <c r="A37" s="73" t="s">
        <v>87</v>
      </c>
      <c r="B37" s="74" t="n">
        <v>10580.08</v>
      </c>
      <c r="C37" s="75" t="n">
        <f aca="false">B37/$N$37</f>
        <v>0.00836733890107777</v>
      </c>
      <c r="D37" s="74" t="n">
        <v>73657.65</v>
      </c>
      <c r="E37" s="75" t="n">
        <f aca="false">D37/$N$37</f>
        <v>0.0582527277872162</v>
      </c>
      <c r="F37" s="74" t="n">
        <v>186153.1</v>
      </c>
      <c r="G37" s="75" t="n">
        <f aca="false">F37/$N$37</f>
        <v>0.147220633037389</v>
      </c>
      <c r="H37" s="74" t="n">
        <v>293681.19</v>
      </c>
      <c r="I37" s="75" t="n">
        <f aca="false">H37/$N$37</f>
        <v>0.232260062835235</v>
      </c>
      <c r="J37" s="74" t="n">
        <v>271645.2</v>
      </c>
      <c r="K37" s="75" t="n">
        <f aca="false">J37/$N$37</f>
        <v>0.214832728037127</v>
      </c>
      <c r="L37" s="74" t="n">
        <v>428732.64</v>
      </c>
      <c r="M37" s="75" t="n">
        <f aca="false">L37/$N$37</f>
        <v>0.339066556853424</v>
      </c>
      <c r="N37" s="85" t="n">
        <v>1264449.8</v>
      </c>
    </row>
    <row r="38" customFormat="false" ht="12" hidden="false" customHeight="false" outlineLevel="0" collapsed="false">
      <c r="A38" s="59" t="s">
        <v>88</v>
      </c>
      <c r="B38" s="60" t="n">
        <v>20967.29</v>
      </c>
      <c r="C38" s="61" t="n">
        <f aca="false">B38/$N$38</f>
        <v>0.0083787500701816</v>
      </c>
      <c r="D38" s="60" t="n">
        <v>115321.4</v>
      </c>
      <c r="E38" s="61" t="n">
        <f aca="false">D38/$N$38</f>
        <v>0.0460836468777529</v>
      </c>
      <c r="F38" s="60" t="n">
        <v>393250.6</v>
      </c>
      <c r="G38" s="61" t="n">
        <f aca="false">F38/$N$38</f>
        <v>0.157147084451494</v>
      </c>
      <c r="H38" s="60" t="n">
        <v>684524.9</v>
      </c>
      <c r="I38" s="61" t="n">
        <f aca="false">H38/$N$38</f>
        <v>0.273543364636825</v>
      </c>
      <c r="J38" s="60" t="n">
        <v>431287.6</v>
      </c>
      <c r="K38" s="61" t="n">
        <f aca="false">J38/$N$38</f>
        <v>0.172347070545047</v>
      </c>
      <c r="L38" s="60" t="n">
        <v>857084.7</v>
      </c>
      <c r="M38" s="61" t="n">
        <f aca="false">L38/$N$38</f>
        <v>0.342500079422595</v>
      </c>
      <c r="N38" s="86" t="n">
        <v>2502436.5</v>
      </c>
    </row>
    <row r="39" customFormat="false" ht="12" hidden="false" customHeight="false" outlineLevel="0" collapsed="false">
      <c r="A39" s="77" t="s">
        <v>89</v>
      </c>
      <c r="B39" s="78" t="n">
        <v>13769.23</v>
      </c>
      <c r="C39" s="79" t="n">
        <f aca="false">B39/$N$39</f>
        <v>0.00469524069654398</v>
      </c>
      <c r="D39" s="78" t="n">
        <v>160726.1</v>
      </c>
      <c r="E39" s="79" t="n">
        <f aca="false">D39/$N$39</f>
        <v>0.0548068211306513</v>
      </c>
      <c r="F39" s="78" t="n">
        <v>503390.9</v>
      </c>
      <c r="G39" s="79" t="n">
        <f aca="false">F39/$N$39</f>
        <v>0.171653857183728</v>
      </c>
      <c r="H39" s="78" t="n">
        <v>725486</v>
      </c>
      <c r="I39" s="79" t="n">
        <f aca="false">H39/$N$39</f>
        <v>0.247387209885586</v>
      </c>
      <c r="J39" s="78" t="n">
        <v>518435.6</v>
      </c>
      <c r="K39" s="79" t="n">
        <f aca="false">J39/$N$39</f>
        <v>0.176784026968625</v>
      </c>
      <c r="L39" s="78" t="n">
        <v>1010785</v>
      </c>
      <c r="M39" s="79" t="n">
        <f aca="false">L39/$N$39</f>
        <v>0.34467278616569</v>
      </c>
      <c r="N39" s="85" t="n">
        <v>2932593</v>
      </c>
    </row>
    <row r="40" customFormat="false" ht="12" hidden="false" customHeight="false" outlineLevel="0" collapsed="false">
      <c r="A40" s="81" t="s">
        <v>90</v>
      </c>
      <c r="B40" s="87" t="n">
        <v>48318.76</v>
      </c>
      <c r="C40" s="83" t="n">
        <f aca="false">B40/$N$40</f>
        <v>0.00882351705869568</v>
      </c>
      <c r="D40" s="87" t="n">
        <v>249803.2</v>
      </c>
      <c r="E40" s="83" t="n">
        <f aca="false">D40/$N$40</f>
        <v>0.0456167086348402</v>
      </c>
      <c r="F40" s="87" t="n">
        <v>869519.8</v>
      </c>
      <c r="G40" s="83" t="n">
        <f aca="false">F40/$N$40</f>
        <v>0.158783519862133</v>
      </c>
      <c r="H40" s="87" t="n">
        <v>1388354.1</v>
      </c>
      <c r="I40" s="83" t="n">
        <f aca="false">H40/$N$40</f>
        <v>0.253528155210525</v>
      </c>
      <c r="J40" s="87" t="n">
        <v>946644.6</v>
      </c>
      <c r="K40" s="83" t="n">
        <f aca="false">J40/$N$40</f>
        <v>0.172867324753825</v>
      </c>
      <c r="L40" s="87" t="n">
        <v>1972650</v>
      </c>
      <c r="M40" s="83" t="n">
        <f aca="false">L40/$N$40</f>
        <v>0.360226771668727</v>
      </c>
      <c r="N40" s="84" t="n">
        <v>5476133.8</v>
      </c>
    </row>
    <row r="41" customFormat="false" ht="12" hidden="false" customHeight="false" outlineLevel="0" collapsed="false">
      <c r="A41" s="43" t="s">
        <v>75</v>
      </c>
    </row>
    <row r="42" customFormat="false" ht="12" hidden="false" customHeight="false" outlineLevel="0" collapsed="false">
      <c r="R42" s="69"/>
      <c r="S42" s="69"/>
    </row>
  </sheetData>
  <mergeCells count="34">
    <mergeCell ref="A6:N6"/>
    <mergeCell ref="A11:A13"/>
    <mergeCell ref="B11:N11"/>
    <mergeCell ref="B12:C12"/>
    <mergeCell ref="D12:E12"/>
    <mergeCell ref="F12:G12"/>
    <mergeCell ref="H12:I12"/>
    <mergeCell ref="J12:K12"/>
    <mergeCell ref="L12:M12"/>
    <mergeCell ref="N12:N13"/>
    <mergeCell ref="A19:A20"/>
    <mergeCell ref="B19:C19"/>
    <mergeCell ref="D19:E19"/>
    <mergeCell ref="F19:G19"/>
    <mergeCell ref="H19:I19"/>
    <mergeCell ref="J19:K19"/>
    <mergeCell ref="L19:M19"/>
    <mergeCell ref="N19:N20"/>
    <mergeCell ref="A26:A27"/>
    <mergeCell ref="B26:C26"/>
    <mergeCell ref="D26:E26"/>
    <mergeCell ref="F26:G26"/>
    <mergeCell ref="H26:I26"/>
    <mergeCell ref="J26:K26"/>
    <mergeCell ref="L26:M26"/>
    <mergeCell ref="N26:N27"/>
    <mergeCell ref="A35:A36"/>
    <mergeCell ref="B35:C35"/>
    <mergeCell ref="D35:E35"/>
    <mergeCell ref="F35:G35"/>
    <mergeCell ref="H35:I35"/>
    <mergeCell ref="J35:K35"/>
    <mergeCell ref="L35:M35"/>
    <mergeCell ref="N35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T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13.14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true" hidden="false" outlineLevel="0" max="6" min="6" style="43" width="12.85"/>
    <col collapsed="false" customWidth="true" hidden="false" outlineLevel="0" max="7" min="7" style="43" width="14.41"/>
    <col collapsed="false" customWidth="true" hidden="false" outlineLevel="0" max="8" min="8" style="43" width="13.14"/>
    <col collapsed="false" customWidth="false" hidden="false" outlineLevel="0" max="257" min="9" style="43" width="11.42"/>
  </cols>
  <sheetData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true" outlineLevel="0" collapsed="false">
      <c r="A7" s="47" t="s">
        <v>113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5" hidden="false" customHeight="true" outlineLevel="0" collapsed="false">
      <c r="A10" s="48" t="s">
        <v>65</v>
      </c>
      <c r="B10" s="48"/>
      <c r="C10" s="48"/>
      <c r="D10" s="48"/>
      <c r="E10" s="48"/>
      <c r="F10" s="48"/>
      <c r="G10" s="48"/>
      <c r="H10" s="48"/>
      <c r="I10" s="47"/>
      <c r="J10" s="47"/>
      <c r="K10" s="47"/>
      <c r="L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20.25" hidden="false" customHeight="true" outlineLevel="0" collapsed="false">
      <c r="A12" s="49"/>
      <c r="B12" s="51" t="s">
        <v>114</v>
      </c>
      <c r="C12" s="51"/>
      <c r="D12" s="51" t="s">
        <v>115</v>
      </c>
      <c r="E12" s="51"/>
      <c r="F12" s="51" t="s">
        <v>116</v>
      </c>
      <c r="G12" s="51"/>
      <c r="H12" s="51" t="s">
        <v>117</v>
      </c>
      <c r="I12" s="51"/>
      <c r="J12" s="51" t="s">
        <v>118</v>
      </c>
      <c r="K12" s="51"/>
      <c r="L12" s="52" t="s">
        <v>72</v>
      </c>
    </row>
    <row r="13" customFormat="false" ht="17.25" hidden="false" customHeight="tru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3" t="s">
        <v>73</v>
      </c>
      <c r="G13" s="54" t="s">
        <v>74</v>
      </c>
      <c r="H13" s="53" t="s">
        <v>73</v>
      </c>
      <c r="I13" s="54" t="s">
        <v>74</v>
      </c>
      <c r="J13" s="53" t="s">
        <v>73</v>
      </c>
      <c r="K13" s="54" t="s">
        <v>74</v>
      </c>
      <c r="L13" s="52"/>
    </row>
    <row r="14" customFormat="false" ht="24" hidden="false" customHeight="false" outlineLevel="0" collapsed="false">
      <c r="A14" s="55" t="s">
        <v>64</v>
      </c>
      <c r="B14" s="56" t="n">
        <v>405387.8</v>
      </c>
      <c r="C14" s="57" t="n">
        <f aca="false">B14/$L$14</f>
        <v>0.033297368245971</v>
      </c>
      <c r="D14" s="56" t="n">
        <v>2719986</v>
      </c>
      <c r="E14" s="57" t="n">
        <f aca="false">D14/$L$14</f>
        <v>0.223411694841052</v>
      </c>
      <c r="F14" s="56" t="n">
        <v>2270564.1</v>
      </c>
      <c r="G14" s="57" t="n">
        <f aca="false">F14/$L$14</f>
        <v>0.186497494408519</v>
      </c>
      <c r="H14" s="56" t="n">
        <v>3073530.9</v>
      </c>
      <c r="I14" s="57" t="n">
        <f aca="false">H14/$L$14</f>
        <v>0.252450838907018</v>
      </c>
      <c r="J14" s="56" t="n">
        <v>3705301</v>
      </c>
      <c r="K14" s="57" t="n">
        <f aca="false">J14/$L$14</f>
        <v>0.304342587170025</v>
      </c>
      <c r="L14" s="58" t="n">
        <v>12174770</v>
      </c>
    </row>
    <row r="15" customFormat="false" ht="12" hidden="false" customHeight="false" outlineLevel="0" collapsed="false">
      <c r="A15" s="59" t="s">
        <v>60</v>
      </c>
      <c r="B15" s="60" t="n">
        <v>157289.7</v>
      </c>
      <c r="C15" s="61" t="n">
        <f aca="false">B15/$L$15</f>
        <v>0.0335462618955199</v>
      </c>
      <c r="D15" s="60" t="n">
        <v>1089973.4</v>
      </c>
      <c r="E15" s="61" t="n">
        <f aca="false">D15/$L$15</f>
        <v>0.232466163617518</v>
      </c>
      <c r="F15" s="60" t="n">
        <v>891467.19</v>
      </c>
      <c r="G15" s="61" t="n">
        <f aca="false">F15/$L$15</f>
        <v>0.190129371643555</v>
      </c>
      <c r="H15" s="60" t="n">
        <v>1186239.3</v>
      </c>
      <c r="I15" s="61" t="n">
        <f aca="false">H15/$L$15</f>
        <v>0.252997457739179</v>
      </c>
      <c r="J15" s="60" t="n">
        <v>1363770.4</v>
      </c>
      <c r="K15" s="61" t="n">
        <f aca="false">J15/$L$15</f>
        <v>0.290860742971459</v>
      </c>
      <c r="L15" s="62" t="n">
        <v>4688740</v>
      </c>
    </row>
    <row r="16" customFormat="false" ht="12" hidden="false" customHeight="false" outlineLevel="0" collapsed="false">
      <c r="A16" s="63" t="s">
        <v>61</v>
      </c>
      <c r="B16" s="64" t="n">
        <v>248098</v>
      </c>
      <c r="C16" s="65" t="n">
        <f aca="false">B16/$L$16</f>
        <v>0.0331414661632988</v>
      </c>
      <c r="D16" s="64" t="n">
        <v>1630012.5</v>
      </c>
      <c r="E16" s="65" t="n">
        <f aca="false">D16/$L$16</f>
        <v>0.217740586842716</v>
      </c>
      <c r="F16" s="64" t="n">
        <v>1379096.9</v>
      </c>
      <c r="G16" s="65" t="n">
        <f aca="false">F16/$L$16</f>
        <v>0.184222739591856</v>
      </c>
      <c r="H16" s="64" t="n">
        <v>1887291.6</v>
      </c>
      <c r="I16" s="65" t="n">
        <f aca="false">H16/$L$16</f>
        <v>0.252108484154157</v>
      </c>
      <c r="J16" s="64" t="n">
        <v>2341530.6</v>
      </c>
      <c r="K16" s="65" t="n">
        <f aca="false">J16/$L$16</f>
        <v>0.312786709889756</v>
      </c>
      <c r="L16" s="66" t="n">
        <v>7486029.7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2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2" hidden="false" customHeight="true" outlineLevel="0" collapsed="false">
      <c r="A19" s="71" t="s">
        <v>76</v>
      </c>
      <c r="B19" s="51" t="s">
        <v>114</v>
      </c>
      <c r="C19" s="51"/>
      <c r="D19" s="51" t="s">
        <v>115</v>
      </c>
      <c r="E19" s="51"/>
      <c r="F19" s="51" t="s">
        <v>116</v>
      </c>
      <c r="G19" s="51"/>
      <c r="H19" s="51" t="s">
        <v>117</v>
      </c>
      <c r="I19" s="51"/>
      <c r="J19" s="51" t="s">
        <v>118</v>
      </c>
      <c r="K19" s="51"/>
      <c r="L19" s="72" t="s">
        <v>72</v>
      </c>
    </row>
    <row r="20" customFormat="false" ht="12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53" t="s">
        <v>73</v>
      </c>
      <c r="G20" s="54" t="s">
        <v>74</v>
      </c>
      <c r="H20" s="53" t="s">
        <v>73</v>
      </c>
      <c r="I20" s="54" t="s">
        <v>74</v>
      </c>
      <c r="J20" s="53" t="s">
        <v>73</v>
      </c>
      <c r="K20" s="54" t="s">
        <v>74</v>
      </c>
      <c r="L20" s="72"/>
    </row>
    <row r="21" customFormat="false" ht="12" hidden="false" customHeight="false" outlineLevel="0" collapsed="false">
      <c r="A21" s="73" t="s">
        <v>77</v>
      </c>
      <c r="B21" s="74" t="n">
        <v>37799.84</v>
      </c>
      <c r="C21" s="57" t="n">
        <f aca="false">B21/$L$21</f>
        <v>0.0528226193562181</v>
      </c>
      <c r="D21" s="74" t="n">
        <v>146808</v>
      </c>
      <c r="E21" s="57" t="n">
        <f aca="false">D21/$L$21</f>
        <v>0.205153860504374</v>
      </c>
      <c r="F21" s="74" t="n">
        <v>133161.8</v>
      </c>
      <c r="G21" s="57" t="n">
        <f aca="false">F21/$L$21</f>
        <v>0.186084255229357</v>
      </c>
      <c r="H21" s="74" t="n">
        <v>200950.2</v>
      </c>
      <c r="I21" s="57" t="n">
        <f aca="false">H21/$L$21</f>
        <v>0.280813779215888</v>
      </c>
      <c r="J21" s="74" t="n">
        <v>196879.68</v>
      </c>
      <c r="K21" s="57" t="n">
        <f aca="false">J21/$L$21</f>
        <v>0.275125513642757</v>
      </c>
      <c r="L21" s="76" t="n">
        <v>715599.5</v>
      </c>
    </row>
    <row r="22" customFormat="false" ht="12" hidden="false" customHeight="false" outlineLevel="0" collapsed="false">
      <c r="A22" s="59" t="s">
        <v>78</v>
      </c>
      <c r="B22" s="60" t="n">
        <v>237827.7</v>
      </c>
      <c r="C22" s="61" t="n">
        <f aca="false">B22/$L$22</f>
        <v>0.0330370036077263</v>
      </c>
      <c r="D22" s="60" t="n">
        <v>1627183.4</v>
      </c>
      <c r="E22" s="61" t="n">
        <f aca="false">D22/$L$22</f>
        <v>0.226034494115834</v>
      </c>
      <c r="F22" s="60" t="n">
        <v>1300685.5</v>
      </c>
      <c r="G22" s="61" t="n">
        <f aca="false">F22/$L$22</f>
        <v>0.180680179625911</v>
      </c>
      <c r="H22" s="60" t="n">
        <v>1791136.6</v>
      </c>
      <c r="I22" s="61" t="n">
        <f aca="false">H22/$L$22</f>
        <v>0.248809479787807</v>
      </c>
      <c r="J22" s="60" t="n">
        <v>2241994.6</v>
      </c>
      <c r="K22" s="61" t="n">
        <f aca="false">J22/$L$22</f>
        <v>0.311438842862723</v>
      </c>
      <c r="L22" s="62" t="n">
        <v>7198827.8</v>
      </c>
    </row>
    <row r="23" customFormat="false" ht="12" hidden="false" customHeight="false" outlineLevel="0" collapsed="false">
      <c r="A23" s="63" t="s">
        <v>79</v>
      </c>
      <c r="B23" s="64" t="n">
        <v>129760.3</v>
      </c>
      <c r="C23" s="65" t="n">
        <f aca="false">B23/$L$23</f>
        <v>0.03045771626243</v>
      </c>
      <c r="D23" s="64" t="n">
        <v>945994.5</v>
      </c>
      <c r="E23" s="65" t="n">
        <f aca="false">D23/$L$23</f>
        <v>0.222046589494779</v>
      </c>
      <c r="F23" s="64" t="n">
        <v>836716.8</v>
      </c>
      <c r="G23" s="65" t="n">
        <f aca="false">F23/$L$23</f>
        <v>0.196396608873503</v>
      </c>
      <c r="H23" s="64" t="n">
        <v>1081444.1</v>
      </c>
      <c r="I23" s="65" t="n">
        <f aca="false">H23/$L$23</f>
        <v>0.253839714854844</v>
      </c>
      <c r="J23" s="64" t="n">
        <v>1266426.8</v>
      </c>
      <c r="K23" s="65" t="n">
        <f aca="false">J23/$L$23</f>
        <v>0.297259393986737</v>
      </c>
      <c r="L23" s="66" t="n">
        <v>4260342.4</v>
      </c>
    </row>
    <row r="24" customFormat="false" ht="12" hidden="false" customHeight="false" outlineLevel="0" collapsed="false">
      <c r="A24" s="43" t="s">
        <v>75</v>
      </c>
      <c r="F24" s="44"/>
      <c r="G24" s="44"/>
      <c r="H24" s="44"/>
      <c r="I24" s="44"/>
      <c r="J24" s="44"/>
      <c r="K24" s="44"/>
    </row>
    <row r="25" customFormat="false" ht="12" hidden="false" customHeight="false" outlineLevel="0" collapsed="false">
      <c r="F25" s="44"/>
      <c r="G25" s="44"/>
      <c r="H25" s="44"/>
      <c r="I25" s="44"/>
      <c r="J25" s="44"/>
      <c r="K25" s="44"/>
      <c r="O25" s="69"/>
    </row>
    <row r="26" customFormat="false" ht="12" hidden="false" customHeight="true" outlineLevel="0" collapsed="false">
      <c r="A26" s="71" t="s">
        <v>80</v>
      </c>
      <c r="B26" s="51" t="s">
        <v>114</v>
      </c>
      <c r="C26" s="51"/>
      <c r="D26" s="51" t="s">
        <v>115</v>
      </c>
      <c r="E26" s="51"/>
      <c r="F26" s="51" t="s">
        <v>116</v>
      </c>
      <c r="G26" s="51"/>
      <c r="H26" s="51" t="s">
        <v>117</v>
      </c>
      <c r="I26" s="51"/>
      <c r="J26" s="51" t="s">
        <v>118</v>
      </c>
      <c r="K26" s="51"/>
      <c r="L26" s="72" t="s">
        <v>72</v>
      </c>
    </row>
    <row r="27" customFormat="false" ht="12" hidden="false" customHeight="false" outlineLevel="0" collapsed="false">
      <c r="A27" s="71"/>
      <c r="B27" s="53" t="s">
        <v>73</v>
      </c>
      <c r="C27" s="54" t="s">
        <v>74</v>
      </c>
      <c r="D27" s="53" t="s">
        <v>73</v>
      </c>
      <c r="E27" s="54" t="s">
        <v>74</v>
      </c>
      <c r="F27" s="53" t="s">
        <v>73</v>
      </c>
      <c r="G27" s="54" t="s">
        <v>74</v>
      </c>
      <c r="H27" s="53" t="s">
        <v>73</v>
      </c>
      <c r="I27" s="54" t="s">
        <v>74</v>
      </c>
      <c r="J27" s="53" t="s">
        <v>73</v>
      </c>
      <c r="K27" s="54" t="s">
        <v>74</v>
      </c>
      <c r="L27" s="72"/>
    </row>
    <row r="28" customFormat="false" ht="12" hidden="false" customHeight="false" outlineLevel="0" collapsed="false">
      <c r="A28" s="73" t="s">
        <v>81</v>
      </c>
      <c r="B28" s="74" t="n">
        <v>46396.32</v>
      </c>
      <c r="C28" s="75" t="n">
        <f aca="false">B28/$L$28</f>
        <v>0.0323939415731718</v>
      </c>
      <c r="D28" s="74" t="n">
        <v>294321.2</v>
      </c>
      <c r="E28" s="75" t="n">
        <f aca="false">D28/$L$28</f>
        <v>0.20549525817017</v>
      </c>
      <c r="F28" s="74" t="n">
        <v>339925.7</v>
      </c>
      <c r="G28" s="75" t="n">
        <f aca="false">F28/$L$28</f>
        <v>0.237336350491149</v>
      </c>
      <c r="H28" s="74" t="n">
        <v>344977.4</v>
      </c>
      <c r="I28" s="75" t="n">
        <f aca="false">H28/$L$28</f>
        <v>0.240863450800941</v>
      </c>
      <c r="J28" s="74" t="n">
        <v>406632.4</v>
      </c>
      <c r="K28" s="75" t="n">
        <f aca="false">J28/$L$28</f>
        <v>0.283911012928582</v>
      </c>
      <c r="L28" s="85" t="n">
        <v>1432253</v>
      </c>
    </row>
    <row r="29" customFormat="false" ht="12" hidden="false" customHeight="false" outlineLevel="0" collapsed="false">
      <c r="A29" s="59" t="s">
        <v>82</v>
      </c>
      <c r="B29" s="60" t="n">
        <v>100451.4</v>
      </c>
      <c r="C29" s="61" t="n">
        <f aca="false">B29/$L$29</f>
        <v>0.0302295924355389</v>
      </c>
      <c r="D29" s="60" t="n">
        <v>735431.1</v>
      </c>
      <c r="E29" s="61" t="n">
        <f aca="false">D29/$L$29</f>
        <v>0.221318791150945</v>
      </c>
      <c r="F29" s="60" t="n">
        <v>643522.5</v>
      </c>
      <c r="G29" s="61" t="n">
        <f aca="false">F29/$L$29</f>
        <v>0.193660047526456</v>
      </c>
      <c r="H29" s="60" t="n">
        <v>834756.2</v>
      </c>
      <c r="I29" s="61" t="n">
        <f aca="false">H29/$L$29</f>
        <v>0.251209437688665</v>
      </c>
      <c r="J29" s="60" t="n">
        <v>1008788</v>
      </c>
      <c r="K29" s="61" t="n">
        <f aca="false">J29/$L$29</f>
        <v>0.303582131198394</v>
      </c>
      <c r="L29" s="86" t="n">
        <v>3322949.2</v>
      </c>
    </row>
    <row r="30" customFormat="false" ht="12" hidden="false" customHeight="false" outlineLevel="0" collapsed="false">
      <c r="A30" s="77" t="s">
        <v>83</v>
      </c>
      <c r="B30" s="78" t="n">
        <v>139526.3</v>
      </c>
      <c r="C30" s="79" t="n">
        <f aca="false">B30/$L$30</f>
        <v>0.0338226520280409</v>
      </c>
      <c r="D30" s="78" t="n">
        <v>870936.2</v>
      </c>
      <c r="E30" s="79" t="n">
        <f aca="false">D30/$L$30</f>
        <v>0.211124153877973</v>
      </c>
      <c r="F30" s="78" t="n">
        <v>754595.4</v>
      </c>
      <c r="G30" s="79" t="n">
        <f aca="false">F30/$L$30</f>
        <v>0.182921912472131</v>
      </c>
      <c r="H30" s="78" t="n">
        <v>1027423</v>
      </c>
      <c r="I30" s="79" t="n">
        <f aca="false">H30/$L$30</f>
        <v>0.2490582106356</v>
      </c>
      <c r="J30" s="78" t="n">
        <v>1332751.4</v>
      </c>
      <c r="K30" s="79" t="n">
        <f aca="false">J30/$L$30</f>
        <v>0.323073046745197</v>
      </c>
      <c r="L30" s="85" t="n">
        <v>4125232.4</v>
      </c>
    </row>
    <row r="31" customFormat="false" ht="12" hidden="false" customHeight="false" outlineLevel="0" collapsed="false">
      <c r="A31" s="59" t="s">
        <v>84</v>
      </c>
      <c r="B31" s="60" t="n">
        <v>66361.3</v>
      </c>
      <c r="C31" s="61" t="n">
        <f aca="false">B31/$L$31</f>
        <v>0.0440929026435024</v>
      </c>
      <c r="D31" s="60" t="n">
        <v>352533.1</v>
      </c>
      <c r="E31" s="61" t="n">
        <f aca="false">D31/$L$31</f>
        <v>0.234236033002851</v>
      </c>
      <c r="F31" s="60" t="n">
        <v>272748.2</v>
      </c>
      <c r="G31" s="61" t="n">
        <f aca="false">F31/$L$31</f>
        <v>0.181223993936082</v>
      </c>
      <c r="H31" s="60" t="n">
        <v>439976.8</v>
      </c>
      <c r="I31" s="61" t="n">
        <f aca="false">H31/$L$31</f>
        <v>0.292336862113909</v>
      </c>
      <c r="J31" s="60" t="n">
        <v>373414.2</v>
      </c>
      <c r="K31" s="61" t="n">
        <f aca="false">J31/$L$31</f>
        <v>0.248110208303655</v>
      </c>
      <c r="L31" s="86" t="n">
        <v>1505033.6</v>
      </c>
    </row>
    <row r="32" customFormat="false" ht="12" hidden="false" customHeight="false" outlineLevel="0" collapsed="false">
      <c r="A32" s="63" t="s">
        <v>85</v>
      </c>
      <c r="B32" s="64" t="n">
        <v>52652.42</v>
      </c>
      <c r="C32" s="65" t="n">
        <f aca="false">B32/$L$32</f>
        <v>0.029426240942276</v>
      </c>
      <c r="D32" s="64" t="n">
        <v>466764.4</v>
      </c>
      <c r="E32" s="65" t="n">
        <f aca="false">D32/$L$32</f>
        <v>0.260864015323074</v>
      </c>
      <c r="F32" s="64" t="n">
        <v>259772.3</v>
      </c>
      <c r="G32" s="65" t="n">
        <f aca="false">F32/$L$32</f>
        <v>0.14518083480169</v>
      </c>
      <c r="H32" s="64" t="n">
        <v>426397.5</v>
      </c>
      <c r="I32" s="65" t="n">
        <f aca="false">H32/$L$32</f>
        <v>0.238303872304144</v>
      </c>
      <c r="J32" s="64" t="n">
        <v>583715</v>
      </c>
      <c r="K32" s="65" t="n">
        <f aca="false">J32/$L$32</f>
        <v>0.326225047806362</v>
      </c>
      <c r="L32" s="66" t="n">
        <v>1789301.6</v>
      </c>
    </row>
    <row r="33" customFormat="false" ht="12" hidden="false" customHeight="false" outlineLevel="0" collapsed="false">
      <c r="A33" s="43" t="s">
        <v>75</v>
      </c>
      <c r="F33" s="44"/>
      <c r="G33" s="44"/>
      <c r="H33" s="44"/>
      <c r="I33" s="44"/>
      <c r="J33" s="44"/>
      <c r="K33" s="44"/>
    </row>
    <row r="34" customFormat="false" ht="12" hidden="false" customHeight="false" outlineLevel="0" collapsed="false">
      <c r="F34" s="44"/>
      <c r="G34" s="44"/>
      <c r="H34" s="44"/>
      <c r="I34" s="44"/>
      <c r="J34" s="44"/>
      <c r="K34" s="44"/>
      <c r="O34" s="69"/>
      <c r="P34" s="70"/>
      <c r="S34" s="70"/>
      <c r="T34" s="70"/>
    </row>
    <row r="35" customFormat="false" ht="12" hidden="false" customHeight="true" outlineLevel="0" collapsed="false">
      <c r="A35" s="71" t="s">
        <v>86</v>
      </c>
      <c r="B35" s="51" t="s">
        <v>114</v>
      </c>
      <c r="C35" s="51"/>
      <c r="D35" s="51" t="s">
        <v>115</v>
      </c>
      <c r="E35" s="51"/>
      <c r="F35" s="51" t="s">
        <v>116</v>
      </c>
      <c r="G35" s="51"/>
      <c r="H35" s="51" t="s">
        <v>117</v>
      </c>
      <c r="I35" s="51"/>
      <c r="J35" s="51" t="s">
        <v>118</v>
      </c>
      <c r="K35" s="51"/>
      <c r="L35" s="72" t="s">
        <v>72</v>
      </c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53" t="s">
        <v>73</v>
      </c>
      <c r="G36" s="54" t="s">
        <v>74</v>
      </c>
      <c r="H36" s="53" t="s">
        <v>73</v>
      </c>
      <c r="I36" s="54" t="s">
        <v>74</v>
      </c>
      <c r="J36" s="53" t="s">
        <v>73</v>
      </c>
      <c r="K36" s="54" t="s">
        <v>74</v>
      </c>
      <c r="L36" s="72"/>
    </row>
    <row r="37" customFormat="false" ht="12" hidden="false" customHeight="false" outlineLevel="0" collapsed="false">
      <c r="A37" s="73" t="s">
        <v>87</v>
      </c>
      <c r="B37" s="74" t="n">
        <v>43848.45</v>
      </c>
      <c r="C37" s="75" t="n">
        <f aca="false">B37/$L$37</f>
        <v>0.0346778891498895</v>
      </c>
      <c r="D37" s="74" t="n">
        <v>336792.4</v>
      </c>
      <c r="E37" s="75" t="n">
        <f aca="false">D37/$L$37</f>
        <v>0.266354899973095</v>
      </c>
      <c r="F37" s="74" t="n">
        <v>230659.7</v>
      </c>
      <c r="G37" s="75" t="n">
        <f aca="false">F37/$L$37</f>
        <v>0.182419025255095</v>
      </c>
      <c r="H37" s="74" t="n">
        <v>285168.44</v>
      </c>
      <c r="I37" s="75" t="n">
        <f aca="false">H37/$L$37</f>
        <v>0.225527688011023</v>
      </c>
      <c r="J37" s="74" t="n">
        <v>367980.8</v>
      </c>
      <c r="K37" s="75" t="n">
        <f aca="false">J37/$L$37</f>
        <v>0.29102048970232</v>
      </c>
      <c r="L37" s="85" t="n">
        <v>1264449.8</v>
      </c>
    </row>
    <row r="38" customFormat="false" ht="12" hidden="false" customHeight="false" outlineLevel="0" collapsed="false">
      <c r="A38" s="59" t="s">
        <v>88</v>
      </c>
      <c r="B38" s="60" t="n">
        <v>57605.83</v>
      </c>
      <c r="C38" s="61" t="n">
        <f aca="false">B38/$L$38</f>
        <v>0.0230198968085704</v>
      </c>
      <c r="D38" s="60" t="n">
        <v>650347.6</v>
      </c>
      <c r="E38" s="61" t="n">
        <f aca="false">D38/$L$38</f>
        <v>0.259885755342843</v>
      </c>
      <c r="F38" s="60" t="n">
        <v>405878.1</v>
      </c>
      <c r="G38" s="61" t="n">
        <f aca="false">F38/$L$38</f>
        <v>0.16219316653989</v>
      </c>
      <c r="H38" s="60" t="n">
        <v>601952.5</v>
      </c>
      <c r="I38" s="61" t="n">
        <f aca="false">H38/$L$38</f>
        <v>0.240546563319389</v>
      </c>
      <c r="J38" s="60" t="n">
        <v>786652.4</v>
      </c>
      <c r="K38" s="61" t="n">
        <f aca="false">J38/$L$38</f>
        <v>0.31435459001657</v>
      </c>
      <c r="L38" s="86" t="n">
        <v>2502436.5</v>
      </c>
    </row>
    <row r="39" customFormat="false" ht="12" hidden="false" customHeight="false" outlineLevel="0" collapsed="false">
      <c r="A39" s="77" t="s">
        <v>89</v>
      </c>
      <c r="B39" s="78" t="n">
        <v>104911.64</v>
      </c>
      <c r="C39" s="79" t="n">
        <f aca="false">B39/$L$39</f>
        <v>0.0357743607790103</v>
      </c>
      <c r="D39" s="78" t="n">
        <v>646103.9</v>
      </c>
      <c r="E39" s="79" t="n">
        <f aca="false">D39/$L$39</f>
        <v>0.220318298516023</v>
      </c>
      <c r="F39" s="78" t="n">
        <v>605136.8</v>
      </c>
      <c r="G39" s="79" t="n">
        <f aca="false">F39/$L$39</f>
        <v>0.2063487159657</v>
      </c>
      <c r="H39" s="78" t="n">
        <v>768495.76</v>
      </c>
      <c r="I39" s="79" t="n">
        <f aca="false">H39/$L$39</f>
        <v>0.262053329596026</v>
      </c>
      <c r="J39" s="78" t="n">
        <v>807944.8</v>
      </c>
      <c r="K39" s="79" t="n">
        <f aca="false">J39/$L$39</f>
        <v>0.275505261043725</v>
      </c>
      <c r="L39" s="85" t="n">
        <v>2932593</v>
      </c>
    </row>
    <row r="40" customFormat="false" ht="12" hidden="false" customHeight="false" outlineLevel="0" collapsed="false">
      <c r="A40" s="81" t="s">
        <v>90</v>
      </c>
      <c r="B40" s="87" t="n">
        <v>199021.84</v>
      </c>
      <c r="C40" s="83" t="n">
        <f aca="false">B40/$L$40</f>
        <v>0.0363490923449632</v>
      </c>
      <c r="D40" s="87" t="n">
        <v>1086742</v>
      </c>
      <c r="E40" s="83" t="n">
        <f aca="false">D40/$L$40</f>
        <v>0.198481158214345</v>
      </c>
      <c r="F40" s="87" t="n">
        <v>1028889.5</v>
      </c>
      <c r="G40" s="83" t="n">
        <f aca="false">F40/$L$40</f>
        <v>0.18791505217851</v>
      </c>
      <c r="H40" s="87" t="n">
        <v>1417914.3</v>
      </c>
      <c r="I40" s="83" t="n">
        <f aca="false">H40/$L$40</f>
        <v>0.258966040249371</v>
      </c>
      <c r="J40" s="87" t="n">
        <v>1742722.9</v>
      </c>
      <c r="K40" s="83" t="n">
        <f aca="false">J40/$L$40</f>
        <v>0.318288664318359</v>
      </c>
      <c r="L40" s="84" t="n">
        <v>5475290.5</v>
      </c>
    </row>
    <row r="41" customFormat="false" ht="12" hidden="false" customHeight="false" outlineLevel="0" collapsed="false">
      <c r="A41" s="43" t="s">
        <v>75</v>
      </c>
    </row>
    <row r="42" customFormat="false" ht="12" hidden="false" customHeight="false" outlineLevel="0" collapsed="false">
      <c r="O42" s="69"/>
      <c r="P42" s="70"/>
      <c r="S42" s="70"/>
      <c r="T42" s="70"/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N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0" activeCellId="0" sqref="K50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12.28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true" hidden="false" outlineLevel="0" max="6" min="6" style="43" width="12.85"/>
    <col collapsed="false" customWidth="true" hidden="false" outlineLevel="0" max="7" min="7" style="43" width="14.41"/>
    <col collapsed="false" customWidth="false" hidden="false" outlineLevel="0" max="257" min="8" style="43" width="11.42"/>
  </cols>
  <sheetData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</row>
    <row r="7" customFormat="false" ht="15" hidden="false" customHeight="true" outlineLevel="0" collapsed="false">
      <c r="A7" s="47" t="s">
        <v>119</v>
      </c>
      <c r="B7" s="47"/>
      <c r="C7" s="47"/>
      <c r="D7" s="47"/>
      <c r="E7" s="47"/>
      <c r="F7" s="47"/>
      <c r="G7" s="47"/>
      <c r="H7" s="47"/>
    </row>
    <row r="8" customFormat="false" ht="1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</row>
    <row r="10" customFormat="false" ht="15" hidden="false" customHeight="true" outlineLevel="0" collapsed="false">
      <c r="A10" s="48" t="s">
        <v>65</v>
      </c>
      <c r="B10" s="48"/>
      <c r="C10" s="48"/>
      <c r="D10" s="48"/>
      <c r="E10" s="48"/>
      <c r="F10" s="48"/>
      <c r="G10" s="48"/>
      <c r="H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  <c r="G11" s="50"/>
      <c r="H11" s="50"/>
    </row>
    <row r="12" customFormat="false" ht="20.25" hidden="false" customHeight="true" outlineLevel="0" collapsed="false">
      <c r="A12" s="49"/>
      <c r="B12" s="51" t="s">
        <v>95</v>
      </c>
      <c r="C12" s="51"/>
      <c r="D12" s="51" t="s">
        <v>120</v>
      </c>
      <c r="E12" s="51"/>
      <c r="F12" s="51" t="s">
        <v>97</v>
      </c>
      <c r="G12" s="51"/>
      <c r="H12" s="52" t="s">
        <v>72</v>
      </c>
    </row>
    <row r="13" customFormat="false" ht="17.25" hidden="false" customHeight="tru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3" t="s">
        <v>73</v>
      </c>
      <c r="G13" s="54" t="s">
        <v>74</v>
      </c>
      <c r="H13" s="52"/>
    </row>
    <row r="14" customFormat="false" ht="24" hidden="false" customHeight="false" outlineLevel="0" collapsed="false">
      <c r="A14" s="55" t="s">
        <v>64</v>
      </c>
      <c r="B14" s="56" t="n">
        <v>163104.5</v>
      </c>
      <c r="C14" s="57" t="n">
        <f aca="false">B14/$H$14</f>
        <v>0.0133969265949172</v>
      </c>
      <c r="D14" s="56" t="n">
        <v>427323.4</v>
      </c>
      <c r="E14" s="57" t="n">
        <f aca="false">D14/$H$14</f>
        <v>0.0350990942744709</v>
      </c>
      <c r="F14" s="56" t="n">
        <v>11584342</v>
      </c>
      <c r="G14" s="57" t="n">
        <f aca="false">F14/$H$14</f>
        <v>0.951503970916904</v>
      </c>
      <c r="H14" s="58" t="n">
        <v>12174770</v>
      </c>
    </row>
    <row r="15" customFormat="false" ht="12" hidden="false" customHeight="false" outlineLevel="0" collapsed="false">
      <c r="A15" s="59" t="s">
        <v>60</v>
      </c>
      <c r="B15" s="60" t="n">
        <v>90038.64</v>
      </c>
      <c r="C15" s="61" t="n">
        <f aca="false">B15/$H$15</f>
        <v>0.0192031633231956</v>
      </c>
      <c r="D15" s="60" t="n">
        <v>191363.7</v>
      </c>
      <c r="E15" s="61" t="n">
        <f aca="false">D15/$H$15</f>
        <v>0.040813459479519</v>
      </c>
      <c r="F15" s="60" t="n">
        <v>4407337.7</v>
      </c>
      <c r="G15" s="61" t="n">
        <f aca="false">F15/$H$15</f>
        <v>0.939983385728362</v>
      </c>
      <c r="H15" s="62" t="n">
        <v>4688740</v>
      </c>
    </row>
    <row r="16" customFormat="false" ht="12" hidden="false" customHeight="false" outlineLevel="0" collapsed="false">
      <c r="A16" s="63" t="s">
        <v>61</v>
      </c>
      <c r="B16" s="64" t="n">
        <v>73065.83</v>
      </c>
      <c r="C16" s="65" t="n">
        <f aca="false">B16/$H$16</f>
        <v>0.00976029122620232</v>
      </c>
      <c r="D16" s="64" t="n">
        <v>235959.7</v>
      </c>
      <c r="E16" s="65" t="n">
        <f aca="false">D16/$H$16</f>
        <v>0.0315200058583791</v>
      </c>
      <c r="F16" s="64" t="n">
        <v>7177004.2</v>
      </c>
      <c r="G16" s="65" t="n">
        <f aca="false">F16/$H$16</f>
        <v>0.958719706922883</v>
      </c>
      <c r="H16" s="66" t="n">
        <v>7486029.7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  <c r="F17" s="67"/>
      <c r="G17" s="67"/>
    </row>
    <row r="18" customFormat="false" ht="12" hidden="false" customHeight="false" outlineLevel="0" collapsed="false">
      <c r="B18" s="67"/>
      <c r="C18" s="67"/>
      <c r="D18" s="67"/>
      <c r="E18" s="67"/>
      <c r="F18" s="67"/>
      <c r="G18" s="67"/>
    </row>
    <row r="19" customFormat="false" ht="12" hidden="false" customHeight="true" outlineLevel="0" collapsed="false">
      <c r="A19" s="71" t="s">
        <v>76</v>
      </c>
      <c r="B19" s="51" t="s">
        <v>95</v>
      </c>
      <c r="C19" s="51"/>
      <c r="D19" s="51" t="s">
        <v>120</v>
      </c>
      <c r="E19" s="51"/>
      <c r="F19" s="51" t="s">
        <v>97</v>
      </c>
      <c r="G19" s="51"/>
      <c r="H19" s="72" t="s">
        <v>72</v>
      </c>
    </row>
    <row r="20" customFormat="false" ht="12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53" t="s">
        <v>73</v>
      </c>
      <c r="G20" s="54" t="s">
        <v>74</v>
      </c>
      <c r="H20" s="72"/>
    </row>
    <row r="21" customFormat="false" ht="12" hidden="false" customHeight="false" outlineLevel="0" collapsed="false">
      <c r="A21" s="73" t="s">
        <v>77</v>
      </c>
      <c r="B21" s="74" t="n">
        <v>24410.05</v>
      </c>
      <c r="C21" s="57" t="n">
        <f aca="false">B21/$H$21</f>
        <v>0.0341113290325105</v>
      </c>
      <c r="D21" s="74" t="n">
        <v>24269.57</v>
      </c>
      <c r="E21" s="57" t="n">
        <f aca="false">D21/$H$21</f>
        <v>0.0339150181071954</v>
      </c>
      <c r="F21" s="74" t="n">
        <v>666919.9</v>
      </c>
      <c r="G21" s="57" t="n">
        <f aca="false">F21/$H$21</f>
        <v>0.931973680808888</v>
      </c>
      <c r="H21" s="76" t="n">
        <v>715599.5</v>
      </c>
    </row>
    <row r="22" customFormat="false" ht="12" hidden="false" customHeight="false" outlineLevel="0" collapsed="false">
      <c r="A22" s="59" t="s">
        <v>78</v>
      </c>
      <c r="B22" s="60" t="n">
        <v>111054</v>
      </c>
      <c r="C22" s="61" t="n">
        <f aca="false">B22/$H$22</f>
        <v>0.0154266782155839</v>
      </c>
      <c r="D22" s="60" t="n">
        <v>337048.1</v>
      </c>
      <c r="E22" s="61" t="n">
        <f aca="false">D22/$H$22</f>
        <v>0.0468198586442087</v>
      </c>
      <c r="F22" s="60" t="n">
        <v>6750725.8</v>
      </c>
      <c r="G22" s="61" t="n">
        <f aca="false">F22/$H$22</f>
        <v>0.937753477031358</v>
      </c>
      <c r="H22" s="62" t="n">
        <v>7198827.8</v>
      </c>
    </row>
    <row r="23" customFormat="false" ht="12" hidden="false" customHeight="false" outlineLevel="0" collapsed="false">
      <c r="A23" s="63" t="s">
        <v>79</v>
      </c>
      <c r="B23" s="64" t="n">
        <v>27640.45</v>
      </c>
      <c r="C23" s="65" t="n">
        <f aca="false">B23/$H$23</f>
        <v>0.00648784708008445</v>
      </c>
      <c r="D23" s="64" t="n">
        <v>66005.76</v>
      </c>
      <c r="E23" s="65" t="n">
        <f aca="false">D23/$H$23</f>
        <v>0.0154930645949959</v>
      </c>
      <c r="F23" s="64" t="n">
        <v>4166696.1</v>
      </c>
      <c r="G23" s="65" t="n">
        <f aca="false">F23/$H$23</f>
        <v>0.978019067199857</v>
      </c>
      <c r="H23" s="66" t="n">
        <v>4260342.4</v>
      </c>
    </row>
    <row r="24" customFormat="false" ht="12" hidden="false" customHeight="false" outlineLevel="0" collapsed="false">
      <c r="A24" s="43" t="s">
        <v>75</v>
      </c>
      <c r="F24" s="44"/>
      <c r="G24" s="44"/>
    </row>
    <row r="25" customFormat="false" ht="12" hidden="false" customHeight="false" outlineLevel="0" collapsed="false">
      <c r="F25" s="44"/>
      <c r="G25" s="44"/>
      <c r="K25" s="69"/>
      <c r="L25" s="69"/>
      <c r="M25" s="70"/>
      <c r="N25" s="70"/>
    </row>
    <row r="26" customFormat="false" ht="12" hidden="false" customHeight="true" outlineLevel="0" collapsed="false">
      <c r="A26" s="71" t="s">
        <v>80</v>
      </c>
      <c r="B26" s="51" t="s">
        <v>95</v>
      </c>
      <c r="C26" s="51"/>
      <c r="D26" s="51" t="s">
        <v>120</v>
      </c>
      <c r="E26" s="51"/>
      <c r="F26" s="51" t="s">
        <v>97</v>
      </c>
      <c r="G26" s="51"/>
      <c r="H26" s="72" t="s">
        <v>72</v>
      </c>
    </row>
    <row r="27" customFormat="false" ht="12" hidden="false" customHeight="false" outlineLevel="0" collapsed="false">
      <c r="A27" s="71"/>
      <c r="B27" s="53" t="s">
        <v>73</v>
      </c>
      <c r="C27" s="54" t="s">
        <v>74</v>
      </c>
      <c r="D27" s="53" t="s">
        <v>73</v>
      </c>
      <c r="E27" s="54" t="s">
        <v>74</v>
      </c>
      <c r="F27" s="53" t="s">
        <v>73</v>
      </c>
      <c r="G27" s="54" t="s">
        <v>74</v>
      </c>
      <c r="H27" s="72"/>
    </row>
    <row r="28" customFormat="false" ht="12" hidden="false" customHeight="false" outlineLevel="0" collapsed="false">
      <c r="A28" s="73" t="s">
        <v>81</v>
      </c>
      <c r="B28" s="74" t="n">
        <v>7631.541</v>
      </c>
      <c r="C28" s="75" t="n">
        <f aca="false">B28/$H$28</f>
        <v>0.00532834701690274</v>
      </c>
      <c r="D28" s="74" t="n">
        <v>19544.69</v>
      </c>
      <c r="E28" s="75" t="n">
        <f aca="false">D28/$H$28</f>
        <v>0.0136461155954988</v>
      </c>
      <c r="F28" s="74" t="n">
        <v>1405076.8</v>
      </c>
      <c r="G28" s="75" t="n">
        <f aca="false">F28/$H$28</f>
        <v>0.981025559031819</v>
      </c>
      <c r="H28" s="85" t="n">
        <v>1432253</v>
      </c>
    </row>
    <row r="29" customFormat="false" ht="12" hidden="false" customHeight="false" outlineLevel="0" collapsed="false">
      <c r="A29" s="59" t="s">
        <v>82</v>
      </c>
      <c r="B29" s="60" t="n">
        <v>25028.3</v>
      </c>
      <c r="C29" s="61" t="n">
        <f aca="false">B29/$H$29</f>
        <v>0.00753195384389265</v>
      </c>
      <c r="D29" s="60" t="n">
        <v>78314.43</v>
      </c>
      <c r="E29" s="61" t="n">
        <f aca="false">D29/$H$29</f>
        <v>0.0235677481918773</v>
      </c>
      <c r="F29" s="60" t="n">
        <v>3219606.5</v>
      </c>
      <c r="G29" s="61" t="n">
        <f aca="false">F29/$H$29</f>
        <v>0.968900306992355</v>
      </c>
      <c r="H29" s="86" t="n">
        <v>3322949.2</v>
      </c>
    </row>
    <row r="30" customFormat="false" ht="12" hidden="false" customHeight="false" outlineLevel="0" collapsed="false">
      <c r="A30" s="77" t="s">
        <v>83</v>
      </c>
      <c r="B30" s="78" t="n">
        <v>47534.67</v>
      </c>
      <c r="C30" s="79" t="n">
        <f aca="false">B30/$H$30</f>
        <v>0.01152290717003</v>
      </c>
      <c r="D30" s="78" t="n">
        <v>132344.2</v>
      </c>
      <c r="E30" s="79" t="n">
        <f aca="false">D30/$H$30</f>
        <v>0.032081634964372</v>
      </c>
      <c r="F30" s="78" t="n">
        <v>3945353.5</v>
      </c>
      <c r="G30" s="79" t="n">
        <f aca="false">F30/$H$30</f>
        <v>0.956395450593281</v>
      </c>
      <c r="H30" s="85" t="n">
        <v>4125232.4</v>
      </c>
    </row>
    <row r="31" customFormat="false" ht="12" hidden="false" customHeight="false" outlineLevel="0" collapsed="false">
      <c r="A31" s="59" t="s">
        <v>84</v>
      </c>
      <c r="B31" s="60" t="n">
        <v>28853.42</v>
      </c>
      <c r="C31" s="61" t="n">
        <f aca="false">B31/$H$31</f>
        <v>0.0191712796312322</v>
      </c>
      <c r="D31" s="60" t="n">
        <v>68864.75</v>
      </c>
      <c r="E31" s="61" t="n">
        <f aca="false">D31/$H$31</f>
        <v>0.0457562874343802</v>
      </c>
      <c r="F31" s="60" t="n">
        <v>1407315.4</v>
      </c>
      <c r="G31" s="61" t="n">
        <f aca="false">F31/$H$31</f>
        <v>0.935072413001278</v>
      </c>
      <c r="H31" s="86" t="n">
        <v>1505033.6</v>
      </c>
    </row>
    <row r="32" customFormat="false" ht="12" hidden="false" customHeight="false" outlineLevel="0" collapsed="false">
      <c r="A32" s="63" t="s">
        <v>85</v>
      </c>
      <c r="B32" s="64" t="n">
        <v>54056.54</v>
      </c>
      <c r="C32" s="65" t="n">
        <f aca="false">B32/$H$32</f>
        <v>0.0302109716997962</v>
      </c>
      <c r="D32" s="64" t="n">
        <v>128255.3</v>
      </c>
      <c r="E32" s="65" t="n">
        <f aca="false">D32/$H$32</f>
        <v>0.0716789723990634</v>
      </c>
      <c r="F32" s="64" t="n">
        <v>1606989.7</v>
      </c>
      <c r="G32" s="65" t="n">
        <f aca="false">F32/$H$32</f>
        <v>0.898110022368504</v>
      </c>
      <c r="H32" s="66" t="n">
        <v>1789301.6</v>
      </c>
    </row>
    <row r="33" customFormat="false" ht="12" hidden="false" customHeight="false" outlineLevel="0" collapsed="false">
      <c r="A33" s="43" t="s">
        <v>75</v>
      </c>
      <c r="F33" s="44"/>
      <c r="G33" s="44"/>
    </row>
    <row r="34" customFormat="false" ht="12" hidden="false" customHeight="false" outlineLevel="0" collapsed="false">
      <c r="F34" s="44"/>
      <c r="G34" s="44"/>
      <c r="K34" s="69"/>
      <c r="L34" s="69"/>
      <c r="M34" s="70"/>
      <c r="N34" s="70"/>
    </row>
    <row r="35" customFormat="false" ht="12" hidden="false" customHeight="true" outlineLevel="0" collapsed="false">
      <c r="A35" s="71" t="s">
        <v>86</v>
      </c>
      <c r="B35" s="51" t="s">
        <v>95</v>
      </c>
      <c r="C35" s="51"/>
      <c r="D35" s="51" t="s">
        <v>120</v>
      </c>
      <c r="E35" s="51"/>
      <c r="F35" s="51" t="s">
        <v>97</v>
      </c>
      <c r="G35" s="51"/>
      <c r="H35" s="72" t="s">
        <v>72</v>
      </c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53" t="s">
        <v>73</v>
      </c>
      <c r="G36" s="54" t="s">
        <v>74</v>
      </c>
      <c r="H36" s="72"/>
    </row>
    <row r="37" customFormat="false" ht="12" hidden="false" customHeight="false" outlineLevel="0" collapsed="false">
      <c r="A37" s="73" t="s">
        <v>87</v>
      </c>
      <c r="B37" s="74" t="n">
        <v>11402.54</v>
      </c>
      <c r="C37" s="75" t="n">
        <f aca="false">B37/$H$37</f>
        <v>0.0090177878156966</v>
      </c>
      <c r="D37" s="74" t="n">
        <v>30363.16</v>
      </c>
      <c r="E37" s="75" t="n">
        <f aca="false">D37/$H$37</f>
        <v>0.0240129422298932</v>
      </c>
      <c r="F37" s="74" t="n">
        <v>1222684.1</v>
      </c>
      <c r="G37" s="75" t="n">
        <f aca="false">F37/$H$37</f>
        <v>0.96696926995441</v>
      </c>
      <c r="H37" s="85" t="n">
        <v>1264449.8</v>
      </c>
    </row>
    <row r="38" customFormat="false" ht="12" hidden="false" customHeight="false" outlineLevel="0" collapsed="false">
      <c r="A38" s="59" t="s">
        <v>88</v>
      </c>
      <c r="B38" s="60" t="n">
        <v>27861.73</v>
      </c>
      <c r="C38" s="61" t="n">
        <f aca="false">B38/$H$38</f>
        <v>0.0111338409586017</v>
      </c>
      <c r="D38" s="60" t="n">
        <v>96726.57</v>
      </c>
      <c r="E38" s="61" t="n">
        <f aca="false">D38/$H$38</f>
        <v>0.0386529568282752</v>
      </c>
      <c r="F38" s="60" t="n">
        <v>2377848.2</v>
      </c>
      <c r="G38" s="61" t="n">
        <f aca="false">F38/$H$38</f>
        <v>0.950213202213123</v>
      </c>
      <c r="H38" s="86" t="n">
        <v>2502436.5</v>
      </c>
    </row>
    <row r="39" customFormat="false" ht="12" hidden="false" customHeight="false" outlineLevel="0" collapsed="false">
      <c r="A39" s="77" t="s">
        <v>89</v>
      </c>
      <c r="B39" s="78" t="n">
        <v>61124.49</v>
      </c>
      <c r="C39" s="79" t="n">
        <f aca="false">B39/$H$39</f>
        <v>0.0208431548462402</v>
      </c>
      <c r="D39" s="78" t="n">
        <v>100726.8</v>
      </c>
      <c r="E39" s="79" t="n">
        <f aca="false">D39/$H$39</f>
        <v>0.0343473506211056</v>
      </c>
      <c r="F39" s="78" t="n">
        <v>2770741.7</v>
      </c>
      <c r="G39" s="79" t="n">
        <f aca="false">F39/$H$39</f>
        <v>0.944809491122703</v>
      </c>
      <c r="H39" s="85" t="n">
        <v>2932593</v>
      </c>
    </row>
    <row r="40" customFormat="false" ht="12" hidden="false" customHeight="false" outlineLevel="0" collapsed="false">
      <c r="A40" s="81" t="s">
        <v>90</v>
      </c>
      <c r="B40" s="87" t="n">
        <v>62715.71</v>
      </c>
      <c r="C40" s="83" t="n">
        <f aca="false">B40/$H$40</f>
        <v>0.0114543164422052</v>
      </c>
      <c r="D40" s="87" t="n">
        <v>199506.9</v>
      </c>
      <c r="E40" s="83" t="n">
        <f aca="false">D40/$H$40</f>
        <v>0.0364376830781855</v>
      </c>
      <c r="F40" s="87" t="n">
        <v>5213067.9</v>
      </c>
      <c r="G40" s="83" t="n">
        <f aca="false">F40/$H$40</f>
        <v>0.952108002305997</v>
      </c>
      <c r="H40" s="84" t="n">
        <v>5475290.5</v>
      </c>
    </row>
    <row r="41" customFormat="false" ht="12" hidden="false" customHeight="false" outlineLevel="0" collapsed="false">
      <c r="A41" s="43" t="s">
        <v>75</v>
      </c>
      <c r="K41" s="69"/>
      <c r="L41" s="69"/>
      <c r="M41" s="70"/>
      <c r="N41" s="70"/>
    </row>
  </sheetData>
  <mergeCells count="2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5:A36"/>
    <mergeCell ref="B35:C35"/>
    <mergeCell ref="D35:E35"/>
    <mergeCell ref="F35:G35"/>
    <mergeCell ref="H35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N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9.7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true" hidden="false" outlineLevel="0" max="6" min="6" style="43" width="12.85"/>
    <col collapsed="false" customWidth="true" hidden="false" outlineLevel="0" max="7" min="7" style="43" width="14.41"/>
    <col collapsed="false" customWidth="false" hidden="false" outlineLevel="0" max="257" min="8" style="43" width="11.42"/>
  </cols>
  <sheetData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</row>
    <row r="7" customFormat="false" ht="15" hidden="false" customHeight="true" outlineLevel="0" collapsed="false">
      <c r="A7" s="47" t="s">
        <v>121</v>
      </c>
      <c r="B7" s="47"/>
      <c r="C7" s="47"/>
      <c r="D7" s="47"/>
      <c r="E7" s="47"/>
      <c r="F7" s="47"/>
      <c r="G7" s="47"/>
      <c r="H7" s="47"/>
    </row>
    <row r="8" customFormat="false" ht="1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</row>
    <row r="10" customFormat="false" ht="15" hidden="false" customHeight="true" outlineLevel="0" collapsed="false">
      <c r="A10" s="48" t="s">
        <v>65</v>
      </c>
      <c r="B10" s="48"/>
      <c r="C10" s="48"/>
      <c r="D10" s="48"/>
      <c r="E10" s="48"/>
      <c r="F10" s="48"/>
      <c r="G10" s="48"/>
      <c r="H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  <c r="G11" s="50"/>
      <c r="H11" s="50"/>
    </row>
    <row r="12" customFormat="false" ht="20.25" hidden="false" customHeight="true" outlineLevel="0" collapsed="false">
      <c r="A12" s="49"/>
      <c r="B12" s="51" t="s">
        <v>95</v>
      </c>
      <c r="C12" s="51"/>
      <c r="D12" s="51" t="s">
        <v>120</v>
      </c>
      <c r="E12" s="51"/>
      <c r="F12" s="51" t="s">
        <v>97</v>
      </c>
      <c r="G12" s="51"/>
      <c r="H12" s="52" t="s">
        <v>72</v>
      </c>
    </row>
    <row r="13" customFormat="false" ht="17.25" hidden="false" customHeight="tru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3" t="s">
        <v>73</v>
      </c>
      <c r="G13" s="54" t="s">
        <v>74</v>
      </c>
      <c r="H13" s="52"/>
    </row>
    <row r="14" customFormat="false" ht="24" hidden="false" customHeight="false" outlineLevel="0" collapsed="false">
      <c r="A14" s="55" t="s">
        <v>64</v>
      </c>
      <c r="B14" s="56" t="n">
        <v>562908.6</v>
      </c>
      <c r="C14" s="57" t="n">
        <f aca="false">B14/$H$14</f>
        <v>0.0462356660536503</v>
      </c>
      <c r="D14" s="56" t="n">
        <v>1190869.7</v>
      </c>
      <c r="E14" s="57" t="n">
        <f aca="false">D14/$H$14</f>
        <v>0.0978145541969171</v>
      </c>
      <c r="F14" s="56" t="n">
        <v>10420991</v>
      </c>
      <c r="G14" s="57" t="n">
        <f aca="false">F14/$H$14</f>
        <v>0.85594972225348</v>
      </c>
      <c r="H14" s="58" t="n">
        <v>12174770</v>
      </c>
    </row>
    <row r="15" customFormat="false" ht="12" hidden="false" customHeight="false" outlineLevel="0" collapsed="false">
      <c r="A15" s="59" t="s">
        <v>60</v>
      </c>
      <c r="B15" s="60" t="n">
        <v>242691.3</v>
      </c>
      <c r="C15" s="61" t="n">
        <f aca="false">B15/$H$15</f>
        <v>0.0517604516351941</v>
      </c>
      <c r="D15" s="60" t="n">
        <v>451216.5</v>
      </c>
      <c r="E15" s="61" t="n">
        <f aca="false">D15/$H$15</f>
        <v>0.0962340628825655</v>
      </c>
      <c r="F15" s="60" t="n">
        <v>3994832.2</v>
      </c>
      <c r="G15" s="61" t="n">
        <f aca="false">F15/$H$15</f>
        <v>0.85200548548224</v>
      </c>
      <c r="H15" s="62" t="n">
        <v>4688740</v>
      </c>
    </row>
    <row r="16" customFormat="false" ht="12" hidden="false" customHeight="false" outlineLevel="0" collapsed="false">
      <c r="A16" s="63" t="s">
        <v>61</v>
      </c>
      <c r="B16" s="64" t="n">
        <v>320217.2</v>
      </c>
      <c r="C16" s="65" t="n">
        <f aca="false">B16/$H$16</f>
        <v>0.042775304511549</v>
      </c>
      <c r="D16" s="64" t="n">
        <v>739653.2</v>
      </c>
      <c r="E16" s="65" t="n">
        <f aca="false">D16/$H$16</f>
        <v>0.0988044704124003</v>
      </c>
      <c r="F16" s="64" t="n">
        <v>6426159.3</v>
      </c>
      <c r="G16" s="65" t="n">
        <f aca="false">F16/$H$16</f>
        <v>0.858420225076051</v>
      </c>
      <c r="H16" s="66" t="n">
        <v>7486029.7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  <c r="F17" s="67"/>
      <c r="G17" s="67"/>
    </row>
    <row r="18" customFormat="false" ht="12" hidden="false" customHeight="false" outlineLevel="0" collapsed="false">
      <c r="B18" s="67"/>
      <c r="C18" s="67"/>
      <c r="D18" s="67"/>
      <c r="E18" s="67"/>
      <c r="F18" s="67"/>
      <c r="G18" s="67"/>
    </row>
    <row r="19" customFormat="false" ht="12" hidden="false" customHeight="true" outlineLevel="0" collapsed="false">
      <c r="A19" s="71" t="s">
        <v>76</v>
      </c>
      <c r="B19" s="51" t="s">
        <v>95</v>
      </c>
      <c r="C19" s="51"/>
      <c r="D19" s="51" t="s">
        <v>120</v>
      </c>
      <c r="E19" s="51"/>
      <c r="F19" s="51" t="s">
        <v>97</v>
      </c>
      <c r="G19" s="51"/>
      <c r="H19" s="72" t="s">
        <v>72</v>
      </c>
    </row>
    <row r="20" customFormat="false" ht="12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53" t="s">
        <v>73</v>
      </c>
      <c r="G20" s="54" t="s">
        <v>74</v>
      </c>
      <c r="H20" s="72"/>
    </row>
    <row r="21" customFormat="false" ht="12" hidden="false" customHeight="false" outlineLevel="0" collapsed="false">
      <c r="A21" s="73" t="s">
        <v>77</v>
      </c>
      <c r="B21" s="74" t="n">
        <v>63711.847</v>
      </c>
      <c r="C21" s="57" t="n">
        <f aca="false">B21/$H$21</f>
        <v>0.0890328277199747</v>
      </c>
      <c r="D21" s="74" t="n">
        <v>81030.27</v>
      </c>
      <c r="E21" s="57" t="n">
        <f aca="false">D21/$H$21</f>
        <v>0.1132341065079</v>
      </c>
      <c r="F21" s="74" t="n">
        <v>570857.4</v>
      </c>
      <c r="G21" s="57" t="n">
        <f aca="false">F21/$H$21</f>
        <v>0.79773308952843</v>
      </c>
      <c r="H21" s="76" t="n">
        <v>715599.5</v>
      </c>
    </row>
    <row r="22" customFormat="false" ht="12" hidden="false" customHeight="false" outlineLevel="0" collapsed="false">
      <c r="A22" s="59" t="s">
        <v>78</v>
      </c>
      <c r="B22" s="60" t="n">
        <v>394113.8</v>
      </c>
      <c r="C22" s="61" t="n">
        <f aca="false">B22/$H$22</f>
        <v>0.0547469408839034</v>
      </c>
      <c r="D22" s="60" t="n">
        <v>862178.9</v>
      </c>
      <c r="E22" s="61" t="n">
        <f aca="false">D22/$H$22</f>
        <v>0.119766568107102</v>
      </c>
      <c r="F22" s="60" t="n">
        <v>5942535.2</v>
      </c>
      <c r="G22" s="61" t="n">
        <f aca="false">F22/$H$22</f>
        <v>0.825486504900145</v>
      </c>
      <c r="H22" s="62" t="n">
        <v>7198827.8</v>
      </c>
    </row>
    <row r="23" customFormat="false" ht="12" hidden="false" customHeight="false" outlineLevel="0" collapsed="false">
      <c r="A23" s="63" t="s">
        <v>79</v>
      </c>
      <c r="B23" s="64" t="n">
        <v>105082.9</v>
      </c>
      <c r="C23" s="65" t="n">
        <f aca="false">B23/$H$23</f>
        <v>0.0246653649246596</v>
      </c>
      <c r="D23" s="64" t="n">
        <v>247660.5</v>
      </c>
      <c r="E23" s="65" t="n">
        <f aca="false">D23/$H$23</f>
        <v>0.0581315952445512</v>
      </c>
      <c r="F23" s="64" t="n">
        <v>3907598.9</v>
      </c>
      <c r="G23" s="65" t="n">
        <f aca="false">F23/$H$23</f>
        <v>0.917203016358497</v>
      </c>
      <c r="H23" s="66" t="n">
        <v>4260342.4</v>
      </c>
    </row>
    <row r="24" customFormat="false" ht="12" hidden="false" customHeight="false" outlineLevel="0" collapsed="false">
      <c r="A24" s="43" t="s">
        <v>75</v>
      </c>
      <c r="F24" s="44"/>
      <c r="G24" s="44"/>
      <c r="K24" s="69"/>
      <c r="M24" s="70"/>
      <c r="N24" s="70"/>
    </row>
    <row r="25" customFormat="false" ht="12" hidden="false" customHeight="false" outlineLevel="0" collapsed="false">
      <c r="F25" s="44"/>
      <c r="G25" s="44"/>
    </row>
    <row r="26" customFormat="false" ht="12" hidden="false" customHeight="true" outlineLevel="0" collapsed="false">
      <c r="A26" s="71" t="s">
        <v>80</v>
      </c>
      <c r="B26" s="51" t="s">
        <v>95</v>
      </c>
      <c r="C26" s="51"/>
      <c r="D26" s="51" t="s">
        <v>120</v>
      </c>
      <c r="E26" s="51"/>
      <c r="F26" s="51" t="s">
        <v>97</v>
      </c>
      <c r="G26" s="51"/>
      <c r="H26" s="72" t="s">
        <v>72</v>
      </c>
    </row>
    <row r="27" customFormat="false" ht="12" hidden="false" customHeight="false" outlineLevel="0" collapsed="false">
      <c r="A27" s="71"/>
      <c r="B27" s="53" t="s">
        <v>73</v>
      </c>
      <c r="C27" s="54" t="s">
        <v>74</v>
      </c>
      <c r="D27" s="53" t="s">
        <v>73</v>
      </c>
      <c r="E27" s="54" t="s">
        <v>74</v>
      </c>
      <c r="F27" s="53" t="s">
        <v>73</v>
      </c>
      <c r="G27" s="54" t="s">
        <v>74</v>
      </c>
      <c r="H27" s="72"/>
    </row>
    <row r="28" customFormat="false" ht="12" hidden="false" customHeight="false" outlineLevel="0" collapsed="false">
      <c r="A28" s="73" t="s">
        <v>81</v>
      </c>
      <c r="B28" s="74" t="n">
        <v>24377.5</v>
      </c>
      <c r="C28" s="75" t="n">
        <f aca="false">B28/$H$28</f>
        <v>0.0170203867612775</v>
      </c>
      <c r="D28" s="74" t="n">
        <v>75163.24</v>
      </c>
      <c r="E28" s="75" t="n">
        <f aca="false">D28/$H$28</f>
        <v>0.0524790243064598</v>
      </c>
      <c r="F28" s="74" t="n">
        <v>1332712.2</v>
      </c>
      <c r="G28" s="75" t="n">
        <f aca="false">F28/$H$28</f>
        <v>0.930500547040223</v>
      </c>
      <c r="H28" s="85" t="n">
        <v>1432253</v>
      </c>
    </row>
    <row r="29" customFormat="false" ht="12" hidden="false" customHeight="false" outlineLevel="0" collapsed="false">
      <c r="A29" s="59" t="s">
        <v>82</v>
      </c>
      <c r="B29" s="60" t="n">
        <v>115683.1</v>
      </c>
      <c r="C29" s="61" t="n">
        <f aca="false">B29/$H$29</f>
        <v>0.0348133820402671</v>
      </c>
      <c r="D29" s="60" t="n">
        <v>268983.3</v>
      </c>
      <c r="E29" s="61" t="n">
        <f aca="false">D29/$H$29</f>
        <v>0.0809471598301894</v>
      </c>
      <c r="F29" s="60" t="n">
        <v>2938282.8</v>
      </c>
      <c r="G29" s="61" t="n">
        <f aca="false">F29/$H$29</f>
        <v>0.884239458129543</v>
      </c>
      <c r="H29" s="86" t="n">
        <v>3322949.2</v>
      </c>
    </row>
    <row r="30" customFormat="false" ht="12" hidden="false" customHeight="false" outlineLevel="0" collapsed="false">
      <c r="A30" s="77" t="s">
        <v>83</v>
      </c>
      <c r="B30" s="78" t="n">
        <v>169676.2</v>
      </c>
      <c r="C30" s="79" t="n">
        <f aca="false">B30/$H$30</f>
        <v>0.0411313069295199</v>
      </c>
      <c r="D30" s="78" t="n">
        <v>443554.7</v>
      </c>
      <c r="E30" s="79" t="n">
        <f aca="false">D30/$H$30</f>
        <v>0.107522354376932</v>
      </c>
      <c r="F30" s="78" t="n">
        <v>3512001.4</v>
      </c>
      <c r="G30" s="79" t="n">
        <f aca="false">F30/$H$30</f>
        <v>0.85134631445249</v>
      </c>
      <c r="H30" s="85" t="n">
        <v>4125232.4</v>
      </c>
    </row>
    <row r="31" customFormat="false" ht="12" hidden="false" customHeight="false" outlineLevel="0" collapsed="false">
      <c r="A31" s="59" t="s">
        <v>84</v>
      </c>
      <c r="B31" s="60" t="n">
        <v>119791.9</v>
      </c>
      <c r="C31" s="61" t="n">
        <f aca="false">B31/$H$31</f>
        <v>0.0795941698577361</v>
      </c>
      <c r="D31" s="60" t="n">
        <v>185949.5</v>
      </c>
      <c r="E31" s="61" t="n">
        <f aca="false">D31/$H$31</f>
        <v>0.123551726685703</v>
      </c>
      <c r="F31" s="60" t="n">
        <v>1199292.2</v>
      </c>
      <c r="G31" s="61" t="n">
        <f aca="false">F31/$H$31</f>
        <v>0.796854103456561</v>
      </c>
      <c r="H31" s="86" t="n">
        <v>1505033.6</v>
      </c>
    </row>
    <row r="32" customFormat="false" ht="12" hidden="false" customHeight="false" outlineLevel="0" collapsed="false">
      <c r="A32" s="63" t="s">
        <v>85</v>
      </c>
      <c r="B32" s="64" t="n">
        <v>133379.9</v>
      </c>
      <c r="C32" s="65" t="n">
        <f aca="false">B32/$H$32</f>
        <v>0.074542994875766</v>
      </c>
      <c r="D32" s="64" t="n">
        <v>217218.9</v>
      </c>
      <c r="E32" s="65" t="n">
        <f aca="false">D32/$H$32</f>
        <v>0.121398706623858</v>
      </c>
      <c r="F32" s="64" t="n">
        <v>1438702.8</v>
      </c>
      <c r="G32" s="65" t="n">
        <f aca="false">F32/$H$32</f>
        <v>0.804058298500376</v>
      </c>
      <c r="H32" s="66" t="n">
        <v>1789301.6</v>
      </c>
    </row>
    <row r="33" customFormat="false" ht="12" hidden="false" customHeight="false" outlineLevel="0" collapsed="false">
      <c r="A33" s="43" t="s">
        <v>75</v>
      </c>
      <c r="F33" s="44"/>
      <c r="G33" s="44"/>
      <c r="K33" s="69"/>
      <c r="M33" s="70"/>
      <c r="N33" s="70"/>
    </row>
    <row r="34" customFormat="false" ht="12" hidden="false" customHeight="false" outlineLevel="0" collapsed="false">
      <c r="F34" s="44"/>
      <c r="G34" s="44"/>
    </row>
    <row r="35" customFormat="false" ht="12" hidden="false" customHeight="true" outlineLevel="0" collapsed="false">
      <c r="A35" s="71" t="s">
        <v>86</v>
      </c>
      <c r="B35" s="51" t="s">
        <v>95</v>
      </c>
      <c r="C35" s="51"/>
      <c r="D35" s="51" t="s">
        <v>120</v>
      </c>
      <c r="E35" s="51"/>
      <c r="F35" s="51" t="s">
        <v>97</v>
      </c>
      <c r="G35" s="51"/>
      <c r="H35" s="72" t="s">
        <v>72</v>
      </c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53" t="s">
        <v>73</v>
      </c>
      <c r="G36" s="54" t="s">
        <v>74</v>
      </c>
      <c r="H36" s="72"/>
    </row>
    <row r="37" customFormat="false" ht="12" hidden="false" customHeight="false" outlineLevel="0" collapsed="false">
      <c r="A37" s="73" t="s">
        <v>87</v>
      </c>
      <c r="B37" s="74" t="n">
        <v>39624.41</v>
      </c>
      <c r="C37" s="75" t="n">
        <f aca="false">B37/$H$37</f>
        <v>0.031337274125078</v>
      </c>
      <c r="D37" s="74" t="n">
        <v>75084.88</v>
      </c>
      <c r="E37" s="75" t="n">
        <f aca="false">D37/$H$37</f>
        <v>0.0593814637797404</v>
      </c>
      <c r="F37" s="74" t="n">
        <v>1149740.5</v>
      </c>
      <c r="G37" s="75" t="n">
        <f aca="false">F37/$H$37</f>
        <v>0.909281254186604</v>
      </c>
      <c r="H37" s="85" t="n">
        <v>1264449.8</v>
      </c>
    </row>
    <row r="38" customFormat="false" ht="12" hidden="false" customHeight="false" outlineLevel="0" collapsed="false">
      <c r="A38" s="59" t="s">
        <v>88</v>
      </c>
      <c r="B38" s="60" t="n">
        <v>113875.5</v>
      </c>
      <c r="C38" s="61" t="n">
        <f aca="false">B38/$H$38</f>
        <v>0.0455058499985914</v>
      </c>
      <c r="D38" s="60" t="n">
        <v>236675.8</v>
      </c>
      <c r="E38" s="61" t="n">
        <f aca="false">D38/$H$38</f>
        <v>0.0945781441407205</v>
      </c>
      <c r="F38" s="60" t="n">
        <v>2151885.1</v>
      </c>
      <c r="G38" s="61" t="n">
        <f aca="false">F38/$H$38</f>
        <v>0.859915965899634</v>
      </c>
      <c r="H38" s="86" t="n">
        <v>2502436.5</v>
      </c>
    </row>
    <row r="39" customFormat="false" ht="12" hidden="false" customHeight="false" outlineLevel="0" collapsed="false">
      <c r="A39" s="77" t="s">
        <v>89</v>
      </c>
      <c r="B39" s="78" t="n">
        <v>150483.24</v>
      </c>
      <c r="C39" s="79" t="n">
        <f aca="false">B39/$H$39</f>
        <v>0.051314055513329</v>
      </c>
      <c r="D39" s="78" t="n">
        <v>262764.1</v>
      </c>
      <c r="E39" s="79" t="n">
        <f aca="false">D39/$H$39</f>
        <v>0.089601284596942</v>
      </c>
      <c r="F39" s="78" t="n">
        <v>2519345.6</v>
      </c>
      <c r="G39" s="79" t="n">
        <f aca="false">F39/$H$39</f>
        <v>0.85908463943002</v>
      </c>
      <c r="H39" s="85" t="n">
        <v>2932593</v>
      </c>
    </row>
    <row r="40" customFormat="false" ht="12" hidden="false" customHeight="false" outlineLevel="0" collapsed="false">
      <c r="A40" s="81" t="s">
        <v>90</v>
      </c>
      <c r="B40" s="87" t="n">
        <v>258925.4</v>
      </c>
      <c r="C40" s="83" t="n">
        <f aca="false">B40/$H$40</f>
        <v>0.0472898013356552</v>
      </c>
      <c r="D40" s="87" t="n">
        <v>616344.9</v>
      </c>
      <c r="E40" s="83" t="n">
        <f aca="false">D40/$H$40</f>
        <v>0.112568438149537</v>
      </c>
      <c r="F40" s="87" t="n">
        <v>4600020.2</v>
      </c>
      <c r="G40" s="83" t="n">
        <f aca="false">F40/$H$40</f>
        <v>0.840141760514807</v>
      </c>
      <c r="H40" s="84" t="n">
        <v>5475290.5</v>
      </c>
    </row>
    <row r="41" customFormat="false" ht="12" hidden="false" customHeight="false" outlineLevel="0" collapsed="false">
      <c r="A41" s="43" t="s">
        <v>75</v>
      </c>
    </row>
    <row r="43" customFormat="false" ht="12" hidden="false" customHeight="false" outlineLevel="0" collapsed="false">
      <c r="K43" s="69"/>
      <c r="M43" s="70"/>
      <c r="N43" s="70"/>
    </row>
  </sheetData>
  <mergeCells count="2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5:A36"/>
    <mergeCell ref="B35:C35"/>
    <mergeCell ref="D35:E35"/>
    <mergeCell ref="F35:G35"/>
    <mergeCell ref="H35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T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2" activeCellId="0" sqref="N52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12.7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true" hidden="false" outlineLevel="0" max="6" min="6" style="43" width="12.85"/>
    <col collapsed="false" customWidth="true" hidden="false" outlineLevel="0" max="7" min="7" style="43" width="14.41"/>
    <col collapsed="false" customWidth="true" hidden="false" outlineLevel="0" max="8" min="8" style="43" width="13.14"/>
    <col collapsed="false" customWidth="false" hidden="false" outlineLevel="0" max="257" min="9" style="43" width="11.42"/>
  </cols>
  <sheetData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true" outlineLevel="0" collapsed="false">
      <c r="A7" s="47" t="s">
        <v>12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5" hidden="false" customHeight="true" outlineLevel="0" collapsed="false">
      <c r="A10" s="48" t="s">
        <v>65</v>
      </c>
      <c r="B10" s="48"/>
      <c r="C10" s="48"/>
      <c r="D10" s="48"/>
      <c r="E10" s="48"/>
      <c r="F10" s="48"/>
      <c r="G10" s="48"/>
      <c r="H10" s="48"/>
      <c r="I10" s="47"/>
      <c r="J10" s="47"/>
      <c r="K10" s="47"/>
      <c r="L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20.25" hidden="false" customHeight="true" outlineLevel="0" collapsed="false">
      <c r="A12" s="49"/>
      <c r="B12" s="51" t="s">
        <v>123</v>
      </c>
      <c r="C12" s="51"/>
      <c r="D12" s="51" t="s">
        <v>124</v>
      </c>
      <c r="E12" s="51"/>
      <c r="F12" s="51" t="s">
        <v>125</v>
      </c>
      <c r="G12" s="51"/>
      <c r="H12" s="51" t="s">
        <v>126</v>
      </c>
      <c r="I12" s="51"/>
      <c r="J12" s="51" t="s">
        <v>127</v>
      </c>
      <c r="K12" s="51"/>
      <c r="L12" s="52" t="s">
        <v>72</v>
      </c>
    </row>
    <row r="13" customFormat="false" ht="17.25" hidden="false" customHeight="tru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3" t="s">
        <v>73</v>
      </c>
      <c r="G13" s="54" t="s">
        <v>74</v>
      </c>
      <c r="H13" s="53" t="s">
        <v>73</v>
      </c>
      <c r="I13" s="54" t="s">
        <v>74</v>
      </c>
      <c r="J13" s="53" t="s">
        <v>73</v>
      </c>
      <c r="K13" s="54" t="s">
        <v>74</v>
      </c>
      <c r="L13" s="52"/>
    </row>
    <row r="14" customFormat="false" ht="24" hidden="false" customHeight="false" outlineLevel="0" collapsed="false">
      <c r="A14" s="55" t="s">
        <v>64</v>
      </c>
      <c r="B14" s="56" t="n">
        <v>1935211.4</v>
      </c>
      <c r="C14" s="57" t="n">
        <f aca="false">B14/$L$14</f>
        <v>0.158952604443452</v>
      </c>
      <c r="D14" s="56" t="n">
        <v>6954247.9</v>
      </c>
      <c r="E14" s="57" t="n">
        <f aca="false">D14/$L$14</f>
        <v>0.571201583274263</v>
      </c>
      <c r="F14" s="56" t="n">
        <v>2853088.9</v>
      </c>
      <c r="G14" s="57" t="n">
        <f aca="false">F14/$L$14</f>
        <v>0.234344377758266</v>
      </c>
      <c r="H14" s="56" t="n">
        <v>358239.3</v>
      </c>
      <c r="I14" s="57" t="n">
        <f aca="false">H14/$L$14</f>
        <v>0.0294247283521578</v>
      </c>
      <c r="J14" s="56" t="n">
        <v>73982.26</v>
      </c>
      <c r="K14" s="57" t="n">
        <f aca="false">J14/$L$14</f>
        <v>0.00607668645896391</v>
      </c>
      <c r="L14" s="58" t="n">
        <v>12174770</v>
      </c>
    </row>
    <row r="15" customFormat="false" ht="12" hidden="false" customHeight="false" outlineLevel="0" collapsed="false">
      <c r="A15" s="59" t="s">
        <v>60</v>
      </c>
      <c r="B15" s="60" t="n">
        <v>859976.8</v>
      </c>
      <c r="C15" s="61" t="n">
        <f aca="false">B15/$L$15</f>
        <v>0.183413198428576</v>
      </c>
      <c r="D15" s="60" t="n">
        <v>2715370.3</v>
      </c>
      <c r="E15" s="61" t="n">
        <f aca="false">D15/$L$15</f>
        <v>0.579125799255237</v>
      </c>
      <c r="F15" s="60" t="n">
        <v>935624.4</v>
      </c>
      <c r="G15" s="61" t="n">
        <f aca="false">F15/$L$15</f>
        <v>0.19954708514441</v>
      </c>
      <c r="H15" s="60" t="n">
        <v>141596.6</v>
      </c>
      <c r="I15" s="61" t="n">
        <f aca="false">H15/$L$15</f>
        <v>0.0301992859488903</v>
      </c>
      <c r="J15" s="60" t="n">
        <v>36171.943</v>
      </c>
      <c r="K15" s="61" t="n">
        <f aca="false">J15/$L$15</f>
        <v>0.00771464039379449</v>
      </c>
      <c r="L15" s="62" t="n">
        <v>4688740</v>
      </c>
    </row>
    <row r="16" customFormat="false" ht="12" hidden="false" customHeight="false" outlineLevel="0" collapsed="false">
      <c r="A16" s="63" t="s">
        <v>61</v>
      </c>
      <c r="B16" s="64" t="n">
        <v>1075234.6</v>
      </c>
      <c r="C16" s="65" t="n">
        <f aca="false">B16/$L$16</f>
        <v>0.143632157911423</v>
      </c>
      <c r="D16" s="64" t="n">
        <v>4238877.6</v>
      </c>
      <c r="E16" s="65" t="n">
        <f aca="false">D16/$L$16</f>
        <v>0.566238416072541</v>
      </c>
      <c r="F16" s="64" t="n">
        <v>1917464.5</v>
      </c>
      <c r="G16" s="65" t="n">
        <f aca="false">F16/$L$16</f>
        <v>0.256139045240496</v>
      </c>
      <c r="H16" s="64" t="n">
        <v>216642.67</v>
      </c>
      <c r="I16" s="65" t="n">
        <f aca="false">H16/$L$16</f>
        <v>0.0289395953104487</v>
      </c>
      <c r="J16" s="64" t="n">
        <v>37810.32</v>
      </c>
      <c r="K16" s="65" t="n">
        <f aca="false">J16/$L$16</f>
        <v>0.00505078412926948</v>
      </c>
      <c r="L16" s="66" t="n">
        <v>7486029.7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2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2" hidden="false" customHeight="true" outlineLevel="0" collapsed="false">
      <c r="A19" s="71" t="s">
        <v>76</v>
      </c>
      <c r="B19" s="51" t="s">
        <v>123</v>
      </c>
      <c r="C19" s="51"/>
      <c r="D19" s="51" t="s">
        <v>124</v>
      </c>
      <c r="E19" s="51"/>
      <c r="F19" s="51" t="s">
        <v>125</v>
      </c>
      <c r="G19" s="51"/>
      <c r="H19" s="51" t="s">
        <v>126</v>
      </c>
      <c r="I19" s="51"/>
      <c r="J19" s="51" t="s">
        <v>127</v>
      </c>
      <c r="K19" s="51"/>
      <c r="L19" s="72" t="s">
        <v>72</v>
      </c>
    </row>
    <row r="20" customFormat="false" ht="12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53" t="s">
        <v>73</v>
      </c>
      <c r="G20" s="54" t="s">
        <v>74</v>
      </c>
      <c r="H20" s="53" t="s">
        <v>73</v>
      </c>
      <c r="I20" s="54" t="s">
        <v>74</v>
      </c>
      <c r="J20" s="53" t="s">
        <v>73</v>
      </c>
      <c r="K20" s="54" t="s">
        <v>74</v>
      </c>
      <c r="L20" s="72"/>
    </row>
    <row r="21" customFormat="false" ht="12" hidden="false" customHeight="false" outlineLevel="0" collapsed="false">
      <c r="A21" s="73" t="s">
        <v>77</v>
      </c>
      <c r="B21" s="74" t="n">
        <v>210392.9</v>
      </c>
      <c r="C21" s="57" t="n">
        <f aca="false">B21/$L$21</f>
        <v>0.294009288715266</v>
      </c>
      <c r="D21" s="74" t="n">
        <v>388636.3</v>
      </c>
      <c r="E21" s="57" t="n">
        <f aca="false">D21/$L$21</f>
        <v>0.543091911048009</v>
      </c>
      <c r="F21" s="74" t="n">
        <v>107700.2</v>
      </c>
      <c r="G21" s="57" t="n">
        <f aca="false">F21/$L$21</f>
        <v>0.150503458987884</v>
      </c>
      <c r="H21" s="74" t="n">
        <v>8870.069</v>
      </c>
      <c r="I21" s="57" t="n">
        <f aca="false">H21/$L$21</f>
        <v>0.0123952979285201</v>
      </c>
      <c r="J21" s="74" t="n">
        <v>0</v>
      </c>
      <c r="K21" s="57" t="n">
        <f aca="false">J21/$L$21</f>
        <v>0</v>
      </c>
      <c r="L21" s="76" t="n">
        <v>715599.5</v>
      </c>
    </row>
    <row r="22" customFormat="false" ht="12" hidden="false" customHeight="false" outlineLevel="0" collapsed="false">
      <c r="A22" s="59" t="s">
        <v>78</v>
      </c>
      <c r="B22" s="60" t="n">
        <v>1320412.6</v>
      </c>
      <c r="C22" s="61" t="n">
        <f aca="false">B22/$L$22</f>
        <v>0.183420500765416</v>
      </c>
      <c r="D22" s="60" t="n">
        <v>4298701.3</v>
      </c>
      <c r="E22" s="61" t="n">
        <f aca="false">D22/$L$22</f>
        <v>0.597139064779408</v>
      </c>
      <c r="F22" s="60" t="n">
        <v>1402091.1</v>
      </c>
      <c r="G22" s="61" t="n">
        <f aca="false">F22/$L$22</f>
        <v>0.194766584081925</v>
      </c>
      <c r="H22" s="60" t="n">
        <v>141730</v>
      </c>
      <c r="I22" s="61" t="n">
        <f aca="false">H22/$L$22</f>
        <v>0.0196879275262009</v>
      </c>
      <c r="J22" s="60" t="n">
        <v>35892.88</v>
      </c>
      <c r="K22" s="61" t="n">
        <f aca="false">J22/$L$22</f>
        <v>0.00498593395997054</v>
      </c>
      <c r="L22" s="62" t="n">
        <v>7198827.8</v>
      </c>
    </row>
    <row r="23" customFormat="false" ht="12" hidden="false" customHeight="false" outlineLevel="0" collapsed="false">
      <c r="A23" s="63" t="s">
        <v>79</v>
      </c>
      <c r="B23" s="64" t="n">
        <v>404405.9</v>
      </c>
      <c r="C23" s="65" t="n">
        <f aca="false">B23/$L$23</f>
        <v>0.0949233329227247</v>
      </c>
      <c r="D23" s="64" t="n">
        <v>2266910.2</v>
      </c>
      <c r="E23" s="65" t="n">
        <f aca="false">D23/$L$23</f>
        <v>0.532095777090593</v>
      </c>
      <c r="F23" s="64" t="n">
        <v>1343297.6</v>
      </c>
      <c r="G23" s="65" t="n">
        <f aca="false">F23/$L$23</f>
        <v>0.315302732475211</v>
      </c>
      <c r="H23" s="64" t="n">
        <v>207639.2</v>
      </c>
      <c r="I23" s="65" t="n">
        <f aca="false">H23/$L$23</f>
        <v>0.048737678924586</v>
      </c>
      <c r="J23" s="64" t="n">
        <v>38089.38</v>
      </c>
      <c r="K23" s="65" t="n">
        <f aca="false">J23/$L$23</f>
        <v>0.00894045042013524</v>
      </c>
      <c r="L23" s="66" t="n">
        <v>4260342.4</v>
      </c>
    </row>
    <row r="24" customFormat="false" ht="12" hidden="false" customHeight="false" outlineLevel="0" collapsed="false">
      <c r="A24" s="43" t="s">
        <v>75</v>
      </c>
      <c r="F24" s="44"/>
      <c r="G24" s="44"/>
      <c r="H24" s="44"/>
      <c r="I24" s="44"/>
      <c r="J24" s="44"/>
      <c r="K24" s="44"/>
    </row>
    <row r="25" customFormat="false" ht="12" hidden="false" customHeight="false" outlineLevel="0" collapsed="false">
      <c r="F25" s="44"/>
      <c r="G25" s="44"/>
      <c r="H25" s="44"/>
      <c r="I25" s="44"/>
      <c r="J25" s="44"/>
      <c r="K25" s="44"/>
      <c r="R25" s="69"/>
      <c r="S25" s="69"/>
      <c r="T25" s="70"/>
    </row>
    <row r="26" customFormat="false" ht="12" hidden="false" customHeight="true" outlineLevel="0" collapsed="false">
      <c r="A26" s="71" t="s">
        <v>80</v>
      </c>
      <c r="B26" s="51" t="s">
        <v>123</v>
      </c>
      <c r="C26" s="51"/>
      <c r="D26" s="51" t="s">
        <v>124</v>
      </c>
      <c r="E26" s="51"/>
      <c r="F26" s="51" t="s">
        <v>125</v>
      </c>
      <c r="G26" s="51"/>
      <c r="H26" s="51" t="s">
        <v>126</v>
      </c>
      <c r="I26" s="51"/>
      <c r="J26" s="51" t="s">
        <v>127</v>
      </c>
      <c r="K26" s="51"/>
      <c r="L26" s="72" t="s">
        <v>72</v>
      </c>
    </row>
    <row r="27" customFormat="false" ht="12" hidden="false" customHeight="false" outlineLevel="0" collapsed="false">
      <c r="A27" s="71"/>
      <c r="B27" s="53" t="s">
        <v>73</v>
      </c>
      <c r="C27" s="54" t="s">
        <v>74</v>
      </c>
      <c r="D27" s="53" t="s">
        <v>73</v>
      </c>
      <c r="E27" s="54" t="s">
        <v>74</v>
      </c>
      <c r="F27" s="53" t="s">
        <v>73</v>
      </c>
      <c r="G27" s="54" t="s">
        <v>74</v>
      </c>
      <c r="H27" s="53" t="s">
        <v>73</v>
      </c>
      <c r="I27" s="54" t="s">
        <v>74</v>
      </c>
      <c r="J27" s="53" t="s">
        <v>73</v>
      </c>
      <c r="K27" s="54" t="s">
        <v>74</v>
      </c>
      <c r="L27" s="72"/>
    </row>
    <row r="28" customFormat="false" ht="12" hidden="false" customHeight="false" outlineLevel="0" collapsed="false">
      <c r="A28" s="73" t="s">
        <v>81</v>
      </c>
      <c r="B28" s="74" t="n">
        <v>90761.1</v>
      </c>
      <c r="C28" s="75" t="n">
        <f aca="false">B28/$L$28</f>
        <v>0.0633694605631826</v>
      </c>
      <c r="D28" s="74" t="n">
        <v>716709.1</v>
      </c>
      <c r="E28" s="75" t="n">
        <f aca="false">D28/$L$28</f>
        <v>0.50040677170863</v>
      </c>
      <c r="F28" s="74" t="n">
        <v>526324.6</v>
      </c>
      <c r="G28" s="75" t="n">
        <f aca="false">F28/$L$28</f>
        <v>0.367480186810571</v>
      </c>
      <c r="H28" s="74" t="n">
        <v>70086.58</v>
      </c>
      <c r="I28" s="75" t="n">
        <f aca="false">H28/$L$28</f>
        <v>0.0489344969080184</v>
      </c>
      <c r="J28" s="74" t="n">
        <v>28371.576</v>
      </c>
      <c r="K28" s="75" t="n">
        <f aca="false">J28/$L$28</f>
        <v>0.0198090532887695</v>
      </c>
      <c r="L28" s="85" t="n">
        <v>1432253</v>
      </c>
    </row>
    <row r="29" customFormat="false" ht="12" hidden="false" customHeight="false" outlineLevel="0" collapsed="false">
      <c r="A29" s="59" t="s">
        <v>82</v>
      </c>
      <c r="B29" s="60" t="n">
        <v>353967.9</v>
      </c>
      <c r="C29" s="61" t="n">
        <f aca="false">B29/$L$29</f>
        <v>0.10652221225651</v>
      </c>
      <c r="D29" s="60" t="n">
        <v>1832529.2</v>
      </c>
      <c r="E29" s="61" t="n">
        <f aca="false">D29/$L$29</f>
        <v>0.551476742407016</v>
      </c>
      <c r="F29" s="60" t="n">
        <v>1001340.5</v>
      </c>
      <c r="G29" s="61" t="n">
        <f aca="false">F29/$L$29</f>
        <v>0.301340899222895</v>
      </c>
      <c r="H29" s="60" t="n">
        <v>120521.6</v>
      </c>
      <c r="I29" s="61" t="n">
        <f aca="false">H29/$L$29</f>
        <v>0.036269468097797</v>
      </c>
      <c r="J29" s="60" t="n">
        <v>14589.95</v>
      </c>
      <c r="K29" s="61" t="n">
        <f aca="false">J29/$L$29</f>
        <v>0.00439066296890726</v>
      </c>
      <c r="L29" s="86" t="n">
        <v>3322949.2</v>
      </c>
    </row>
    <row r="30" customFormat="false" ht="12" hidden="false" customHeight="false" outlineLevel="0" collapsed="false">
      <c r="A30" s="77" t="s">
        <v>83</v>
      </c>
      <c r="B30" s="78" t="n">
        <v>700617.4</v>
      </c>
      <c r="C30" s="79" t="n">
        <f aca="false">B30/$L$30</f>
        <v>0.16983707390643</v>
      </c>
      <c r="D30" s="78" t="n">
        <v>2475064.6</v>
      </c>
      <c r="E30" s="79" t="n">
        <f aca="false">D30/$L$30</f>
        <v>0.599981857991807</v>
      </c>
      <c r="F30" s="78" t="n">
        <v>850514.4</v>
      </c>
      <c r="G30" s="79" t="n">
        <f aca="false">F30/$L$30</f>
        <v>0.206173693389977</v>
      </c>
      <c r="H30" s="78" t="n">
        <v>84964.44</v>
      </c>
      <c r="I30" s="79" t="n">
        <f aca="false">H30/$L$30</f>
        <v>0.0205962796180889</v>
      </c>
      <c r="J30" s="78" t="n">
        <v>14071.53</v>
      </c>
      <c r="K30" s="79" t="n">
        <f aca="false">J30/$L$30</f>
        <v>0.00341108782137947</v>
      </c>
      <c r="L30" s="85" t="n">
        <v>4125232.4</v>
      </c>
    </row>
    <row r="31" customFormat="false" ht="12" hidden="false" customHeight="false" outlineLevel="0" collapsed="false">
      <c r="A31" s="59" t="s">
        <v>84</v>
      </c>
      <c r="B31" s="60" t="n">
        <v>342367.2</v>
      </c>
      <c r="C31" s="61" t="n">
        <f aca="false">B31/$L$31</f>
        <v>0.227481432972659</v>
      </c>
      <c r="D31" s="60" t="n">
        <v>867013.6</v>
      </c>
      <c r="E31" s="61" t="n">
        <f aca="false">D31/$L$31</f>
        <v>0.576075909534511</v>
      </c>
      <c r="F31" s="60" t="n">
        <v>260406.8</v>
      </c>
      <c r="G31" s="61" t="n">
        <f aca="false">F31/$L$31</f>
        <v>0.173023911226965</v>
      </c>
      <c r="H31" s="60" t="n">
        <v>29291.94</v>
      </c>
      <c r="I31" s="61" t="n">
        <f aca="false">H31/$L$31</f>
        <v>0.0194626485415342</v>
      </c>
      <c r="J31" s="60" t="n">
        <v>5954.033</v>
      </c>
      <c r="K31" s="61" t="n">
        <f aca="false">J31/$L$31</f>
        <v>0.00395607978453106</v>
      </c>
      <c r="L31" s="86" t="n">
        <v>1505033.6</v>
      </c>
    </row>
    <row r="32" customFormat="false" ht="12" hidden="false" customHeight="false" outlineLevel="0" collapsed="false">
      <c r="A32" s="63" t="s">
        <v>85</v>
      </c>
      <c r="B32" s="64" t="n">
        <v>447497.8</v>
      </c>
      <c r="C32" s="65" t="n">
        <f aca="false">B32/$L$32</f>
        <v>0.250096350441983</v>
      </c>
      <c r="D32" s="64" t="n">
        <v>1062931.3</v>
      </c>
      <c r="E32" s="65" t="n">
        <f aca="false">D32/$L$32</f>
        <v>0.594048147053577</v>
      </c>
      <c r="F32" s="64" t="n">
        <v>214502.7</v>
      </c>
      <c r="G32" s="65" t="n">
        <f aca="false">F32/$L$32</f>
        <v>0.119880684173087</v>
      </c>
      <c r="H32" s="64" t="n">
        <v>53374.67</v>
      </c>
      <c r="I32" s="65" t="n">
        <f aca="false">H32/$L$32</f>
        <v>0.0298298900531917</v>
      </c>
      <c r="J32" s="64" t="n">
        <v>10995.162</v>
      </c>
      <c r="K32" s="65" t="n">
        <f aca="false">J32/$L$32</f>
        <v>0.00614494616223447</v>
      </c>
      <c r="L32" s="66" t="n">
        <v>1789301.6</v>
      </c>
    </row>
    <row r="33" customFormat="false" ht="12" hidden="false" customHeight="false" outlineLevel="0" collapsed="false">
      <c r="A33" s="43" t="s">
        <v>75</v>
      </c>
      <c r="F33" s="44"/>
      <c r="G33" s="44"/>
      <c r="H33" s="44"/>
      <c r="I33" s="44"/>
      <c r="J33" s="44"/>
      <c r="K33" s="44"/>
    </row>
    <row r="34" customFormat="false" ht="12" hidden="false" customHeight="false" outlineLevel="0" collapsed="false">
      <c r="F34" s="44"/>
      <c r="G34" s="44"/>
      <c r="H34" s="44"/>
      <c r="I34" s="44"/>
      <c r="J34" s="44"/>
      <c r="K34" s="44"/>
      <c r="R34" s="69"/>
      <c r="S34" s="69"/>
      <c r="T34" s="70"/>
    </row>
    <row r="35" customFormat="false" ht="12" hidden="false" customHeight="true" outlineLevel="0" collapsed="false">
      <c r="A35" s="71" t="s">
        <v>86</v>
      </c>
      <c r="B35" s="51" t="s">
        <v>123</v>
      </c>
      <c r="C35" s="51"/>
      <c r="D35" s="51" t="s">
        <v>124</v>
      </c>
      <c r="E35" s="51"/>
      <c r="F35" s="51" t="s">
        <v>125</v>
      </c>
      <c r="G35" s="51"/>
      <c r="H35" s="51" t="s">
        <v>126</v>
      </c>
      <c r="I35" s="51"/>
      <c r="J35" s="51" t="s">
        <v>127</v>
      </c>
      <c r="K35" s="51"/>
      <c r="L35" s="72" t="s">
        <v>72</v>
      </c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53" t="s">
        <v>73</v>
      </c>
      <c r="G36" s="54" t="s">
        <v>74</v>
      </c>
      <c r="H36" s="53" t="s">
        <v>73</v>
      </c>
      <c r="I36" s="54" t="s">
        <v>74</v>
      </c>
      <c r="J36" s="53" t="s">
        <v>73</v>
      </c>
      <c r="K36" s="54" t="s">
        <v>74</v>
      </c>
      <c r="L36" s="72"/>
    </row>
    <row r="37" customFormat="false" ht="12" hidden="false" customHeight="false" outlineLevel="0" collapsed="false">
      <c r="A37" s="73" t="s">
        <v>87</v>
      </c>
      <c r="B37" s="74" t="n">
        <v>269623.4</v>
      </c>
      <c r="C37" s="75" t="n">
        <f aca="false">B37/$L$37</f>
        <v>0.213233771716362</v>
      </c>
      <c r="D37" s="74" t="n">
        <v>630748.4</v>
      </c>
      <c r="E37" s="75" t="n">
        <f aca="false">D37/$L$37</f>
        <v>0.498832298443165</v>
      </c>
      <c r="F37" s="74" t="n">
        <v>312352.1</v>
      </c>
      <c r="G37" s="75" t="n">
        <f aca="false">F37/$L$37</f>
        <v>0.247026097833224</v>
      </c>
      <c r="H37" s="74" t="n">
        <v>35636.47</v>
      </c>
      <c r="I37" s="75" t="n">
        <f aca="false">H37/$L$37</f>
        <v>0.0281833806292666</v>
      </c>
      <c r="J37" s="74" t="n">
        <v>16089.48</v>
      </c>
      <c r="K37" s="75" t="n">
        <f aca="false">J37/$L$37</f>
        <v>0.0127244909208733</v>
      </c>
      <c r="L37" s="85" t="n">
        <v>1264449.8</v>
      </c>
    </row>
    <row r="38" customFormat="false" ht="12" hidden="false" customHeight="false" outlineLevel="0" collapsed="false">
      <c r="A38" s="59" t="s">
        <v>88</v>
      </c>
      <c r="B38" s="60" t="n">
        <v>418511.8</v>
      </c>
      <c r="C38" s="61" t="n">
        <f aca="false">B38/$L$38</f>
        <v>0.167241726213632</v>
      </c>
      <c r="D38" s="60" t="n">
        <v>1449969.3</v>
      </c>
      <c r="E38" s="61" t="n">
        <f aca="false">D38/$L$38</f>
        <v>0.579423014330234</v>
      </c>
      <c r="F38" s="60" t="n">
        <v>524590.6</v>
      </c>
      <c r="G38" s="61" t="n">
        <f aca="false">F38/$L$38</f>
        <v>0.209631932718373</v>
      </c>
      <c r="H38" s="60" t="n">
        <v>96714.471</v>
      </c>
      <c r="I38" s="61" t="n">
        <f aca="false">H38/$L$38</f>
        <v>0.0386481219403569</v>
      </c>
      <c r="J38" s="60" t="n">
        <v>12650.28</v>
      </c>
      <c r="K38" s="61" t="n">
        <f aca="false">J38/$L$38</f>
        <v>0.00505518521648801</v>
      </c>
      <c r="L38" s="86" t="n">
        <v>2502436.5</v>
      </c>
    </row>
    <row r="39" customFormat="false" ht="12" hidden="false" customHeight="false" outlineLevel="0" collapsed="false">
      <c r="A39" s="77" t="s">
        <v>89</v>
      </c>
      <c r="B39" s="78" t="n">
        <v>536732.5</v>
      </c>
      <c r="C39" s="79" t="n">
        <f aca="false">B39/$L$39</f>
        <v>0.183023181191526</v>
      </c>
      <c r="D39" s="78" t="n">
        <v>1624841.2</v>
      </c>
      <c r="E39" s="79" t="n">
        <f aca="false">D39/$L$39</f>
        <v>0.554062974302946</v>
      </c>
      <c r="F39" s="78" t="n">
        <v>687376.2</v>
      </c>
      <c r="G39" s="79" t="n">
        <f aca="false">F39/$L$39</f>
        <v>0.234391952787175</v>
      </c>
      <c r="H39" s="78" t="n">
        <v>71837.35</v>
      </c>
      <c r="I39" s="79" t="n">
        <f aca="false">H39/$L$39</f>
        <v>0.0244961881856773</v>
      </c>
      <c r="J39" s="78" t="n">
        <v>11805.672</v>
      </c>
      <c r="K39" s="79" t="n">
        <f aca="false">J39/$L$39</f>
        <v>0.00402567693505372</v>
      </c>
      <c r="L39" s="85" t="n">
        <v>2932593</v>
      </c>
    </row>
    <row r="40" customFormat="false" ht="12" hidden="false" customHeight="false" outlineLevel="0" collapsed="false">
      <c r="A40" s="81" t="s">
        <v>90</v>
      </c>
      <c r="B40" s="87" t="n">
        <v>710343.66</v>
      </c>
      <c r="C40" s="83" t="n">
        <f aca="false">B40/$L$40</f>
        <v>0.129736250524059</v>
      </c>
      <c r="D40" s="87" t="n">
        <v>3248689</v>
      </c>
      <c r="E40" s="83" t="n">
        <f aca="false">D40/$L$40</f>
        <v>0.593336371832691</v>
      </c>
      <c r="F40" s="87" t="n">
        <v>1328770.1</v>
      </c>
      <c r="G40" s="83" t="n">
        <f aca="false">F40/$L$40</f>
        <v>0.242684858456369</v>
      </c>
      <c r="H40" s="87" t="n">
        <v>154051</v>
      </c>
      <c r="I40" s="83" t="n">
        <f aca="false">H40/$L$40</f>
        <v>0.0281356760887847</v>
      </c>
      <c r="J40" s="87" t="n">
        <v>33436.83</v>
      </c>
      <c r="K40" s="83" t="n">
        <f aca="false">J40/$L$40</f>
        <v>0.00610685953558081</v>
      </c>
      <c r="L40" s="84" t="n">
        <v>5475290.5</v>
      </c>
    </row>
    <row r="41" customFormat="false" ht="12" hidden="false" customHeight="false" outlineLevel="0" collapsed="false">
      <c r="A41" s="43" t="s">
        <v>75</v>
      </c>
      <c r="R41" s="69"/>
      <c r="S41" s="69"/>
      <c r="T41" s="70"/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T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9" activeCellId="0" sqref="M39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10.41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true" hidden="false" outlineLevel="0" max="6" min="6" style="43" width="12.85"/>
    <col collapsed="false" customWidth="true" hidden="false" outlineLevel="0" max="7" min="7" style="43" width="14.41"/>
    <col collapsed="false" customWidth="true" hidden="false" outlineLevel="0" max="8" min="8" style="43" width="13.14"/>
    <col collapsed="false" customWidth="false" hidden="false" outlineLevel="0" max="257" min="9" style="43" width="11.42"/>
  </cols>
  <sheetData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true" outlineLevel="0" collapsed="false">
      <c r="A7" s="47" t="s">
        <v>128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5" hidden="false" customHeight="true" outlineLevel="0" collapsed="false">
      <c r="A10" s="48" t="s">
        <v>65</v>
      </c>
      <c r="B10" s="48"/>
      <c r="C10" s="48"/>
      <c r="D10" s="48"/>
      <c r="E10" s="48"/>
      <c r="F10" s="48"/>
      <c r="G10" s="48"/>
      <c r="H10" s="48"/>
      <c r="I10" s="47"/>
      <c r="J10" s="47"/>
      <c r="K10" s="47"/>
      <c r="L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20.25" hidden="false" customHeight="true" outlineLevel="0" collapsed="false">
      <c r="A12" s="49"/>
      <c r="B12" s="51" t="s">
        <v>67</v>
      </c>
      <c r="C12" s="51"/>
      <c r="D12" s="51" t="s">
        <v>68</v>
      </c>
      <c r="E12" s="51"/>
      <c r="F12" s="51" t="s">
        <v>69</v>
      </c>
      <c r="G12" s="51"/>
      <c r="H12" s="51" t="s">
        <v>70</v>
      </c>
      <c r="I12" s="51"/>
      <c r="J12" s="51" t="s">
        <v>71</v>
      </c>
      <c r="K12" s="51"/>
      <c r="L12" s="52" t="s">
        <v>72</v>
      </c>
    </row>
    <row r="13" customFormat="false" ht="17.25" hidden="false" customHeight="tru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3" t="s">
        <v>73</v>
      </c>
      <c r="G13" s="54" t="s">
        <v>74</v>
      </c>
      <c r="H13" s="53" t="s">
        <v>73</v>
      </c>
      <c r="I13" s="54" t="s">
        <v>74</v>
      </c>
      <c r="J13" s="53" t="s">
        <v>73</v>
      </c>
      <c r="K13" s="54" t="s">
        <v>74</v>
      </c>
      <c r="L13" s="52"/>
    </row>
    <row r="14" customFormat="false" ht="24" hidden="false" customHeight="false" outlineLevel="0" collapsed="false">
      <c r="A14" s="55" t="s">
        <v>64</v>
      </c>
      <c r="B14" s="56" t="n">
        <v>407415.7</v>
      </c>
      <c r="C14" s="57" t="n">
        <f aca="false">B14/$L$14</f>
        <v>0.0334639340209302</v>
      </c>
      <c r="D14" s="56" t="n">
        <v>1741266.7</v>
      </c>
      <c r="E14" s="57" t="n">
        <f aca="false">D14/$L$14</f>
        <v>0.143022554019501</v>
      </c>
      <c r="F14" s="56" t="n">
        <v>8511570.5</v>
      </c>
      <c r="G14" s="57" t="n">
        <f aca="false">F14/$L$14</f>
        <v>0.699115506904853</v>
      </c>
      <c r="H14" s="56" t="n">
        <v>1461040.3</v>
      </c>
      <c r="I14" s="57" t="n">
        <f aca="false">H14/$L$14</f>
        <v>0.120005577107411</v>
      </c>
      <c r="J14" s="56" t="n">
        <v>53476.45</v>
      </c>
      <c r="K14" s="57" t="n">
        <f aca="false">J14/$L$14</f>
        <v>0.00439239919932779</v>
      </c>
      <c r="L14" s="58" t="n">
        <v>12174770</v>
      </c>
    </row>
    <row r="15" customFormat="false" ht="12" hidden="false" customHeight="false" outlineLevel="0" collapsed="false">
      <c r="A15" s="59" t="s">
        <v>60</v>
      </c>
      <c r="B15" s="60" t="n">
        <v>133790.23</v>
      </c>
      <c r="C15" s="61" t="n">
        <f aca="false">B15/$L$15</f>
        <v>0.0285343674419993</v>
      </c>
      <c r="D15" s="60" t="n">
        <v>618986.6</v>
      </c>
      <c r="E15" s="61" t="n">
        <f aca="false">D15/$L$15</f>
        <v>0.132015552152604</v>
      </c>
      <c r="F15" s="60" t="n">
        <v>3454250.1</v>
      </c>
      <c r="G15" s="61" t="n">
        <f aca="false">F15/$L$15</f>
        <v>0.736711803171001</v>
      </c>
      <c r="H15" s="60" t="n">
        <v>465661.1</v>
      </c>
      <c r="I15" s="61" t="n">
        <f aca="false">H15/$L$15</f>
        <v>0.0993147626014665</v>
      </c>
      <c r="J15" s="60" t="n">
        <v>16051.88</v>
      </c>
      <c r="K15" s="61" t="n">
        <f aca="false">J15/$L$15</f>
        <v>0.0034234954380068</v>
      </c>
      <c r="L15" s="62" t="n">
        <v>4688740</v>
      </c>
    </row>
    <row r="16" customFormat="false" ht="12" hidden="false" customHeight="false" outlineLevel="0" collapsed="false">
      <c r="A16" s="63" t="s">
        <v>61</v>
      </c>
      <c r="B16" s="64" t="n">
        <v>273625.5</v>
      </c>
      <c r="C16" s="65" t="n">
        <f aca="false">B16/$L$16</f>
        <v>0.0365514846942165</v>
      </c>
      <c r="D16" s="64" t="n">
        <v>1122280.1</v>
      </c>
      <c r="E16" s="65" t="n">
        <f aca="false">D16/$L$16</f>
        <v>0.149916597311924</v>
      </c>
      <c r="F16" s="64" t="n">
        <v>5057320.4</v>
      </c>
      <c r="G16" s="65" t="n">
        <f aca="false">F16/$L$16</f>
        <v>0.675567771257974</v>
      </c>
      <c r="H16" s="64" t="n">
        <v>995379.2</v>
      </c>
      <c r="I16" s="65" t="n">
        <f aca="false">H16/$L$16</f>
        <v>0.132964901274704</v>
      </c>
      <c r="J16" s="64" t="n">
        <v>37424.56</v>
      </c>
      <c r="K16" s="65" t="n">
        <f aca="false">J16/$L$16</f>
        <v>0.00499925347611164</v>
      </c>
      <c r="L16" s="66" t="n">
        <v>7486029.7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2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2" hidden="false" customHeight="true" outlineLevel="0" collapsed="false">
      <c r="A19" s="71" t="s">
        <v>76</v>
      </c>
      <c r="B19" s="51" t="s">
        <v>67</v>
      </c>
      <c r="C19" s="51"/>
      <c r="D19" s="51" t="s">
        <v>68</v>
      </c>
      <c r="E19" s="51"/>
      <c r="F19" s="51" t="s">
        <v>69</v>
      </c>
      <c r="G19" s="51"/>
      <c r="H19" s="51" t="s">
        <v>70</v>
      </c>
      <c r="I19" s="51"/>
      <c r="J19" s="51" t="s">
        <v>71</v>
      </c>
      <c r="K19" s="51"/>
      <c r="L19" s="72" t="s">
        <v>72</v>
      </c>
    </row>
    <row r="20" customFormat="false" ht="12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53" t="s">
        <v>73</v>
      </c>
      <c r="G20" s="54" t="s">
        <v>74</v>
      </c>
      <c r="H20" s="53" t="s">
        <v>73</v>
      </c>
      <c r="I20" s="54" t="s">
        <v>74</v>
      </c>
      <c r="J20" s="53" t="s">
        <v>73</v>
      </c>
      <c r="K20" s="54" t="s">
        <v>74</v>
      </c>
      <c r="L20" s="72"/>
    </row>
    <row r="21" customFormat="false" ht="12" hidden="false" customHeight="false" outlineLevel="0" collapsed="false">
      <c r="A21" s="73" t="s">
        <v>77</v>
      </c>
      <c r="B21" s="74" t="n">
        <v>37978.35</v>
      </c>
      <c r="C21" s="57" t="n">
        <f aca="false">B21/$L$21</f>
        <v>0.0530720745333109</v>
      </c>
      <c r="D21" s="74" t="n">
        <v>101082</v>
      </c>
      <c r="E21" s="57" t="n">
        <f aca="false">D21/$L$21</f>
        <v>0.141254989697449</v>
      </c>
      <c r="F21" s="74" t="n">
        <v>513914.3</v>
      </c>
      <c r="G21" s="57" t="n">
        <f aca="false">F21/$L$21</f>
        <v>0.718159109949071</v>
      </c>
      <c r="H21" s="74" t="n">
        <v>57827.62</v>
      </c>
      <c r="I21" s="57" t="n">
        <f aca="false">H21/$L$21</f>
        <v>0.080810034104272</v>
      </c>
      <c r="J21" s="74" t="n">
        <v>4797.2971</v>
      </c>
      <c r="K21" s="57" t="n">
        <f aca="false">J21/$L$21</f>
        <v>0.00670388548343033</v>
      </c>
      <c r="L21" s="76" t="n">
        <v>715599.5</v>
      </c>
    </row>
    <row r="22" customFormat="false" ht="12" hidden="false" customHeight="false" outlineLevel="0" collapsed="false">
      <c r="A22" s="59" t="s">
        <v>78</v>
      </c>
      <c r="B22" s="60" t="n">
        <v>237781</v>
      </c>
      <c r="C22" s="61" t="n">
        <f aca="false">B22/$L$22</f>
        <v>0.0330305164404683</v>
      </c>
      <c r="D22" s="60" t="n">
        <v>1058076.2</v>
      </c>
      <c r="E22" s="61" t="n">
        <f aca="false">D22/$L$22</f>
        <v>0.146978956768489</v>
      </c>
      <c r="F22" s="60" t="n">
        <v>5067684.2</v>
      </c>
      <c r="G22" s="61" t="n">
        <f aca="false">F22/$L$22</f>
        <v>0.703959636317457</v>
      </c>
      <c r="H22" s="60" t="n">
        <v>800563.8</v>
      </c>
      <c r="I22" s="61" t="n">
        <f aca="false">H22/$L$22</f>
        <v>0.111207521869047</v>
      </c>
      <c r="J22" s="60" t="n">
        <v>34722.66</v>
      </c>
      <c r="K22" s="61" t="n">
        <f aca="false">J22/$L$22</f>
        <v>0.00482337693922891</v>
      </c>
      <c r="L22" s="62" t="n">
        <v>7198827.8</v>
      </c>
    </row>
    <row r="23" customFormat="false" ht="12" hidden="false" customHeight="false" outlineLevel="0" collapsed="false">
      <c r="A23" s="63" t="s">
        <v>79</v>
      </c>
      <c r="B23" s="64" t="n">
        <v>131656.4</v>
      </c>
      <c r="C23" s="65" t="n">
        <f aca="false">B23/$L$23</f>
        <v>0.0309027743873356</v>
      </c>
      <c r="D23" s="64" t="n">
        <v>582108.6</v>
      </c>
      <c r="E23" s="65" t="n">
        <f aca="false">D23/$L$23</f>
        <v>0.136634229211248</v>
      </c>
      <c r="F23" s="64" t="n">
        <v>2929972</v>
      </c>
      <c r="G23" s="65" t="n">
        <f aca="false">F23/$L$23</f>
        <v>0.687731577630943</v>
      </c>
      <c r="H23" s="64" t="n">
        <v>602648.9</v>
      </c>
      <c r="I23" s="65" t="n">
        <f aca="false">H23/$L$23</f>
        <v>0.141455508364774</v>
      </c>
      <c r="J23" s="64" t="n">
        <v>13956.49</v>
      </c>
      <c r="K23" s="65" t="n">
        <f aca="false">J23/$L$23</f>
        <v>0.00327590805846967</v>
      </c>
      <c r="L23" s="66" t="n">
        <v>4260342.4</v>
      </c>
    </row>
    <row r="24" customFormat="false" ht="12" hidden="false" customHeight="false" outlineLevel="0" collapsed="false">
      <c r="A24" s="43" t="s">
        <v>75</v>
      </c>
      <c r="F24" s="44"/>
      <c r="G24" s="44"/>
      <c r="H24" s="44"/>
      <c r="I24" s="44"/>
      <c r="J24" s="44"/>
      <c r="K24" s="44"/>
    </row>
    <row r="25" customFormat="false" ht="12" hidden="false" customHeight="false" outlineLevel="0" collapsed="false">
      <c r="F25" s="44"/>
      <c r="G25" s="44"/>
      <c r="H25" s="44"/>
      <c r="I25" s="44"/>
      <c r="J25" s="44"/>
      <c r="K25" s="44"/>
      <c r="O25" s="69"/>
      <c r="S25" s="69"/>
      <c r="T25" s="70"/>
    </row>
    <row r="26" customFormat="false" ht="12" hidden="false" customHeight="true" outlineLevel="0" collapsed="false">
      <c r="A26" s="71" t="s">
        <v>80</v>
      </c>
      <c r="B26" s="51" t="s">
        <v>67</v>
      </c>
      <c r="C26" s="51"/>
      <c r="D26" s="51" t="s">
        <v>68</v>
      </c>
      <c r="E26" s="51"/>
      <c r="F26" s="51" t="s">
        <v>69</v>
      </c>
      <c r="G26" s="51"/>
      <c r="H26" s="51" t="s">
        <v>70</v>
      </c>
      <c r="I26" s="51"/>
      <c r="J26" s="51" t="s">
        <v>71</v>
      </c>
      <c r="K26" s="51"/>
      <c r="L26" s="72" t="s">
        <v>72</v>
      </c>
    </row>
    <row r="27" customFormat="false" ht="12" hidden="false" customHeight="false" outlineLevel="0" collapsed="false">
      <c r="A27" s="71"/>
      <c r="B27" s="53" t="s">
        <v>73</v>
      </c>
      <c r="C27" s="54" t="s">
        <v>74</v>
      </c>
      <c r="D27" s="53" t="s">
        <v>73</v>
      </c>
      <c r="E27" s="54" t="s">
        <v>74</v>
      </c>
      <c r="F27" s="53" t="s">
        <v>73</v>
      </c>
      <c r="G27" s="54" t="s">
        <v>74</v>
      </c>
      <c r="H27" s="53" t="s">
        <v>73</v>
      </c>
      <c r="I27" s="54" t="s">
        <v>74</v>
      </c>
      <c r="J27" s="53" t="s">
        <v>73</v>
      </c>
      <c r="K27" s="54" t="s">
        <v>74</v>
      </c>
      <c r="L27" s="72"/>
    </row>
    <row r="28" customFormat="false" ht="12" hidden="false" customHeight="false" outlineLevel="0" collapsed="false">
      <c r="A28" s="73" t="s">
        <v>81</v>
      </c>
      <c r="B28" s="74" t="n">
        <v>27480.43</v>
      </c>
      <c r="C28" s="75" t="n">
        <f aca="false">B28/$L$28</f>
        <v>0.0191868545571208</v>
      </c>
      <c r="D28" s="74" t="n">
        <v>169829.55</v>
      </c>
      <c r="E28" s="75" t="n">
        <f aca="false">D28/$L$28</f>
        <v>0.118575105096655</v>
      </c>
      <c r="F28" s="74" t="n">
        <v>999800.8</v>
      </c>
      <c r="G28" s="75" t="n">
        <f aca="false">F28/$L$28</f>
        <v>0.698061585488039</v>
      </c>
      <c r="H28" s="74" t="n">
        <v>227546.5</v>
      </c>
      <c r="I28" s="75" t="n">
        <f aca="false">H28/$L$28</f>
        <v>0.158873118087377</v>
      </c>
      <c r="J28" s="74" t="n">
        <v>7595.699</v>
      </c>
      <c r="K28" s="75" t="n">
        <f aca="false">J28/$L$28</f>
        <v>0.00530332210859394</v>
      </c>
      <c r="L28" s="85" t="n">
        <v>1432253</v>
      </c>
    </row>
    <row r="29" customFormat="false" ht="12" hidden="false" customHeight="false" outlineLevel="0" collapsed="false">
      <c r="A29" s="59" t="s">
        <v>82</v>
      </c>
      <c r="B29" s="60" t="n">
        <v>97784.87</v>
      </c>
      <c r="C29" s="61" t="n">
        <f aca="false">B29/$L$29</f>
        <v>0.0294271335836251</v>
      </c>
      <c r="D29" s="60" t="n">
        <v>513576.6</v>
      </c>
      <c r="E29" s="61" t="n">
        <f aca="false">D29/$L$29</f>
        <v>0.154554454217958</v>
      </c>
      <c r="F29" s="60" t="n">
        <v>2236503</v>
      </c>
      <c r="G29" s="61" t="n">
        <f aca="false">F29/$L$29</f>
        <v>0.673047604820441</v>
      </c>
      <c r="H29" s="60" t="n">
        <v>462889.1</v>
      </c>
      <c r="I29" s="61" t="n">
        <f aca="false">H29/$L$29</f>
        <v>0.139300685066145</v>
      </c>
      <c r="J29" s="60" t="n">
        <v>12195.59</v>
      </c>
      <c r="K29" s="61" t="n">
        <f aca="false">J29/$L$29</f>
        <v>0.00367011027433101</v>
      </c>
      <c r="L29" s="86" t="n">
        <v>3322949.2</v>
      </c>
    </row>
    <row r="30" customFormat="false" ht="12" hidden="false" customHeight="false" outlineLevel="0" collapsed="false">
      <c r="A30" s="77" t="s">
        <v>83</v>
      </c>
      <c r="B30" s="78" t="n">
        <v>162782</v>
      </c>
      <c r="C30" s="79" t="n">
        <f aca="false">B30/$L$30</f>
        <v>0.0394600798733182</v>
      </c>
      <c r="D30" s="78" t="n">
        <v>646787.8</v>
      </c>
      <c r="E30" s="79" t="n">
        <f aca="false">D30/$L$30</f>
        <v>0.156788209071567</v>
      </c>
      <c r="F30" s="78" t="n">
        <v>2846775.5</v>
      </c>
      <c r="G30" s="79" t="n">
        <f aca="false">F30/$L$30</f>
        <v>0.690088514770707</v>
      </c>
      <c r="H30" s="78" t="n">
        <v>445507.96</v>
      </c>
      <c r="I30" s="79" t="n">
        <f aca="false">H30/$L$30</f>
        <v>0.107995845276499</v>
      </c>
      <c r="J30" s="78" t="n">
        <v>23379.09</v>
      </c>
      <c r="K30" s="79" t="n">
        <f aca="false">J30/$L$30</f>
        <v>0.00566733888738002</v>
      </c>
      <c r="L30" s="85" t="n">
        <v>4125232.4</v>
      </c>
    </row>
    <row r="31" customFormat="false" ht="12" hidden="false" customHeight="false" outlineLevel="0" collapsed="false">
      <c r="A31" s="59" t="s">
        <v>84</v>
      </c>
      <c r="B31" s="60" t="n">
        <v>67034.44</v>
      </c>
      <c r="C31" s="61" t="n">
        <f aca="false">B31/$L$31</f>
        <v>0.0445401617611726</v>
      </c>
      <c r="D31" s="60" t="n">
        <v>197080.9</v>
      </c>
      <c r="E31" s="61" t="n">
        <f aca="false">D31/$L$31</f>
        <v>0.130947840632927</v>
      </c>
      <c r="F31" s="60" t="n">
        <v>1091410.1</v>
      </c>
      <c r="G31" s="61" t="n">
        <f aca="false">F31/$L$31</f>
        <v>0.725173245301633</v>
      </c>
      <c r="H31" s="60" t="n">
        <v>140832</v>
      </c>
      <c r="I31" s="61" t="n">
        <f aca="false">H31/$L$31</f>
        <v>0.0935739906404747</v>
      </c>
      <c r="J31" s="60" t="n">
        <v>8676.075</v>
      </c>
      <c r="K31" s="61" t="n">
        <f aca="false">J31/$L$31</f>
        <v>0.00576470518664833</v>
      </c>
      <c r="L31" s="86" t="n">
        <v>1505033.6</v>
      </c>
    </row>
    <row r="32" customFormat="false" ht="12" hidden="false" customHeight="false" outlineLevel="0" collapsed="false">
      <c r="A32" s="63" t="s">
        <v>85</v>
      </c>
      <c r="B32" s="64" t="n">
        <v>52334</v>
      </c>
      <c r="C32" s="65" t="n">
        <f aca="false">B32/$L$32</f>
        <v>0.0292482832407907</v>
      </c>
      <c r="D32" s="64" t="n">
        <v>213991.8</v>
      </c>
      <c r="E32" s="65" t="n">
        <f aca="false">D32/$L$32</f>
        <v>0.119595153773964</v>
      </c>
      <c r="F32" s="64" t="n">
        <v>1337081.1</v>
      </c>
      <c r="G32" s="65" t="n">
        <f aca="false">F32/$L$32</f>
        <v>0.747264239857607</v>
      </c>
      <c r="H32" s="64" t="n">
        <v>184264.7</v>
      </c>
      <c r="I32" s="65" t="n">
        <f aca="false">H32/$L$32</f>
        <v>0.102981353171539</v>
      </c>
      <c r="J32" s="64" t="n">
        <v>1630.001</v>
      </c>
      <c r="K32" s="65" t="n">
        <f aca="false">J32/$L$32</f>
        <v>0.000910970514976346</v>
      </c>
      <c r="L32" s="66" t="n">
        <v>1789301.6</v>
      </c>
    </row>
    <row r="33" customFormat="false" ht="12" hidden="false" customHeight="false" outlineLevel="0" collapsed="false">
      <c r="A33" s="43" t="s">
        <v>75</v>
      </c>
      <c r="F33" s="44"/>
      <c r="G33" s="44"/>
      <c r="H33" s="44"/>
      <c r="I33" s="44"/>
      <c r="J33" s="44"/>
      <c r="K33" s="44"/>
    </row>
    <row r="34" customFormat="false" ht="12" hidden="false" customHeight="false" outlineLevel="0" collapsed="false">
      <c r="F34" s="44"/>
      <c r="G34" s="44"/>
      <c r="H34" s="44"/>
      <c r="I34" s="44"/>
      <c r="J34" s="44"/>
      <c r="K34" s="44"/>
      <c r="O34" s="69"/>
      <c r="S34" s="69"/>
      <c r="T34" s="70"/>
    </row>
    <row r="35" customFormat="false" ht="12" hidden="false" customHeight="true" outlineLevel="0" collapsed="false">
      <c r="A35" s="71" t="s">
        <v>86</v>
      </c>
      <c r="B35" s="51" t="s">
        <v>67</v>
      </c>
      <c r="C35" s="51"/>
      <c r="D35" s="51" t="s">
        <v>68</v>
      </c>
      <c r="E35" s="51"/>
      <c r="F35" s="51" t="s">
        <v>69</v>
      </c>
      <c r="G35" s="51"/>
      <c r="H35" s="51" t="s">
        <v>70</v>
      </c>
      <c r="I35" s="51"/>
      <c r="J35" s="51" t="s">
        <v>71</v>
      </c>
      <c r="K35" s="51"/>
      <c r="L35" s="72" t="s">
        <v>72</v>
      </c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53" t="s">
        <v>73</v>
      </c>
      <c r="G36" s="54" t="s">
        <v>74</v>
      </c>
      <c r="H36" s="53" t="s">
        <v>73</v>
      </c>
      <c r="I36" s="54" t="s">
        <v>74</v>
      </c>
      <c r="J36" s="53" t="s">
        <v>73</v>
      </c>
      <c r="K36" s="54" t="s">
        <v>74</v>
      </c>
      <c r="L36" s="72"/>
    </row>
    <row r="37" customFormat="false" ht="12" hidden="false" customHeight="false" outlineLevel="0" collapsed="false">
      <c r="A37" s="73" t="s">
        <v>87</v>
      </c>
      <c r="B37" s="74" t="n">
        <v>70357.88</v>
      </c>
      <c r="C37" s="75" t="n">
        <f aca="false">B37/$L$37</f>
        <v>0.0556430789106851</v>
      </c>
      <c r="D37" s="74" t="n">
        <v>183400.4</v>
      </c>
      <c r="E37" s="75" t="n">
        <f aca="false">D37/$L$37</f>
        <v>0.145043638743112</v>
      </c>
      <c r="F37" s="74" t="n">
        <v>847399.7</v>
      </c>
      <c r="G37" s="75" t="n">
        <f aca="false">F37/$L$37</f>
        <v>0.670172671149143</v>
      </c>
      <c r="H37" s="74" t="n">
        <v>157146.3</v>
      </c>
      <c r="I37" s="75" t="n">
        <f aca="false">H37/$L$37</f>
        <v>0.124280378707008</v>
      </c>
      <c r="J37" s="74" t="n">
        <v>6145.608</v>
      </c>
      <c r="K37" s="75" t="n">
        <f aca="false">J37/$L$37</f>
        <v>0.0048603020855395</v>
      </c>
      <c r="L37" s="85" t="n">
        <v>1264449.8</v>
      </c>
    </row>
    <row r="38" customFormat="false" ht="12" hidden="false" customHeight="false" outlineLevel="0" collapsed="false">
      <c r="A38" s="59" t="s">
        <v>88</v>
      </c>
      <c r="B38" s="60" t="n">
        <v>102647.3</v>
      </c>
      <c r="C38" s="61" t="n">
        <f aca="false">B38/$L$38</f>
        <v>0.0410189429382124</v>
      </c>
      <c r="D38" s="60" t="n">
        <v>285881.3</v>
      </c>
      <c r="E38" s="61" t="n">
        <f aca="false">D38/$L$38</f>
        <v>0.11424118054544</v>
      </c>
      <c r="F38" s="60" t="n">
        <v>1776564</v>
      </c>
      <c r="G38" s="61" t="n">
        <f aca="false">F38/$L$38</f>
        <v>0.709933698617328</v>
      </c>
      <c r="H38" s="60" t="n">
        <v>331659.9</v>
      </c>
      <c r="I38" s="61" t="n">
        <f aca="false">H38/$L$38</f>
        <v>0.132534791592114</v>
      </c>
      <c r="J38" s="60" t="n">
        <v>5683.851</v>
      </c>
      <c r="K38" s="61" t="n">
        <f aca="false">J38/$L$38</f>
        <v>0.00227132676493489</v>
      </c>
      <c r="L38" s="86" t="n">
        <v>2502436.5</v>
      </c>
    </row>
    <row r="39" customFormat="false" ht="12" hidden="false" customHeight="false" outlineLevel="0" collapsed="false">
      <c r="A39" s="77" t="s">
        <v>89</v>
      </c>
      <c r="B39" s="78" t="n">
        <v>111823.4</v>
      </c>
      <c r="C39" s="79" t="n">
        <f aca="false">B39/$L$39</f>
        <v>0.0381312374407223</v>
      </c>
      <c r="D39" s="78" t="n">
        <v>404540.6</v>
      </c>
      <c r="E39" s="79" t="n">
        <f aca="false">D39/$L$39</f>
        <v>0.137946383968045</v>
      </c>
      <c r="F39" s="78" t="n">
        <v>2071072.7</v>
      </c>
      <c r="G39" s="79" t="n">
        <f aca="false">F39/$L$39</f>
        <v>0.706225753113371</v>
      </c>
      <c r="H39" s="78" t="n">
        <v>325813.06</v>
      </c>
      <c r="I39" s="79" t="n">
        <f aca="false">H39/$L$39</f>
        <v>0.111100674386115</v>
      </c>
      <c r="J39" s="78" t="n">
        <v>19343.22</v>
      </c>
      <c r="K39" s="79" t="n">
        <f aca="false">J39/$L$39</f>
        <v>0.00659594427184407</v>
      </c>
      <c r="L39" s="85" t="n">
        <v>2932593</v>
      </c>
    </row>
    <row r="40" customFormat="false" ht="12" hidden="false" customHeight="false" outlineLevel="0" collapsed="false">
      <c r="A40" s="81" t="s">
        <v>90</v>
      </c>
      <c r="B40" s="87" t="n">
        <v>122587.2</v>
      </c>
      <c r="C40" s="83" t="n">
        <f aca="false">B40/$L$40</f>
        <v>0.0223891682094311</v>
      </c>
      <c r="D40" s="87" t="n">
        <v>867444.4</v>
      </c>
      <c r="E40" s="83" t="n">
        <f aca="false">D40/$L$40</f>
        <v>0.158428927195735</v>
      </c>
      <c r="F40" s="87" t="n">
        <v>3816534.1</v>
      </c>
      <c r="G40" s="83" t="n">
        <f aca="false">F40/$L$40</f>
        <v>0.697046869020009</v>
      </c>
      <c r="H40" s="87" t="n">
        <v>646421</v>
      </c>
      <c r="I40" s="83" t="n">
        <f aca="false">H40/$L$40</f>
        <v>0.118061498289451</v>
      </c>
      <c r="J40" s="87" t="n">
        <v>22303.77</v>
      </c>
      <c r="K40" s="83" t="n">
        <f aca="false">J40/$L$40</f>
        <v>0.00407353180621193</v>
      </c>
      <c r="L40" s="84" t="n">
        <v>5475290.5</v>
      </c>
    </row>
    <row r="41" customFormat="false" ht="12" hidden="false" customHeight="false" outlineLevel="0" collapsed="false">
      <c r="A41" s="43" t="s">
        <v>75</v>
      </c>
    </row>
    <row r="42" customFormat="false" ht="12" hidden="false" customHeight="false" outlineLevel="0" collapsed="false">
      <c r="O42" s="69"/>
      <c r="S42" s="69"/>
      <c r="T42" s="70"/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T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7" activeCellId="0" sqref="D57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10.41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true" hidden="false" outlineLevel="0" max="6" min="6" style="43" width="12.85"/>
    <col collapsed="false" customWidth="true" hidden="false" outlineLevel="0" max="7" min="7" style="43" width="14.41"/>
    <col collapsed="false" customWidth="true" hidden="false" outlineLevel="0" max="8" min="8" style="43" width="13.14"/>
    <col collapsed="false" customWidth="false" hidden="false" outlineLevel="0" max="257" min="9" style="43" width="11.42"/>
  </cols>
  <sheetData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true" outlineLevel="0" collapsed="false">
      <c r="A7" s="47" t="s">
        <v>129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5" hidden="false" customHeight="true" outlineLevel="0" collapsed="false">
      <c r="A10" s="48" t="s">
        <v>65</v>
      </c>
      <c r="B10" s="48"/>
      <c r="C10" s="48"/>
      <c r="D10" s="48"/>
      <c r="E10" s="48"/>
      <c r="F10" s="48"/>
      <c r="G10" s="48"/>
      <c r="H10" s="48"/>
      <c r="I10" s="47"/>
      <c r="J10" s="47"/>
      <c r="K10" s="47"/>
      <c r="L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20.25" hidden="false" customHeight="true" outlineLevel="0" collapsed="false">
      <c r="A12" s="49"/>
      <c r="B12" s="51" t="s">
        <v>130</v>
      </c>
      <c r="C12" s="51"/>
      <c r="D12" s="51" t="s">
        <v>131</v>
      </c>
      <c r="E12" s="51"/>
      <c r="F12" s="51" t="s">
        <v>132</v>
      </c>
      <c r="G12" s="51"/>
      <c r="H12" s="51" t="s">
        <v>133</v>
      </c>
      <c r="I12" s="51"/>
      <c r="J12" s="51" t="s">
        <v>134</v>
      </c>
      <c r="K12" s="51"/>
      <c r="L12" s="52" t="s">
        <v>72</v>
      </c>
    </row>
    <row r="13" customFormat="false" ht="17.25" hidden="false" customHeight="tru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3" t="s">
        <v>73</v>
      </c>
      <c r="G13" s="54" t="s">
        <v>74</v>
      </c>
      <c r="H13" s="53" t="s">
        <v>73</v>
      </c>
      <c r="I13" s="54" t="s">
        <v>74</v>
      </c>
      <c r="J13" s="53" t="s">
        <v>73</v>
      </c>
      <c r="K13" s="54" t="s">
        <v>74</v>
      </c>
      <c r="L13" s="52"/>
    </row>
    <row r="14" customFormat="false" ht="24" hidden="false" customHeight="false" outlineLevel="0" collapsed="false">
      <c r="A14" s="55" t="s">
        <v>64</v>
      </c>
      <c r="B14" s="56" t="n">
        <v>1078552.1</v>
      </c>
      <c r="C14" s="57" t="n">
        <f aca="false">B14/$L$14</f>
        <v>0.0885891150305098</v>
      </c>
      <c r="D14" s="56" t="n">
        <v>2381482.2</v>
      </c>
      <c r="E14" s="57" t="n">
        <f aca="false">D14/$L$14</f>
        <v>0.195607982738072</v>
      </c>
      <c r="F14" s="56" t="n">
        <v>494809.03</v>
      </c>
      <c r="G14" s="57" t="n">
        <f aca="false">F14/$L$14</f>
        <v>0.0406421665460621</v>
      </c>
      <c r="H14" s="56" t="n">
        <v>3388552.7</v>
      </c>
      <c r="I14" s="57" t="n">
        <f aca="false">H14/$L$14</f>
        <v>0.278325808208287</v>
      </c>
      <c r="J14" s="56" t="n">
        <v>4831373.7</v>
      </c>
      <c r="K14" s="57" t="n">
        <f aca="false">J14/$L$14</f>
        <v>0.396834905300059</v>
      </c>
      <c r="L14" s="58" t="n">
        <v>12174770</v>
      </c>
    </row>
    <row r="15" customFormat="false" ht="12" hidden="false" customHeight="false" outlineLevel="0" collapsed="false">
      <c r="A15" s="59" t="s">
        <v>60</v>
      </c>
      <c r="B15" s="60" t="n">
        <v>453382</v>
      </c>
      <c r="C15" s="61" t="n">
        <f aca="false">B15/$L$15</f>
        <v>0.0966959140408724</v>
      </c>
      <c r="D15" s="60" t="n">
        <v>963906</v>
      </c>
      <c r="E15" s="61" t="n">
        <f aca="false">D15/$L$15</f>
        <v>0.205578897528974</v>
      </c>
      <c r="F15" s="60" t="n">
        <v>217327.9</v>
      </c>
      <c r="G15" s="61" t="n">
        <f aca="false">F15/$L$15</f>
        <v>0.0463510239424664</v>
      </c>
      <c r="H15" s="60" t="n">
        <v>1321207.7</v>
      </c>
      <c r="I15" s="61" t="n">
        <f aca="false">H15/$L$15</f>
        <v>0.281783101643512</v>
      </c>
      <c r="J15" s="60" t="n">
        <v>1732916.5</v>
      </c>
      <c r="K15" s="61" t="n">
        <f aca="false">J15/$L$15</f>
        <v>0.369591084171867</v>
      </c>
      <c r="L15" s="62" t="n">
        <v>4688740</v>
      </c>
    </row>
    <row r="16" customFormat="false" ht="12" hidden="false" customHeight="false" outlineLevel="0" collapsed="false">
      <c r="A16" s="63" t="s">
        <v>61</v>
      </c>
      <c r="B16" s="64" t="n">
        <v>625170.2</v>
      </c>
      <c r="C16" s="65" t="n">
        <f aca="false">B16/$L$16</f>
        <v>0.0835115842513956</v>
      </c>
      <c r="D16" s="64" t="n">
        <v>1417576.2</v>
      </c>
      <c r="E16" s="65" t="n">
        <f aca="false">D16/$L$16</f>
        <v>0.18936288751299</v>
      </c>
      <c r="F16" s="64" t="n">
        <v>277481.1</v>
      </c>
      <c r="G16" s="65" t="n">
        <f aca="false">F16/$L$16</f>
        <v>0.0370665240614795</v>
      </c>
      <c r="H16" s="64" t="n">
        <v>2067345</v>
      </c>
      <c r="I16" s="65" t="n">
        <f aca="false">H16/$L$16</f>
        <v>0.276160405829007</v>
      </c>
      <c r="J16" s="64" t="n">
        <v>3098457.2</v>
      </c>
      <c r="K16" s="65" t="n">
        <f aca="false">J16/$L$16</f>
        <v>0.413898598345128</v>
      </c>
      <c r="L16" s="66" t="n">
        <v>7486029.7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2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2" hidden="false" customHeight="true" outlineLevel="0" collapsed="false">
      <c r="A19" s="71" t="s">
        <v>76</v>
      </c>
      <c r="B19" s="51" t="s">
        <v>130</v>
      </c>
      <c r="C19" s="51"/>
      <c r="D19" s="51" t="s">
        <v>131</v>
      </c>
      <c r="E19" s="51"/>
      <c r="F19" s="51" t="s">
        <v>132</v>
      </c>
      <c r="G19" s="51"/>
      <c r="H19" s="51" t="s">
        <v>133</v>
      </c>
      <c r="I19" s="51"/>
      <c r="J19" s="51" t="s">
        <v>134</v>
      </c>
      <c r="K19" s="51"/>
      <c r="L19" s="72" t="s">
        <v>72</v>
      </c>
    </row>
    <row r="20" customFormat="false" ht="12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53" t="s">
        <v>73</v>
      </c>
      <c r="G20" s="54" t="s">
        <v>74</v>
      </c>
      <c r="H20" s="53" t="s">
        <v>73</v>
      </c>
      <c r="I20" s="54" t="s">
        <v>74</v>
      </c>
      <c r="J20" s="53" t="s">
        <v>73</v>
      </c>
      <c r="K20" s="54" t="s">
        <v>74</v>
      </c>
      <c r="L20" s="72"/>
    </row>
    <row r="21" customFormat="false" ht="12" hidden="false" customHeight="false" outlineLevel="0" collapsed="false">
      <c r="A21" s="73" t="s">
        <v>77</v>
      </c>
      <c r="B21" s="74" t="n">
        <v>61006.18</v>
      </c>
      <c r="C21" s="57" t="n">
        <f aca="false">B21/$L$21</f>
        <v>0.0852518482754669</v>
      </c>
      <c r="D21" s="74" t="n">
        <v>147447.2</v>
      </c>
      <c r="E21" s="57" t="n">
        <f aca="false">D21/$L$21</f>
        <v>0.206047097573433</v>
      </c>
      <c r="F21" s="74" t="n">
        <v>35335.84</v>
      </c>
      <c r="G21" s="57" t="n">
        <f aca="false">F21/$L$21</f>
        <v>0.0493793525568422</v>
      </c>
      <c r="H21" s="74" t="n">
        <v>202429.1</v>
      </c>
      <c r="I21" s="57" t="n">
        <f aca="false">H21/$L$21</f>
        <v>0.282880438010368</v>
      </c>
      <c r="J21" s="74" t="n">
        <v>269381.2</v>
      </c>
      <c r="K21" s="57" t="n">
        <f aca="false">J21/$L$21</f>
        <v>0.376441291532484</v>
      </c>
      <c r="L21" s="76" t="n">
        <v>715599.5</v>
      </c>
    </row>
    <row r="22" customFormat="false" ht="12" hidden="false" customHeight="false" outlineLevel="0" collapsed="false">
      <c r="A22" s="59" t="s">
        <v>78</v>
      </c>
      <c r="B22" s="60" t="n">
        <v>632145.9</v>
      </c>
      <c r="C22" s="61" t="n">
        <f aca="false">B22/$L$22</f>
        <v>0.0878123380031399</v>
      </c>
      <c r="D22" s="60" t="n">
        <v>1426365.3</v>
      </c>
      <c r="E22" s="61" t="n">
        <f aca="false">D22/$L$22</f>
        <v>0.198138549723331</v>
      </c>
      <c r="F22" s="60" t="n">
        <v>295830.4</v>
      </c>
      <c r="G22" s="61" t="n">
        <f aca="false">F22/$L$22</f>
        <v>0.0410942459270939</v>
      </c>
      <c r="H22" s="60" t="n">
        <v>1996989.3</v>
      </c>
      <c r="I22" s="61" t="n">
        <f aca="false">H22/$L$22</f>
        <v>0.277404788040631</v>
      </c>
      <c r="J22" s="60" t="n">
        <v>2847496.9</v>
      </c>
      <c r="K22" s="61" t="n">
        <f aca="false">J22/$L$22</f>
        <v>0.395550078305804</v>
      </c>
      <c r="L22" s="62" t="n">
        <v>7198827.8</v>
      </c>
    </row>
    <row r="23" customFormat="false" ht="12" hidden="false" customHeight="false" outlineLevel="0" collapsed="false">
      <c r="A23" s="63" t="s">
        <v>79</v>
      </c>
      <c r="B23" s="64" t="n">
        <v>385400</v>
      </c>
      <c r="C23" s="65" t="n">
        <f aca="false">B23/$L$23</f>
        <v>0.0904622126146481</v>
      </c>
      <c r="D23" s="64" t="n">
        <v>807669.7</v>
      </c>
      <c r="E23" s="65" t="n">
        <f aca="false">D23/$L$23</f>
        <v>0.18957858880075</v>
      </c>
      <c r="F23" s="64" t="n">
        <v>163642.8</v>
      </c>
      <c r="G23" s="65" t="n">
        <f aca="false">F23/$L$23</f>
        <v>0.0384107155330989</v>
      </c>
      <c r="H23" s="64" t="n">
        <v>1189134.2</v>
      </c>
      <c r="I23" s="65" t="n">
        <f aca="false">H23/$L$23</f>
        <v>0.279117049371431</v>
      </c>
      <c r="J23" s="64" t="n">
        <v>1714495.6</v>
      </c>
      <c r="K23" s="65" t="n">
        <f aca="false">J23/$L$23</f>
        <v>0.40243141020778</v>
      </c>
      <c r="L23" s="66" t="n">
        <v>4260342.4</v>
      </c>
    </row>
    <row r="24" customFormat="false" ht="12" hidden="false" customHeight="false" outlineLevel="0" collapsed="false">
      <c r="A24" s="43" t="s">
        <v>75</v>
      </c>
      <c r="F24" s="44"/>
      <c r="G24" s="44"/>
      <c r="H24" s="44"/>
      <c r="I24" s="44"/>
      <c r="J24" s="44"/>
      <c r="K24" s="44"/>
    </row>
    <row r="25" customFormat="false" ht="12" hidden="false" customHeight="false" outlineLevel="0" collapsed="false">
      <c r="F25" s="44"/>
      <c r="G25" s="44"/>
      <c r="H25" s="44"/>
      <c r="I25" s="44"/>
      <c r="J25" s="44"/>
      <c r="K25" s="44"/>
      <c r="Q25" s="69"/>
      <c r="T25" s="70"/>
    </row>
    <row r="26" customFormat="false" ht="12" hidden="false" customHeight="true" outlineLevel="0" collapsed="false">
      <c r="A26" s="71" t="s">
        <v>80</v>
      </c>
      <c r="B26" s="51" t="s">
        <v>130</v>
      </c>
      <c r="C26" s="51"/>
      <c r="D26" s="51" t="s">
        <v>131</v>
      </c>
      <c r="E26" s="51"/>
      <c r="F26" s="51" t="s">
        <v>132</v>
      </c>
      <c r="G26" s="51"/>
      <c r="H26" s="51" t="s">
        <v>133</v>
      </c>
      <c r="I26" s="51"/>
      <c r="J26" s="51" t="s">
        <v>134</v>
      </c>
      <c r="K26" s="51"/>
      <c r="L26" s="72" t="s">
        <v>72</v>
      </c>
    </row>
    <row r="27" customFormat="false" ht="12" hidden="false" customHeight="false" outlineLevel="0" collapsed="false">
      <c r="A27" s="71"/>
      <c r="B27" s="53" t="s">
        <v>73</v>
      </c>
      <c r="C27" s="54" t="s">
        <v>74</v>
      </c>
      <c r="D27" s="53" t="s">
        <v>73</v>
      </c>
      <c r="E27" s="54" t="s">
        <v>74</v>
      </c>
      <c r="F27" s="53" t="s">
        <v>73</v>
      </c>
      <c r="G27" s="54" t="s">
        <v>74</v>
      </c>
      <c r="H27" s="53" t="s">
        <v>73</v>
      </c>
      <c r="I27" s="54" t="s">
        <v>74</v>
      </c>
      <c r="J27" s="53" t="s">
        <v>73</v>
      </c>
      <c r="K27" s="54" t="s">
        <v>74</v>
      </c>
      <c r="L27" s="72"/>
    </row>
    <row r="28" customFormat="false" ht="12" hidden="false" customHeight="false" outlineLevel="0" collapsed="false">
      <c r="A28" s="73" t="s">
        <v>81</v>
      </c>
      <c r="B28" s="74" t="n">
        <v>191094.9</v>
      </c>
      <c r="C28" s="75" t="n">
        <f aca="false">B28/$L$28</f>
        <v>0.133422586651939</v>
      </c>
      <c r="D28" s="74" t="n">
        <v>234969.7</v>
      </c>
      <c r="E28" s="75" t="n">
        <f aca="false">D28/$L$28</f>
        <v>0.164056001279104</v>
      </c>
      <c r="F28" s="74" t="n">
        <v>58625.24</v>
      </c>
      <c r="G28" s="75" t="n">
        <f aca="false">F28/$L$28</f>
        <v>0.0409321816746064</v>
      </c>
      <c r="H28" s="74" t="n">
        <v>426864.4</v>
      </c>
      <c r="I28" s="75" t="n">
        <f aca="false">H28/$L$28</f>
        <v>0.298037008824558</v>
      </c>
      <c r="J28" s="74" t="n">
        <v>520698.6</v>
      </c>
      <c r="K28" s="75" t="n">
        <f aca="false">J28/$L$28</f>
        <v>0.363552109857686</v>
      </c>
      <c r="L28" s="85" t="n">
        <v>1432253</v>
      </c>
    </row>
    <row r="29" customFormat="false" ht="12" hidden="false" customHeight="false" outlineLevel="0" collapsed="false">
      <c r="A29" s="59" t="s">
        <v>82</v>
      </c>
      <c r="B29" s="60" t="n">
        <v>277983.9</v>
      </c>
      <c r="C29" s="61" t="n">
        <f aca="false">B29/$L$29</f>
        <v>0.0836557778253125</v>
      </c>
      <c r="D29" s="60" t="n">
        <v>542390.2</v>
      </c>
      <c r="E29" s="61" t="n">
        <f aca="false">D29/$L$29</f>
        <v>0.163225546752265</v>
      </c>
      <c r="F29" s="60" t="n">
        <v>157777</v>
      </c>
      <c r="G29" s="61" t="n">
        <f aca="false">F29/$L$29</f>
        <v>0.0474810147564098</v>
      </c>
      <c r="H29" s="60" t="n">
        <v>993756.9</v>
      </c>
      <c r="I29" s="61" t="n">
        <f aca="false">H29/$L$29</f>
        <v>0.299058709654665</v>
      </c>
      <c r="J29" s="60" t="n">
        <v>1351041.2</v>
      </c>
      <c r="K29" s="61" t="n">
        <f aca="false">J29/$L$29</f>
        <v>0.406578951011349</v>
      </c>
      <c r="L29" s="86" t="n">
        <v>3322949.2</v>
      </c>
    </row>
    <row r="30" customFormat="false" ht="12" hidden="false" customHeight="false" outlineLevel="0" collapsed="false">
      <c r="A30" s="77" t="s">
        <v>83</v>
      </c>
      <c r="B30" s="78" t="n">
        <v>347466.2</v>
      </c>
      <c r="C30" s="79" t="n">
        <f aca="false">B30/$L$30</f>
        <v>0.0842294848649012</v>
      </c>
      <c r="D30" s="78" t="n">
        <v>819671.2</v>
      </c>
      <c r="E30" s="79" t="n">
        <f aca="false">D30/$L$30</f>
        <v>0.198696975229808</v>
      </c>
      <c r="F30" s="78" t="n">
        <v>153632.4</v>
      </c>
      <c r="G30" s="79" t="n">
        <f aca="false">F30/$L$30</f>
        <v>0.0372421199833493</v>
      </c>
      <c r="H30" s="78" t="n">
        <v>1159787.5</v>
      </c>
      <c r="I30" s="79" t="n">
        <f aca="false">H30/$L$30</f>
        <v>0.28114476653485</v>
      </c>
      <c r="J30" s="78" t="n">
        <v>1644675</v>
      </c>
      <c r="K30" s="79" t="n">
        <f aca="false">J30/$L$30</f>
        <v>0.398686629146033</v>
      </c>
      <c r="L30" s="85" t="n">
        <v>4125232.4</v>
      </c>
    </row>
    <row r="31" customFormat="false" ht="12" hidden="false" customHeight="false" outlineLevel="0" collapsed="false">
      <c r="A31" s="59" t="s">
        <v>84</v>
      </c>
      <c r="B31" s="60" t="n">
        <v>112323.8</v>
      </c>
      <c r="C31" s="61" t="n">
        <f aca="false">B31/$L$31</f>
        <v>0.0746320879480697</v>
      </c>
      <c r="D31" s="60" t="n">
        <v>331115.1</v>
      </c>
      <c r="E31" s="61" t="n">
        <f aca="false">D31/$L$31</f>
        <v>0.220005121480344</v>
      </c>
      <c r="F31" s="60" t="n">
        <v>59216.75</v>
      </c>
      <c r="G31" s="61" t="n">
        <f aca="false">F31/$L$31</f>
        <v>0.0393457993230184</v>
      </c>
      <c r="H31" s="60" t="n">
        <v>383625.4</v>
      </c>
      <c r="I31" s="61" t="n">
        <f aca="false">H31/$L$31</f>
        <v>0.254894907329644</v>
      </c>
      <c r="J31" s="60" t="n">
        <v>618752.5</v>
      </c>
      <c r="K31" s="61" t="n">
        <f aca="false">J31/$L$31</f>
        <v>0.411122050697074</v>
      </c>
      <c r="L31" s="86" t="n">
        <v>1505033.6</v>
      </c>
    </row>
    <row r="32" customFormat="false" ht="12" hidden="false" customHeight="false" outlineLevel="0" collapsed="false">
      <c r="A32" s="63" t="s">
        <v>85</v>
      </c>
      <c r="B32" s="64" t="n">
        <v>149683.2</v>
      </c>
      <c r="C32" s="65" t="n">
        <f aca="false">B32/$L$32</f>
        <v>0.0836545387317599</v>
      </c>
      <c r="D32" s="64" t="n">
        <v>453335.9</v>
      </c>
      <c r="E32" s="65" t="n">
        <f aca="false">D32/$L$32</f>
        <v>0.253359131853456</v>
      </c>
      <c r="F32" s="64" t="n">
        <v>65557.61</v>
      </c>
      <c r="G32" s="65" t="n">
        <f aca="false">F32/$L$32</f>
        <v>0.0366386583458037</v>
      </c>
      <c r="H32" s="64" t="n">
        <v>424518.5</v>
      </c>
      <c r="I32" s="65" t="n">
        <f aca="false">H32/$L$32</f>
        <v>0.237253741906898</v>
      </c>
      <c r="J32" s="64" t="n">
        <v>696206.4</v>
      </c>
      <c r="K32" s="65" t="n">
        <f aca="false">J32/$L$32</f>
        <v>0.389093934750855</v>
      </c>
      <c r="L32" s="66" t="n">
        <v>1789301.6</v>
      </c>
    </row>
    <row r="33" customFormat="false" ht="12" hidden="false" customHeight="false" outlineLevel="0" collapsed="false">
      <c r="A33" s="43" t="s">
        <v>75</v>
      </c>
      <c r="F33" s="44"/>
      <c r="G33" s="44"/>
      <c r="H33" s="44"/>
      <c r="I33" s="44"/>
      <c r="J33" s="44"/>
      <c r="K33" s="44"/>
    </row>
    <row r="34" customFormat="false" ht="12" hidden="false" customHeight="false" outlineLevel="0" collapsed="false">
      <c r="F34" s="44"/>
      <c r="G34" s="44"/>
      <c r="H34" s="44"/>
      <c r="I34" s="44"/>
      <c r="J34" s="44"/>
      <c r="K34" s="44"/>
      <c r="Q34" s="69"/>
      <c r="T34" s="70"/>
    </row>
    <row r="35" customFormat="false" ht="12" hidden="false" customHeight="true" outlineLevel="0" collapsed="false">
      <c r="A35" s="71" t="s">
        <v>86</v>
      </c>
      <c r="B35" s="51" t="s">
        <v>130</v>
      </c>
      <c r="C35" s="51"/>
      <c r="D35" s="51" t="s">
        <v>131</v>
      </c>
      <c r="E35" s="51"/>
      <c r="F35" s="51" t="s">
        <v>132</v>
      </c>
      <c r="G35" s="51"/>
      <c r="H35" s="51" t="s">
        <v>133</v>
      </c>
      <c r="I35" s="51"/>
      <c r="J35" s="51" t="s">
        <v>134</v>
      </c>
      <c r="K35" s="51"/>
      <c r="L35" s="72" t="s">
        <v>72</v>
      </c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53" t="s">
        <v>73</v>
      </c>
      <c r="G36" s="54" t="s">
        <v>74</v>
      </c>
      <c r="H36" s="53" t="s">
        <v>73</v>
      </c>
      <c r="I36" s="54" t="s">
        <v>74</v>
      </c>
      <c r="J36" s="53" t="s">
        <v>73</v>
      </c>
      <c r="K36" s="54" t="s">
        <v>74</v>
      </c>
      <c r="L36" s="72"/>
    </row>
    <row r="37" customFormat="false" ht="12" hidden="false" customHeight="false" outlineLevel="0" collapsed="false">
      <c r="A37" s="73" t="s">
        <v>87</v>
      </c>
      <c r="B37" s="74" t="n">
        <v>167409.1</v>
      </c>
      <c r="C37" s="75" t="n">
        <f aca="false">B37/$L$37</f>
        <v>0.132396794242049</v>
      </c>
      <c r="D37" s="74" t="n">
        <v>240945.3</v>
      </c>
      <c r="E37" s="75" t="n">
        <f aca="false">D37/$L$37</f>
        <v>0.19055347234821</v>
      </c>
      <c r="F37" s="74" t="n">
        <v>63289.86</v>
      </c>
      <c r="G37" s="75" t="n">
        <f aca="false">F37/$L$37</f>
        <v>0.0500532800906766</v>
      </c>
      <c r="H37" s="74" t="n">
        <v>358633.1</v>
      </c>
      <c r="I37" s="75" t="n">
        <f aca="false">H37/$L$37</f>
        <v>0.283627788149439</v>
      </c>
      <c r="J37" s="74" t="n">
        <v>434172.4</v>
      </c>
      <c r="K37" s="75" t="n">
        <f aca="false">J37/$L$37</f>
        <v>0.343368633535313</v>
      </c>
      <c r="L37" s="85" t="n">
        <v>1264449.8</v>
      </c>
    </row>
    <row r="38" customFormat="false" ht="12" hidden="false" customHeight="false" outlineLevel="0" collapsed="false">
      <c r="A38" s="59" t="s">
        <v>88</v>
      </c>
      <c r="B38" s="60" t="n">
        <v>233602.4</v>
      </c>
      <c r="C38" s="61" t="n">
        <f aca="false">B38/$L$38</f>
        <v>0.0933499811084117</v>
      </c>
      <c r="D38" s="60" t="n">
        <v>473782.8</v>
      </c>
      <c r="E38" s="61" t="n">
        <f aca="false">D38/$L$38</f>
        <v>0.189328600346103</v>
      </c>
      <c r="F38" s="60" t="n">
        <v>115462</v>
      </c>
      <c r="G38" s="61" t="n">
        <f aca="false">F38/$L$38</f>
        <v>0.0461398321196162</v>
      </c>
      <c r="H38" s="60" t="n">
        <v>772251.3</v>
      </c>
      <c r="I38" s="61" t="n">
        <f aca="false">H38/$L$38</f>
        <v>0.308599758675195</v>
      </c>
      <c r="J38" s="60" t="n">
        <v>907338.1</v>
      </c>
      <c r="K38" s="61" t="n">
        <f aca="false">J38/$L$38</f>
        <v>0.362581867711728</v>
      </c>
      <c r="L38" s="86" t="n">
        <v>2502436.5</v>
      </c>
    </row>
    <row r="39" customFormat="false" ht="12" hidden="false" customHeight="false" outlineLevel="0" collapsed="false">
      <c r="A39" s="77" t="s">
        <v>89</v>
      </c>
      <c r="B39" s="78" t="n">
        <v>249230.25</v>
      </c>
      <c r="C39" s="79" t="n">
        <f aca="false">B39/$L$39</f>
        <v>0.0849863073396138</v>
      </c>
      <c r="D39" s="78" t="n">
        <v>696217.4</v>
      </c>
      <c r="E39" s="79" t="n">
        <f aca="false">D39/$L$39</f>
        <v>0.237406759137732</v>
      </c>
      <c r="F39" s="78" t="n">
        <v>86573.43</v>
      </c>
      <c r="G39" s="79" t="n">
        <f aca="false">F39/$L$39</f>
        <v>0.0295211200463208</v>
      </c>
      <c r="H39" s="78" t="n">
        <v>740688.8</v>
      </c>
      <c r="I39" s="79" t="n">
        <f aca="false">H39/$L$39</f>
        <v>0.252571291004241</v>
      </c>
      <c r="J39" s="78" t="n">
        <v>1159883.1</v>
      </c>
      <c r="K39" s="79" t="n">
        <f aca="false">J39/$L$39</f>
        <v>0.395514515652189</v>
      </c>
      <c r="L39" s="85" t="n">
        <v>2932593</v>
      </c>
    </row>
    <row r="40" customFormat="false" ht="12" hidden="false" customHeight="false" outlineLevel="0" collapsed="false">
      <c r="A40" s="81" t="s">
        <v>90</v>
      </c>
      <c r="B40" s="87" t="n">
        <v>428310.4</v>
      </c>
      <c r="C40" s="83" t="n">
        <f aca="false">B40/$L$40</f>
        <v>0.0782260594209568</v>
      </c>
      <c r="D40" s="87" t="n">
        <v>970536.7</v>
      </c>
      <c r="E40" s="83" t="n">
        <f aca="false">D40/$L$40</f>
        <v>0.177257571995495</v>
      </c>
      <c r="F40" s="87" t="n">
        <v>229483.8</v>
      </c>
      <c r="G40" s="83" t="n">
        <f aca="false">F40/$L$40</f>
        <v>0.0419126254579552</v>
      </c>
      <c r="H40" s="87" t="n">
        <v>1516979.5</v>
      </c>
      <c r="I40" s="83" t="n">
        <f aca="false">H40/$L$40</f>
        <v>0.277059180695527</v>
      </c>
      <c r="J40" s="87" t="n">
        <v>2329980.1</v>
      </c>
      <c r="K40" s="83" t="n">
        <f aca="false">J40/$L$40</f>
        <v>0.425544562430067</v>
      </c>
      <c r="L40" s="84" t="n">
        <v>5475290.5</v>
      </c>
    </row>
    <row r="41" customFormat="false" ht="12" hidden="false" customHeight="false" outlineLevel="0" collapsed="false">
      <c r="A41" s="43" t="s">
        <v>75</v>
      </c>
    </row>
    <row r="42" customFormat="false" ht="12" hidden="false" customHeight="false" outlineLevel="0" collapsed="false">
      <c r="Q42" s="69"/>
      <c r="T42" s="70"/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K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8" activeCellId="0" sqref="I58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12.99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false" hidden="false" outlineLevel="0" max="257" min="6" style="43" width="11.42"/>
  </cols>
  <sheetData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</row>
    <row r="7" customFormat="false" ht="15" hidden="false" customHeight="true" outlineLevel="0" collapsed="false">
      <c r="A7" s="47" t="s">
        <v>135</v>
      </c>
      <c r="B7" s="47"/>
      <c r="C7" s="47"/>
      <c r="D7" s="47"/>
      <c r="E7" s="47"/>
      <c r="F7" s="47"/>
    </row>
    <row r="8" customFormat="false" ht="15" hidden="false" customHeight="true" outlineLevel="0" collapsed="false">
      <c r="A8" s="47" t="s">
        <v>63</v>
      </c>
      <c r="B8" s="47"/>
      <c r="C8" s="47"/>
      <c r="D8" s="47"/>
      <c r="E8" s="47"/>
      <c r="F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</row>
    <row r="10" customFormat="false" ht="15" hidden="false" customHeight="true" outlineLevel="0" collapsed="false">
      <c r="A10" s="48" t="s">
        <v>65</v>
      </c>
      <c r="B10" s="48"/>
      <c r="C10" s="48"/>
      <c r="D10" s="48"/>
      <c r="E10" s="48"/>
      <c r="F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</row>
    <row r="12" customFormat="false" ht="20.25" hidden="false" customHeight="true" outlineLevel="0" collapsed="false">
      <c r="A12" s="49"/>
      <c r="B12" s="51" t="s">
        <v>95</v>
      </c>
      <c r="C12" s="51"/>
      <c r="D12" s="51" t="s">
        <v>97</v>
      </c>
      <c r="E12" s="51"/>
      <c r="F12" s="52" t="s">
        <v>72</v>
      </c>
    </row>
    <row r="13" customFormat="false" ht="17.25" hidden="false" customHeight="tru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2"/>
    </row>
    <row r="14" customFormat="false" ht="24" hidden="false" customHeight="false" outlineLevel="0" collapsed="false">
      <c r="A14" s="55" t="s">
        <v>64</v>
      </c>
      <c r="B14" s="56" t="n">
        <v>8510349.8</v>
      </c>
      <c r="C14" s="57" t="n">
        <f aca="false">B14/$F$14</f>
        <v>0.69901524217706</v>
      </c>
      <c r="D14" s="56" t="n">
        <v>3664420</v>
      </c>
      <c r="E14" s="57" t="n">
        <f aca="false">D14/$F$14</f>
        <v>0.300984741395525</v>
      </c>
      <c r="F14" s="58" t="n">
        <v>12174770</v>
      </c>
    </row>
    <row r="15" customFormat="false" ht="12" hidden="false" customHeight="false" outlineLevel="0" collapsed="false">
      <c r="A15" s="59" t="s">
        <v>60</v>
      </c>
      <c r="B15" s="60" t="n">
        <v>3448811.3</v>
      </c>
      <c r="C15" s="61" t="n">
        <f aca="false">B15/$F$15</f>
        <v>0.735551832688526</v>
      </c>
      <c r="D15" s="60" t="n">
        <v>1239928.7</v>
      </c>
      <c r="E15" s="61" t="n">
        <f aca="false">D15/$F$15</f>
        <v>0.264448167311474</v>
      </c>
      <c r="F15" s="62" t="n">
        <v>4688740</v>
      </c>
    </row>
    <row r="16" customFormat="false" ht="12" hidden="false" customHeight="false" outlineLevel="0" collapsed="false">
      <c r="A16" s="63" t="s">
        <v>61</v>
      </c>
      <c r="B16" s="64" t="n">
        <v>5061538.5</v>
      </c>
      <c r="C16" s="65" t="n">
        <f aca="false">B16/$F$16</f>
        <v>0.676131234157407</v>
      </c>
      <c r="D16" s="64" t="n">
        <v>2424491.2</v>
      </c>
      <c r="E16" s="65" t="n">
        <f aca="false">D16/$F$16</f>
        <v>0.323868765842593</v>
      </c>
      <c r="F16" s="66" t="n">
        <v>7486029.7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</row>
    <row r="18" customFormat="false" ht="12" hidden="false" customHeight="false" outlineLevel="0" collapsed="false">
      <c r="B18" s="67"/>
      <c r="C18" s="67"/>
      <c r="D18" s="67"/>
      <c r="E18" s="67"/>
    </row>
    <row r="19" customFormat="false" ht="12" hidden="false" customHeight="true" outlineLevel="0" collapsed="false">
      <c r="A19" s="71" t="s">
        <v>76</v>
      </c>
      <c r="B19" s="51" t="s">
        <v>95</v>
      </c>
      <c r="C19" s="51"/>
      <c r="D19" s="51" t="s">
        <v>97</v>
      </c>
      <c r="E19" s="51"/>
      <c r="F19" s="72" t="s">
        <v>72</v>
      </c>
    </row>
    <row r="20" customFormat="false" ht="12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72"/>
    </row>
    <row r="21" customFormat="false" ht="12" hidden="false" customHeight="false" outlineLevel="0" collapsed="false">
      <c r="A21" s="73" t="s">
        <v>77</v>
      </c>
      <c r="B21" s="74" t="n">
        <v>543824.3</v>
      </c>
      <c r="C21" s="57" t="n">
        <f aca="false">B21/$F$21</f>
        <v>0.75995623250156</v>
      </c>
      <c r="D21" s="74" t="n">
        <v>171775.2</v>
      </c>
      <c r="E21" s="57" t="n">
        <f aca="false">D21/$F$21</f>
        <v>0.24004376749844</v>
      </c>
      <c r="F21" s="76" t="n">
        <v>715599.5</v>
      </c>
    </row>
    <row r="22" customFormat="false" ht="12" hidden="false" customHeight="false" outlineLevel="0" collapsed="false">
      <c r="A22" s="59" t="s">
        <v>78</v>
      </c>
      <c r="B22" s="60" t="n">
        <v>5243210.8</v>
      </c>
      <c r="C22" s="61" t="n">
        <f aca="false">B22/$F$22</f>
        <v>0.728342300395073</v>
      </c>
      <c r="D22" s="60" t="n">
        <v>1955617</v>
      </c>
      <c r="E22" s="61" t="n">
        <f aca="false">D22/$F$22</f>
        <v>0.271657699604927</v>
      </c>
      <c r="F22" s="62" t="n">
        <v>7198827.8</v>
      </c>
    </row>
    <row r="23" customFormat="false" ht="12" hidden="false" customHeight="false" outlineLevel="0" collapsed="false">
      <c r="A23" s="63" t="s">
        <v>79</v>
      </c>
      <c r="B23" s="64" t="n">
        <v>2723314.7</v>
      </c>
      <c r="C23" s="65" t="n">
        <f aca="false">B23/$F$23</f>
        <v>0.639224373139586</v>
      </c>
      <c r="D23" s="64" t="n">
        <v>1537027.7</v>
      </c>
      <c r="E23" s="65" t="n">
        <f aca="false">D23/$F$23</f>
        <v>0.360775626860414</v>
      </c>
      <c r="F23" s="66" t="n">
        <v>4260342.4</v>
      </c>
    </row>
    <row r="24" customFormat="false" ht="12" hidden="false" customHeight="false" outlineLevel="0" collapsed="false">
      <c r="A24" s="43" t="s">
        <v>75</v>
      </c>
    </row>
    <row r="25" customFormat="false" ht="12" hidden="false" customHeight="false" outlineLevel="0" collapsed="false">
      <c r="J25" s="70"/>
      <c r="K25" s="70"/>
    </row>
    <row r="26" customFormat="false" ht="12" hidden="false" customHeight="true" outlineLevel="0" collapsed="false">
      <c r="A26" s="71" t="s">
        <v>80</v>
      </c>
      <c r="B26" s="51" t="s">
        <v>95</v>
      </c>
      <c r="C26" s="51"/>
      <c r="D26" s="51" t="s">
        <v>97</v>
      </c>
      <c r="E26" s="51"/>
      <c r="F26" s="72" t="s">
        <v>72</v>
      </c>
    </row>
    <row r="27" customFormat="false" ht="12" hidden="false" customHeight="false" outlineLevel="0" collapsed="false">
      <c r="A27" s="71"/>
      <c r="B27" s="53" t="s">
        <v>73</v>
      </c>
      <c r="C27" s="54" t="s">
        <v>74</v>
      </c>
      <c r="D27" s="53" t="s">
        <v>73</v>
      </c>
      <c r="E27" s="54" t="s">
        <v>74</v>
      </c>
      <c r="F27" s="72"/>
    </row>
    <row r="28" customFormat="false" ht="12" hidden="false" customHeight="false" outlineLevel="0" collapsed="false">
      <c r="A28" s="73" t="s">
        <v>81</v>
      </c>
      <c r="B28" s="74" t="n">
        <v>865128.2</v>
      </c>
      <c r="C28" s="75" t="n">
        <f aca="false">B28/$F$28</f>
        <v>0.604033086333211</v>
      </c>
      <c r="D28" s="74" t="n">
        <v>567124.8</v>
      </c>
      <c r="E28" s="75" t="n">
        <f aca="false">D28/$F$28</f>
        <v>0.395966913666789</v>
      </c>
      <c r="F28" s="85" t="n">
        <v>1432253</v>
      </c>
    </row>
    <row r="29" customFormat="false" ht="12" hidden="false" customHeight="false" outlineLevel="0" collapsed="false">
      <c r="A29" s="59" t="s">
        <v>82</v>
      </c>
      <c r="B29" s="60" t="n">
        <v>2259108.5</v>
      </c>
      <c r="C29" s="61" t="n">
        <f aca="false">B29/$F$29</f>
        <v>0.67985044730747</v>
      </c>
      <c r="D29" s="60" t="n">
        <v>1063840.7</v>
      </c>
      <c r="E29" s="61" t="n">
        <f aca="false">D29/$F$29</f>
        <v>0.32014955269253</v>
      </c>
      <c r="F29" s="86" t="n">
        <v>3322949.2</v>
      </c>
    </row>
    <row r="30" customFormat="false" ht="12" hidden="false" customHeight="false" outlineLevel="0" collapsed="false">
      <c r="A30" s="77" t="s">
        <v>83</v>
      </c>
      <c r="B30" s="78" t="n">
        <v>2862293.2</v>
      </c>
      <c r="C30" s="79" t="n">
        <f aca="false">B30/$F$30</f>
        <v>0.693850169508026</v>
      </c>
      <c r="D30" s="78" t="n">
        <v>1262939.2</v>
      </c>
      <c r="E30" s="79" t="n">
        <f aca="false">D30/$F$30</f>
        <v>0.306149830491974</v>
      </c>
      <c r="F30" s="85" t="n">
        <v>4125232.4</v>
      </c>
    </row>
    <row r="31" customFormat="false" ht="12" hidden="false" customHeight="false" outlineLevel="0" collapsed="false">
      <c r="A31" s="59" t="s">
        <v>84</v>
      </c>
      <c r="B31" s="60" t="n">
        <v>1142333.6</v>
      </c>
      <c r="C31" s="61" t="n">
        <f aca="false">B31/$F$31</f>
        <v>0.759008702529963</v>
      </c>
      <c r="D31" s="60" t="n">
        <v>362700</v>
      </c>
      <c r="E31" s="61" t="n">
        <f aca="false">D31/$F$31</f>
        <v>0.240991297470037</v>
      </c>
      <c r="F31" s="86" t="n">
        <v>1505033.6</v>
      </c>
    </row>
    <row r="32" customFormat="false" ht="12" hidden="false" customHeight="false" outlineLevel="0" collapsed="false">
      <c r="A32" s="63" t="s">
        <v>85</v>
      </c>
      <c r="B32" s="64" t="n">
        <v>1381486.2</v>
      </c>
      <c r="C32" s="65" t="n">
        <f aca="false">B32/$F$32</f>
        <v>0.772081241083113</v>
      </c>
      <c r="D32" s="64" t="n">
        <v>407815.4</v>
      </c>
      <c r="E32" s="65" t="n">
        <f aca="false">D32/$F$32</f>
        <v>0.227918758916887</v>
      </c>
      <c r="F32" s="66" t="n">
        <v>1789301.6</v>
      </c>
    </row>
    <row r="33" customFormat="false" ht="12" hidden="false" customHeight="false" outlineLevel="0" collapsed="false">
      <c r="A33" s="43" t="s">
        <v>75</v>
      </c>
    </row>
    <row r="34" customFormat="false" ht="12" hidden="false" customHeight="false" outlineLevel="0" collapsed="false">
      <c r="J34" s="70"/>
      <c r="K34" s="70"/>
    </row>
    <row r="35" customFormat="false" ht="12" hidden="false" customHeight="true" outlineLevel="0" collapsed="false">
      <c r="A35" s="71" t="s">
        <v>86</v>
      </c>
      <c r="B35" s="51" t="s">
        <v>95</v>
      </c>
      <c r="C35" s="51"/>
      <c r="D35" s="51" t="s">
        <v>97</v>
      </c>
      <c r="E35" s="51"/>
      <c r="F35" s="72" t="s">
        <v>72</v>
      </c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72"/>
    </row>
    <row r="37" customFormat="false" ht="12" hidden="false" customHeight="false" outlineLevel="0" collapsed="false">
      <c r="A37" s="73" t="s">
        <v>87</v>
      </c>
      <c r="B37" s="74" t="n">
        <v>784089.9</v>
      </c>
      <c r="C37" s="75" t="n">
        <f aca="false">B37/$F$37</f>
        <v>0.62010362135373</v>
      </c>
      <c r="D37" s="74" t="n">
        <v>480359.9</v>
      </c>
      <c r="E37" s="75" t="n">
        <f aca="false">D37/$F$37</f>
        <v>0.37989637864627</v>
      </c>
      <c r="F37" s="85" t="n">
        <v>1264449.8</v>
      </c>
    </row>
    <row r="38" customFormat="false" ht="12" hidden="false" customHeight="false" outlineLevel="0" collapsed="false">
      <c r="A38" s="59" t="s">
        <v>88</v>
      </c>
      <c r="B38" s="60" t="n">
        <v>1702951.9</v>
      </c>
      <c r="C38" s="61" t="n">
        <f aca="false">B38/$F$38</f>
        <v>0.680517527617584</v>
      </c>
      <c r="D38" s="60" t="n">
        <v>799484.6</v>
      </c>
      <c r="E38" s="61" t="n">
        <f aca="false">D38/$F$38</f>
        <v>0.319482472382416</v>
      </c>
      <c r="F38" s="86" t="n">
        <v>2502436.5</v>
      </c>
    </row>
    <row r="39" customFormat="false" ht="12" hidden="false" customHeight="false" outlineLevel="0" collapsed="false">
      <c r="A39" s="77" t="s">
        <v>89</v>
      </c>
      <c r="B39" s="78" t="n">
        <v>2104500.9</v>
      </c>
      <c r="C39" s="79" t="n">
        <f aca="false">B39/$F$39</f>
        <v>0.717624607301456</v>
      </c>
      <c r="D39" s="78" t="n">
        <v>828092.1</v>
      </c>
      <c r="E39" s="79" t="n">
        <f aca="false">D39/$F$39</f>
        <v>0.282375392698544</v>
      </c>
      <c r="F39" s="85" t="n">
        <v>2932593</v>
      </c>
    </row>
    <row r="40" customFormat="false" ht="12" hidden="false" customHeight="false" outlineLevel="0" collapsed="false">
      <c r="A40" s="81" t="s">
        <v>90</v>
      </c>
      <c r="B40" s="87" t="n">
        <v>3918807.1</v>
      </c>
      <c r="C40" s="83" t="n">
        <f aca="false">B40/$F$40</f>
        <v>0.715725877923738</v>
      </c>
      <c r="D40" s="87" t="n">
        <v>1556483.4</v>
      </c>
      <c r="E40" s="83" t="n">
        <f aca="false">D40/$F$40</f>
        <v>0.284274122076262</v>
      </c>
      <c r="F40" s="84" t="n">
        <v>5475290.5</v>
      </c>
    </row>
    <row r="41" customFormat="false" ht="12" hidden="false" customHeight="false" outlineLevel="0" collapsed="false">
      <c r="A41" s="43" t="s">
        <v>75</v>
      </c>
    </row>
    <row r="42" customFormat="false" ht="12" hidden="false" customHeight="false" outlineLevel="0" collapsed="false">
      <c r="J42" s="70"/>
      <c r="K42" s="70"/>
    </row>
  </sheetData>
  <mergeCells count="18">
    <mergeCell ref="A6:F6"/>
    <mergeCell ref="A11:A13"/>
    <mergeCell ref="B11:F11"/>
    <mergeCell ref="B12:C12"/>
    <mergeCell ref="D12:E12"/>
    <mergeCell ref="F12:F13"/>
    <mergeCell ref="A19:A20"/>
    <mergeCell ref="B19:C19"/>
    <mergeCell ref="D19:E19"/>
    <mergeCell ref="F19:F20"/>
    <mergeCell ref="A26:A27"/>
    <mergeCell ref="B26:C26"/>
    <mergeCell ref="D26:E26"/>
    <mergeCell ref="F26:F27"/>
    <mergeCell ref="A35:A36"/>
    <mergeCell ref="B35:C35"/>
    <mergeCell ref="D35:E35"/>
    <mergeCell ref="F35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23.99"/>
    <col collapsed="false" customWidth="true" hidden="false" outlineLevel="0" max="2" min="2" style="9" width="17.99"/>
    <col collapsed="false" customWidth="true" hidden="false" outlineLevel="0" max="3" min="3" style="9" width="15.41"/>
    <col collapsed="false" customWidth="true" hidden="false" outlineLevel="0" max="4" min="4" style="10" width="11.13"/>
    <col collapsed="false" customWidth="true" hidden="false" outlineLevel="0" max="5" min="5" style="10" width="14.99"/>
    <col collapsed="false" customWidth="true" hidden="false" outlineLevel="0" max="7" min="6" style="10" width="13.85"/>
    <col collapsed="false" customWidth="true" hidden="false" outlineLevel="0" max="8" min="8" style="10" width="12.42"/>
    <col collapsed="false" customWidth="true" hidden="false" outlineLevel="0" max="9" min="9" style="10" width="16.42"/>
    <col collapsed="false" customWidth="true" hidden="false" outlineLevel="0" max="10" min="10" style="10" width="13.85"/>
    <col collapsed="false" customWidth="true" hidden="false" outlineLevel="0" max="11" min="11" style="10" width="17.42"/>
    <col collapsed="false" customWidth="true" hidden="false" outlineLevel="0" max="12" min="12" style="9" width="19.28"/>
    <col collapsed="false" customWidth="true" hidden="false" outlineLevel="0" max="13" min="13" style="9" width="24.7"/>
    <col collapsed="false" customWidth="false" hidden="false" outlineLevel="0" max="257" min="14" style="9" width="11.42"/>
  </cols>
  <sheetData>
    <row r="6" s="12" customFormat="true" ht="16.5" hidden="false" customHeight="true" outlineLevel="0" collapsed="false">
      <c r="A6" s="11" t="s">
        <v>4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true" outlineLevel="0" collapsed="false">
      <c r="A7" s="13" t="s">
        <v>4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A8" s="13" t="s">
        <v>4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13" t="s">
        <v>4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" hidden="false" customHeight="true" outlineLevel="0" collapsed="false">
      <c r="A10" s="13" t="s">
        <v>4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" hidden="false" customHeight="true" outlineLevel="0" collapsed="false">
      <c r="A11" s="14" t="s">
        <v>4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true" outlineLevel="0" collapsed="false">
      <c r="A12" s="11" t="s">
        <v>4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92.25" hidden="false" customHeight="true" outlineLevel="0" collapsed="false">
      <c r="A13" s="15" t="s">
        <v>48</v>
      </c>
      <c r="B13" s="16" t="s">
        <v>49</v>
      </c>
      <c r="C13" s="16"/>
      <c r="D13" s="16" t="s">
        <v>50</v>
      </c>
      <c r="E13" s="16"/>
      <c r="F13" s="17" t="s">
        <v>51</v>
      </c>
      <c r="G13" s="17"/>
      <c r="H13" s="18" t="s">
        <v>52</v>
      </c>
      <c r="I13" s="18"/>
      <c r="J13" s="17" t="s">
        <v>53</v>
      </c>
      <c r="K13" s="17"/>
      <c r="L13" s="17" t="s">
        <v>54</v>
      </c>
      <c r="M13" s="17"/>
    </row>
    <row r="14" customFormat="false" ht="45" hidden="false" customHeight="true" outlineLevel="0" collapsed="false">
      <c r="A14" s="15"/>
      <c r="B14" s="19" t="s">
        <v>55</v>
      </c>
      <c r="C14" s="16" t="s">
        <v>56</v>
      </c>
      <c r="D14" s="20" t="s">
        <v>55</v>
      </c>
      <c r="E14" s="21" t="s">
        <v>56</v>
      </c>
      <c r="F14" s="20" t="s">
        <v>55</v>
      </c>
      <c r="G14" s="21" t="s">
        <v>56</v>
      </c>
      <c r="H14" s="20" t="s">
        <v>55</v>
      </c>
      <c r="I14" s="21" t="s">
        <v>56</v>
      </c>
      <c r="J14" s="20" t="s">
        <v>55</v>
      </c>
      <c r="K14" s="21" t="s">
        <v>56</v>
      </c>
      <c r="L14" s="20" t="s">
        <v>55</v>
      </c>
      <c r="M14" s="21" t="s">
        <v>56</v>
      </c>
    </row>
    <row r="15" customFormat="false" ht="15" hidden="false" customHeight="true" outlineLevel="0" collapsed="false">
      <c r="A15" s="22" t="n">
        <v>2020</v>
      </c>
      <c r="B15" s="23"/>
      <c r="C15" s="24"/>
      <c r="D15" s="25"/>
      <c r="E15" s="26"/>
      <c r="F15" s="25"/>
      <c r="G15" s="26"/>
      <c r="H15" s="27"/>
      <c r="I15" s="28"/>
      <c r="J15" s="29"/>
      <c r="K15" s="30"/>
      <c r="L15" s="29"/>
      <c r="M15" s="30"/>
    </row>
    <row r="16" customFormat="false" ht="15" hidden="false" customHeight="true" outlineLevel="0" collapsed="false">
      <c r="A16" s="31" t="s">
        <v>57</v>
      </c>
      <c r="B16" s="32" t="n">
        <v>28.8881897054828</v>
      </c>
      <c r="C16" s="33"/>
      <c r="D16" s="32" t="n">
        <v>29.4328070309503</v>
      </c>
      <c r="E16" s="34"/>
      <c r="F16" s="32" t="n">
        <v>48.8543101050932</v>
      </c>
      <c r="G16" s="34"/>
      <c r="H16" s="32" t="n">
        <v>20.628978656194</v>
      </c>
      <c r="I16" s="35"/>
      <c r="J16" s="32" t="n">
        <v>40.9532012010073</v>
      </c>
      <c r="K16" s="35"/>
      <c r="L16" s="32" t="n">
        <v>4.57165153416934</v>
      </c>
      <c r="M16" s="35"/>
    </row>
    <row r="17" customFormat="false" ht="15" hidden="false" customHeight="true" outlineLevel="0" collapsed="false">
      <c r="A17" s="36" t="s">
        <v>58</v>
      </c>
      <c r="B17" s="37" t="n">
        <v>32.4698884134882</v>
      </c>
      <c r="C17" s="38" t="n">
        <f aca="false">B17-B16</f>
        <v>3.58169870800536</v>
      </c>
      <c r="D17" s="37" t="n">
        <v>31.0146045624151</v>
      </c>
      <c r="E17" s="38" t="n">
        <f aca="false">D17-D16</f>
        <v>1.5817975314648</v>
      </c>
      <c r="F17" s="37" t="n">
        <v>55.8891484560161</v>
      </c>
      <c r="G17" s="38" t="n">
        <f aca="false">F17-F16</f>
        <v>7.03483835092295</v>
      </c>
      <c r="H17" s="37" t="n">
        <v>20.5640366526104</v>
      </c>
      <c r="I17" s="38" t="n">
        <f aca="false">H17-H16</f>
        <v>-0.0649420035835746</v>
      </c>
      <c r="J17" s="37" t="n">
        <v>48.5443106642762</v>
      </c>
      <c r="K17" s="38" t="n">
        <f aca="false">J17-J16</f>
        <v>7.59110946326889</v>
      </c>
      <c r="L17" s="37" t="n">
        <v>6.33734173212307</v>
      </c>
      <c r="M17" s="38" t="n">
        <f aca="false">L17-L16</f>
        <v>1.76569019795374</v>
      </c>
    </row>
    <row r="18" s="41" customFormat="true" ht="15" hidden="false" customHeight="true" outlineLevel="0" collapsed="false">
      <c r="A18" s="9" t="s">
        <v>59</v>
      </c>
      <c r="B18" s="39"/>
      <c r="C18" s="39"/>
      <c r="D18" s="40"/>
      <c r="E18" s="40"/>
      <c r="F18" s="40"/>
      <c r="G18" s="40"/>
      <c r="H18" s="40"/>
      <c r="I18" s="40"/>
      <c r="J18" s="40"/>
      <c r="K18" s="40"/>
    </row>
    <row r="19" s="41" customFormat="true" ht="15" hidden="false" customHeight="true" outlineLevel="0" collapsed="false">
      <c r="A19" s="42"/>
      <c r="B19" s="39"/>
      <c r="C19" s="39"/>
      <c r="D19" s="40"/>
      <c r="E19" s="40"/>
      <c r="F19" s="40"/>
      <c r="G19" s="40"/>
      <c r="H19" s="40"/>
      <c r="I19" s="40"/>
      <c r="J19" s="40"/>
      <c r="K19" s="40"/>
    </row>
    <row r="20" s="41" customFormat="true" ht="15" hidden="false" customHeight="true" outlineLevel="0" collapsed="false">
      <c r="A20" s="11" t="s">
        <v>6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92.25" hidden="false" customHeight="true" outlineLevel="0" collapsed="false">
      <c r="A21" s="15" t="s">
        <v>48</v>
      </c>
      <c r="B21" s="16" t="s">
        <v>49</v>
      </c>
      <c r="C21" s="16"/>
      <c r="D21" s="16" t="s">
        <v>50</v>
      </c>
      <c r="E21" s="16"/>
      <c r="F21" s="17" t="s">
        <v>51</v>
      </c>
      <c r="G21" s="17"/>
      <c r="H21" s="18" t="s">
        <v>52</v>
      </c>
      <c r="I21" s="18"/>
      <c r="J21" s="17" t="s">
        <v>53</v>
      </c>
      <c r="K21" s="17"/>
      <c r="L21" s="17" t="s">
        <v>54</v>
      </c>
      <c r="M21" s="17"/>
    </row>
    <row r="22" customFormat="false" ht="24" hidden="false" customHeight="false" outlineLevel="0" collapsed="false">
      <c r="A22" s="15"/>
      <c r="B22" s="19" t="s">
        <v>55</v>
      </c>
      <c r="C22" s="16" t="s">
        <v>56</v>
      </c>
      <c r="D22" s="20" t="s">
        <v>55</v>
      </c>
      <c r="E22" s="21" t="s">
        <v>56</v>
      </c>
      <c r="F22" s="20" t="s">
        <v>55</v>
      </c>
      <c r="G22" s="21" t="s">
        <v>56</v>
      </c>
      <c r="H22" s="20" t="s">
        <v>55</v>
      </c>
      <c r="I22" s="21" t="s">
        <v>56</v>
      </c>
      <c r="J22" s="20" t="s">
        <v>55</v>
      </c>
      <c r="K22" s="21" t="s">
        <v>56</v>
      </c>
      <c r="L22" s="20" t="s">
        <v>55</v>
      </c>
      <c r="M22" s="21" t="s">
        <v>56</v>
      </c>
    </row>
    <row r="23" customFormat="false" ht="12" hidden="false" customHeight="false" outlineLevel="0" collapsed="false">
      <c r="A23" s="22" t="n">
        <v>2020</v>
      </c>
      <c r="B23" s="23"/>
      <c r="C23" s="24"/>
      <c r="D23" s="25"/>
      <c r="E23" s="26"/>
      <c r="F23" s="25"/>
      <c r="G23" s="26"/>
      <c r="H23" s="27"/>
      <c r="I23" s="28"/>
      <c r="J23" s="29"/>
      <c r="K23" s="30"/>
      <c r="L23" s="29"/>
      <c r="M23" s="30"/>
    </row>
    <row r="24" customFormat="false" ht="12" hidden="false" customHeight="false" outlineLevel="0" collapsed="false">
      <c r="A24" s="31" t="s">
        <v>57</v>
      </c>
      <c r="B24" s="32" t="n">
        <v>28.8325082397445</v>
      </c>
      <c r="C24" s="33"/>
      <c r="D24" s="32" t="n">
        <v>29.2360380888853</v>
      </c>
      <c r="E24" s="34"/>
      <c r="F24" s="32" t="n">
        <v>49.0018550665334</v>
      </c>
      <c r="G24" s="34"/>
      <c r="H24" s="32" t="n">
        <v>20.3575166483141</v>
      </c>
      <c r="I24" s="35"/>
      <c r="J24" s="32" t="n">
        <v>40.3399679015378</v>
      </c>
      <c r="K24" s="35"/>
      <c r="L24" s="32" t="n">
        <v>5.22716349345211</v>
      </c>
      <c r="M24" s="35"/>
    </row>
    <row r="25" customFormat="false" ht="15" hidden="false" customHeight="true" outlineLevel="0" collapsed="false">
      <c r="A25" s="36" t="s">
        <v>58</v>
      </c>
      <c r="B25" s="37" t="n">
        <v>32.866300370334</v>
      </c>
      <c r="C25" s="38" t="n">
        <f aca="false">B25-B24</f>
        <v>4.0337921305895</v>
      </c>
      <c r="D25" s="37" t="n">
        <v>31.4767080281696</v>
      </c>
      <c r="E25" s="38" t="n">
        <f aca="false">D25-D24</f>
        <v>2.24066993928436</v>
      </c>
      <c r="F25" s="37" t="n">
        <v>55.3399596693355</v>
      </c>
      <c r="G25" s="38" t="n">
        <f aca="false">F25-F24</f>
        <v>6.33810460280211</v>
      </c>
      <c r="H25" s="37" t="n">
        <v>21.0959456041495</v>
      </c>
      <c r="I25" s="38" t="n">
        <f aca="false">H25-H24</f>
        <v>0.738428955835438</v>
      </c>
      <c r="J25" s="37" t="n">
        <v>48.0334924734577</v>
      </c>
      <c r="K25" s="38" t="n">
        <f aca="false">J25-J24</f>
        <v>7.69352457191985</v>
      </c>
      <c r="L25" s="37" t="n">
        <v>8.38539607655788</v>
      </c>
      <c r="M25" s="38" t="n">
        <f aca="false">L25-L24</f>
        <v>3.15823258310577</v>
      </c>
    </row>
    <row r="26" customFormat="false" ht="12" hidden="false" customHeight="false" outlineLevel="0" collapsed="false">
      <c r="A26" s="9" t="s">
        <v>59</v>
      </c>
      <c r="B26" s="40"/>
      <c r="C26" s="40"/>
      <c r="D26" s="40"/>
      <c r="E26" s="40"/>
      <c r="F26" s="40"/>
      <c r="G26" s="40"/>
      <c r="H26" s="40"/>
      <c r="I26" s="40"/>
      <c r="J26" s="32"/>
      <c r="K26" s="40"/>
      <c r="L26" s="41"/>
      <c r="M26" s="41"/>
    </row>
    <row r="29" customFormat="false" ht="16.5" hidden="false" customHeight="false" outlineLevel="0" collapsed="false">
      <c r="A29" s="11" t="s">
        <v>6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00.5" hidden="false" customHeight="true" outlineLevel="0" collapsed="false">
      <c r="A30" s="15" t="s">
        <v>48</v>
      </c>
      <c r="B30" s="16" t="s">
        <v>49</v>
      </c>
      <c r="C30" s="16"/>
      <c r="D30" s="16" t="s">
        <v>50</v>
      </c>
      <c r="E30" s="16"/>
      <c r="F30" s="17" t="s">
        <v>51</v>
      </c>
      <c r="G30" s="17"/>
      <c r="H30" s="18" t="s">
        <v>52</v>
      </c>
      <c r="I30" s="18"/>
      <c r="J30" s="17" t="s">
        <v>53</v>
      </c>
      <c r="K30" s="17"/>
      <c r="L30" s="17" t="s">
        <v>54</v>
      </c>
      <c r="M30" s="17"/>
    </row>
    <row r="31" customFormat="false" ht="24" hidden="false" customHeight="false" outlineLevel="0" collapsed="false">
      <c r="A31" s="15"/>
      <c r="B31" s="19" t="s">
        <v>55</v>
      </c>
      <c r="C31" s="16" t="s">
        <v>56</v>
      </c>
      <c r="D31" s="20" t="s">
        <v>55</v>
      </c>
      <c r="E31" s="21" t="s">
        <v>56</v>
      </c>
      <c r="F31" s="20" t="s">
        <v>55</v>
      </c>
      <c r="G31" s="21" t="s">
        <v>56</v>
      </c>
      <c r="H31" s="20" t="s">
        <v>55</v>
      </c>
      <c r="I31" s="21" t="s">
        <v>56</v>
      </c>
      <c r="J31" s="20" t="s">
        <v>55</v>
      </c>
      <c r="K31" s="21" t="s">
        <v>56</v>
      </c>
      <c r="L31" s="20" t="s">
        <v>55</v>
      </c>
      <c r="M31" s="21" t="s">
        <v>56</v>
      </c>
    </row>
    <row r="32" customFormat="false" ht="12" hidden="false" customHeight="false" outlineLevel="0" collapsed="false">
      <c r="A32" s="22" t="n">
        <v>2020</v>
      </c>
      <c r="B32" s="23"/>
      <c r="C32" s="24"/>
      <c r="D32" s="25"/>
      <c r="E32" s="26"/>
      <c r="F32" s="25"/>
      <c r="G32" s="26"/>
      <c r="H32" s="27"/>
      <c r="I32" s="28"/>
      <c r="J32" s="29"/>
      <c r="K32" s="30"/>
      <c r="L32" s="29"/>
      <c r="M32" s="30"/>
    </row>
    <row r="33" customFormat="false" ht="12" hidden="false" customHeight="false" outlineLevel="0" collapsed="false">
      <c r="A33" s="31" t="s">
        <v>57</v>
      </c>
      <c r="B33" s="32" t="n">
        <v>28.9211605976609</v>
      </c>
      <c r="C33" s="33"/>
      <c r="D33" s="32" t="n">
        <v>29.5493313763131</v>
      </c>
      <c r="E33" s="34"/>
      <c r="F33" s="32" t="n">
        <v>48.766940291772</v>
      </c>
      <c r="G33" s="34"/>
      <c r="H33" s="32" t="n">
        <v>20.7897357999859</v>
      </c>
      <c r="I33" s="35"/>
      <c r="J33" s="32" t="n">
        <v>41.3163504116584</v>
      </c>
      <c r="K33" s="35"/>
      <c r="L33" s="32" t="n">
        <v>4.18344510857499</v>
      </c>
      <c r="M33" s="35"/>
    </row>
    <row r="34" customFormat="false" ht="15" hidden="false" customHeight="true" outlineLevel="0" collapsed="false">
      <c r="A34" s="36" t="s">
        <v>58</v>
      </c>
      <c r="B34" s="37" t="n">
        <v>32.221601419482</v>
      </c>
      <c r="C34" s="38" t="n">
        <f aca="false">B34-B33</f>
        <v>3.30044082182114</v>
      </c>
      <c r="D34" s="37" t="n">
        <v>30.725206695436</v>
      </c>
      <c r="E34" s="38" t="n">
        <f aca="false">D34-D33</f>
        <v>1.17587531912299</v>
      </c>
      <c r="F34" s="37" t="n">
        <v>56.2330821394582</v>
      </c>
      <c r="G34" s="38" t="n">
        <f aca="false">F34-F33</f>
        <v>7.46614184768615</v>
      </c>
      <c r="H34" s="37" t="n">
        <v>20.2309221723018</v>
      </c>
      <c r="I34" s="38" t="n">
        <f aca="false">H34-H33</f>
        <v>-0.558813627684099</v>
      </c>
      <c r="J34" s="37" t="n">
        <v>48.8642167582619</v>
      </c>
      <c r="K34" s="38" t="n">
        <f aca="false">J34-J33</f>
        <v>7.54786634660351</v>
      </c>
      <c r="L34" s="37" t="n">
        <v>5.05457933195216</v>
      </c>
      <c r="M34" s="38" t="n">
        <f aca="false">L34-L33</f>
        <v>0.871134223377166</v>
      </c>
    </row>
    <row r="35" customFormat="false" ht="12" hidden="false" customHeight="false" outlineLevel="0" collapsed="false">
      <c r="A35" s="9" t="s">
        <v>5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1"/>
      <c r="M35" s="41"/>
    </row>
  </sheetData>
  <mergeCells count="25">
    <mergeCell ref="A6:M6"/>
    <mergeCell ref="A12:M12"/>
    <mergeCell ref="A13:A14"/>
    <mergeCell ref="B13:C13"/>
    <mergeCell ref="D13:E13"/>
    <mergeCell ref="F13:G13"/>
    <mergeCell ref="H13:I13"/>
    <mergeCell ref="J13:K13"/>
    <mergeCell ref="L13:M13"/>
    <mergeCell ref="A20:M20"/>
    <mergeCell ref="A21:A22"/>
    <mergeCell ref="B21:C21"/>
    <mergeCell ref="D21:E21"/>
    <mergeCell ref="F21:G21"/>
    <mergeCell ref="H21:I21"/>
    <mergeCell ref="J21:K21"/>
    <mergeCell ref="L21:M21"/>
    <mergeCell ref="A29:M29"/>
    <mergeCell ref="A30:A31"/>
    <mergeCell ref="B30:C30"/>
    <mergeCell ref="D30:E30"/>
    <mergeCell ref="F30:G30"/>
    <mergeCell ref="H30:I30"/>
    <mergeCell ref="J30:K30"/>
    <mergeCell ref="L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Y5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61" activeCellId="0" sqref="G61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9.7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true" hidden="false" outlineLevel="0" max="6" min="6" style="43" width="12.85"/>
    <col collapsed="false" customWidth="true" hidden="false" outlineLevel="0" max="7" min="7" style="43" width="14.41"/>
    <col collapsed="false" customWidth="true" hidden="false" outlineLevel="0" max="8" min="8" style="43" width="13.14"/>
    <col collapsed="false" customWidth="false" hidden="false" outlineLevel="0" max="11" min="9" style="43" width="11.42"/>
    <col collapsed="false" customWidth="true" hidden="false" outlineLevel="0" max="12" min="12" style="43" width="12.85"/>
    <col collapsed="false" customWidth="false" hidden="false" outlineLevel="0" max="257" min="13" style="43" width="11.42"/>
  </cols>
  <sheetData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5" hidden="false" customHeight="true" outlineLevel="0" collapsed="false">
      <c r="A7" s="47" t="s">
        <v>136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</row>
    <row r="8" customFormat="false" ht="1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</row>
    <row r="10" customFormat="false" ht="15" hidden="false" customHeight="true" outlineLevel="0" collapsed="false">
      <c r="A10" s="48" t="s">
        <v>65</v>
      </c>
      <c r="B10" s="48"/>
      <c r="C10" s="48"/>
      <c r="D10" s="48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s="90" customFormat="true" ht="23.1" hidden="false" customHeight="true" outlineLevel="0" collapsed="false">
      <c r="A12" s="49"/>
      <c r="B12" s="89" t="s">
        <v>137</v>
      </c>
      <c r="C12" s="89"/>
      <c r="D12" s="89" t="s">
        <v>138</v>
      </c>
      <c r="E12" s="89"/>
      <c r="F12" s="89" t="s">
        <v>139</v>
      </c>
      <c r="G12" s="89"/>
      <c r="H12" s="89" t="s">
        <v>140</v>
      </c>
      <c r="I12" s="89"/>
      <c r="J12" s="89" t="s">
        <v>141</v>
      </c>
      <c r="K12" s="89"/>
      <c r="L12" s="89" t="s">
        <v>142</v>
      </c>
      <c r="M12" s="89"/>
      <c r="N12" s="89" t="s">
        <v>143</v>
      </c>
      <c r="O12" s="89"/>
      <c r="P12" s="89" t="s">
        <v>144</v>
      </c>
      <c r="Q12" s="89"/>
      <c r="R12" s="89" t="s">
        <v>145</v>
      </c>
      <c r="S12" s="89"/>
      <c r="T12" s="89" t="s">
        <v>146</v>
      </c>
      <c r="U12" s="89"/>
      <c r="V12" s="52" t="s">
        <v>72</v>
      </c>
    </row>
    <row r="13" customFormat="false" ht="17.25" hidden="false" customHeight="tru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3" t="s">
        <v>73</v>
      </c>
      <c r="G13" s="54" t="s">
        <v>74</v>
      </c>
      <c r="H13" s="53" t="s">
        <v>73</v>
      </c>
      <c r="I13" s="54" t="s">
        <v>74</v>
      </c>
      <c r="J13" s="53" t="s">
        <v>73</v>
      </c>
      <c r="K13" s="54" t="s">
        <v>74</v>
      </c>
      <c r="L13" s="53" t="s">
        <v>73</v>
      </c>
      <c r="M13" s="54" t="s">
        <v>74</v>
      </c>
      <c r="N13" s="53" t="s">
        <v>73</v>
      </c>
      <c r="O13" s="54" t="s">
        <v>74</v>
      </c>
      <c r="P13" s="53" t="s">
        <v>73</v>
      </c>
      <c r="Q13" s="54" t="s">
        <v>74</v>
      </c>
      <c r="R13" s="91" t="s">
        <v>73</v>
      </c>
      <c r="S13" s="54" t="s">
        <v>74</v>
      </c>
      <c r="T13" s="53" t="s">
        <v>73</v>
      </c>
      <c r="U13" s="54" t="s">
        <v>74</v>
      </c>
      <c r="V13" s="52"/>
    </row>
    <row r="14" customFormat="false" ht="24" hidden="false" customHeight="false" outlineLevel="0" collapsed="false">
      <c r="A14" s="55" t="s">
        <v>64</v>
      </c>
      <c r="B14" s="56" t="n">
        <v>4487345.9</v>
      </c>
      <c r="C14" s="57" t="n">
        <f aca="false">B14/$V$14</f>
        <v>0.368577467993235</v>
      </c>
      <c r="D14" s="56" t="n">
        <v>2128875</v>
      </c>
      <c r="E14" s="57" t="n">
        <f aca="false">D14/$V$14</f>
        <v>0.174859566135541</v>
      </c>
      <c r="F14" s="56" t="n">
        <v>1213240.9</v>
      </c>
      <c r="G14" s="57" t="n">
        <f aca="false">F14/$V$14</f>
        <v>0.0996520591354087</v>
      </c>
      <c r="H14" s="56" t="n">
        <v>1305894.2</v>
      </c>
      <c r="I14" s="57" t="n">
        <f aca="false">H14/$V$14</f>
        <v>0.107262330212398</v>
      </c>
      <c r="J14" s="56" t="n">
        <v>2277055.3</v>
      </c>
      <c r="K14" s="57" t="n">
        <f aca="false">J14/$V$14</f>
        <v>0.187030662591573</v>
      </c>
      <c r="L14" s="56" t="n">
        <v>1962976.3</v>
      </c>
      <c r="M14" s="57" t="n">
        <f aca="false">L14/$V$14</f>
        <v>0.161233132124878</v>
      </c>
      <c r="N14" s="56" t="n">
        <v>2269044.7</v>
      </c>
      <c r="O14" s="57" t="n">
        <f aca="false">N14/$V$14</f>
        <v>0.186372695336339</v>
      </c>
      <c r="P14" s="56" t="n">
        <v>337830</v>
      </c>
      <c r="Q14" s="57" t="n">
        <f aca="false">P14/$V$14</f>
        <v>0.0277483681416569</v>
      </c>
      <c r="R14" s="56" t="n">
        <v>349901.3</v>
      </c>
      <c r="S14" s="57" t="n">
        <f aca="false">R14/$V$14</f>
        <v>0.0287398694184777</v>
      </c>
      <c r="T14" s="56" t="n">
        <v>5069777.5</v>
      </c>
      <c r="U14" s="57" t="n">
        <f aca="false">T14/$V$14</f>
        <v>0.416416696167566</v>
      </c>
      <c r="V14" s="58" t="n">
        <v>12174770</v>
      </c>
    </row>
    <row r="15" customFormat="false" ht="12" hidden="false" customHeight="false" outlineLevel="0" collapsed="false">
      <c r="A15" s="59" t="s">
        <v>60</v>
      </c>
      <c r="B15" s="60" t="n">
        <v>1606515.2</v>
      </c>
      <c r="C15" s="61" t="n">
        <f aca="false">B15/$V$15</f>
        <v>0.342632604921578</v>
      </c>
      <c r="D15" s="60" t="n">
        <v>664634.9</v>
      </c>
      <c r="E15" s="61" t="n">
        <f aca="false">D15/$V$15</f>
        <v>0.141751280727871</v>
      </c>
      <c r="F15" s="60" t="n">
        <v>342765.2</v>
      </c>
      <c r="G15" s="61" t="n">
        <f aca="false">F15/$V$15</f>
        <v>0.0731039042471965</v>
      </c>
      <c r="H15" s="60" t="n">
        <v>399641.8</v>
      </c>
      <c r="I15" s="61" t="n">
        <f aca="false">H15/$V$15</f>
        <v>0.0852343700013223</v>
      </c>
      <c r="J15" s="60" t="n">
        <v>624830.5</v>
      </c>
      <c r="K15" s="61" t="n">
        <f aca="false">J15/$V$15</f>
        <v>0.133261921113135</v>
      </c>
      <c r="L15" s="60" t="n">
        <v>562803</v>
      </c>
      <c r="M15" s="61" t="n">
        <f aca="false">L15/$V$15</f>
        <v>0.120032887300213</v>
      </c>
      <c r="N15" s="60" t="n">
        <v>657887.7</v>
      </c>
      <c r="O15" s="61" t="n">
        <f aca="false">N15/$V$15</f>
        <v>0.140312258730491</v>
      </c>
      <c r="P15" s="60" t="n">
        <v>106551.3</v>
      </c>
      <c r="Q15" s="61" t="n">
        <f aca="false">P15/$V$15</f>
        <v>0.0227249324978566</v>
      </c>
      <c r="R15" s="60" t="n">
        <v>111853.3</v>
      </c>
      <c r="S15" s="61" t="n">
        <f aca="false">R15/$V$15</f>
        <v>0.0238557266984307</v>
      </c>
      <c r="T15" s="60" t="n">
        <v>2254469.2</v>
      </c>
      <c r="U15" s="61" t="n">
        <f aca="false">T15/$V$15</f>
        <v>0.480826234766696</v>
      </c>
      <c r="V15" s="62" t="n">
        <v>4688740</v>
      </c>
    </row>
    <row r="16" customFormat="false" ht="12" hidden="false" customHeight="false" outlineLevel="0" collapsed="false">
      <c r="A16" s="63" t="s">
        <v>61</v>
      </c>
      <c r="B16" s="64" t="n">
        <v>2880830.7</v>
      </c>
      <c r="C16" s="65" t="n">
        <f aca="false">B16/$V$16</f>
        <v>0.384827580900461</v>
      </c>
      <c r="D16" s="64" t="n">
        <v>1464240.1</v>
      </c>
      <c r="E16" s="65" t="n">
        <f aca="false">D16/$V$16</f>
        <v>0.195596351962109</v>
      </c>
      <c r="F16" s="64" t="n">
        <v>870475.7</v>
      </c>
      <c r="G16" s="65" t="n">
        <f aca="false">F16/$V$16</f>
        <v>0.116280022239292</v>
      </c>
      <c r="H16" s="64" t="n">
        <v>906252.4</v>
      </c>
      <c r="I16" s="65" t="n">
        <f aca="false">H16/$V$16</f>
        <v>0.121059151021001</v>
      </c>
      <c r="J16" s="64" t="n">
        <v>1652224.8</v>
      </c>
      <c r="K16" s="65" t="n">
        <f aca="false">J16/$V$16</f>
        <v>0.220707753804396</v>
      </c>
      <c r="L16" s="64" t="n">
        <v>1400173.4</v>
      </c>
      <c r="M16" s="65" t="n">
        <f aca="false">L16/$V$16</f>
        <v>0.187038183938811</v>
      </c>
      <c r="N16" s="64" t="n">
        <v>1611157</v>
      </c>
      <c r="O16" s="65" t="n">
        <f aca="false">N16/$V$16</f>
        <v>0.215221828468033</v>
      </c>
      <c r="P16" s="64" t="n">
        <v>231278.67</v>
      </c>
      <c r="Q16" s="65" t="n">
        <f aca="false">P16/$V$16</f>
        <v>0.0308947037706783</v>
      </c>
      <c r="R16" s="64" t="n">
        <v>238047.9</v>
      </c>
      <c r="S16" s="65" t="n">
        <f aca="false">R16/$V$16</f>
        <v>0.0317989521201071</v>
      </c>
      <c r="T16" s="64" t="n">
        <v>2815308.3</v>
      </c>
      <c r="U16" s="65" t="n">
        <f aca="false">T16/$V$16</f>
        <v>0.376074957330185</v>
      </c>
      <c r="V16" s="66" t="n">
        <v>7486029.7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customFormat="false" ht="12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90" customFormat="true" ht="23.1" hidden="false" customHeight="true" outlineLevel="0" collapsed="false">
      <c r="A19" s="71" t="s">
        <v>76</v>
      </c>
      <c r="B19" s="51" t="s">
        <v>137</v>
      </c>
      <c r="C19" s="51"/>
      <c r="D19" s="51" t="s">
        <v>138</v>
      </c>
      <c r="E19" s="51"/>
      <c r="F19" s="51" t="s">
        <v>139</v>
      </c>
      <c r="G19" s="51"/>
      <c r="H19" s="51" t="s">
        <v>140</v>
      </c>
      <c r="I19" s="51"/>
      <c r="J19" s="51" t="s">
        <v>141</v>
      </c>
      <c r="K19" s="51"/>
      <c r="L19" s="51" t="s">
        <v>142</v>
      </c>
      <c r="M19" s="51"/>
      <c r="N19" s="51" t="s">
        <v>143</v>
      </c>
      <c r="O19" s="51"/>
      <c r="P19" s="51" t="s">
        <v>144</v>
      </c>
      <c r="Q19" s="51"/>
      <c r="R19" s="51" t="s">
        <v>145</v>
      </c>
      <c r="S19" s="51"/>
      <c r="T19" s="51" t="s">
        <v>146</v>
      </c>
      <c r="U19" s="51"/>
      <c r="V19" s="72" t="s">
        <v>72</v>
      </c>
    </row>
    <row r="20" customFormat="false" ht="12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53" t="s">
        <v>73</v>
      </c>
      <c r="G20" s="54" t="s">
        <v>74</v>
      </c>
      <c r="H20" s="53" t="s">
        <v>73</v>
      </c>
      <c r="I20" s="54" t="s">
        <v>74</v>
      </c>
      <c r="J20" s="53" t="s">
        <v>73</v>
      </c>
      <c r="K20" s="54" t="s">
        <v>74</v>
      </c>
      <c r="L20" s="53" t="s">
        <v>73</v>
      </c>
      <c r="M20" s="54" t="s">
        <v>74</v>
      </c>
      <c r="N20" s="53" t="s">
        <v>73</v>
      </c>
      <c r="O20" s="54" t="s">
        <v>74</v>
      </c>
      <c r="P20" s="53" t="s">
        <v>73</v>
      </c>
      <c r="Q20" s="54" t="s">
        <v>74</v>
      </c>
      <c r="R20" s="53" t="s">
        <v>73</v>
      </c>
      <c r="S20" s="54" t="s">
        <v>74</v>
      </c>
      <c r="T20" s="53" t="s">
        <v>73</v>
      </c>
      <c r="U20" s="54" t="s">
        <v>74</v>
      </c>
      <c r="V20" s="72"/>
    </row>
    <row r="21" customFormat="false" ht="12" hidden="false" customHeight="false" outlineLevel="0" collapsed="false">
      <c r="A21" s="73" t="s">
        <v>77</v>
      </c>
      <c r="B21" s="74" t="n">
        <v>212032.8</v>
      </c>
      <c r="C21" s="57" t="n">
        <f aca="false">B21/$V$21</f>
        <v>0.296300933692659</v>
      </c>
      <c r="D21" s="74" t="n">
        <v>145477</v>
      </c>
      <c r="E21" s="57" t="n">
        <f aca="false">D21/$V$21</f>
        <v>0.20329388156364</v>
      </c>
      <c r="F21" s="74" t="n">
        <v>81394.38</v>
      </c>
      <c r="G21" s="57" t="n">
        <f aca="false">F21/$V$21</f>
        <v>0.113742924638712</v>
      </c>
      <c r="H21" s="74" t="n">
        <v>106382.1</v>
      </c>
      <c r="I21" s="57" t="n">
        <f aca="false">H21/$V$21</f>
        <v>0.148661506890377</v>
      </c>
      <c r="J21" s="74" t="n">
        <v>102852.5</v>
      </c>
      <c r="K21" s="57" t="n">
        <f aca="false">J21/$V$21</f>
        <v>0.143729138994647</v>
      </c>
      <c r="L21" s="74" t="n">
        <v>174903.2</v>
      </c>
      <c r="M21" s="57" t="n">
        <f aca="false">L21/$V$21</f>
        <v>0.244414927623622</v>
      </c>
      <c r="N21" s="74" t="n">
        <v>106588.4</v>
      </c>
      <c r="O21" s="57" t="n">
        <f aca="false">N21/$V$21</f>
        <v>0.148949796639042</v>
      </c>
      <c r="P21" s="74" t="n">
        <v>21386.98</v>
      </c>
      <c r="Q21" s="57" t="n">
        <f aca="false">P21/$V$21</f>
        <v>0.0298868012065408</v>
      </c>
      <c r="R21" s="74" t="n">
        <v>23452.17</v>
      </c>
      <c r="S21" s="57" t="n">
        <f aca="false">R21/$V$21</f>
        <v>0.0327727590642531</v>
      </c>
      <c r="T21" s="74" t="n">
        <v>344983</v>
      </c>
      <c r="U21" s="57" t="n">
        <f aca="false">T21/$V$21</f>
        <v>0.482089492795901</v>
      </c>
      <c r="V21" s="76" t="n">
        <v>715599.5</v>
      </c>
    </row>
    <row r="22" customFormat="false" ht="12" hidden="false" customHeight="false" outlineLevel="0" collapsed="false">
      <c r="A22" s="59" t="s">
        <v>78</v>
      </c>
      <c r="B22" s="60" t="n">
        <v>2730704.3</v>
      </c>
      <c r="C22" s="61" t="n">
        <f aca="false">B22/$V$22</f>
        <v>0.379326242530763</v>
      </c>
      <c r="D22" s="60" t="n">
        <v>1427103.4</v>
      </c>
      <c r="E22" s="61" t="n">
        <f aca="false">D22/$V$22</f>
        <v>0.198241080304769</v>
      </c>
      <c r="F22" s="60" t="n">
        <v>798644.03</v>
      </c>
      <c r="G22" s="61" t="n">
        <f aca="false">F22/$V$22</f>
        <v>0.110940843730142</v>
      </c>
      <c r="H22" s="60" t="n">
        <v>762919.9</v>
      </c>
      <c r="I22" s="61" t="n">
        <f aca="false">H22/$V$22</f>
        <v>0.105978351086548</v>
      </c>
      <c r="J22" s="60" t="n">
        <v>1414251.4</v>
      </c>
      <c r="K22" s="61" t="n">
        <f aca="false">J22/$V$22</f>
        <v>0.196455789649532</v>
      </c>
      <c r="L22" s="60" t="n">
        <v>1318885.6</v>
      </c>
      <c r="M22" s="61" t="n">
        <f aca="false">L22/$V$22</f>
        <v>0.183208382898116</v>
      </c>
      <c r="N22" s="60" t="n">
        <v>1418080</v>
      </c>
      <c r="O22" s="61" t="n">
        <f aca="false">N22/$V$22</f>
        <v>0.196987626235482</v>
      </c>
      <c r="P22" s="60" t="n">
        <v>232501.6</v>
      </c>
      <c r="Q22" s="61" t="n">
        <f aca="false">P22/$V$22</f>
        <v>0.0322971470438562</v>
      </c>
      <c r="R22" s="60" t="n">
        <v>246572.6</v>
      </c>
      <c r="S22" s="61" t="n">
        <f aca="false">R22/$V$22</f>
        <v>0.0342517708230221</v>
      </c>
      <c r="T22" s="60" t="n">
        <v>2861067.8</v>
      </c>
      <c r="U22" s="61" t="n">
        <f aca="false">T22/$V$22</f>
        <v>0.397435232441593</v>
      </c>
      <c r="V22" s="62" t="n">
        <v>7198827.8</v>
      </c>
    </row>
    <row r="23" customFormat="false" ht="12" hidden="false" customHeight="false" outlineLevel="0" collapsed="false">
      <c r="A23" s="63" t="s">
        <v>79</v>
      </c>
      <c r="B23" s="64" t="n">
        <v>1544608.8</v>
      </c>
      <c r="C23" s="65" t="n">
        <f aca="false">B23/$V$23</f>
        <v>0.362555084774407</v>
      </c>
      <c r="D23" s="64" t="n">
        <v>556294.6</v>
      </c>
      <c r="E23" s="65" t="n">
        <f aca="false">D23/$V$23</f>
        <v>0.130575091804828</v>
      </c>
      <c r="F23" s="64" t="n">
        <v>333202.5</v>
      </c>
      <c r="G23" s="65" t="n">
        <f aca="false">F23/$V$23</f>
        <v>0.0782102630999799</v>
      </c>
      <c r="H23" s="64" t="n">
        <v>436592.21</v>
      </c>
      <c r="I23" s="65" t="n">
        <f aca="false">H23/$V$23</f>
        <v>0.102478197527034</v>
      </c>
      <c r="J23" s="64" t="n">
        <v>759951.3</v>
      </c>
      <c r="K23" s="65" t="n">
        <f aca="false">J23/$V$23</f>
        <v>0.178377986708298</v>
      </c>
      <c r="L23" s="64" t="n">
        <v>469187.5</v>
      </c>
      <c r="M23" s="65" t="n">
        <f aca="false">L23/$V$23</f>
        <v>0.110129059110366</v>
      </c>
      <c r="N23" s="64" t="n">
        <v>744376.3</v>
      </c>
      <c r="O23" s="65" t="n">
        <f aca="false">N23/$V$23</f>
        <v>0.174722177259743</v>
      </c>
      <c r="P23" s="64" t="n">
        <v>83941.41</v>
      </c>
      <c r="Q23" s="65" t="n">
        <f aca="false">P23/$V$23</f>
        <v>0.0197029727000346</v>
      </c>
      <c r="R23" s="64" t="n">
        <v>79876.47</v>
      </c>
      <c r="S23" s="65" t="n">
        <f aca="false">R23/$V$23</f>
        <v>0.0187488381215557</v>
      </c>
      <c r="T23" s="64" t="n">
        <v>1863726.7</v>
      </c>
      <c r="U23" s="65" t="n">
        <f aca="false">T23/$V$23</f>
        <v>0.437459369462886</v>
      </c>
      <c r="V23" s="66" t="n">
        <v>4260342.4</v>
      </c>
    </row>
    <row r="24" customFormat="false" ht="12" hidden="false" customHeight="false" outlineLevel="0" collapsed="false">
      <c r="A24" s="43" t="s">
        <v>75</v>
      </c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</row>
    <row r="25" customFormat="false" ht="12" hidden="false" customHeight="false" outlineLevel="0" collapsed="false"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</row>
    <row r="26" s="90" customFormat="true" ht="23.1" hidden="false" customHeight="true" outlineLevel="0" collapsed="false">
      <c r="A26" s="71" t="s">
        <v>80</v>
      </c>
      <c r="B26" s="51" t="s">
        <v>137</v>
      </c>
      <c r="C26" s="51"/>
      <c r="D26" s="51" t="s">
        <v>138</v>
      </c>
      <c r="E26" s="51"/>
      <c r="F26" s="51" t="s">
        <v>139</v>
      </c>
      <c r="G26" s="51"/>
      <c r="H26" s="51" t="s">
        <v>140</v>
      </c>
      <c r="I26" s="51"/>
      <c r="J26" s="51" t="s">
        <v>141</v>
      </c>
      <c r="K26" s="51"/>
      <c r="L26" s="51" t="s">
        <v>142</v>
      </c>
      <c r="M26" s="51"/>
      <c r="N26" s="51" t="s">
        <v>143</v>
      </c>
      <c r="O26" s="51"/>
      <c r="P26" s="51" t="s">
        <v>144</v>
      </c>
      <c r="Q26" s="51"/>
      <c r="R26" s="51" t="s">
        <v>145</v>
      </c>
      <c r="S26" s="51"/>
      <c r="T26" s="51" t="s">
        <v>146</v>
      </c>
      <c r="U26" s="51"/>
      <c r="V26" s="72" t="s">
        <v>72</v>
      </c>
    </row>
    <row r="27" customFormat="false" ht="12" hidden="false" customHeight="false" outlineLevel="0" collapsed="false">
      <c r="A27" s="71"/>
      <c r="B27" s="53" t="s">
        <v>73</v>
      </c>
      <c r="C27" s="54" t="s">
        <v>74</v>
      </c>
      <c r="D27" s="53" t="s">
        <v>73</v>
      </c>
      <c r="E27" s="54" t="s">
        <v>74</v>
      </c>
      <c r="F27" s="53" t="s">
        <v>73</v>
      </c>
      <c r="G27" s="54" t="s">
        <v>74</v>
      </c>
      <c r="H27" s="53" t="s">
        <v>73</v>
      </c>
      <c r="I27" s="54" t="s">
        <v>74</v>
      </c>
      <c r="J27" s="53" t="s">
        <v>73</v>
      </c>
      <c r="K27" s="54" t="s">
        <v>74</v>
      </c>
      <c r="L27" s="53" t="s">
        <v>73</v>
      </c>
      <c r="M27" s="54" t="s">
        <v>74</v>
      </c>
      <c r="N27" s="53" t="s">
        <v>73</v>
      </c>
      <c r="O27" s="54" t="s">
        <v>74</v>
      </c>
      <c r="P27" s="53" t="s">
        <v>73</v>
      </c>
      <c r="Q27" s="54" t="s">
        <v>74</v>
      </c>
      <c r="R27" s="53" t="s">
        <v>73</v>
      </c>
      <c r="S27" s="54" t="s">
        <v>74</v>
      </c>
      <c r="T27" s="53" t="s">
        <v>73</v>
      </c>
      <c r="U27" s="54" t="s">
        <v>74</v>
      </c>
      <c r="V27" s="72"/>
    </row>
    <row r="28" customFormat="false" ht="12" hidden="false" customHeight="false" outlineLevel="0" collapsed="false">
      <c r="A28" s="73" t="s">
        <v>81</v>
      </c>
      <c r="B28" s="74" t="n">
        <v>516280.6</v>
      </c>
      <c r="C28" s="75" t="n">
        <f aca="false">B28/$V$28</f>
        <v>0.360467459310611</v>
      </c>
      <c r="D28" s="74" t="n">
        <v>198799.1</v>
      </c>
      <c r="E28" s="75" t="n">
        <f aca="false">D28/$V$28</f>
        <v>0.13880166423111</v>
      </c>
      <c r="F28" s="74" t="n">
        <v>81604.45</v>
      </c>
      <c r="G28" s="75" t="n">
        <f aca="false">F28/$V$28</f>
        <v>0.0569762814251393</v>
      </c>
      <c r="H28" s="74" t="n">
        <v>138989.14</v>
      </c>
      <c r="I28" s="75" t="n">
        <f aca="false">H28/$V$28</f>
        <v>0.0970423102622232</v>
      </c>
      <c r="J28" s="74" t="n">
        <v>245631.3</v>
      </c>
      <c r="K28" s="75" t="n">
        <f aca="false">J28/$V$28</f>
        <v>0.17149993751104</v>
      </c>
      <c r="L28" s="74" t="n">
        <v>155823.4</v>
      </c>
      <c r="M28" s="75" t="n">
        <f aca="false">L28/$V$28</f>
        <v>0.1087960018237</v>
      </c>
      <c r="N28" s="74" t="n">
        <v>220517.7</v>
      </c>
      <c r="O28" s="75" t="n">
        <f aca="false">N28/$V$28</f>
        <v>0.153965605238739</v>
      </c>
      <c r="P28" s="74" t="n">
        <v>20644.39</v>
      </c>
      <c r="Q28" s="75" t="n">
        <f aca="false">P28/$V$28</f>
        <v>0.0144139268690657</v>
      </c>
      <c r="R28" s="74" t="n">
        <v>24480.01</v>
      </c>
      <c r="S28" s="75" t="n">
        <f aca="false">R28/$V$28</f>
        <v>0.0170919593116579</v>
      </c>
      <c r="T28" s="74" t="n">
        <v>609289.9</v>
      </c>
      <c r="U28" s="75" t="n">
        <f aca="false">T28/$V$28</f>
        <v>0.42540661461348</v>
      </c>
      <c r="V28" s="85" t="n">
        <v>1432253</v>
      </c>
    </row>
    <row r="29" customFormat="false" ht="12" hidden="false" customHeight="false" outlineLevel="0" collapsed="false">
      <c r="A29" s="59" t="s">
        <v>82</v>
      </c>
      <c r="B29" s="60" t="n">
        <v>1246864.6</v>
      </c>
      <c r="C29" s="61" t="n">
        <f aca="false">B29/$V$29</f>
        <v>0.375228306228696</v>
      </c>
      <c r="D29" s="60" t="n">
        <v>519593.6</v>
      </c>
      <c r="E29" s="61" t="n">
        <f aca="false">D29/$V$29</f>
        <v>0.156365195110416</v>
      </c>
      <c r="F29" s="60" t="n">
        <v>291765.4</v>
      </c>
      <c r="G29" s="61" t="n">
        <f aca="false">F29/$V$29</f>
        <v>0.0878031478783967</v>
      </c>
      <c r="H29" s="60" t="n">
        <v>322818.82</v>
      </c>
      <c r="I29" s="61" t="n">
        <f aca="false">H29/$V$29</f>
        <v>0.0971482862271864</v>
      </c>
      <c r="J29" s="60" t="n">
        <v>705586.7</v>
      </c>
      <c r="K29" s="61" t="n">
        <f aca="false">J29/$V$29</f>
        <v>0.212337492249355</v>
      </c>
      <c r="L29" s="60" t="n">
        <v>481118.73</v>
      </c>
      <c r="M29" s="61" t="n">
        <f aca="false">L29/$V$29</f>
        <v>0.144786664207807</v>
      </c>
      <c r="N29" s="60" t="n">
        <v>553817.6</v>
      </c>
      <c r="O29" s="61" t="n">
        <f aca="false">N29/$V$29</f>
        <v>0.166664479854221</v>
      </c>
      <c r="P29" s="60" t="n">
        <v>86025.3</v>
      </c>
      <c r="Q29" s="61" t="n">
        <f aca="false">P29/$V$29</f>
        <v>0.0258882380747801</v>
      </c>
      <c r="R29" s="60" t="n">
        <v>108069.6</v>
      </c>
      <c r="S29" s="61" t="n">
        <f aca="false">R29/$V$29</f>
        <v>0.0325221944410104</v>
      </c>
      <c r="T29" s="60" t="n">
        <v>1420088.9</v>
      </c>
      <c r="U29" s="61" t="n">
        <f aca="false">T29/$V$29</f>
        <v>0.42735799271322</v>
      </c>
      <c r="V29" s="86" t="n">
        <v>3322949.2</v>
      </c>
    </row>
    <row r="30" customFormat="false" ht="12" hidden="false" customHeight="false" outlineLevel="0" collapsed="false">
      <c r="A30" s="77" t="s">
        <v>83</v>
      </c>
      <c r="B30" s="78" t="n">
        <v>1487834.2</v>
      </c>
      <c r="C30" s="79" t="n">
        <f aca="false">B30/$V$30</f>
        <v>0.36066675904126</v>
      </c>
      <c r="D30" s="78" t="n">
        <v>726668.3</v>
      </c>
      <c r="E30" s="79" t="n">
        <f aca="false">D30/$V$30</f>
        <v>0.176152087819343</v>
      </c>
      <c r="F30" s="78" t="n">
        <v>410362.6</v>
      </c>
      <c r="G30" s="79" t="n">
        <f aca="false">F30/$V$30</f>
        <v>0.0994762379932825</v>
      </c>
      <c r="H30" s="78" t="n">
        <v>456329.9</v>
      </c>
      <c r="I30" s="79" t="n">
        <f aca="false">H30/$V$30</f>
        <v>0.110619198084452</v>
      </c>
      <c r="J30" s="78" t="n">
        <v>725367.6</v>
      </c>
      <c r="K30" s="79" t="n">
        <f aca="false">J30/$V$30</f>
        <v>0.175836784371227</v>
      </c>
      <c r="L30" s="78" t="n">
        <v>668322.9</v>
      </c>
      <c r="M30" s="79" t="n">
        <f aca="false">L30/$V$30</f>
        <v>0.16200854526402</v>
      </c>
      <c r="N30" s="78" t="n">
        <v>786003.1</v>
      </c>
      <c r="O30" s="79" t="n">
        <f aca="false">N30/$V$30</f>
        <v>0.190535471407623</v>
      </c>
      <c r="P30" s="78" t="n">
        <v>96270.97</v>
      </c>
      <c r="Q30" s="79" t="n">
        <f aca="false">P30/$V$30</f>
        <v>0.0233371021715043</v>
      </c>
      <c r="R30" s="78" t="n">
        <v>118988</v>
      </c>
      <c r="S30" s="79" t="n">
        <f aca="false">R30/$V$30</f>
        <v>0.0288439507068741</v>
      </c>
      <c r="T30" s="78" t="n">
        <v>1723599</v>
      </c>
      <c r="U30" s="79" t="n">
        <f aca="false">T30/$V$30</f>
        <v>0.417818642169105</v>
      </c>
      <c r="V30" s="85" t="n">
        <v>4125232.4</v>
      </c>
    </row>
    <row r="31" customFormat="false" ht="12" hidden="false" customHeight="false" outlineLevel="0" collapsed="false">
      <c r="A31" s="59" t="s">
        <v>84</v>
      </c>
      <c r="B31" s="60" t="n">
        <v>631973</v>
      </c>
      <c r="C31" s="61" t="n">
        <f aca="false">B31/$V$31</f>
        <v>0.419906239967001</v>
      </c>
      <c r="D31" s="60" t="n">
        <v>340082.9</v>
      </c>
      <c r="E31" s="61" t="n">
        <f aca="false">D31/$V$31</f>
        <v>0.225963659548863</v>
      </c>
      <c r="F31" s="60" t="n">
        <v>186971.5</v>
      </c>
      <c r="G31" s="61" t="n">
        <f aca="false">F31/$V$31</f>
        <v>0.124230781292856</v>
      </c>
      <c r="H31" s="60" t="n">
        <v>197879.5</v>
      </c>
      <c r="I31" s="61" t="n">
        <f aca="false">H31/$V$31</f>
        <v>0.131478460015776</v>
      </c>
      <c r="J31" s="60" t="n">
        <v>323523.2</v>
      </c>
      <c r="K31" s="61" t="n">
        <f aca="false">J31/$V$31</f>
        <v>0.214960782270907</v>
      </c>
      <c r="L31" s="60" t="n">
        <v>382609</v>
      </c>
      <c r="M31" s="61" t="n">
        <f aca="false">L31/$V$31</f>
        <v>0.254219573569653</v>
      </c>
      <c r="N31" s="60" t="n">
        <v>326193.9</v>
      </c>
      <c r="O31" s="61" t="n">
        <f aca="false">N31/$V$31</f>
        <v>0.216735294148915</v>
      </c>
      <c r="P31" s="60" t="n">
        <v>67078.01</v>
      </c>
      <c r="Q31" s="61" t="n">
        <f aca="false">P31/$V$31</f>
        <v>0.0445691112809707</v>
      </c>
      <c r="R31" s="60" t="n">
        <v>51779.17</v>
      </c>
      <c r="S31" s="61" t="n">
        <f aca="false">R31/$V$31</f>
        <v>0.0344039960303876</v>
      </c>
      <c r="T31" s="60" t="n">
        <v>513669.5</v>
      </c>
      <c r="U31" s="61" t="n">
        <f aca="false">T31/$V$31</f>
        <v>0.341301018130094</v>
      </c>
      <c r="V31" s="86" t="n">
        <v>1505033.6</v>
      </c>
    </row>
    <row r="32" customFormat="false" ht="12" hidden="false" customHeight="false" outlineLevel="0" collapsed="false">
      <c r="A32" s="63" t="s">
        <v>85</v>
      </c>
      <c r="B32" s="64" t="n">
        <v>604393.5</v>
      </c>
      <c r="C32" s="65" t="n">
        <f aca="false">B32/$V$32</f>
        <v>0.337781791510162</v>
      </c>
      <c r="D32" s="64" t="n">
        <v>343731.1</v>
      </c>
      <c r="E32" s="65" t="n">
        <f aca="false">D32/$V$32</f>
        <v>0.192103500047169</v>
      </c>
      <c r="F32" s="64" t="n">
        <v>242536.9</v>
      </c>
      <c r="G32" s="65" t="n">
        <f aca="false">F32/$V$32</f>
        <v>0.135548361438899</v>
      </c>
      <c r="H32" s="64" t="n">
        <v>189876.8</v>
      </c>
      <c r="I32" s="65" t="n">
        <f aca="false">H32/$V$32</f>
        <v>0.106117828319161</v>
      </c>
      <c r="J32" s="64" t="n">
        <v>276946.5</v>
      </c>
      <c r="K32" s="65" t="n">
        <f aca="false">J32/$V$32</f>
        <v>0.154779104875332</v>
      </c>
      <c r="L32" s="64" t="n">
        <v>275102.4</v>
      </c>
      <c r="M32" s="65" t="n">
        <f aca="false">L32/$V$32</f>
        <v>0.153748479294938</v>
      </c>
      <c r="N32" s="64" t="n">
        <v>382512.3</v>
      </c>
      <c r="O32" s="65" t="n">
        <f aca="false">N32/$V$32</f>
        <v>0.213777431373224</v>
      </c>
      <c r="P32" s="64" t="n">
        <v>67811.334</v>
      </c>
      <c r="Q32" s="65" t="n">
        <f aca="false">P32/$V$32</f>
        <v>0.0378982134705519</v>
      </c>
      <c r="R32" s="64" t="n">
        <v>46584.539</v>
      </c>
      <c r="S32" s="65" t="n">
        <f aca="false">R32/$V$32</f>
        <v>0.0260350401519789</v>
      </c>
      <c r="T32" s="64" t="n">
        <v>803130.24</v>
      </c>
      <c r="U32" s="65" t="n">
        <f aca="false">T32/$V$32</f>
        <v>0.448851238941495</v>
      </c>
      <c r="V32" s="66" t="n">
        <v>1789301.6</v>
      </c>
    </row>
    <row r="33" customFormat="false" ht="12" hidden="false" customHeight="false" outlineLevel="0" collapsed="false">
      <c r="A33" s="43" t="s">
        <v>75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</row>
    <row r="34" customFormat="false" ht="12" hidden="false" customHeight="false" outlineLevel="0" collapsed="false"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</row>
    <row r="35" s="90" customFormat="true" ht="23.1" hidden="false" customHeight="true" outlineLevel="0" collapsed="false">
      <c r="A35" s="71" t="s">
        <v>86</v>
      </c>
      <c r="B35" s="51" t="s">
        <v>137</v>
      </c>
      <c r="C35" s="51"/>
      <c r="D35" s="51" t="s">
        <v>138</v>
      </c>
      <c r="E35" s="51"/>
      <c r="F35" s="51" t="s">
        <v>139</v>
      </c>
      <c r="G35" s="51"/>
      <c r="H35" s="51" t="s">
        <v>140</v>
      </c>
      <c r="I35" s="51"/>
      <c r="J35" s="51" t="s">
        <v>141</v>
      </c>
      <c r="K35" s="51"/>
      <c r="L35" s="51" t="s">
        <v>142</v>
      </c>
      <c r="M35" s="51"/>
      <c r="N35" s="51" t="s">
        <v>143</v>
      </c>
      <c r="O35" s="51"/>
      <c r="P35" s="51" t="s">
        <v>144</v>
      </c>
      <c r="Q35" s="51"/>
      <c r="R35" s="51" t="s">
        <v>145</v>
      </c>
      <c r="S35" s="51"/>
      <c r="T35" s="51" t="s">
        <v>146</v>
      </c>
      <c r="U35" s="51"/>
      <c r="V35" s="72" t="s">
        <v>72</v>
      </c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53" t="s">
        <v>73</v>
      </c>
      <c r="G36" s="54" t="s">
        <v>74</v>
      </c>
      <c r="H36" s="53" t="s">
        <v>73</v>
      </c>
      <c r="I36" s="54" t="s">
        <v>74</v>
      </c>
      <c r="J36" s="53" t="s">
        <v>73</v>
      </c>
      <c r="K36" s="54" t="s">
        <v>74</v>
      </c>
      <c r="L36" s="53" t="s">
        <v>73</v>
      </c>
      <c r="M36" s="54" t="s">
        <v>74</v>
      </c>
      <c r="N36" s="53" t="s">
        <v>73</v>
      </c>
      <c r="O36" s="54" t="s">
        <v>74</v>
      </c>
      <c r="P36" s="53" t="s">
        <v>73</v>
      </c>
      <c r="Q36" s="54" t="s">
        <v>74</v>
      </c>
      <c r="R36" s="53" t="s">
        <v>73</v>
      </c>
      <c r="S36" s="54" t="s">
        <v>74</v>
      </c>
      <c r="T36" s="53" t="s">
        <v>73</v>
      </c>
      <c r="U36" s="54" t="s">
        <v>74</v>
      </c>
      <c r="V36" s="72"/>
    </row>
    <row r="37" customFormat="false" ht="12" hidden="false" customHeight="false" outlineLevel="0" collapsed="false">
      <c r="A37" s="73" t="s">
        <v>87</v>
      </c>
      <c r="B37" s="74" t="n">
        <v>452550.7</v>
      </c>
      <c r="C37" s="75" t="n">
        <f aca="false">B37/$V$37</f>
        <v>0.357903255629445</v>
      </c>
      <c r="D37" s="74" t="n">
        <v>179378.3</v>
      </c>
      <c r="E37" s="75" t="n">
        <f aca="false">D37/$V$37</f>
        <v>0.141862729544502</v>
      </c>
      <c r="F37" s="74" t="n">
        <v>137637.3</v>
      </c>
      <c r="G37" s="75" t="n">
        <f aca="false">F37/$V$37</f>
        <v>0.108851533686826</v>
      </c>
      <c r="H37" s="74" t="n">
        <v>225281.4</v>
      </c>
      <c r="I37" s="75" t="n">
        <f aca="false">H37/$V$37</f>
        <v>0.178165554694224</v>
      </c>
      <c r="J37" s="74" t="n">
        <v>234374.4</v>
      </c>
      <c r="K37" s="75" t="n">
        <f aca="false">J37/$V$37</f>
        <v>0.185356824762834</v>
      </c>
      <c r="L37" s="74" t="n">
        <v>148622.7</v>
      </c>
      <c r="M37" s="75" t="n">
        <f aca="false">L37/$V$37</f>
        <v>0.117539423075554</v>
      </c>
      <c r="N37" s="74" t="n">
        <v>244829.7</v>
      </c>
      <c r="O37" s="75" t="n">
        <f aca="false">N37/$V$37</f>
        <v>0.193625480426348</v>
      </c>
      <c r="P37" s="74" t="n">
        <v>12547.21</v>
      </c>
      <c r="Q37" s="75" t="n">
        <f aca="false">P37/$V$37</f>
        <v>0.00992305902535632</v>
      </c>
      <c r="R37" s="74" t="n">
        <v>33190.98</v>
      </c>
      <c r="S37" s="75" t="n">
        <f aca="false">R37/$V$37</f>
        <v>0.0262493457628765</v>
      </c>
      <c r="T37" s="74" t="n">
        <v>590229.6</v>
      </c>
      <c r="U37" s="75" t="n">
        <f aca="false">T37/$V$37</f>
        <v>0.466787689001177</v>
      </c>
      <c r="V37" s="85" t="n">
        <v>1264449.8</v>
      </c>
    </row>
    <row r="38" customFormat="false" ht="12" hidden="false" customHeight="false" outlineLevel="0" collapsed="false">
      <c r="A38" s="59" t="s">
        <v>88</v>
      </c>
      <c r="B38" s="60" t="n">
        <v>821715.7</v>
      </c>
      <c r="C38" s="61" t="n">
        <f aca="false">B38/$V$38</f>
        <v>0.328366254248609</v>
      </c>
      <c r="D38" s="60" t="n">
        <v>440702.4</v>
      </c>
      <c r="E38" s="61" t="n">
        <f aca="false">D38/$V$38</f>
        <v>0.176109323852973</v>
      </c>
      <c r="F38" s="60" t="n">
        <v>293951.1</v>
      </c>
      <c r="G38" s="61" t="n">
        <f aca="false">F38/$V$38</f>
        <v>0.117465957677647</v>
      </c>
      <c r="H38" s="60" t="n">
        <v>276040.5</v>
      </c>
      <c r="I38" s="61" t="n">
        <f aca="false">H38/$V$38</f>
        <v>0.110308693147658</v>
      </c>
      <c r="J38" s="60" t="n">
        <v>489407</v>
      </c>
      <c r="K38" s="61" t="n">
        <f aca="false">J38/$V$38</f>
        <v>0.195572195338423</v>
      </c>
      <c r="L38" s="60" t="n">
        <v>374514.9</v>
      </c>
      <c r="M38" s="61" t="n">
        <f aca="false">L38/$V$38</f>
        <v>0.149660101265307</v>
      </c>
      <c r="N38" s="60" t="n">
        <v>443878.49</v>
      </c>
      <c r="O38" s="61" t="n">
        <f aca="false">N38/$V$38</f>
        <v>0.17737852289159</v>
      </c>
      <c r="P38" s="60" t="n">
        <v>81471.77</v>
      </c>
      <c r="Q38" s="61" t="n">
        <f aca="false">P38/$V$38</f>
        <v>0.0325569779692712</v>
      </c>
      <c r="R38" s="60" t="n">
        <v>70089.29</v>
      </c>
      <c r="S38" s="61" t="n">
        <f aca="false">R38/$V$38</f>
        <v>0.0280084189948476</v>
      </c>
      <c r="T38" s="60" t="n">
        <v>1118818.1</v>
      </c>
      <c r="U38" s="61" t="n">
        <f aca="false">T38/$V$38</f>
        <v>0.447091504619598</v>
      </c>
      <c r="V38" s="86" t="n">
        <v>2502436.5</v>
      </c>
    </row>
    <row r="39" customFormat="false" ht="12" hidden="false" customHeight="false" outlineLevel="0" collapsed="false">
      <c r="A39" s="77" t="s">
        <v>89</v>
      </c>
      <c r="B39" s="78" t="n">
        <v>1120254.3</v>
      </c>
      <c r="C39" s="79" t="n">
        <f aca="false">B39/$V$39</f>
        <v>0.382001286915709</v>
      </c>
      <c r="D39" s="78" t="n">
        <v>538644.6</v>
      </c>
      <c r="E39" s="79" t="n">
        <f aca="false">D39/$V$39</f>
        <v>0.18367519802441</v>
      </c>
      <c r="F39" s="78" t="n">
        <v>290959.5</v>
      </c>
      <c r="G39" s="79" t="n">
        <f aca="false">F39/$V$39</f>
        <v>0.0992157793461282</v>
      </c>
      <c r="H39" s="78" t="n">
        <v>340536.9</v>
      </c>
      <c r="I39" s="79" t="n">
        <f aca="false">H39/$V$39</f>
        <v>0.11612143246608</v>
      </c>
      <c r="J39" s="78" t="n">
        <v>530267.2</v>
      </c>
      <c r="K39" s="79" t="n">
        <f aca="false">J39/$V$39</f>
        <v>0.180818545226017</v>
      </c>
      <c r="L39" s="78" t="n">
        <v>470824.1</v>
      </c>
      <c r="M39" s="79" t="n">
        <f aca="false">L39/$V$39</f>
        <v>0.160548736220812</v>
      </c>
      <c r="N39" s="78" t="n">
        <v>563353.5</v>
      </c>
      <c r="O39" s="79" t="n">
        <f aca="false">N39/$V$39</f>
        <v>0.192100813171142</v>
      </c>
      <c r="P39" s="78" t="n">
        <v>115446.3</v>
      </c>
      <c r="Q39" s="79" t="n">
        <f aca="false">P39/$V$39</f>
        <v>0.0393666287821051</v>
      </c>
      <c r="R39" s="78" t="n">
        <v>79482.94</v>
      </c>
      <c r="S39" s="79" t="n">
        <f aca="false">R39/$V$39</f>
        <v>0.0271032973208352</v>
      </c>
      <c r="T39" s="78" t="n">
        <v>1177312.8</v>
      </c>
      <c r="U39" s="79" t="n">
        <f aca="false">T39/$V$39</f>
        <v>0.401457958878031</v>
      </c>
      <c r="V39" s="85" t="n">
        <v>2932593</v>
      </c>
    </row>
    <row r="40" customFormat="false" ht="12" hidden="false" customHeight="false" outlineLevel="0" collapsed="false">
      <c r="A40" s="81" t="s">
        <v>90</v>
      </c>
      <c r="B40" s="87" t="n">
        <v>2092825.2</v>
      </c>
      <c r="C40" s="83" t="n">
        <f aca="false">B40/$V$40</f>
        <v>0.382230897155137</v>
      </c>
      <c r="D40" s="87" t="n">
        <v>970149.7</v>
      </c>
      <c r="E40" s="83" t="n">
        <f aca="false">D40/$V$40</f>
        <v>0.177186890814286</v>
      </c>
      <c r="F40" s="87" t="n">
        <v>490692.9</v>
      </c>
      <c r="G40" s="83" t="n">
        <f aca="false">F40/$V$40</f>
        <v>0.0896195188182253</v>
      </c>
      <c r="H40" s="87" t="n">
        <v>464035.4</v>
      </c>
      <c r="I40" s="83" t="n">
        <f aca="false">H40/$V$40</f>
        <v>0.0847508273761913</v>
      </c>
      <c r="J40" s="87" t="n">
        <v>1023006.7</v>
      </c>
      <c r="K40" s="83" t="n">
        <f aca="false">J40/$V$40</f>
        <v>0.186840625168655</v>
      </c>
      <c r="L40" s="87" t="n">
        <v>969014.6</v>
      </c>
      <c r="M40" s="83" t="n">
        <f aca="false">L40/$V$40</f>
        <v>0.176979577613279</v>
      </c>
      <c r="N40" s="87" t="n">
        <v>1016983</v>
      </c>
      <c r="O40" s="83" t="n">
        <f aca="false">N40/$V$40</f>
        <v>0.185740464364402</v>
      </c>
      <c r="P40" s="87" t="n">
        <v>128364.7</v>
      </c>
      <c r="Q40" s="83" t="n">
        <f aca="false">P40/$V$40</f>
        <v>0.0234443633630033</v>
      </c>
      <c r="R40" s="87" t="n">
        <v>167138.1</v>
      </c>
      <c r="S40" s="83" t="n">
        <f aca="false">R40/$V$40</f>
        <v>0.0305258871652564</v>
      </c>
      <c r="T40" s="87" t="n">
        <v>2183417.1</v>
      </c>
      <c r="U40" s="83" t="n">
        <f aca="false">T40/$V$40</f>
        <v>0.398776485010247</v>
      </c>
      <c r="V40" s="84" t="n">
        <v>5475290.5</v>
      </c>
    </row>
    <row r="41" customFormat="false" ht="12" hidden="false" customHeight="false" outlineLevel="0" collapsed="false">
      <c r="A41" s="43" t="s">
        <v>75</v>
      </c>
    </row>
    <row r="42" customFormat="false" ht="12" hidden="false" customHeight="false" outlineLevel="0" collapsed="false">
      <c r="I42" s="69"/>
      <c r="K42" s="69"/>
      <c r="O42" s="69"/>
      <c r="S42" s="69"/>
      <c r="U42" s="70"/>
    </row>
    <row r="43" customFormat="false" ht="12" hidden="false" customHeight="false" outlineLevel="0" collapsed="false">
      <c r="I43" s="69"/>
      <c r="K43" s="69"/>
      <c r="M43" s="69"/>
      <c r="O43" s="69"/>
      <c r="Q43" s="69"/>
      <c r="S43" s="69"/>
      <c r="U43" s="69"/>
    </row>
    <row r="44" customFormat="false" ht="12" hidden="false" customHeight="false" outlineLevel="0" collapsed="false">
      <c r="A44" s="44"/>
      <c r="C44" s="92"/>
      <c r="I44" s="69"/>
      <c r="K44" s="69"/>
      <c r="M44" s="69"/>
      <c r="O44" s="70"/>
      <c r="Q44" s="69"/>
      <c r="S44" s="69"/>
    </row>
    <row r="45" customFormat="false" ht="12" hidden="false" customHeight="false" outlineLevel="0" collapsed="false">
      <c r="A45" s="44"/>
      <c r="C45" s="92"/>
      <c r="G45" s="69"/>
      <c r="I45" s="69"/>
      <c r="K45" s="69"/>
      <c r="M45" s="69"/>
      <c r="O45" s="69"/>
      <c r="Q45" s="69"/>
      <c r="S45" s="69"/>
      <c r="U45" s="70"/>
      <c r="X45" s="70"/>
    </row>
    <row r="46" customFormat="false" ht="12" hidden="false" customHeight="false" outlineLevel="0" collapsed="false">
      <c r="A46" s="44"/>
      <c r="C46" s="92"/>
      <c r="G46" s="69"/>
      <c r="K46" s="69"/>
      <c r="M46" s="69"/>
      <c r="O46" s="69"/>
      <c r="Q46" s="70"/>
      <c r="S46" s="69"/>
      <c r="T46" s="70"/>
      <c r="U46" s="69"/>
      <c r="Y46" s="70"/>
    </row>
    <row r="47" customFormat="false" ht="12" hidden="false" customHeight="false" outlineLevel="0" collapsed="false">
      <c r="A47" s="44"/>
      <c r="C47" s="92"/>
      <c r="G47" s="69"/>
      <c r="M47" s="70"/>
      <c r="Q47" s="69"/>
      <c r="S47" s="69"/>
      <c r="U47" s="69"/>
      <c r="Y47" s="69"/>
    </row>
    <row r="48" customFormat="false" ht="12" hidden="false" customHeight="false" outlineLevel="0" collapsed="false">
      <c r="A48" s="44"/>
      <c r="C48" s="93"/>
      <c r="G48" s="69"/>
      <c r="M48" s="69"/>
      <c r="T48" s="69"/>
      <c r="W48" s="69"/>
    </row>
    <row r="49" customFormat="false" ht="12" hidden="false" customHeight="false" outlineLevel="0" collapsed="false">
      <c r="A49" s="44"/>
      <c r="C49" s="92"/>
      <c r="G49" s="69"/>
      <c r="V49" s="70"/>
    </row>
    <row r="50" customFormat="false" ht="12" hidden="false" customHeight="false" outlineLevel="0" collapsed="false">
      <c r="A50" s="44"/>
      <c r="C50" s="93"/>
    </row>
  </sheetData>
  <mergeCells count="50">
    <mergeCell ref="A6:V6"/>
    <mergeCell ref="A11:A13"/>
    <mergeCell ref="B11:V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V13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V20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V27"/>
    <mergeCell ref="A35:A36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V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R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13.14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true" hidden="false" outlineLevel="0" max="6" min="6" style="43" width="12.85"/>
    <col collapsed="false" customWidth="true" hidden="false" outlineLevel="0" max="7" min="7" style="43" width="14.41"/>
    <col collapsed="false" customWidth="true" hidden="false" outlineLevel="0" max="8" min="8" style="43" width="13.14"/>
    <col collapsed="false" customWidth="false" hidden="false" outlineLevel="0" max="11" min="9" style="43" width="11.42"/>
    <col collapsed="false" customWidth="true" hidden="false" outlineLevel="0" max="12" min="12" style="43" width="12.85"/>
    <col collapsed="false" customWidth="false" hidden="false" outlineLevel="0" max="257" min="13" style="43" width="11.42"/>
  </cols>
  <sheetData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15" hidden="false" customHeight="true" outlineLevel="0" collapsed="false">
      <c r="A7" s="47" t="s">
        <v>147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1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5" hidden="false" customHeight="true" outlineLevel="0" collapsed="false">
      <c r="A10" s="48" t="s">
        <v>65</v>
      </c>
      <c r="B10" s="48"/>
      <c r="C10" s="48"/>
      <c r="D10" s="48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customFormat="false" ht="20.25" hidden="false" customHeight="true" outlineLevel="0" collapsed="false">
      <c r="A12" s="49"/>
      <c r="B12" s="51" t="s">
        <v>148</v>
      </c>
      <c r="C12" s="51"/>
      <c r="D12" s="89" t="s">
        <v>149</v>
      </c>
      <c r="E12" s="89"/>
      <c r="F12" s="89" t="s">
        <v>150</v>
      </c>
      <c r="G12" s="89"/>
      <c r="H12" s="89" t="s">
        <v>151</v>
      </c>
      <c r="I12" s="89"/>
      <c r="J12" s="89" t="s">
        <v>152</v>
      </c>
      <c r="K12" s="89"/>
      <c r="L12" s="51" t="s">
        <v>153</v>
      </c>
      <c r="M12" s="51"/>
      <c r="N12" s="51" t="s">
        <v>146</v>
      </c>
      <c r="O12" s="51"/>
      <c r="P12" s="52" t="s">
        <v>72</v>
      </c>
    </row>
    <row r="13" customFormat="false" ht="17.25" hidden="false" customHeight="tru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3" t="s">
        <v>73</v>
      </c>
      <c r="G13" s="54" t="s">
        <v>74</v>
      </c>
      <c r="H13" s="53" t="s">
        <v>73</v>
      </c>
      <c r="I13" s="54" t="s">
        <v>74</v>
      </c>
      <c r="J13" s="53" t="s">
        <v>73</v>
      </c>
      <c r="K13" s="54" t="s">
        <v>74</v>
      </c>
      <c r="L13" s="53" t="s">
        <v>73</v>
      </c>
      <c r="M13" s="54" t="s">
        <v>74</v>
      </c>
      <c r="N13" s="53" t="s">
        <v>73</v>
      </c>
      <c r="O13" s="54" t="s">
        <v>74</v>
      </c>
      <c r="P13" s="52"/>
    </row>
    <row r="14" customFormat="false" ht="24" hidden="false" customHeight="false" outlineLevel="0" collapsed="false">
      <c r="A14" s="55" t="s">
        <v>64</v>
      </c>
      <c r="B14" s="56" t="n">
        <v>8822109.1</v>
      </c>
      <c r="C14" s="57" t="n">
        <f aca="false">B14/$P$14</f>
        <v>0.724622239270229</v>
      </c>
      <c r="D14" s="56" t="n">
        <v>320693.1</v>
      </c>
      <c r="E14" s="57" t="n">
        <f aca="false">D14/$P$14</f>
        <v>0.0263407932963005</v>
      </c>
      <c r="F14" s="56" t="n">
        <v>3977706.7</v>
      </c>
      <c r="G14" s="57" t="n">
        <f aca="false">F14/$P$14</f>
        <v>0.326717194657476</v>
      </c>
      <c r="H14" s="56" t="n">
        <v>793518.6</v>
      </c>
      <c r="I14" s="57" t="n">
        <f aca="false">H14/$P$14</f>
        <v>0.0651772969838445</v>
      </c>
      <c r="J14" s="56" t="n">
        <v>210895.5</v>
      </c>
      <c r="K14" s="57" t="n">
        <f aca="false">J14/$P$14</f>
        <v>0.0173223395595974</v>
      </c>
      <c r="L14" s="56" t="n">
        <v>5068018.7</v>
      </c>
      <c r="M14" s="57" t="n">
        <f aca="false">L14/$P$14</f>
        <v>0.416272233479565</v>
      </c>
      <c r="N14" s="56" t="n">
        <v>1558415.3</v>
      </c>
      <c r="O14" s="57" t="n">
        <f aca="false">N14/$P$14</f>
        <v>0.128003674812748</v>
      </c>
      <c r="P14" s="58" t="n">
        <v>12174770</v>
      </c>
    </row>
    <row r="15" customFormat="false" ht="12" hidden="false" customHeight="false" outlineLevel="0" collapsed="false">
      <c r="A15" s="59" t="s">
        <v>60</v>
      </c>
      <c r="B15" s="60" t="n">
        <v>3386903.3</v>
      </c>
      <c r="C15" s="61" t="n">
        <f aca="false">B15/$P$15</f>
        <v>0.722348285466885</v>
      </c>
      <c r="D15" s="60" t="n">
        <v>209535.3</v>
      </c>
      <c r="E15" s="61" t="n">
        <f aca="false">D15/$P$15</f>
        <v>0.0446890422586878</v>
      </c>
      <c r="F15" s="60" t="n">
        <v>1595747.9</v>
      </c>
      <c r="G15" s="61" t="n">
        <f aca="false">F15/$P$15</f>
        <v>0.340336188400295</v>
      </c>
      <c r="H15" s="60" t="n">
        <v>231102.4</v>
      </c>
      <c r="I15" s="61" t="n">
        <f aca="false">H15/$P$15</f>
        <v>0.0492888068009743</v>
      </c>
      <c r="J15" s="60" t="n">
        <v>73028.22</v>
      </c>
      <c r="K15" s="61" t="n">
        <f aca="false">J15/$P$15</f>
        <v>0.0155752334315829</v>
      </c>
      <c r="L15" s="60" t="n">
        <v>1926083</v>
      </c>
      <c r="M15" s="61" t="n">
        <f aca="false">L15/$P$15</f>
        <v>0.410789039272811</v>
      </c>
      <c r="N15" s="60" t="n">
        <v>628940.74</v>
      </c>
      <c r="O15" s="61" t="n">
        <f aca="false">N15/$P$15</f>
        <v>0.134138540418108</v>
      </c>
      <c r="P15" s="62" t="n">
        <v>4688740</v>
      </c>
    </row>
    <row r="16" customFormat="false" ht="12" hidden="false" customHeight="false" outlineLevel="0" collapsed="false">
      <c r="A16" s="63" t="s">
        <v>61</v>
      </c>
      <c r="B16" s="64" t="n">
        <v>5435205.9</v>
      </c>
      <c r="C16" s="65" t="n">
        <f aca="false">B16/$P$16</f>
        <v>0.726046531714936</v>
      </c>
      <c r="D16" s="64" t="n">
        <v>111157.8</v>
      </c>
      <c r="E16" s="65" t="n">
        <f aca="false">D16/$P$16</f>
        <v>0.0148486987701906</v>
      </c>
      <c r="F16" s="64" t="n">
        <v>2381958.8</v>
      </c>
      <c r="G16" s="65" t="n">
        <f aca="false">F16/$P$16</f>
        <v>0.318187196078049</v>
      </c>
      <c r="H16" s="64" t="n">
        <v>562416.2</v>
      </c>
      <c r="I16" s="65" t="n">
        <f aca="false">H16/$P$16</f>
        <v>0.0751287695265222</v>
      </c>
      <c r="J16" s="64" t="n">
        <v>137867.2</v>
      </c>
      <c r="K16" s="65" t="n">
        <f aca="false">J16/$P$16</f>
        <v>0.0184165980533045</v>
      </c>
      <c r="L16" s="64" t="n">
        <v>3141935.7</v>
      </c>
      <c r="M16" s="65" t="n">
        <f aca="false">L16/$P$16</f>
        <v>0.419706550189081</v>
      </c>
      <c r="N16" s="64" t="n">
        <v>929474.5</v>
      </c>
      <c r="O16" s="65" t="n">
        <f aca="false">N16/$P$16</f>
        <v>0.124161209245536</v>
      </c>
      <c r="P16" s="66" t="n">
        <v>7486029.7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</row>
    <row r="18" customFormat="false" ht="12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</row>
    <row r="19" s="94" customFormat="true" ht="44.1" hidden="false" customHeight="true" outlineLevel="0" collapsed="false">
      <c r="A19" s="71" t="s">
        <v>76</v>
      </c>
      <c r="B19" s="51" t="s">
        <v>148</v>
      </c>
      <c r="C19" s="51"/>
      <c r="D19" s="89" t="s">
        <v>149</v>
      </c>
      <c r="E19" s="89"/>
      <c r="F19" s="89" t="s">
        <v>150</v>
      </c>
      <c r="G19" s="89"/>
      <c r="H19" s="89" t="s">
        <v>151</v>
      </c>
      <c r="I19" s="89"/>
      <c r="J19" s="89" t="s">
        <v>152</v>
      </c>
      <c r="K19" s="89"/>
      <c r="L19" s="51" t="s">
        <v>153</v>
      </c>
      <c r="M19" s="51"/>
      <c r="N19" s="51" t="s">
        <v>146</v>
      </c>
      <c r="O19" s="51"/>
      <c r="P19" s="72" t="s">
        <v>72</v>
      </c>
    </row>
    <row r="20" customFormat="false" ht="12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53" t="s">
        <v>73</v>
      </c>
      <c r="G20" s="54" t="s">
        <v>74</v>
      </c>
      <c r="H20" s="53" t="s">
        <v>73</v>
      </c>
      <c r="I20" s="54" t="s">
        <v>74</v>
      </c>
      <c r="J20" s="53" t="s">
        <v>73</v>
      </c>
      <c r="K20" s="54" t="s">
        <v>74</v>
      </c>
      <c r="L20" s="53" t="s">
        <v>73</v>
      </c>
      <c r="M20" s="54" t="s">
        <v>74</v>
      </c>
      <c r="N20" s="53" t="s">
        <v>73</v>
      </c>
      <c r="O20" s="54" t="s">
        <v>74</v>
      </c>
      <c r="P20" s="72"/>
    </row>
    <row r="21" customFormat="false" ht="12" hidden="false" customHeight="false" outlineLevel="0" collapsed="false">
      <c r="A21" s="73" t="s">
        <v>77</v>
      </c>
      <c r="B21" s="74" t="n">
        <v>524710</v>
      </c>
      <c r="C21" s="57" t="n">
        <f aca="false">B21/$P$21</f>
        <v>0.733245341842749</v>
      </c>
      <c r="D21" s="74" t="n">
        <v>31983.03</v>
      </c>
      <c r="E21" s="57" t="n">
        <f aca="false">D21/$P$21</f>
        <v>0.0446940362591086</v>
      </c>
      <c r="F21" s="74" t="n">
        <v>232315.9</v>
      </c>
      <c r="G21" s="57" t="n">
        <f aca="false">F21/$P$21</f>
        <v>0.324645140193642</v>
      </c>
      <c r="H21" s="74" t="n">
        <v>35162.51</v>
      </c>
      <c r="I21" s="57" t="n">
        <f aca="false">H21/$P$21</f>
        <v>0.0491371360656345</v>
      </c>
      <c r="J21" s="74" t="n">
        <v>11006.582</v>
      </c>
      <c r="K21" s="57" t="n">
        <f aca="false">J21/$P$21</f>
        <v>0.0153809246652632</v>
      </c>
      <c r="L21" s="74" t="n">
        <v>222008.5</v>
      </c>
      <c r="M21" s="57" t="n">
        <f aca="false">L21/$P$21</f>
        <v>0.310241273226155</v>
      </c>
      <c r="N21" s="74" t="n">
        <v>109444</v>
      </c>
      <c r="O21" s="57" t="n">
        <f aca="false">N21/$P$21</f>
        <v>0.15294029691189</v>
      </c>
      <c r="P21" s="76" t="n">
        <v>715599.5</v>
      </c>
    </row>
    <row r="22" customFormat="false" ht="12" hidden="false" customHeight="false" outlineLevel="0" collapsed="false">
      <c r="A22" s="59" t="s">
        <v>78</v>
      </c>
      <c r="B22" s="60" t="n">
        <v>5156724.8</v>
      </c>
      <c r="C22" s="61" t="n">
        <f aca="false">B22/$P$22</f>
        <v>0.716328400020903</v>
      </c>
      <c r="D22" s="60" t="n">
        <v>225342.4</v>
      </c>
      <c r="E22" s="61" t="n">
        <f aca="false">D22/$P$22</f>
        <v>0.0313026518011724</v>
      </c>
      <c r="F22" s="60" t="n">
        <v>2457476.8</v>
      </c>
      <c r="G22" s="61" t="n">
        <f aca="false">F22/$P$22</f>
        <v>0.341371799447682</v>
      </c>
      <c r="H22" s="60" t="n">
        <v>497352.9</v>
      </c>
      <c r="I22" s="61" t="n">
        <f aca="false">H22/$P$22</f>
        <v>0.0690880395833333</v>
      </c>
      <c r="J22" s="60" t="n">
        <v>142442.2</v>
      </c>
      <c r="K22" s="61" t="n">
        <f aca="false">J22/$P$22</f>
        <v>0.0197868602996727</v>
      </c>
      <c r="L22" s="60" t="n">
        <v>3037937.4</v>
      </c>
      <c r="M22" s="61" t="n">
        <f aca="false">L22/$P$22</f>
        <v>0.422004454669689</v>
      </c>
      <c r="N22" s="60" t="n">
        <v>885572.7</v>
      </c>
      <c r="O22" s="61" t="n">
        <f aca="false">N22/$P$22</f>
        <v>0.123016236059987</v>
      </c>
      <c r="P22" s="62" t="n">
        <v>7198827.8</v>
      </c>
    </row>
    <row r="23" customFormat="false" ht="12" hidden="false" customHeight="false" outlineLevel="0" collapsed="false">
      <c r="A23" s="63" t="s">
        <v>79</v>
      </c>
      <c r="B23" s="64" t="n">
        <v>3140674.4</v>
      </c>
      <c r="C23" s="65" t="n">
        <f aca="false">B23/$P$23</f>
        <v>0.737188259798086</v>
      </c>
      <c r="D23" s="64" t="n">
        <v>63367.72</v>
      </c>
      <c r="E23" s="65" t="n">
        <f aca="false">D23/$P$23</f>
        <v>0.0148738561482758</v>
      </c>
      <c r="F23" s="64" t="n">
        <v>1287914.1</v>
      </c>
      <c r="G23" s="65" t="n">
        <f aca="false">F23/$P$23</f>
        <v>0.302302955743651</v>
      </c>
      <c r="H23" s="64" t="n">
        <v>261003.2</v>
      </c>
      <c r="I23" s="65" t="n">
        <f aca="false">H23/$P$23</f>
        <v>0.0612634327231539</v>
      </c>
      <c r="J23" s="64" t="n">
        <v>57446.73</v>
      </c>
      <c r="K23" s="65" t="n">
        <f aca="false">J23/$P$23</f>
        <v>0.0134840640977589</v>
      </c>
      <c r="L23" s="64" t="n">
        <v>1808072.9</v>
      </c>
      <c r="M23" s="65" t="n">
        <f aca="false">L23/$P$23</f>
        <v>0.424396147126578</v>
      </c>
      <c r="N23" s="64" t="n">
        <v>563398.57</v>
      </c>
      <c r="O23" s="65" t="n">
        <f aca="false">N23/$P$23</f>
        <v>0.132242556372934</v>
      </c>
      <c r="P23" s="66" t="n">
        <v>4260342.4</v>
      </c>
    </row>
    <row r="24" customFormat="false" ht="12" hidden="false" customHeight="false" outlineLevel="0" collapsed="false">
      <c r="A24" s="43" t="s">
        <v>75</v>
      </c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2" hidden="false" customHeight="false" outlineLevel="0" collapsed="false"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12" hidden="false" customHeight="true" outlineLevel="0" collapsed="false">
      <c r="A26" s="71" t="s">
        <v>80</v>
      </c>
      <c r="B26" s="51" t="s">
        <v>148</v>
      </c>
      <c r="C26" s="51"/>
      <c r="D26" s="89" t="s">
        <v>149</v>
      </c>
      <c r="E26" s="89"/>
      <c r="F26" s="89" t="s">
        <v>150</v>
      </c>
      <c r="G26" s="89"/>
      <c r="H26" s="89" t="s">
        <v>151</v>
      </c>
      <c r="I26" s="89"/>
      <c r="J26" s="89" t="s">
        <v>152</v>
      </c>
      <c r="K26" s="89"/>
      <c r="L26" s="51" t="s">
        <v>153</v>
      </c>
      <c r="M26" s="51"/>
      <c r="N26" s="51" t="s">
        <v>146</v>
      </c>
      <c r="O26" s="51"/>
      <c r="P26" s="72" t="s">
        <v>72</v>
      </c>
    </row>
    <row r="27" customFormat="false" ht="12" hidden="false" customHeight="false" outlineLevel="0" collapsed="false">
      <c r="A27" s="71"/>
      <c r="B27" s="53" t="s">
        <v>73</v>
      </c>
      <c r="C27" s="54" t="s">
        <v>74</v>
      </c>
      <c r="D27" s="53" t="s">
        <v>73</v>
      </c>
      <c r="E27" s="54" t="s">
        <v>74</v>
      </c>
      <c r="F27" s="53" t="s">
        <v>73</v>
      </c>
      <c r="G27" s="54" t="s">
        <v>74</v>
      </c>
      <c r="H27" s="53" t="s">
        <v>73</v>
      </c>
      <c r="I27" s="54" t="s">
        <v>74</v>
      </c>
      <c r="J27" s="53" t="s">
        <v>73</v>
      </c>
      <c r="K27" s="54" t="s">
        <v>74</v>
      </c>
      <c r="L27" s="53" t="s">
        <v>73</v>
      </c>
      <c r="M27" s="54" t="s">
        <v>74</v>
      </c>
      <c r="N27" s="53" t="s">
        <v>73</v>
      </c>
      <c r="O27" s="54" t="s">
        <v>74</v>
      </c>
      <c r="P27" s="72"/>
    </row>
    <row r="28" customFormat="false" ht="12" hidden="false" customHeight="false" outlineLevel="0" collapsed="false">
      <c r="A28" s="73" t="s">
        <v>81</v>
      </c>
      <c r="B28" s="74" t="n">
        <v>984058.85</v>
      </c>
      <c r="C28" s="75" t="n">
        <f aca="false">B28/$P$28</f>
        <v>0.687070545497199</v>
      </c>
      <c r="D28" s="74" t="n">
        <v>10472.35</v>
      </c>
      <c r="E28" s="75" t="n">
        <f aca="false">D28/$P$28</f>
        <v>0.0073118017556954</v>
      </c>
      <c r="F28" s="74" t="n">
        <v>292746.8</v>
      </c>
      <c r="G28" s="75" t="n">
        <f aca="false">F28/$P$28</f>
        <v>0.204396011039949</v>
      </c>
      <c r="H28" s="74" t="n">
        <v>41552.69</v>
      </c>
      <c r="I28" s="75" t="n">
        <f aca="false">H28/$P$28</f>
        <v>0.0290121158761755</v>
      </c>
      <c r="J28" s="74" t="n">
        <v>2158.287</v>
      </c>
      <c r="K28" s="75" t="n">
        <f aca="false">J28/$P$28</f>
        <v>0.00150691742310891</v>
      </c>
      <c r="L28" s="74" t="n">
        <v>614882.9</v>
      </c>
      <c r="M28" s="75" t="n">
        <f aca="false">L28/$P$28</f>
        <v>0.429311650944351</v>
      </c>
      <c r="N28" s="74" t="n">
        <v>252095.5</v>
      </c>
      <c r="O28" s="75" t="n">
        <f aca="false">N28/$P$28</f>
        <v>0.176013246263055</v>
      </c>
      <c r="P28" s="85" t="n">
        <v>1432253</v>
      </c>
    </row>
    <row r="29" customFormat="false" ht="12" hidden="false" customHeight="false" outlineLevel="0" collapsed="false">
      <c r="A29" s="59" t="s">
        <v>82</v>
      </c>
      <c r="B29" s="60" t="n">
        <v>2400848.6</v>
      </c>
      <c r="C29" s="61" t="n">
        <f aca="false">B29/$P$29</f>
        <v>0.722505357590179</v>
      </c>
      <c r="D29" s="60" t="n">
        <v>70951.84</v>
      </c>
      <c r="E29" s="61" t="n">
        <f aca="false">D29/$P$29</f>
        <v>0.0213520688188673</v>
      </c>
      <c r="F29" s="60" t="n">
        <v>876002.9</v>
      </c>
      <c r="G29" s="61" t="n">
        <f aca="false">F29/$P$29</f>
        <v>0.26362211616115</v>
      </c>
      <c r="H29" s="60" t="n">
        <v>177774.2</v>
      </c>
      <c r="I29" s="61" t="n">
        <f aca="false">H29/$P$29</f>
        <v>0.0534989219817143</v>
      </c>
      <c r="J29" s="60" t="n">
        <v>60755.64</v>
      </c>
      <c r="K29" s="61" t="n">
        <f aca="false">J29/$P$29</f>
        <v>0.0182836499576942</v>
      </c>
      <c r="L29" s="60" t="n">
        <v>1275493.9</v>
      </c>
      <c r="M29" s="61" t="n">
        <f aca="false">L29/$P$29</f>
        <v>0.383843935983132</v>
      </c>
      <c r="N29" s="60" t="n">
        <v>473486.3</v>
      </c>
      <c r="O29" s="61" t="n">
        <f aca="false">N29/$P$29</f>
        <v>0.142489779861817</v>
      </c>
      <c r="P29" s="86" t="n">
        <v>3322949.2</v>
      </c>
    </row>
    <row r="30" customFormat="false" ht="12" hidden="false" customHeight="false" outlineLevel="0" collapsed="false">
      <c r="A30" s="77" t="s">
        <v>83</v>
      </c>
      <c r="B30" s="78" t="n">
        <v>2989963.2</v>
      </c>
      <c r="C30" s="79" t="n">
        <f aca="false">B30/$P$30</f>
        <v>0.724798728915249</v>
      </c>
      <c r="D30" s="78" t="n">
        <v>88622.3</v>
      </c>
      <c r="E30" s="79" t="n">
        <f aca="false">D30/$P$30</f>
        <v>0.0214829836011178</v>
      </c>
      <c r="F30" s="78" t="n">
        <v>1369794.5</v>
      </c>
      <c r="G30" s="79" t="n">
        <f aca="false">F30/$P$30</f>
        <v>0.332052686292292</v>
      </c>
      <c r="H30" s="78" t="n">
        <v>235678.3</v>
      </c>
      <c r="I30" s="79" t="n">
        <f aca="false">H30/$P$30</f>
        <v>0.0571309146122289</v>
      </c>
      <c r="J30" s="78" t="n">
        <v>49568.53</v>
      </c>
      <c r="K30" s="79" t="n">
        <f aca="false">J30/$P$30</f>
        <v>0.012015936362761</v>
      </c>
      <c r="L30" s="78" t="n">
        <v>1672741.4</v>
      </c>
      <c r="M30" s="79" t="n">
        <f aca="false">L30/$P$30</f>
        <v>0.405490221593334</v>
      </c>
      <c r="N30" s="78" t="n">
        <v>549066.8</v>
      </c>
      <c r="O30" s="79" t="n">
        <f aca="false">N30/$P$30</f>
        <v>0.133099604279264</v>
      </c>
      <c r="P30" s="85" t="n">
        <v>4125232.4</v>
      </c>
    </row>
    <row r="31" customFormat="false" ht="12" hidden="false" customHeight="false" outlineLevel="0" collapsed="false">
      <c r="A31" s="59" t="s">
        <v>84</v>
      </c>
      <c r="B31" s="60" t="n">
        <v>1118027.2</v>
      </c>
      <c r="C31" s="61" t="n">
        <f aca="false">B31/$P$31</f>
        <v>0.742858631196008</v>
      </c>
      <c r="D31" s="60" t="n">
        <v>33497.18</v>
      </c>
      <c r="E31" s="61" t="n">
        <f aca="false">D31/$P$31</f>
        <v>0.0222567655632406</v>
      </c>
      <c r="F31" s="60" t="n">
        <v>639030.9</v>
      </c>
      <c r="G31" s="61" t="n">
        <f aca="false">F31/$P$31</f>
        <v>0.424595769822016</v>
      </c>
      <c r="H31" s="60" t="n">
        <v>146241.5</v>
      </c>
      <c r="I31" s="61" t="n">
        <f aca="false">H31/$P$31</f>
        <v>0.097168262555733</v>
      </c>
      <c r="J31" s="60" t="n">
        <v>40564.1</v>
      </c>
      <c r="K31" s="61" t="n">
        <f aca="false">J31/$P$31</f>
        <v>0.0269522886399347</v>
      </c>
      <c r="L31" s="60" t="n">
        <v>606456.9</v>
      </c>
      <c r="M31" s="61" t="n">
        <f aca="false">L31/$P$31</f>
        <v>0.40295239920225</v>
      </c>
      <c r="N31" s="60" t="n">
        <v>127781.1</v>
      </c>
      <c r="O31" s="61" t="n">
        <f aca="false">N31/$P$31</f>
        <v>0.0849024898846112</v>
      </c>
      <c r="P31" s="86" t="n">
        <v>1505033.6</v>
      </c>
    </row>
    <row r="32" customFormat="false" ht="12" hidden="false" customHeight="false" outlineLevel="0" collapsed="false">
      <c r="A32" s="63" t="s">
        <v>85</v>
      </c>
      <c r="B32" s="64" t="n">
        <v>1329211.2</v>
      </c>
      <c r="C32" s="65" t="n">
        <f aca="false">B32/$P$32</f>
        <v>0.74286593160147</v>
      </c>
      <c r="D32" s="64" t="n">
        <v>117149.5</v>
      </c>
      <c r="E32" s="65" t="n">
        <f aca="false">D32/$P$32</f>
        <v>0.0654721931730235</v>
      </c>
      <c r="F32" s="64" t="n">
        <v>800131.5</v>
      </c>
      <c r="G32" s="65" t="n">
        <f aca="false">F32/$P$32</f>
        <v>0.447175311305819</v>
      </c>
      <c r="H32" s="64" t="n">
        <v>192272</v>
      </c>
      <c r="I32" s="65" t="n">
        <f aca="false">H32/$P$32</f>
        <v>0.10745645116508</v>
      </c>
      <c r="J32" s="64" t="n">
        <v>57848.91</v>
      </c>
      <c r="K32" s="65" t="n">
        <f aca="false">J32/$P$32</f>
        <v>0.0323304411061836</v>
      </c>
      <c r="L32" s="64" t="n">
        <v>898443.64</v>
      </c>
      <c r="M32" s="65" t="n">
        <f aca="false">L32/$P$32</f>
        <v>0.502119732078706</v>
      </c>
      <c r="N32" s="64" t="n">
        <v>155985.6</v>
      </c>
      <c r="O32" s="65" t="n">
        <f aca="false">N32/$P$32</f>
        <v>0.0871768068614034</v>
      </c>
      <c r="P32" s="66" t="n">
        <v>1789301.6</v>
      </c>
    </row>
    <row r="33" customFormat="false" ht="12" hidden="false" customHeight="false" outlineLevel="0" collapsed="false">
      <c r="A33" s="43" t="s">
        <v>75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12" hidden="false" customHeight="false" outlineLevel="0" collapsed="false"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2" hidden="false" customHeight="true" outlineLevel="0" collapsed="false">
      <c r="A35" s="71" t="s">
        <v>86</v>
      </c>
      <c r="B35" s="51" t="s">
        <v>148</v>
      </c>
      <c r="C35" s="51"/>
      <c r="D35" s="89" t="s">
        <v>149</v>
      </c>
      <c r="E35" s="89"/>
      <c r="F35" s="89" t="s">
        <v>150</v>
      </c>
      <c r="G35" s="89"/>
      <c r="H35" s="89" t="s">
        <v>151</v>
      </c>
      <c r="I35" s="89"/>
      <c r="J35" s="89" t="s">
        <v>152</v>
      </c>
      <c r="K35" s="89"/>
      <c r="L35" s="51" t="s">
        <v>153</v>
      </c>
      <c r="M35" s="51"/>
      <c r="N35" s="51" t="s">
        <v>146</v>
      </c>
      <c r="O35" s="51"/>
      <c r="P35" s="72" t="s">
        <v>72</v>
      </c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53" t="s">
        <v>73</v>
      </c>
      <c r="G36" s="54" t="s">
        <v>74</v>
      </c>
      <c r="H36" s="53" t="s">
        <v>73</v>
      </c>
      <c r="I36" s="54" t="s">
        <v>74</v>
      </c>
      <c r="J36" s="53" t="s">
        <v>73</v>
      </c>
      <c r="K36" s="54" t="s">
        <v>74</v>
      </c>
      <c r="L36" s="53" t="s">
        <v>73</v>
      </c>
      <c r="M36" s="54" t="s">
        <v>74</v>
      </c>
      <c r="N36" s="53" t="s">
        <v>73</v>
      </c>
      <c r="O36" s="54" t="s">
        <v>74</v>
      </c>
      <c r="P36" s="72"/>
    </row>
    <row r="37" customFormat="false" ht="12" hidden="false" customHeight="false" outlineLevel="0" collapsed="false">
      <c r="A37" s="73" t="s">
        <v>87</v>
      </c>
      <c r="B37" s="74" t="n">
        <v>884264.4</v>
      </c>
      <c r="C37" s="75" t="n">
        <f aca="false">B37/$P$37</f>
        <v>0.699327407066694</v>
      </c>
      <c r="D37" s="74" t="n">
        <v>58559.76</v>
      </c>
      <c r="E37" s="75" t="n">
        <f aca="false">D37/$P$37</f>
        <v>0.0463124435624095</v>
      </c>
      <c r="F37" s="74" t="n">
        <v>381774.2</v>
      </c>
      <c r="G37" s="75" t="n">
        <f aca="false">F37/$P$37</f>
        <v>0.301929107822232</v>
      </c>
      <c r="H37" s="74" t="n">
        <v>91633.43</v>
      </c>
      <c r="I37" s="75" t="n">
        <f aca="false">H37/$P$37</f>
        <v>0.0724690137955655</v>
      </c>
      <c r="J37" s="74" t="n">
        <v>38883.07</v>
      </c>
      <c r="K37" s="75" t="n">
        <f aca="false">J37/$P$37</f>
        <v>0.0307509795960267</v>
      </c>
      <c r="L37" s="74" t="n">
        <v>544810.5</v>
      </c>
      <c r="M37" s="75" t="n">
        <f aca="false">L37/$P$37</f>
        <v>0.430867639031617</v>
      </c>
      <c r="N37" s="74" t="n">
        <v>214531.9</v>
      </c>
      <c r="O37" s="75" t="n">
        <f aca="false">N37/$P$37</f>
        <v>0.169664228662933</v>
      </c>
      <c r="P37" s="85" t="n">
        <v>1264449.8</v>
      </c>
    </row>
    <row r="38" customFormat="false" ht="12" hidden="false" customHeight="false" outlineLevel="0" collapsed="false">
      <c r="A38" s="59" t="s">
        <v>88</v>
      </c>
      <c r="B38" s="60" t="n">
        <v>1790833.7</v>
      </c>
      <c r="C38" s="61" t="n">
        <f aca="false">B38/$P$38</f>
        <v>0.715636021133803</v>
      </c>
      <c r="D38" s="60" t="n">
        <v>76912.59</v>
      </c>
      <c r="E38" s="61" t="n">
        <f aca="false">D38/$P$38</f>
        <v>0.0307350815894829</v>
      </c>
      <c r="F38" s="60" t="n">
        <v>776212.4</v>
      </c>
      <c r="G38" s="61" t="n">
        <f aca="false">F38/$P$38</f>
        <v>0.310182655983479</v>
      </c>
      <c r="H38" s="60" t="n">
        <v>144928.8</v>
      </c>
      <c r="I38" s="61" t="n">
        <f aca="false">H38/$P$38</f>
        <v>0.0579150759669626</v>
      </c>
      <c r="J38" s="60" t="n">
        <v>48107.06</v>
      </c>
      <c r="K38" s="61" t="n">
        <f aca="false">J38/$P$38</f>
        <v>0.0192240882036367</v>
      </c>
      <c r="L38" s="60" t="n">
        <v>986315.3</v>
      </c>
      <c r="M38" s="61" t="n">
        <f aca="false">L38/$P$38</f>
        <v>0.394141989217309</v>
      </c>
      <c r="N38" s="60" t="n">
        <v>329155.9</v>
      </c>
      <c r="O38" s="61" t="n">
        <f aca="false">N38/$P$38</f>
        <v>0.131534166801036</v>
      </c>
      <c r="P38" s="86" t="n">
        <v>2502436.5</v>
      </c>
    </row>
    <row r="39" customFormat="false" ht="12" hidden="false" customHeight="false" outlineLevel="0" collapsed="false">
      <c r="A39" s="77" t="s">
        <v>89</v>
      </c>
      <c r="B39" s="78" t="n">
        <v>2136044.4</v>
      </c>
      <c r="C39" s="79" t="n">
        <f aca="false">B39/$P$39</f>
        <v>0.728380787923861</v>
      </c>
      <c r="D39" s="78" t="n">
        <v>61561.83</v>
      </c>
      <c r="E39" s="79" t="n">
        <f aca="false">D39/$P$39</f>
        <v>0.0209922856666438</v>
      </c>
      <c r="F39" s="78" t="n">
        <v>1027840.7</v>
      </c>
      <c r="G39" s="79" t="n">
        <f aca="false">F39/$P$39</f>
        <v>0.350488697204147</v>
      </c>
      <c r="H39" s="78" t="n">
        <v>214398</v>
      </c>
      <c r="I39" s="79" t="n">
        <f aca="false">H39/$P$39</f>
        <v>0.0731086789063467</v>
      </c>
      <c r="J39" s="78" t="n">
        <v>43454.374</v>
      </c>
      <c r="K39" s="79" t="n">
        <f aca="false">J39/$P$39</f>
        <v>0.0148177309295903</v>
      </c>
      <c r="L39" s="78" t="n">
        <v>1293024.7</v>
      </c>
      <c r="M39" s="79" t="n">
        <f aca="false">L39/$P$39</f>
        <v>0.440915155972888</v>
      </c>
      <c r="N39" s="78" t="n">
        <v>369493.8</v>
      </c>
      <c r="O39" s="79" t="n">
        <f aca="false">N39/$P$39</f>
        <v>0.125995595024608</v>
      </c>
      <c r="P39" s="85" t="n">
        <v>2932593</v>
      </c>
    </row>
    <row r="40" customFormat="false" ht="12" hidden="false" customHeight="false" outlineLevel="0" collapsed="false">
      <c r="A40" s="81" t="s">
        <v>90</v>
      </c>
      <c r="B40" s="87" t="n">
        <v>4010966.6</v>
      </c>
      <c r="C40" s="83" t="n">
        <f aca="false">B40/$P$40</f>
        <v>0.73255777022242</v>
      </c>
      <c r="D40" s="87" t="n">
        <v>123659</v>
      </c>
      <c r="E40" s="83" t="n">
        <f aca="false">D40/$P$40</f>
        <v>0.0225849203800237</v>
      </c>
      <c r="F40" s="87" t="n">
        <v>1791879.4</v>
      </c>
      <c r="G40" s="83" t="n">
        <f aca="false">F40/$P$40</f>
        <v>0.327266544122179</v>
      </c>
      <c r="H40" s="87" t="n">
        <v>342558.4</v>
      </c>
      <c r="I40" s="83" t="n">
        <f aca="false">H40/$P$40</f>
        <v>0.0625644246638603</v>
      </c>
      <c r="J40" s="87" t="n">
        <v>80450.971</v>
      </c>
      <c r="K40" s="83" t="n">
        <f aca="false">J40/$P$40</f>
        <v>0.0146934616528566</v>
      </c>
      <c r="L40" s="87" t="n">
        <v>2243868.3</v>
      </c>
      <c r="M40" s="83" t="n">
        <f aca="false">L40/$P$40</f>
        <v>0.409817214264704</v>
      </c>
      <c r="N40" s="87" t="n">
        <v>645233.6</v>
      </c>
      <c r="O40" s="83" t="n">
        <f aca="false">N40/$P$40</f>
        <v>0.117844633083852</v>
      </c>
      <c r="P40" s="84" t="n">
        <v>5475290.5</v>
      </c>
    </row>
    <row r="41" customFormat="false" ht="12" hidden="false" customHeight="false" outlineLevel="0" collapsed="false">
      <c r="A41" s="43" t="s">
        <v>75</v>
      </c>
    </row>
    <row r="43" customFormat="false" ht="12" hidden="false" customHeight="false" outlineLevel="0" collapsed="false">
      <c r="C43" s="93"/>
      <c r="I43" s="69"/>
      <c r="K43" s="70"/>
      <c r="M43" s="69"/>
    </row>
    <row r="44" customFormat="false" ht="12" hidden="false" customHeight="false" outlineLevel="0" collapsed="false">
      <c r="C44" s="92"/>
      <c r="I44" s="69"/>
      <c r="K44" s="69"/>
      <c r="M44" s="69"/>
      <c r="O44" s="70"/>
    </row>
    <row r="45" customFormat="false" ht="12" hidden="false" customHeight="false" outlineLevel="0" collapsed="false">
      <c r="C45" s="92"/>
      <c r="I45" s="70"/>
      <c r="K45" s="69"/>
      <c r="M45" s="69"/>
      <c r="O45" s="69"/>
      <c r="R45" s="70"/>
    </row>
    <row r="46" customFormat="false" ht="12" hidden="false" customHeight="false" outlineLevel="0" collapsed="false">
      <c r="C46" s="92"/>
      <c r="I46" s="69"/>
      <c r="K46" s="69"/>
      <c r="M46" s="69"/>
    </row>
    <row r="47" customFormat="false" ht="12" hidden="false" customHeight="false" outlineLevel="0" collapsed="false">
      <c r="C47" s="92"/>
      <c r="H47" s="70"/>
      <c r="K47" s="69"/>
      <c r="M47" s="69"/>
      <c r="O47" s="69"/>
    </row>
    <row r="48" customFormat="false" ht="12" hidden="false" customHeight="false" outlineLevel="0" collapsed="false">
      <c r="C48" s="92"/>
    </row>
    <row r="49" customFormat="false" ht="12" hidden="false" customHeight="false" outlineLevel="0" collapsed="false">
      <c r="C49" s="92"/>
    </row>
  </sheetData>
  <mergeCells count="38">
    <mergeCell ref="A6:P6"/>
    <mergeCell ref="A11:A13"/>
    <mergeCell ref="B11:P11"/>
    <mergeCell ref="B12:C12"/>
    <mergeCell ref="D12:E12"/>
    <mergeCell ref="F12:G12"/>
    <mergeCell ref="H12:I12"/>
    <mergeCell ref="J12:K12"/>
    <mergeCell ref="L12:M12"/>
    <mergeCell ref="N12:O12"/>
    <mergeCell ref="P12:P13"/>
    <mergeCell ref="A19:A20"/>
    <mergeCell ref="B19:C19"/>
    <mergeCell ref="D19:E19"/>
    <mergeCell ref="F19:G19"/>
    <mergeCell ref="H19:I19"/>
    <mergeCell ref="J19:K19"/>
    <mergeCell ref="L19:M19"/>
    <mergeCell ref="N19:O19"/>
    <mergeCell ref="P19:P20"/>
    <mergeCell ref="A26:A27"/>
    <mergeCell ref="B26:C26"/>
    <mergeCell ref="D26:E26"/>
    <mergeCell ref="F26:G26"/>
    <mergeCell ref="H26:I26"/>
    <mergeCell ref="J26:K26"/>
    <mergeCell ref="L26:M26"/>
    <mergeCell ref="N26:O26"/>
    <mergeCell ref="P26:P27"/>
    <mergeCell ref="A35:A36"/>
    <mergeCell ref="B35:C35"/>
    <mergeCell ref="D35:E35"/>
    <mergeCell ref="F35:G35"/>
    <mergeCell ref="H35:I35"/>
    <mergeCell ref="J35:K35"/>
    <mergeCell ref="L35:M35"/>
    <mergeCell ref="N35:O35"/>
    <mergeCell ref="P35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L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2" activeCellId="0" sqref="N52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11.28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true" hidden="false" outlineLevel="0" max="6" min="6" style="43" width="12.85"/>
    <col collapsed="false" customWidth="true" hidden="false" outlineLevel="0" max="7" min="7" style="43" width="14.41"/>
    <col collapsed="false" customWidth="true" hidden="false" outlineLevel="0" max="8" min="8" style="43" width="13.14"/>
    <col collapsed="false" customWidth="false" hidden="false" outlineLevel="0" max="257" min="9" style="43" width="11.42"/>
  </cols>
  <sheetData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true" outlineLevel="0" collapsed="false">
      <c r="A7" s="47" t="s">
        <v>154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5" hidden="false" customHeight="true" outlineLevel="0" collapsed="false">
      <c r="A10" s="48" t="s">
        <v>65</v>
      </c>
      <c r="B10" s="48"/>
      <c r="C10" s="48"/>
      <c r="D10" s="48"/>
      <c r="E10" s="48"/>
      <c r="F10" s="48"/>
      <c r="G10" s="48"/>
      <c r="H10" s="48"/>
      <c r="I10" s="47"/>
      <c r="J10" s="47"/>
      <c r="K10" s="47"/>
      <c r="L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20.25" hidden="false" customHeight="true" outlineLevel="0" collapsed="false">
      <c r="A12" s="49"/>
      <c r="B12" s="51" t="s">
        <v>155</v>
      </c>
      <c r="C12" s="51"/>
      <c r="D12" s="51" t="n">
        <v>2</v>
      </c>
      <c r="E12" s="51"/>
      <c r="F12" s="51" t="n">
        <v>3</v>
      </c>
      <c r="G12" s="51"/>
      <c r="H12" s="51" t="n">
        <v>4</v>
      </c>
      <c r="I12" s="51"/>
      <c r="J12" s="51" t="s">
        <v>156</v>
      </c>
      <c r="K12" s="51"/>
      <c r="L12" s="52" t="s">
        <v>72</v>
      </c>
    </row>
    <row r="13" customFormat="false" ht="17.25" hidden="false" customHeight="tru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3" t="s">
        <v>73</v>
      </c>
      <c r="G13" s="54" t="s">
        <v>74</v>
      </c>
      <c r="H13" s="53" t="s">
        <v>73</v>
      </c>
      <c r="I13" s="54" t="s">
        <v>74</v>
      </c>
      <c r="J13" s="53" t="s">
        <v>73</v>
      </c>
      <c r="K13" s="54" t="s">
        <v>74</v>
      </c>
      <c r="L13" s="52"/>
    </row>
    <row r="14" customFormat="false" ht="24" hidden="false" customHeight="false" outlineLevel="0" collapsed="false">
      <c r="A14" s="55" t="s">
        <v>64</v>
      </c>
      <c r="B14" s="56" t="n">
        <v>2285556.4</v>
      </c>
      <c r="C14" s="57" t="n">
        <f aca="false">B14/$L$14</f>
        <v>0.187728918082231</v>
      </c>
      <c r="D14" s="56" t="n">
        <v>1753904.1</v>
      </c>
      <c r="E14" s="57" t="n">
        <f aca="false">D14/$L$14</f>
        <v>0.144060553094638</v>
      </c>
      <c r="F14" s="56" t="n">
        <v>3734181.7</v>
      </c>
      <c r="G14" s="57" t="n">
        <f aca="false">F14/$L$14</f>
        <v>0.306714763400048</v>
      </c>
      <c r="H14" s="56" t="n">
        <v>2588008.8</v>
      </c>
      <c r="I14" s="57" t="n">
        <f aca="false">H14/$L$14</f>
        <v>0.212571473629481</v>
      </c>
      <c r="J14" s="56" t="n">
        <v>1813118.8</v>
      </c>
      <c r="K14" s="57" t="n">
        <f aca="false">J14/$L$14</f>
        <v>0.148924275366188</v>
      </c>
      <c r="L14" s="58" t="n">
        <v>12174770</v>
      </c>
    </row>
    <row r="15" customFormat="false" ht="12" hidden="false" customHeight="false" outlineLevel="0" collapsed="false">
      <c r="A15" s="59" t="s">
        <v>60</v>
      </c>
      <c r="B15" s="60" t="n">
        <v>740147.9</v>
      </c>
      <c r="C15" s="61" t="n">
        <f aca="false">B15/$L$15</f>
        <v>0.157856460371017</v>
      </c>
      <c r="D15" s="60" t="n">
        <v>688632.1</v>
      </c>
      <c r="E15" s="61" t="n">
        <f aca="false">D15/$L$15</f>
        <v>0.146869329500036</v>
      </c>
      <c r="F15" s="60" t="n">
        <v>1564984.1</v>
      </c>
      <c r="G15" s="61" t="n">
        <f aca="false">F15/$L$15</f>
        <v>0.333774980058609</v>
      </c>
      <c r="H15" s="60" t="n">
        <v>998605.2</v>
      </c>
      <c r="I15" s="61" t="n">
        <f aca="false">H15/$L$15</f>
        <v>0.212979435839906</v>
      </c>
      <c r="J15" s="60" t="n">
        <v>696370.7</v>
      </c>
      <c r="K15" s="61" t="n">
        <f aca="false">J15/$L$15</f>
        <v>0.148519794230433</v>
      </c>
      <c r="L15" s="62" t="n">
        <v>4688740</v>
      </c>
    </row>
    <row r="16" customFormat="false" ht="12" hidden="false" customHeight="false" outlineLevel="0" collapsed="false">
      <c r="A16" s="63" t="s">
        <v>61</v>
      </c>
      <c r="B16" s="64" t="n">
        <v>1545408.5</v>
      </c>
      <c r="C16" s="65" t="n">
        <f aca="false">B16/$L$16</f>
        <v>0.2064390019719</v>
      </c>
      <c r="D16" s="64" t="n">
        <v>1065272</v>
      </c>
      <c r="E16" s="65" t="n">
        <f aca="false">D16/$L$16</f>
        <v>0.142301332307031</v>
      </c>
      <c r="F16" s="64" t="n">
        <v>2169197.6</v>
      </c>
      <c r="G16" s="65" t="n">
        <f aca="false">F16/$L$16</f>
        <v>0.289766095905283</v>
      </c>
      <c r="H16" s="64" t="n">
        <v>1589403.6</v>
      </c>
      <c r="I16" s="65" t="n">
        <f aca="false">H16/$L$16</f>
        <v>0.212315962358525</v>
      </c>
      <c r="J16" s="64" t="n">
        <v>1116748.1</v>
      </c>
      <c r="K16" s="65" t="n">
        <f aca="false">J16/$L$16</f>
        <v>0.149177620815477</v>
      </c>
      <c r="L16" s="66" t="n">
        <v>7486029.7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2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2" hidden="false" customHeight="true" outlineLevel="0" collapsed="false">
      <c r="A19" s="71" t="s">
        <v>76</v>
      </c>
      <c r="B19" s="51" t="s">
        <v>155</v>
      </c>
      <c r="C19" s="51"/>
      <c r="D19" s="51" t="n">
        <v>2</v>
      </c>
      <c r="E19" s="51"/>
      <c r="F19" s="51" t="n">
        <v>3</v>
      </c>
      <c r="G19" s="51"/>
      <c r="H19" s="51" t="n">
        <v>4</v>
      </c>
      <c r="I19" s="51"/>
      <c r="J19" s="51" t="s">
        <v>156</v>
      </c>
      <c r="K19" s="51"/>
      <c r="L19" s="72" t="s">
        <v>72</v>
      </c>
    </row>
    <row r="20" customFormat="false" ht="12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53" t="s">
        <v>73</v>
      </c>
      <c r="G20" s="54" t="s">
        <v>74</v>
      </c>
      <c r="H20" s="53" t="s">
        <v>73</v>
      </c>
      <c r="I20" s="54" t="s">
        <v>74</v>
      </c>
      <c r="J20" s="53" t="s">
        <v>73</v>
      </c>
      <c r="K20" s="54" t="s">
        <v>74</v>
      </c>
      <c r="L20" s="72"/>
    </row>
    <row r="21" customFormat="false" ht="12" hidden="false" customHeight="false" outlineLevel="0" collapsed="false">
      <c r="A21" s="73" t="s">
        <v>77</v>
      </c>
      <c r="B21" s="74" t="n">
        <v>207659.7</v>
      </c>
      <c r="C21" s="57" t="n">
        <f aca="false">B21/$L$21</f>
        <v>0.290189833838621</v>
      </c>
      <c r="D21" s="74" t="n">
        <v>123568.2</v>
      </c>
      <c r="E21" s="57" t="n">
        <f aca="false">D21/$L$21</f>
        <v>0.172677873587111</v>
      </c>
      <c r="F21" s="74" t="n">
        <v>210468.3</v>
      </c>
      <c r="G21" s="57" t="n">
        <f aca="false">F21/$L$21</f>
        <v>0.294114654915214</v>
      </c>
      <c r="H21" s="74" t="n">
        <v>127105.7</v>
      </c>
      <c r="I21" s="57" t="n">
        <f aca="false">H21/$L$21</f>
        <v>0.17762128117753</v>
      </c>
      <c r="J21" s="74" t="n">
        <v>46797.73</v>
      </c>
      <c r="K21" s="57" t="n">
        <f aca="false">J21/$L$21</f>
        <v>0.0653965381473855</v>
      </c>
      <c r="L21" s="76" t="n">
        <v>715599.5</v>
      </c>
    </row>
    <row r="22" customFormat="false" ht="12" hidden="false" customHeight="false" outlineLevel="0" collapsed="false">
      <c r="A22" s="59" t="s">
        <v>78</v>
      </c>
      <c r="B22" s="60" t="n">
        <v>1504334.1</v>
      </c>
      <c r="C22" s="61" t="n">
        <f aca="false">B22/$L$22</f>
        <v>0.208969313031769</v>
      </c>
      <c r="D22" s="60" t="n">
        <v>1079278.2</v>
      </c>
      <c r="E22" s="61" t="n">
        <f aca="false">D22/$L$22</f>
        <v>0.149924158485914</v>
      </c>
      <c r="F22" s="60" t="n">
        <v>2274967.8</v>
      </c>
      <c r="G22" s="61" t="n">
        <f aca="false">F22/$L$22</f>
        <v>0.31601919968137</v>
      </c>
      <c r="H22" s="60" t="n">
        <v>1364399.7</v>
      </c>
      <c r="I22" s="61" t="n">
        <f aca="false">H22/$L$22</f>
        <v>0.189530815002965</v>
      </c>
      <c r="J22" s="60" t="n">
        <v>975848</v>
      </c>
      <c r="K22" s="61" t="n">
        <f aca="false">J22/$L$22</f>
        <v>0.135556513797983</v>
      </c>
      <c r="L22" s="62" t="n">
        <v>7198827.8</v>
      </c>
    </row>
    <row r="23" customFormat="false" ht="12" hidden="false" customHeight="false" outlineLevel="0" collapsed="false">
      <c r="A23" s="63" t="s">
        <v>79</v>
      </c>
      <c r="B23" s="64" t="n">
        <v>573562.6</v>
      </c>
      <c r="C23" s="65" t="n">
        <f aca="false">B23/$L$23</f>
        <v>0.134628287153633</v>
      </c>
      <c r="D23" s="64" t="n">
        <v>551057.7</v>
      </c>
      <c r="E23" s="65" t="n">
        <f aca="false">D23/$L$23</f>
        <v>0.129345871355316</v>
      </c>
      <c r="F23" s="64" t="n">
        <v>1248745.6</v>
      </c>
      <c r="G23" s="65" t="n">
        <f aca="false">F23/$L$23</f>
        <v>0.293109211128195</v>
      </c>
      <c r="H23" s="64" t="n">
        <v>1096503.4</v>
      </c>
      <c r="I23" s="65" t="n">
        <f aca="false">H23/$L$23</f>
        <v>0.257374477694563</v>
      </c>
      <c r="J23" s="64" t="n">
        <v>790473.1</v>
      </c>
      <c r="K23" s="65" t="n">
        <f aca="false">J23/$L$23</f>
        <v>0.185542152668293</v>
      </c>
      <c r="L23" s="66" t="n">
        <v>4260342.4</v>
      </c>
    </row>
    <row r="24" customFormat="false" ht="12" hidden="false" customHeight="false" outlineLevel="0" collapsed="false">
      <c r="A24" s="43" t="s">
        <v>75</v>
      </c>
      <c r="F24" s="44"/>
      <c r="G24" s="44"/>
      <c r="H24" s="44"/>
      <c r="I24" s="44"/>
      <c r="J24" s="44"/>
      <c r="K24" s="44"/>
    </row>
    <row r="25" customFormat="false" ht="12" hidden="false" customHeight="false" outlineLevel="0" collapsed="false">
      <c r="F25" s="44"/>
      <c r="G25" s="44"/>
      <c r="H25" s="44"/>
      <c r="I25" s="44"/>
      <c r="J25" s="44"/>
      <c r="K25" s="44"/>
    </row>
    <row r="26" customFormat="false" ht="12" hidden="false" customHeight="true" outlineLevel="0" collapsed="false">
      <c r="A26" s="71" t="s">
        <v>80</v>
      </c>
      <c r="B26" s="51" t="s">
        <v>155</v>
      </c>
      <c r="C26" s="51"/>
      <c r="D26" s="51" t="n">
        <v>2</v>
      </c>
      <c r="E26" s="51"/>
      <c r="F26" s="51" t="n">
        <v>3</v>
      </c>
      <c r="G26" s="51"/>
      <c r="H26" s="51" t="n">
        <v>4</v>
      </c>
      <c r="I26" s="51"/>
      <c r="J26" s="51" t="s">
        <v>156</v>
      </c>
      <c r="K26" s="51"/>
      <c r="L26" s="72" t="s">
        <v>72</v>
      </c>
    </row>
    <row r="27" customFormat="false" ht="12" hidden="false" customHeight="false" outlineLevel="0" collapsed="false">
      <c r="A27" s="71"/>
      <c r="B27" s="53" t="s">
        <v>73</v>
      </c>
      <c r="C27" s="54" t="s">
        <v>74</v>
      </c>
      <c r="D27" s="53" t="s">
        <v>73</v>
      </c>
      <c r="E27" s="54" t="s">
        <v>74</v>
      </c>
      <c r="F27" s="53" t="s">
        <v>73</v>
      </c>
      <c r="G27" s="54" t="s">
        <v>74</v>
      </c>
      <c r="H27" s="53" t="s">
        <v>73</v>
      </c>
      <c r="I27" s="54" t="s">
        <v>74</v>
      </c>
      <c r="J27" s="53" t="s">
        <v>73</v>
      </c>
      <c r="K27" s="54" t="s">
        <v>74</v>
      </c>
      <c r="L27" s="72"/>
    </row>
    <row r="28" customFormat="false" ht="12" hidden="false" customHeight="false" outlineLevel="0" collapsed="false">
      <c r="A28" s="73" t="s">
        <v>81</v>
      </c>
      <c r="B28" s="74" t="n">
        <v>251983</v>
      </c>
      <c r="C28" s="75" t="n">
        <f aca="false">B28/$L$28</f>
        <v>0.175934698688011</v>
      </c>
      <c r="D28" s="74" t="n">
        <v>206250.3</v>
      </c>
      <c r="E28" s="75" t="n">
        <f aca="false">D28/$L$28</f>
        <v>0.144004097041514</v>
      </c>
      <c r="F28" s="74" t="n">
        <v>391910</v>
      </c>
      <c r="G28" s="75" t="n">
        <f aca="false">F28/$L$28</f>
        <v>0.273631823427844</v>
      </c>
      <c r="H28" s="74" t="n">
        <v>321556</v>
      </c>
      <c r="I28" s="75" t="n">
        <f aca="false">H28/$L$28</f>
        <v>0.22451061369744</v>
      </c>
      <c r="J28" s="74" t="n">
        <v>260553.6</v>
      </c>
      <c r="K28" s="75" t="n">
        <f aca="false">J28/$L$28</f>
        <v>0.181918697325123</v>
      </c>
      <c r="L28" s="85" t="n">
        <v>1432253</v>
      </c>
    </row>
    <row r="29" customFormat="false" ht="12" hidden="false" customHeight="false" outlineLevel="0" collapsed="false">
      <c r="A29" s="59" t="s">
        <v>82</v>
      </c>
      <c r="B29" s="60" t="n">
        <v>666067.4</v>
      </c>
      <c r="C29" s="61" t="n">
        <f aca="false">B29/$L$29</f>
        <v>0.200444653201439</v>
      </c>
      <c r="D29" s="60" t="n">
        <v>495005.6</v>
      </c>
      <c r="E29" s="61" t="n">
        <f aca="false">D29/$L$29</f>
        <v>0.148965744044477</v>
      </c>
      <c r="F29" s="60" t="n">
        <v>948965.6</v>
      </c>
      <c r="G29" s="61" t="n">
        <f aca="false">F29/$L$29</f>
        <v>0.285579328146214</v>
      </c>
      <c r="H29" s="60" t="n">
        <v>694578.6</v>
      </c>
      <c r="I29" s="61" t="n">
        <f aca="false">H29/$L$29</f>
        <v>0.20902474223801</v>
      </c>
      <c r="J29" s="60" t="n">
        <v>518331.9</v>
      </c>
      <c r="K29" s="61" t="n">
        <f aca="false">J29/$L$29</f>
        <v>0.155985502276111</v>
      </c>
      <c r="L29" s="86" t="n">
        <v>3322949.2</v>
      </c>
    </row>
    <row r="30" customFormat="false" ht="12" hidden="false" customHeight="false" outlineLevel="0" collapsed="false">
      <c r="A30" s="77" t="s">
        <v>83</v>
      </c>
      <c r="B30" s="78" t="n">
        <v>815485.31</v>
      </c>
      <c r="C30" s="79" t="n">
        <f aca="false">B30/$L$30</f>
        <v>0.197682271185497</v>
      </c>
      <c r="D30" s="78" t="n">
        <v>587915.4</v>
      </c>
      <c r="E30" s="79" t="n">
        <f aca="false">D30/$L$30</f>
        <v>0.142516916137864</v>
      </c>
      <c r="F30" s="78" t="n">
        <v>1340768.5</v>
      </c>
      <c r="G30" s="79" t="n">
        <f aca="false">F30/$L$30</f>
        <v>0.325016476647473</v>
      </c>
      <c r="H30" s="78" t="n">
        <v>856235</v>
      </c>
      <c r="I30" s="79" t="n">
        <f aca="false">H30/$L$30</f>
        <v>0.207560427383437</v>
      </c>
      <c r="J30" s="78" t="n">
        <v>524828.2</v>
      </c>
      <c r="K30" s="79" t="n">
        <f aca="false">J30/$L$30</f>
        <v>0.127223911069835</v>
      </c>
      <c r="L30" s="85" t="n">
        <v>4125232.4</v>
      </c>
    </row>
    <row r="31" customFormat="false" ht="12" hidden="false" customHeight="false" outlineLevel="0" collapsed="false">
      <c r="A31" s="59" t="s">
        <v>84</v>
      </c>
      <c r="B31" s="60" t="n">
        <v>340417.9</v>
      </c>
      <c r="C31" s="61" t="n">
        <f aca="false">B31/$L$31</f>
        <v>0.226186245941619</v>
      </c>
      <c r="D31" s="60" t="n">
        <v>239009.3</v>
      </c>
      <c r="E31" s="61" t="n">
        <f aca="false">D31/$L$31</f>
        <v>0.158806620662821</v>
      </c>
      <c r="F31" s="60" t="n">
        <v>436156.9</v>
      </c>
      <c r="G31" s="61" t="n">
        <f aca="false">F31/$L$31</f>
        <v>0.289798779243201</v>
      </c>
      <c r="H31" s="60" t="n">
        <v>283934.9</v>
      </c>
      <c r="I31" s="61" t="n">
        <f aca="false">H31/$L$31</f>
        <v>0.188656851249035</v>
      </c>
      <c r="J31" s="60" t="n">
        <v>205514.5</v>
      </c>
      <c r="K31" s="61" t="n">
        <f aca="false">J31/$L$31</f>
        <v>0.136551436459625</v>
      </c>
      <c r="L31" s="86" t="n">
        <v>1505033.6</v>
      </c>
    </row>
    <row r="32" customFormat="false" ht="12" hidden="false" customHeight="false" outlineLevel="0" collapsed="false">
      <c r="A32" s="63" t="s">
        <v>85</v>
      </c>
      <c r="B32" s="64" t="n">
        <v>211602.72</v>
      </c>
      <c r="C32" s="65" t="n">
        <f aca="false">B32/$L$32</f>
        <v>0.11825995125696</v>
      </c>
      <c r="D32" s="64" t="n">
        <v>225723.4</v>
      </c>
      <c r="E32" s="65" t="n">
        <f aca="false">D32/$L$32</f>
        <v>0.126151678397873</v>
      </c>
      <c r="F32" s="64" t="n">
        <v>616380.6</v>
      </c>
      <c r="G32" s="65" t="n">
        <f aca="false">F32/$L$32</f>
        <v>0.344481109277497</v>
      </c>
      <c r="H32" s="64" t="n">
        <v>431704.3</v>
      </c>
      <c r="I32" s="65" t="n">
        <f aca="false">H32/$L$32</f>
        <v>0.241269722220111</v>
      </c>
      <c r="J32" s="64" t="n">
        <v>303890.5</v>
      </c>
      <c r="K32" s="65" t="n">
        <f aca="false">J32/$L$32</f>
        <v>0.169837494137377</v>
      </c>
      <c r="L32" s="66" t="n">
        <v>1789301.6</v>
      </c>
    </row>
    <row r="33" customFormat="false" ht="12" hidden="false" customHeight="false" outlineLevel="0" collapsed="false">
      <c r="A33" s="43" t="s">
        <v>75</v>
      </c>
      <c r="F33" s="44"/>
      <c r="G33" s="44"/>
      <c r="H33" s="44"/>
      <c r="I33" s="44"/>
      <c r="J33" s="44"/>
      <c r="K33" s="44"/>
    </row>
    <row r="34" customFormat="false" ht="12" hidden="false" customHeight="false" outlineLevel="0" collapsed="false">
      <c r="F34" s="44"/>
      <c r="G34" s="44"/>
      <c r="H34" s="44"/>
      <c r="I34" s="44"/>
      <c r="J34" s="44"/>
      <c r="K34" s="44"/>
    </row>
    <row r="35" customFormat="false" ht="12" hidden="false" customHeight="true" outlineLevel="0" collapsed="false">
      <c r="A35" s="71" t="s">
        <v>86</v>
      </c>
      <c r="B35" s="51" t="s">
        <v>155</v>
      </c>
      <c r="C35" s="51"/>
      <c r="D35" s="51" t="n">
        <v>2</v>
      </c>
      <c r="E35" s="51"/>
      <c r="F35" s="51" t="n">
        <v>3</v>
      </c>
      <c r="G35" s="51"/>
      <c r="H35" s="51" t="n">
        <v>4</v>
      </c>
      <c r="I35" s="51"/>
      <c r="J35" s="51" t="s">
        <v>156</v>
      </c>
      <c r="K35" s="51"/>
      <c r="L35" s="72" t="s">
        <v>72</v>
      </c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53" t="s">
        <v>73</v>
      </c>
      <c r="G36" s="54" t="s">
        <v>74</v>
      </c>
      <c r="H36" s="53" t="s">
        <v>73</v>
      </c>
      <c r="I36" s="54" t="s">
        <v>74</v>
      </c>
      <c r="J36" s="53" t="s">
        <v>73</v>
      </c>
      <c r="K36" s="54" t="s">
        <v>74</v>
      </c>
      <c r="L36" s="72"/>
    </row>
    <row r="37" customFormat="false" ht="12" hidden="false" customHeight="false" outlineLevel="0" collapsed="false">
      <c r="A37" s="73" t="s">
        <v>87</v>
      </c>
      <c r="B37" s="74" t="n">
        <v>228532.9</v>
      </c>
      <c r="C37" s="75" t="n">
        <f aca="false">B37/$L$37</f>
        <v>0.180737028864254</v>
      </c>
      <c r="D37" s="74" t="n">
        <v>192993.44</v>
      </c>
      <c r="E37" s="75" t="n">
        <f aca="false">D37/$L$37</f>
        <v>0.15263036935116</v>
      </c>
      <c r="F37" s="74" t="n">
        <v>381004.6</v>
      </c>
      <c r="G37" s="75" t="n">
        <f aca="false">F37/$L$37</f>
        <v>0.301320463651463</v>
      </c>
      <c r="H37" s="74" t="n">
        <v>303170.5</v>
      </c>
      <c r="I37" s="75" t="n">
        <f aca="false">H37/$L$37</f>
        <v>0.239764757762625</v>
      </c>
      <c r="J37" s="74" t="n">
        <v>158748.4</v>
      </c>
      <c r="K37" s="75" t="n">
        <f aca="false">J37/$L$37</f>
        <v>0.12554741200481</v>
      </c>
      <c r="L37" s="85" t="n">
        <v>1264449.8</v>
      </c>
    </row>
    <row r="38" customFormat="false" ht="12" hidden="false" customHeight="false" outlineLevel="0" collapsed="false">
      <c r="A38" s="59" t="s">
        <v>88</v>
      </c>
      <c r="B38" s="60" t="n">
        <v>401554.2</v>
      </c>
      <c r="C38" s="61" t="n">
        <f aca="false">B38/$L$38</f>
        <v>0.160465290527852</v>
      </c>
      <c r="D38" s="60" t="n">
        <v>371739.4</v>
      </c>
      <c r="E38" s="61" t="n">
        <f aca="false">D38/$L$38</f>
        <v>0.148550982212735</v>
      </c>
      <c r="F38" s="60" t="n">
        <v>770822</v>
      </c>
      <c r="G38" s="61" t="n">
        <f aca="false">F38/$L$38</f>
        <v>0.30802859533099</v>
      </c>
      <c r="H38" s="60" t="n">
        <v>560751.1</v>
      </c>
      <c r="I38" s="61" t="n">
        <f aca="false">H38/$L$38</f>
        <v>0.224082049634426</v>
      </c>
      <c r="J38" s="60" t="n">
        <v>397569.7</v>
      </c>
      <c r="K38" s="61" t="n">
        <f aca="false">J38/$L$38</f>
        <v>0.158873042332942</v>
      </c>
      <c r="L38" s="86" t="n">
        <v>2502436.5</v>
      </c>
    </row>
    <row r="39" customFormat="false" ht="12" hidden="false" customHeight="false" outlineLevel="0" collapsed="false">
      <c r="A39" s="77" t="s">
        <v>89</v>
      </c>
      <c r="B39" s="78" t="n">
        <v>488107.7</v>
      </c>
      <c r="C39" s="79" t="n">
        <f aca="false">B39/$L$39</f>
        <v>0.166442360054737</v>
      </c>
      <c r="D39" s="78" t="n">
        <v>461337.6</v>
      </c>
      <c r="E39" s="79" t="n">
        <f aca="false">D39/$L$39</f>
        <v>0.157313885697743</v>
      </c>
      <c r="F39" s="78" t="n">
        <v>917794.5</v>
      </c>
      <c r="G39" s="79" t="n">
        <f aca="false">F39/$L$39</f>
        <v>0.312963476350111</v>
      </c>
      <c r="H39" s="78" t="n">
        <v>662144.19</v>
      </c>
      <c r="I39" s="79" t="n">
        <f aca="false">H39/$L$39</f>
        <v>0.225787959665729</v>
      </c>
      <c r="J39" s="78" t="n">
        <v>403209</v>
      </c>
      <c r="K39" s="79" t="n">
        <f aca="false">J39/$L$39</f>
        <v>0.137492314821729</v>
      </c>
      <c r="L39" s="85" t="n">
        <v>2932593</v>
      </c>
    </row>
    <row r="40" customFormat="false" ht="12" hidden="false" customHeight="false" outlineLevel="0" collapsed="false">
      <c r="A40" s="81" t="s">
        <v>90</v>
      </c>
      <c r="B40" s="87" t="n">
        <v>1167361.6</v>
      </c>
      <c r="C40" s="83" t="n">
        <f aca="false">B40/$L$40</f>
        <v>0.213205418050421</v>
      </c>
      <c r="D40" s="87" t="n">
        <v>727833.5</v>
      </c>
      <c r="E40" s="83" t="n">
        <f aca="false">D40/$L$40</f>
        <v>0.132930572359585</v>
      </c>
      <c r="F40" s="87" t="n">
        <v>1664560.7</v>
      </c>
      <c r="G40" s="83" t="n">
        <f aca="false">F40/$L$40</f>
        <v>0.304013220851022</v>
      </c>
      <c r="H40" s="87" t="n">
        <v>1061943</v>
      </c>
      <c r="I40" s="83" t="n">
        <f aca="false">H40/$L$40</f>
        <v>0.193951900816952</v>
      </c>
      <c r="J40" s="87" t="n">
        <v>853591.7</v>
      </c>
      <c r="K40" s="83" t="n">
        <f aca="false">J40/$L$40</f>
        <v>0.15589888792202</v>
      </c>
      <c r="L40" s="84" t="n">
        <v>5475290.5</v>
      </c>
    </row>
    <row r="41" customFormat="false" ht="12" hidden="false" customHeight="false" outlineLevel="0" collapsed="false">
      <c r="A41" s="43" t="s">
        <v>75</v>
      </c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N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8" activeCellId="0" sqref="N58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8.28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true" hidden="false" outlineLevel="0" max="6" min="6" style="43" width="12.85"/>
    <col collapsed="false" customWidth="true" hidden="false" outlineLevel="0" max="7" min="7" style="43" width="14.41"/>
    <col collapsed="false" customWidth="true" hidden="false" outlineLevel="0" max="8" min="8" style="43" width="13.14"/>
    <col collapsed="false" customWidth="false" hidden="false" outlineLevel="0" max="257" min="9" style="43" width="11.42"/>
  </cols>
  <sheetData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true" outlineLevel="0" collapsed="false">
      <c r="A7" s="47" t="s">
        <v>157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5" hidden="false" customHeight="true" outlineLevel="0" collapsed="false">
      <c r="A10" s="48" t="s">
        <v>65</v>
      </c>
      <c r="B10" s="48"/>
      <c r="C10" s="48"/>
      <c r="D10" s="48"/>
      <c r="E10" s="48"/>
      <c r="F10" s="48"/>
      <c r="G10" s="48"/>
      <c r="H10" s="48"/>
      <c r="I10" s="47"/>
      <c r="J10" s="47"/>
      <c r="K10" s="47"/>
      <c r="L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20.25" hidden="false" customHeight="true" outlineLevel="0" collapsed="false">
      <c r="A12" s="49"/>
      <c r="B12" s="51" t="s">
        <v>155</v>
      </c>
      <c r="C12" s="51"/>
      <c r="D12" s="51" t="n">
        <v>2</v>
      </c>
      <c r="E12" s="51"/>
      <c r="F12" s="51" t="n">
        <v>3</v>
      </c>
      <c r="G12" s="51"/>
      <c r="H12" s="51" t="n">
        <v>4</v>
      </c>
      <c r="I12" s="51"/>
      <c r="J12" s="51" t="s">
        <v>156</v>
      </c>
      <c r="K12" s="51"/>
      <c r="L12" s="52" t="s">
        <v>72</v>
      </c>
    </row>
    <row r="13" customFormat="false" ht="17.25" hidden="false" customHeight="tru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3" t="s">
        <v>73</v>
      </c>
      <c r="G13" s="54" t="s">
        <v>74</v>
      </c>
      <c r="H13" s="53" t="s">
        <v>73</v>
      </c>
      <c r="I13" s="54" t="s">
        <v>74</v>
      </c>
      <c r="J13" s="53" t="s">
        <v>73</v>
      </c>
      <c r="K13" s="54" t="s">
        <v>74</v>
      </c>
      <c r="L13" s="52"/>
      <c r="N13" s="95"/>
    </row>
    <row r="14" customFormat="false" ht="24" hidden="false" customHeight="false" outlineLevel="0" collapsed="false">
      <c r="A14" s="55" t="s">
        <v>64</v>
      </c>
      <c r="B14" s="56" t="n">
        <v>9361934.3</v>
      </c>
      <c r="C14" s="57" t="n">
        <f aca="false">B14/$L$14</f>
        <v>0.768961902360373</v>
      </c>
      <c r="D14" s="56" t="n">
        <v>1893169.4</v>
      </c>
      <c r="E14" s="57" t="n">
        <f aca="false">D14/$L$14</f>
        <v>0.155499397524553</v>
      </c>
      <c r="F14" s="56" t="n">
        <v>738422.9</v>
      </c>
      <c r="G14" s="57" t="n">
        <f aca="false">F14/$L$14</f>
        <v>0.0606518973253704</v>
      </c>
      <c r="H14" s="56" t="n">
        <v>125402.6</v>
      </c>
      <c r="I14" s="57" t="n">
        <f aca="false">H14/$L$14</f>
        <v>0.0103002027964389</v>
      </c>
      <c r="J14" s="56" t="n">
        <v>55840.587</v>
      </c>
      <c r="K14" s="57" t="n">
        <f aca="false">J14/$L$14</f>
        <v>0.00458658249806773</v>
      </c>
      <c r="L14" s="58" t="n">
        <v>12174770</v>
      </c>
      <c r="N14" s="95"/>
    </row>
    <row r="15" customFormat="false" ht="12" hidden="false" customHeight="false" outlineLevel="0" collapsed="false">
      <c r="A15" s="59" t="s">
        <v>60</v>
      </c>
      <c r="B15" s="60" t="n">
        <v>3463968.4</v>
      </c>
      <c r="C15" s="61" t="n">
        <f aca="false">B15/$L$15</f>
        <v>0.738784492208994</v>
      </c>
      <c r="D15" s="60" t="n">
        <v>846912.5</v>
      </c>
      <c r="E15" s="61" t="n">
        <f aca="false">D15/$L$15</f>
        <v>0.180626884834732</v>
      </c>
      <c r="F15" s="60" t="n">
        <v>309691.9</v>
      </c>
      <c r="G15" s="61" t="n">
        <f aca="false">F15/$L$15</f>
        <v>0.0660501328715177</v>
      </c>
      <c r="H15" s="60" t="n">
        <v>35181.74</v>
      </c>
      <c r="I15" s="61" t="n">
        <f aca="false">H15/$L$15</f>
        <v>0.00750345295324544</v>
      </c>
      <c r="J15" s="60" t="n">
        <v>32985.499</v>
      </c>
      <c r="K15" s="61" t="n">
        <f aca="false">J15/$L$15</f>
        <v>0.00703504544931048</v>
      </c>
      <c r="L15" s="62" t="n">
        <v>4688740</v>
      </c>
      <c r="N15" s="95"/>
    </row>
    <row r="16" customFormat="false" ht="12" hidden="false" customHeight="false" outlineLevel="0" collapsed="false">
      <c r="A16" s="63" t="s">
        <v>61</v>
      </c>
      <c r="B16" s="64" t="n">
        <v>5897965.9</v>
      </c>
      <c r="C16" s="65" t="n">
        <f aca="false">B16/$L$16</f>
        <v>0.787863011016374</v>
      </c>
      <c r="D16" s="64" t="n">
        <v>1046256.9</v>
      </c>
      <c r="E16" s="65" t="n">
        <f aca="false">D16/$L$16</f>
        <v>0.139761254219977</v>
      </c>
      <c r="F16" s="64" t="n">
        <v>428731</v>
      </c>
      <c r="G16" s="65" t="n">
        <f aca="false">F16/$L$16</f>
        <v>0.0572708120567569</v>
      </c>
      <c r="H16" s="64" t="n">
        <v>90220.84</v>
      </c>
      <c r="I16" s="65" t="n">
        <f aca="false">H16/$L$16</f>
        <v>0.0120518944775226</v>
      </c>
      <c r="J16" s="64" t="n">
        <v>22855.088</v>
      </c>
      <c r="K16" s="65" t="n">
        <f aca="false">J16/$L$16</f>
        <v>0.00305303196967012</v>
      </c>
      <c r="L16" s="66" t="n">
        <v>7486029.7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2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2" hidden="false" customHeight="true" outlineLevel="0" collapsed="false">
      <c r="A19" s="71" t="s">
        <v>76</v>
      </c>
      <c r="B19" s="51" t="s">
        <v>155</v>
      </c>
      <c r="C19" s="51"/>
      <c r="D19" s="51" t="n">
        <v>2</v>
      </c>
      <c r="E19" s="51"/>
      <c r="F19" s="51" t="n">
        <v>3</v>
      </c>
      <c r="G19" s="51"/>
      <c r="H19" s="51" t="n">
        <v>4</v>
      </c>
      <c r="I19" s="51"/>
      <c r="J19" s="51" t="s">
        <v>156</v>
      </c>
      <c r="K19" s="51"/>
      <c r="L19" s="72" t="s">
        <v>72</v>
      </c>
    </row>
    <row r="20" customFormat="false" ht="12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53" t="s">
        <v>73</v>
      </c>
      <c r="G20" s="54" t="s">
        <v>74</v>
      </c>
      <c r="H20" s="53" t="s">
        <v>73</v>
      </c>
      <c r="I20" s="54" t="s">
        <v>74</v>
      </c>
      <c r="J20" s="53" t="s">
        <v>73</v>
      </c>
      <c r="K20" s="54" t="s">
        <v>74</v>
      </c>
      <c r="L20" s="72"/>
    </row>
    <row r="21" customFormat="false" ht="12" hidden="false" customHeight="false" outlineLevel="0" collapsed="false">
      <c r="A21" s="73" t="s">
        <v>77</v>
      </c>
      <c r="B21" s="74" t="n">
        <v>560579.74</v>
      </c>
      <c r="C21" s="57" t="n">
        <f aca="false">B21/$L$21</f>
        <v>0.783370782120446</v>
      </c>
      <c r="D21" s="74" t="n">
        <v>111129.5</v>
      </c>
      <c r="E21" s="57" t="n">
        <f aca="false">D21/$L$21</f>
        <v>0.155295664683947</v>
      </c>
      <c r="F21" s="74" t="n">
        <v>20902.58</v>
      </c>
      <c r="G21" s="57" t="n">
        <f aca="false">F21/$L$21</f>
        <v>0.029209886256209</v>
      </c>
      <c r="H21" s="74" t="n">
        <v>16198.16</v>
      </c>
      <c r="I21" s="57" t="n">
        <f aca="false">H21/$L$21</f>
        <v>0.0226357899914687</v>
      </c>
      <c r="J21" s="74" t="n">
        <v>6789.57</v>
      </c>
      <c r="K21" s="57" t="n">
        <f aca="false">J21/$L$21</f>
        <v>0.00948794681941505</v>
      </c>
      <c r="L21" s="76" t="n">
        <v>715599.5</v>
      </c>
    </row>
    <row r="22" customFormat="false" ht="12" hidden="false" customHeight="false" outlineLevel="0" collapsed="false">
      <c r="A22" s="59" t="s">
        <v>78</v>
      </c>
      <c r="B22" s="60" t="n">
        <v>5599870.1</v>
      </c>
      <c r="C22" s="61" t="n">
        <f aca="false">B22/$L$22</f>
        <v>0.777886380335421</v>
      </c>
      <c r="D22" s="60" t="n">
        <v>1040822.2</v>
      </c>
      <c r="E22" s="61" t="n">
        <f aca="false">D22/$L$22</f>
        <v>0.144582177670648</v>
      </c>
      <c r="F22" s="60" t="n">
        <v>451152.1</v>
      </c>
      <c r="G22" s="61" t="n">
        <f aca="false">F22/$L$22</f>
        <v>0.062670216948376</v>
      </c>
      <c r="H22" s="60" t="n">
        <v>72087.09</v>
      </c>
      <c r="I22" s="61" t="n">
        <f aca="false">H22/$L$22</f>
        <v>0.0100137261235781</v>
      </c>
      <c r="J22" s="60" t="n">
        <v>34896.29</v>
      </c>
      <c r="K22" s="61" t="n">
        <f aca="false">J22/$L$22</f>
        <v>0.00484749614374718</v>
      </c>
      <c r="L22" s="62" t="n">
        <v>7198827.8</v>
      </c>
    </row>
    <row r="23" customFormat="false" ht="12" hidden="false" customHeight="false" outlineLevel="0" collapsed="false">
      <c r="A23" s="63" t="s">
        <v>79</v>
      </c>
      <c r="B23" s="64" t="n">
        <v>3201484.4</v>
      </c>
      <c r="C23" s="65" t="n">
        <f aca="false">B23/$L$23</f>
        <v>0.751461760444419</v>
      </c>
      <c r="D23" s="64" t="n">
        <v>741217.7</v>
      </c>
      <c r="E23" s="65" t="n">
        <f aca="false">D23/$L$23</f>
        <v>0.173980781450805</v>
      </c>
      <c r="F23" s="64" t="n">
        <v>266368.2</v>
      </c>
      <c r="G23" s="65" t="n">
        <f aca="false">F23/$L$23</f>
        <v>0.0625227211784668</v>
      </c>
      <c r="H23" s="64" t="n">
        <v>37117.34</v>
      </c>
      <c r="I23" s="65" t="n">
        <f aca="false">H23/$L$23</f>
        <v>0.00871229035487852</v>
      </c>
      <c r="J23" s="64" t="n">
        <v>14154.723</v>
      </c>
      <c r="K23" s="65" t="n">
        <f aca="false">J23/$L$23</f>
        <v>0.00332243788668254</v>
      </c>
      <c r="L23" s="66" t="n">
        <v>4260342.4</v>
      </c>
    </row>
    <row r="24" customFormat="false" ht="12" hidden="false" customHeight="false" outlineLevel="0" collapsed="false">
      <c r="A24" s="43" t="s">
        <v>75</v>
      </c>
      <c r="F24" s="44"/>
      <c r="G24" s="44"/>
      <c r="H24" s="44"/>
      <c r="I24" s="44"/>
      <c r="J24" s="44"/>
      <c r="K24" s="44"/>
    </row>
    <row r="25" customFormat="false" ht="12" hidden="false" customHeight="false" outlineLevel="0" collapsed="false">
      <c r="F25" s="44"/>
      <c r="G25" s="44"/>
      <c r="H25" s="44"/>
      <c r="I25" s="44"/>
      <c r="J25" s="44"/>
      <c r="K25" s="44"/>
    </row>
    <row r="26" customFormat="false" ht="12" hidden="false" customHeight="true" outlineLevel="0" collapsed="false">
      <c r="A26" s="71" t="s">
        <v>80</v>
      </c>
      <c r="B26" s="51" t="s">
        <v>155</v>
      </c>
      <c r="C26" s="51"/>
      <c r="D26" s="51" t="n">
        <v>2</v>
      </c>
      <c r="E26" s="51"/>
      <c r="F26" s="51" t="n">
        <v>3</v>
      </c>
      <c r="G26" s="51"/>
      <c r="H26" s="51" t="n">
        <v>4</v>
      </c>
      <c r="I26" s="51"/>
      <c r="J26" s="51" t="s">
        <v>156</v>
      </c>
      <c r="K26" s="51"/>
      <c r="L26" s="72" t="s">
        <v>72</v>
      </c>
    </row>
    <row r="27" customFormat="false" ht="12" hidden="false" customHeight="false" outlineLevel="0" collapsed="false">
      <c r="A27" s="71"/>
      <c r="B27" s="53" t="s">
        <v>73</v>
      </c>
      <c r="C27" s="54" t="s">
        <v>74</v>
      </c>
      <c r="D27" s="53" t="s">
        <v>73</v>
      </c>
      <c r="E27" s="54" t="s">
        <v>74</v>
      </c>
      <c r="F27" s="53" t="s">
        <v>73</v>
      </c>
      <c r="G27" s="54" t="s">
        <v>74</v>
      </c>
      <c r="H27" s="53" t="s">
        <v>73</v>
      </c>
      <c r="I27" s="54" t="s">
        <v>74</v>
      </c>
      <c r="J27" s="53" t="s">
        <v>73</v>
      </c>
      <c r="K27" s="54" t="s">
        <v>74</v>
      </c>
      <c r="L27" s="72"/>
    </row>
    <row r="28" customFormat="false" ht="12" hidden="false" customHeight="false" outlineLevel="0" collapsed="false">
      <c r="A28" s="73" t="s">
        <v>81</v>
      </c>
      <c r="B28" s="74" t="n">
        <v>1093865.5</v>
      </c>
      <c r="C28" s="75" t="n">
        <f aca="false">B28/$L$28</f>
        <v>0.763737621774924</v>
      </c>
      <c r="D28" s="74" t="n">
        <v>215838.1</v>
      </c>
      <c r="E28" s="75" t="n">
        <f aca="false">D28/$L$28</f>
        <v>0.150698305397161</v>
      </c>
      <c r="F28" s="74" t="n">
        <v>97861.67</v>
      </c>
      <c r="G28" s="75" t="n">
        <f aca="false">F28/$L$28</f>
        <v>0.0683270832736954</v>
      </c>
      <c r="H28" s="74" t="n">
        <v>15334.15</v>
      </c>
      <c r="I28" s="75" t="n">
        <f aca="false">H28/$L$28</f>
        <v>0.0107063137588122</v>
      </c>
      <c r="J28" s="74" t="n">
        <v>9353.579</v>
      </c>
      <c r="K28" s="75" t="n">
        <f aca="false">J28/$L$28</f>
        <v>0.00653067509720699</v>
      </c>
      <c r="L28" s="85" t="n">
        <v>1432253</v>
      </c>
    </row>
    <row r="29" customFormat="false" ht="12" hidden="false" customHeight="false" outlineLevel="0" collapsed="false">
      <c r="A29" s="59" t="s">
        <v>82</v>
      </c>
      <c r="B29" s="60" t="n">
        <v>2547483.2</v>
      </c>
      <c r="C29" s="61" t="n">
        <f aca="false">B29/$L$29</f>
        <v>0.766633206429999</v>
      </c>
      <c r="D29" s="60" t="n">
        <v>522443.3</v>
      </c>
      <c r="E29" s="61" t="n">
        <f aca="false">D29/$L$29</f>
        <v>0.157222776682833</v>
      </c>
      <c r="F29" s="60" t="n">
        <v>180485.1</v>
      </c>
      <c r="G29" s="61" t="n">
        <f aca="false">F29/$L$29</f>
        <v>0.054314733430171</v>
      </c>
      <c r="H29" s="60" t="n">
        <v>44780.83</v>
      </c>
      <c r="I29" s="61" t="n">
        <f aca="false">H29/$L$29</f>
        <v>0.0134762306929038</v>
      </c>
      <c r="J29" s="60" t="n">
        <v>27756.73</v>
      </c>
      <c r="K29" s="61" t="n">
        <f aca="false">J29/$L$29</f>
        <v>0.00835304072659311</v>
      </c>
      <c r="L29" s="86" t="n">
        <v>3322949.2</v>
      </c>
    </row>
    <row r="30" customFormat="false" ht="12" hidden="false" customHeight="false" outlineLevel="0" collapsed="false">
      <c r="A30" s="77" t="s">
        <v>83</v>
      </c>
      <c r="B30" s="78" t="n">
        <v>3257892.8</v>
      </c>
      <c r="C30" s="79" t="n">
        <f aca="false">B30/$L$30</f>
        <v>0.789747700032609</v>
      </c>
      <c r="D30" s="78" t="n">
        <v>607832.8</v>
      </c>
      <c r="E30" s="79" t="n">
        <f aca="false">D30/$L$30</f>
        <v>0.147345104726706</v>
      </c>
      <c r="F30" s="78" t="n">
        <v>219844.7</v>
      </c>
      <c r="G30" s="79" t="n">
        <f aca="false">F30/$L$30</f>
        <v>0.0532926823710587</v>
      </c>
      <c r="H30" s="78" t="n">
        <v>27864.15</v>
      </c>
      <c r="I30" s="79" t="n">
        <f aca="false">H30/$L$30</f>
        <v>0.0067545649064523</v>
      </c>
      <c r="J30" s="78" t="n">
        <v>11797.96</v>
      </c>
      <c r="K30" s="79" t="n">
        <f aca="false">J30/$L$30</f>
        <v>0.00285995038728</v>
      </c>
      <c r="L30" s="85" t="n">
        <v>4125232.4</v>
      </c>
    </row>
    <row r="31" customFormat="false" ht="12" hidden="false" customHeight="false" outlineLevel="0" collapsed="false">
      <c r="A31" s="59" t="s">
        <v>84</v>
      </c>
      <c r="B31" s="60" t="n">
        <v>1173059.9</v>
      </c>
      <c r="C31" s="61" t="n">
        <f aca="false">B31/$L$31</f>
        <v>0.779424392917208</v>
      </c>
      <c r="D31" s="60" t="n">
        <v>218666.4</v>
      </c>
      <c r="E31" s="61" t="n">
        <f aca="false">D31/$L$31</f>
        <v>0.145290045351811</v>
      </c>
      <c r="F31" s="60" t="n">
        <v>96859.3</v>
      </c>
      <c r="G31" s="61" t="n">
        <f aca="false">F31/$L$31</f>
        <v>0.0643569020651765</v>
      </c>
      <c r="H31" s="60" t="n">
        <v>15219.69</v>
      </c>
      <c r="I31" s="61" t="n">
        <f aca="false">H31/$L$31</f>
        <v>0.0101125250625634</v>
      </c>
      <c r="J31" s="60" t="n">
        <v>1228.354</v>
      </c>
      <c r="K31" s="61" t="n">
        <f aca="false">J31/$L$31</f>
        <v>0.000816163838468457</v>
      </c>
      <c r="L31" s="86" t="n">
        <v>1505033.6</v>
      </c>
    </row>
    <row r="32" customFormat="false" ht="12" hidden="false" customHeight="false" outlineLevel="0" collapsed="false">
      <c r="A32" s="63" t="s">
        <v>85</v>
      </c>
      <c r="B32" s="64" t="n">
        <v>1289632.9</v>
      </c>
      <c r="C32" s="65" t="n">
        <f aca="false">B32/$L$32</f>
        <v>0.720746519200564</v>
      </c>
      <c r="D32" s="64" t="n">
        <v>328388.8</v>
      </c>
      <c r="E32" s="65" t="n">
        <f aca="false">D32/$L$32</f>
        <v>0.183529037251182</v>
      </c>
      <c r="F32" s="64" t="n">
        <v>143372.2</v>
      </c>
      <c r="G32" s="65" t="n">
        <f aca="false">F32/$L$32</f>
        <v>0.0801274642575628</v>
      </c>
      <c r="H32" s="64" t="n">
        <v>22203.77</v>
      </c>
      <c r="I32" s="65" t="n">
        <f aca="false">H32/$L$32</f>
        <v>0.0124091824430269</v>
      </c>
      <c r="J32" s="64" t="n">
        <v>5703.959</v>
      </c>
      <c r="K32" s="65" t="n">
        <f aca="false">J32/$L$32</f>
        <v>0.00318781305510485</v>
      </c>
      <c r="L32" s="66" t="n">
        <v>1789301.6</v>
      </c>
    </row>
    <row r="33" customFormat="false" ht="12" hidden="false" customHeight="false" outlineLevel="0" collapsed="false">
      <c r="A33" s="43" t="s">
        <v>75</v>
      </c>
      <c r="F33" s="44"/>
      <c r="G33" s="44"/>
      <c r="H33" s="44"/>
      <c r="I33" s="44"/>
      <c r="J33" s="44"/>
      <c r="K33" s="44"/>
    </row>
    <row r="34" customFormat="false" ht="12" hidden="false" customHeight="false" outlineLevel="0" collapsed="false">
      <c r="F34" s="44"/>
      <c r="G34" s="44"/>
      <c r="H34" s="44"/>
      <c r="I34" s="44"/>
      <c r="J34" s="44"/>
      <c r="K34" s="44"/>
    </row>
    <row r="35" customFormat="false" ht="12" hidden="false" customHeight="true" outlineLevel="0" collapsed="false">
      <c r="A35" s="71" t="s">
        <v>86</v>
      </c>
      <c r="B35" s="51" t="s">
        <v>155</v>
      </c>
      <c r="C35" s="51"/>
      <c r="D35" s="51" t="n">
        <v>2</v>
      </c>
      <c r="E35" s="51"/>
      <c r="F35" s="51" t="n">
        <v>3</v>
      </c>
      <c r="G35" s="51"/>
      <c r="H35" s="51" t="n">
        <v>4</v>
      </c>
      <c r="I35" s="51"/>
      <c r="J35" s="51" t="s">
        <v>156</v>
      </c>
      <c r="K35" s="51"/>
      <c r="L35" s="72" t="s">
        <v>72</v>
      </c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53" t="s">
        <v>73</v>
      </c>
      <c r="G36" s="54" t="s">
        <v>74</v>
      </c>
      <c r="H36" s="53" t="s">
        <v>73</v>
      </c>
      <c r="I36" s="54" t="s">
        <v>74</v>
      </c>
      <c r="J36" s="53" t="s">
        <v>73</v>
      </c>
      <c r="K36" s="54" t="s">
        <v>74</v>
      </c>
      <c r="L36" s="72"/>
    </row>
    <row r="37" customFormat="false" ht="12" hidden="false" customHeight="false" outlineLevel="0" collapsed="false">
      <c r="A37" s="73" t="s">
        <v>87</v>
      </c>
      <c r="B37" s="74" t="n">
        <v>892623.7</v>
      </c>
      <c r="C37" s="75" t="n">
        <f aca="false">B37/$L$37</f>
        <v>0.705938424759923</v>
      </c>
      <c r="D37" s="74" t="n">
        <v>258131.74</v>
      </c>
      <c r="E37" s="75" t="n">
        <f aca="false">D37/$L$37</f>
        <v>0.204145502652616</v>
      </c>
      <c r="F37" s="74" t="n">
        <v>99819.01</v>
      </c>
      <c r="G37" s="75" t="n">
        <f aca="false">F37/$L$37</f>
        <v>0.0789426436699978</v>
      </c>
      <c r="H37" s="74" t="n">
        <v>11967.94</v>
      </c>
      <c r="I37" s="75" t="n">
        <f aca="false">H37/$L$37</f>
        <v>0.00946493882161237</v>
      </c>
      <c r="J37" s="74" t="n">
        <v>1907.4347</v>
      </c>
      <c r="K37" s="75" t="n">
        <f aca="false">J37/$L$37</f>
        <v>0.0015085096300383</v>
      </c>
      <c r="L37" s="85" t="n">
        <v>1264449.8</v>
      </c>
    </row>
    <row r="38" customFormat="false" ht="12" hidden="false" customHeight="false" outlineLevel="0" collapsed="false">
      <c r="A38" s="59" t="s">
        <v>88</v>
      </c>
      <c r="B38" s="60" t="n">
        <v>1905506.2</v>
      </c>
      <c r="C38" s="61" t="n">
        <f aca="false">B38/$L$38</f>
        <v>0.76146036073243</v>
      </c>
      <c r="D38" s="60" t="n">
        <v>373967.25</v>
      </c>
      <c r="E38" s="61" t="n">
        <f aca="false">D38/$L$38</f>
        <v>0.149441254553312</v>
      </c>
      <c r="F38" s="60" t="n">
        <v>181741.6</v>
      </c>
      <c r="G38" s="61" t="n">
        <f aca="false">F38/$L$38</f>
        <v>0.0726258588379765</v>
      </c>
      <c r="H38" s="60" t="n">
        <v>28938.79</v>
      </c>
      <c r="I38" s="61" t="n">
        <f aca="false">H38/$L$38</f>
        <v>0.011564245486349</v>
      </c>
      <c r="J38" s="60" t="n">
        <v>12282.62</v>
      </c>
      <c r="K38" s="61" t="n">
        <f aca="false">J38/$L$38</f>
        <v>0.00490826440551039</v>
      </c>
      <c r="L38" s="86" t="n">
        <v>2502436.5</v>
      </c>
    </row>
    <row r="39" customFormat="false" ht="12" hidden="false" customHeight="false" outlineLevel="0" collapsed="false">
      <c r="A39" s="77" t="s">
        <v>89</v>
      </c>
      <c r="B39" s="78" t="n">
        <v>2239598.5</v>
      </c>
      <c r="C39" s="79" t="n">
        <f aca="false">B39/$L$39</f>
        <v>0.763692234142276</v>
      </c>
      <c r="D39" s="78" t="n">
        <v>465792.56</v>
      </c>
      <c r="E39" s="79" t="n">
        <f aca="false">D39/$L$39</f>
        <v>0.158833005466493</v>
      </c>
      <c r="F39" s="78" t="n">
        <v>185769.4</v>
      </c>
      <c r="G39" s="79" t="n">
        <f aca="false">F39/$L$39</f>
        <v>0.0633464650566921</v>
      </c>
      <c r="H39" s="78" t="n">
        <v>22714.96</v>
      </c>
      <c r="I39" s="79" t="n">
        <f aca="false">H39/$L$39</f>
        <v>0.00774569127048997</v>
      </c>
      <c r="J39" s="78" t="n">
        <v>18717.54</v>
      </c>
      <c r="K39" s="79" t="n">
        <f aca="false">J39/$L$39</f>
        <v>0.0063825904242423</v>
      </c>
      <c r="L39" s="85" t="n">
        <v>2932593</v>
      </c>
    </row>
    <row r="40" customFormat="false" ht="12" hidden="false" customHeight="false" outlineLevel="0" collapsed="false">
      <c r="A40" s="81" t="s">
        <v>90</v>
      </c>
      <c r="B40" s="87" t="n">
        <v>4324205.9</v>
      </c>
      <c r="C40" s="83" t="n">
        <f aca="false">B40/$L$40</f>
        <v>0.789767392250694</v>
      </c>
      <c r="D40" s="87" t="n">
        <v>795277.8</v>
      </c>
      <c r="E40" s="83" t="n">
        <f aca="false">D40/$L$40</f>
        <v>0.145248512384868</v>
      </c>
      <c r="F40" s="87" t="n">
        <v>271092.91</v>
      </c>
      <c r="G40" s="83" t="n">
        <f aca="false">F40/$L$40</f>
        <v>0.0495120596797558</v>
      </c>
      <c r="H40" s="87" t="n">
        <v>61780.89</v>
      </c>
      <c r="I40" s="83" t="n">
        <f aca="false">H40/$L$40</f>
        <v>0.0112835821222637</v>
      </c>
      <c r="J40" s="87" t="n">
        <v>22932.99</v>
      </c>
      <c r="K40" s="83" t="n">
        <f aca="false">J40/$L$40</f>
        <v>0.00418845173603118</v>
      </c>
      <c r="L40" s="84" t="n">
        <v>5475290.5</v>
      </c>
    </row>
    <row r="41" customFormat="false" ht="12" hidden="false" customHeight="false" outlineLevel="0" collapsed="false">
      <c r="A41" s="43" t="s">
        <v>75</v>
      </c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N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10.28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true" hidden="false" outlineLevel="0" max="6" min="6" style="43" width="12.85"/>
    <col collapsed="false" customWidth="true" hidden="false" outlineLevel="0" max="7" min="7" style="43" width="14.41"/>
    <col collapsed="false" customWidth="true" hidden="false" outlineLevel="0" max="8" min="8" style="43" width="13.14"/>
    <col collapsed="false" customWidth="false" hidden="false" outlineLevel="0" max="257" min="9" style="43" width="11.42"/>
  </cols>
  <sheetData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true" outlineLevel="0" collapsed="false">
      <c r="A7" s="47" t="s">
        <v>158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5" hidden="false" customHeight="true" outlineLevel="0" collapsed="false">
      <c r="A10" s="48" t="s">
        <v>65</v>
      </c>
      <c r="B10" s="48"/>
      <c r="C10" s="48"/>
      <c r="D10" s="48"/>
      <c r="E10" s="48"/>
      <c r="F10" s="48"/>
      <c r="G10" s="48"/>
      <c r="H10" s="48"/>
      <c r="I10" s="47"/>
      <c r="J10" s="47"/>
      <c r="K10" s="47"/>
      <c r="L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20.25" hidden="false" customHeight="true" outlineLevel="0" collapsed="false">
      <c r="A12" s="49"/>
      <c r="B12" s="51" t="s">
        <v>155</v>
      </c>
      <c r="C12" s="51"/>
      <c r="D12" s="51" t="n">
        <v>2</v>
      </c>
      <c r="E12" s="51"/>
      <c r="F12" s="51" t="n">
        <v>3</v>
      </c>
      <c r="G12" s="51"/>
      <c r="H12" s="51" t="n">
        <v>4</v>
      </c>
      <c r="I12" s="51"/>
      <c r="J12" s="51" t="s">
        <v>156</v>
      </c>
      <c r="K12" s="51"/>
      <c r="L12" s="52" t="s">
        <v>72</v>
      </c>
    </row>
    <row r="13" customFormat="false" ht="17.25" hidden="false" customHeight="tru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3" t="s">
        <v>73</v>
      </c>
      <c r="G13" s="54" t="s">
        <v>74</v>
      </c>
      <c r="H13" s="53" t="s">
        <v>73</v>
      </c>
      <c r="I13" s="54" t="s">
        <v>74</v>
      </c>
      <c r="J13" s="53" t="s">
        <v>73</v>
      </c>
      <c r="K13" s="54" t="s">
        <v>74</v>
      </c>
      <c r="L13" s="52"/>
      <c r="N13" s="95"/>
    </row>
    <row r="14" customFormat="false" ht="24" hidden="false" customHeight="false" outlineLevel="0" collapsed="false">
      <c r="A14" s="55" t="s">
        <v>64</v>
      </c>
      <c r="B14" s="56" t="n">
        <v>8220632.1</v>
      </c>
      <c r="C14" s="57" t="n">
        <f aca="false">B14/$L$14</f>
        <v>0.67521867764237</v>
      </c>
      <c r="D14" s="56" t="n">
        <v>2088630.9</v>
      </c>
      <c r="E14" s="57" t="n">
        <f aca="false">D14/$L$14</f>
        <v>0.171554033464287</v>
      </c>
      <c r="F14" s="56" t="n">
        <v>1362463.8</v>
      </c>
      <c r="G14" s="57" t="n">
        <f aca="false">F14/$L$14</f>
        <v>0.111908791706127</v>
      </c>
      <c r="H14" s="56" t="n">
        <v>352004.6</v>
      </c>
      <c r="I14" s="57" t="n">
        <f aca="false">H14/$L$14</f>
        <v>0.028912628328913</v>
      </c>
      <c r="J14" s="56" t="n">
        <v>151038.3</v>
      </c>
      <c r="K14" s="57" t="n">
        <f aca="false">J14/$L$14</f>
        <v>0.0124058442171803</v>
      </c>
      <c r="L14" s="58" t="n">
        <v>12174770</v>
      </c>
      <c r="M14" s="70"/>
      <c r="N14" s="95"/>
    </row>
    <row r="15" customFormat="false" ht="12" hidden="false" customHeight="false" outlineLevel="0" collapsed="false">
      <c r="A15" s="59" t="s">
        <v>60</v>
      </c>
      <c r="B15" s="60" t="n">
        <v>3066705.3</v>
      </c>
      <c r="C15" s="61" t="n">
        <f aca="false">B15/$L$15</f>
        <v>0.654057444004146</v>
      </c>
      <c r="D15" s="60" t="n">
        <v>836709.07</v>
      </c>
      <c r="E15" s="61" t="n">
        <f aca="false">D15/$L$15</f>
        <v>0.178450728767217</v>
      </c>
      <c r="F15" s="60" t="n">
        <v>615904.5</v>
      </c>
      <c r="G15" s="61" t="n">
        <f aca="false">F15/$L$15</f>
        <v>0.131358211374484</v>
      </c>
      <c r="H15" s="60" t="n">
        <v>119126.2</v>
      </c>
      <c r="I15" s="61" t="n">
        <f aca="false">H15/$L$15</f>
        <v>0.0254068683697539</v>
      </c>
      <c r="J15" s="60" t="n">
        <v>50295</v>
      </c>
      <c r="K15" s="61" t="n">
        <f aca="false">J15/$L$15</f>
        <v>0.0107267624137828</v>
      </c>
      <c r="L15" s="62" t="n">
        <v>4688740</v>
      </c>
      <c r="N15" s="95"/>
    </row>
    <row r="16" customFormat="false" ht="12" hidden="false" customHeight="false" outlineLevel="0" collapsed="false">
      <c r="A16" s="63" t="s">
        <v>61</v>
      </c>
      <c r="B16" s="64" t="n">
        <v>5153926.8</v>
      </c>
      <c r="C16" s="65" t="n">
        <f aca="false">B16/$L$16</f>
        <v>0.688472662618477</v>
      </c>
      <c r="D16" s="64" t="n">
        <v>1251921.9</v>
      </c>
      <c r="E16" s="65" t="n">
        <f aca="false">D16/$L$16</f>
        <v>0.167234428685208</v>
      </c>
      <c r="F16" s="64" t="n">
        <v>746559.2</v>
      </c>
      <c r="G16" s="65" t="n">
        <f aca="false">F16/$L$16</f>
        <v>0.099726988793539</v>
      </c>
      <c r="H16" s="64" t="n">
        <v>232878.4</v>
      </c>
      <c r="I16" s="65" t="n">
        <f aca="false">H16/$L$16</f>
        <v>0.0311083991558302</v>
      </c>
      <c r="J16" s="64" t="n">
        <v>100743.3</v>
      </c>
      <c r="K16" s="65" t="n">
        <f aca="false">J16/$L$16</f>
        <v>0.0134575073887297</v>
      </c>
      <c r="L16" s="66" t="n">
        <v>7486029.7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2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2" hidden="false" customHeight="true" outlineLevel="0" collapsed="false">
      <c r="A19" s="71" t="s">
        <v>76</v>
      </c>
      <c r="B19" s="51" t="s">
        <v>155</v>
      </c>
      <c r="C19" s="51"/>
      <c r="D19" s="51" t="n">
        <v>2</v>
      </c>
      <c r="E19" s="51"/>
      <c r="F19" s="51" t="n">
        <v>3</v>
      </c>
      <c r="G19" s="51"/>
      <c r="H19" s="51" t="n">
        <v>4</v>
      </c>
      <c r="I19" s="51"/>
      <c r="J19" s="51" t="s">
        <v>156</v>
      </c>
      <c r="K19" s="51"/>
      <c r="L19" s="72" t="s">
        <v>72</v>
      </c>
    </row>
    <row r="20" customFormat="false" ht="12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53" t="s">
        <v>73</v>
      </c>
      <c r="G20" s="54" t="s">
        <v>74</v>
      </c>
      <c r="H20" s="53" t="s">
        <v>73</v>
      </c>
      <c r="I20" s="54" t="s">
        <v>74</v>
      </c>
      <c r="J20" s="53" t="s">
        <v>73</v>
      </c>
      <c r="K20" s="54" t="s">
        <v>74</v>
      </c>
      <c r="L20" s="72"/>
    </row>
    <row r="21" customFormat="false" ht="12" hidden="false" customHeight="false" outlineLevel="0" collapsed="false">
      <c r="A21" s="73" t="s">
        <v>77</v>
      </c>
      <c r="B21" s="74" t="n">
        <v>502531.6</v>
      </c>
      <c r="C21" s="57" t="n">
        <f aca="false">B21/$L$21</f>
        <v>0.702252586817067</v>
      </c>
      <c r="D21" s="74" t="n">
        <v>112587.2</v>
      </c>
      <c r="E21" s="57" t="n">
        <f aca="false">D21/$L$21</f>
        <v>0.157332697968626</v>
      </c>
      <c r="F21" s="74" t="n">
        <v>72873.54</v>
      </c>
      <c r="G21" s="57" t="n">
        <f aca="false">F21/$L$21</f>
        <v>0.101835649689526</v>
      </c>
      <c r="H21" s="74" t="n">
        <v>21273.408</v>
      </c>
      <c r="I21" s="57" t="n">
        <f aca="false">H21/$L$21</f>
        <v>0.0297280923197962</v>
      </c>
      <c r="J21" s="74" t="n">
        <v>6333.794</v>
      </c>
      <c r="K21" s="57" t="n">
        <f aca="false">J21/$L$21</f>
        <v>0.00885103189703179</v>
      </c>
      <c r="L21" s="76" t="n">
        <v>715599.5</v>
      </c>
    </row>
    <row r="22" customFormat="false" ht="12" hidden="false" customHeight="false" outlineLevel="0" collapsed="false">
      <c r="A22" s="59" t="s">
        <v>78</v>
      </c>
      <c r="B22" s="60" t="n">
        <v>4864841.9</v>
      </c>
      <c r="C22" s="61" t="n">
        <f aca="false">B22/$L$22</f>
        <v>0.67578250725764</v>
      </c>
      <c r="D22" s="60" t="n">
        <v>1179855.8</v>
      </c>
      <c r="E22" s="61" t="n">
        <f aca="false">D22/$L$22</f>
        <v>0.16389554421624</v>
      </c>
      <c r="F22" s="60" t="n">
        <v>871021.8</v>
      </c>
      <c r="G22" s="61" t="n">
        <f aca="false">F22/$L$22</f>
        <v>0.120994948649834</v>
      </c>
      <c r="H22" s="60" t="n">
        <v>193616.2</v>
      </c>
      <c r="I22" s="61" t="n">
        <f aca="false">H22/$L$22</f>
        <v>0.0268955176285784</v>
      </c>
      <c r="J22" s="60" t="n">
        <v>89492.14</v>
      </c>
      <c r="K22" s="61" t="n">
        <f aca="false">J22/$L$22</f>
        <v>0.0124314878041672</v>
      </c>
      <c r="L22" s="62" t="n">
        <v>7198827.8</v>
      </c>
    </row>
    <row r="23" customFormat="false" ht="12" hidden="false" customHeight="false" outlineLevel="0" collapsed="false">
      <c r="A23" s="63" t="s">
        <v>79</v>
      </c>
      <c r="B23" s="64" t="n">
        <v>2853258.6</v>
      </c>
      <c r="C23" s="65" t="n">
        <f aca="false">B23/$L$23</f>
        <v>0.669725184529769</v>
      </c>
      <c r="D23" s="64" t="n">
        <v>796187.9</v>
      </c>
      <c r="E23" s="65" t="n">
        <f aca="false">D23/$L$23</f>
        <v>0.186883547200338</v>
      </c>
      <c r="F23" s="64" t="n">
        <v>418568.4</v>
      </c>
      <c r="G23" s="65" t="n">
        <f aca="false">F23/$L$23</f>
        <v>0.0982475962495409</v>
      </c>
      <c r="H23" s="64" t="n">
        <v>137115</v>
      </c>
      <c r="I23" s="65" t="n">
        <f aca="false">H23/$L$23</f>
        <v>0.0321840329077776</v>
      </c>
      <c r="J23" s="64" t="n">
        <v>55212.4</v>
      </c>
      <c r="K23" s="65" t="n">
        <f aca="false">J23/$L$23</f>
        <v>0.0129596156402828</v>
      </c>
      <c r="L23" s="66" t="n">
        <v>4260342.4</v>
      </c>
    </row>
    <row r="24" customFormat="false" ht="12" hidden="false" customHeight="false" outlineLevel="0" collapsed="false">
      <c r="A24" s="43" t="s">
        <v>75</v>
      </c>
      <c r="F24" s="44"/>
      <c r="G24" s="44"/>
      <c r="H24" s="44"/>
      <c r="I24" s="44"/>
      <c r="J24" s="44"/>
      <c r="K24" s="44"/>
    </row>
    <row r="25" customFormat="false" ht="12" hidden="false" customHeight="false" outlineLevel="0" collapsed="false">
      <c r="F25" s="44"/>
      <c r="G25" s="44"/>
      <c r="H25" s="44"/>
      <c r="I25" s="44"/>
      <c r="J25" s="44"/>
      <c r="K25" s="44"/>
    </row>
    <row r="26" customFormat="false" ht="12" hidden="false" customHeight="true" outlineLevel="0" collapsed="false">
      <c r="A26" s="71" t="s">
        <v>80</v>
      </c>
      <c r="B26" s="51" t="s">
        <v>155</v>
      </c>
      <c r="C26" s="51"/>
      <c r="D26" s="51" t="n">
        <v>2</v>
      </c>
      <c r="E26" s="51"/>
      <c r="F26" s="51" t="n">
        <v>3</v>
      </c>
      <c r="G26" s="51"/>
      <c r="H26" s="51" t="n">
        <v>4</v>
      </c>
      <c r="I26" s="51"/>
      <c r="J26" s="51" t="s">
        <v>156</v>
      </c>
      <c r="K26" s="51"/>
      <c r="L26" s="72" t="s">
        <v>72</v>
      </c>
    </row>
    <row r="27" customFormat="false" ht="12" hidden="false" customHeight="false" outlineLevel="0" collapsed="false">
      <c r="A27" s="71"/>
      <c r="B27" s="53" t="s">
        <v>73</v>
      </c>
      <c r="C27" s="54" t="s">
        <v>74</v>
      </c>
      <c r="D27" s="53" t="s">
        <v>73</v>
      </c>
      <c r="E27" s="54" t="s">
        <v>74</v>
      </c>
      <c r="F27" s="53" t="s">
        <v>73</v>
      </c>
      <c r="G27" s="54" t="s">
        <v>74</v>
      </c>
      <c r="H27" s="53" t="s">
        <v>73</v>
      </c>
      <c r="I27" s="54" t="s">
        <v>74</v>
      </c>
      <c r="J27" s="53" t="s">
        <v>73</v>
      </c>
      <c r="K27" s="54" t="s">
        <v>74</v>
      </c>
      <c r="L27" s="72"/>
    </row>
    <row r="28" customFormat="false" ht="12" hidden="false" customHeight="false" outlineLevel="0" collapsed="false">
      <c r="A28" s="73" t="s">
        <v>81</v>
      </c>
      <c r="B28" s="74" t="n">
        <v>1015364.6</v>
      </c>
      <c r="C28" s="75" t="n">
        <f aca="false">B28/$L$28</f>
        <v>0.708928241030042</v>
      </c>
      <c r="D28" s="74" t="n">
        <v>231299.7</v>
      </c>
      <c r="E28" s="75" t="n">
        <f aca="false">D28/$L$28</f>
        <v>0.16149360483099</v>
      </c>
      <c r="F28" s="74" t="n">
        <v>126446.5</v>
      </c>
      <c r="G28" s="75" t="n">
        <f aca="false">F28/$L$28</f>
        <v>0.0882850306475183</v>
      </c>
      <c r="H28" s="74" t="n">
        <v>50275.3</v>
      </c>
      <c r="I28" s="75" t="n">
        <f aca="false">H28/$L$28</f>
        <v>0.0351022479966877</v>
      </c>
      <c r="J28" s="74" t="n">
        <v>8866.851</v>
      </c>
      <c r="K28" s="75" t="n">
        <f aca="false">J28/$L$28</f>
        <v>0.00619084128292976</v>
      </c>
      <c r="L28" s="85" t="n">
        <v>1432253</v>
      </c>
    </row>
    <row r="29" customFormat="false" ht="12" hidden="false" customHeight="false" outlineLevel="0" collapsed="false">
      <c r="A29" s="59" t="s">
        <v>82</v>
      </c>
      <c r="B29" s="60" t="n">
        <v>2368000.9</v>
      </c>
      <c r="C29" s="61" t="n">
        <f aca="false">B29/$L$29</f>
        <v>0.712620253117321</v>
      </c>
      <c r="D29" s="60" t="n">
        <v>532767.2</v>
      </c>
      <c r="E29" s="61" t="n">
        <f aca="false">D29/$L$29</f>
        <v>0.160329625261801</v>
      </c>
      <c r="F29" s="60" t="n">
        <v>280596.9</v>
      </c>
      <c r="G29" s="61" t="n">
        <f aca="false">F29/$L$29</f>
        <v>0.0844421274932521</v>
      </c>
      <c r="H29" s="60" t="n">
        <v>84012.13</v>
      </c>
      <c r="I29" s="61" t="n">
        <f aca="false">H29/$L$29</f>
        <v>0.0252823997429753</v>
      </c>
      <c r="J29" s="60" t="n">
        <v>57572.09</v>
      </c>
      <c r="K29" s="61" t="n">
        <f aca="false">J29/$L$29</f>
        <v>0.0173256004034007</v>
      </c>
      <c r="L29" s="86" t="n">
        <v>3322949.2</v>
      </c>
    </row>
    <row r="30" customFormat="false" ht="12" hidden="false" customHeight="false" outlineLevel="0" collapsed="false">
      <c r="A30" s="77" t="s">
        <v>83</v>
      </c>
      <c r="B30" s="78" t="n">
        <v>2849046.7</v>
      </c>
      <c r="C30" s="79" t="n">
        <f aca="false">B30/$L$30</f>
        <v>0.69063907769172</v>
      </c>
      <c r="D30" s="78" t="n">
        <v>708340.6</v>
      </c>
      <c r="E30" s="79" t="n">
        <f aca="false">D30/$L$30</f>
        <v>0.171709259337728</v>
      </c>
      <c r="F30" s="78" t="n">
        <v>420278.5</v>
      </c>
      <c r="G30" s="79" t="n">
        <f aca="false">F30/$L$30</f>
        <v>0.101879957114659</v>
      </c>
      <c r="H30" s="78" t="n">
        <v>93400.74</v>
      </c>
      <c r="I30" s="79" t="n">
        <f aca="false">H30/$L$30</f>
        <v>0.022641328037664</v>
      </c>
      <c r="J30" s="78" t="n">
        <v>54165.78</v>
      </c>
      <c r="K30" s="79" t="n">
        <f aca="false">J30/$L$30</f>
        <v>0.0131303584253823</v>
      </c>
      <c r="L30" s="85" t="n">
        <v>4125232.4</v>
      </c>
    </row>
    <row r="31" customFormat="false" ht="12" hidden="false" customHeight="false" outlineLevel="0" collapsed="false">
      <c r="A31" s="59" t="s">
        <v>84</v>
      </c>
      <c r="B31" s="60" t="n">
        <v>1026027.4</v>
      </c>
      <c r="C31" s="61" t="n">
        <f aca="false">B31/$L$31</f>
        <v>0.681730560699774</v>
      </c>
      <c r="D31" s="60" t="n">
        <v>292241.95</v>
      </c>
      <c r="E31" s="61" t="n">
        <f aca="false">D31/$L$31</f>
        <v>0.194176362574231</v>
      </c>
      <c r="F31" s="60" t="n">
        <v>127304.5</v>
      </c>
      <c r="G31" s="61" t="n">
        <f aca="false">F31/$L$31</f>
        <v>0.0845858192136043</v>
      </c>
      <c r="H31" s="60" t="n">
        <v>44750.26</v>
      </c>
      <c r="I31" s="61" t="n">
        <f aca="false">H31/$L$31</f>
        <v>0.0297337282038089</v>
      </c>
      <c r="J31" s="60" t="n">
        <v>14709.5</v>
      </c>
      <c r="K31" s="61" t="n">
        <f aca="false">J31/$L$31</f>
        <v>0.00977353595295148</v>
      </c>
      <c r="L31" s="86" t="n">
        <v>1505033.6</v>
      </c>
    </row>
    <row r="32" customFormat="false" ht="12" hidden="false" customHeight="false" outlineLevel="0" collapsed="false">
      <c r="A32" s="63" t="s">
        <v>85</v>
      </c>
      <c r="B32" s="64" t="n">
        <v>962192.5</v>
      </c>
      <c r="C32" s="65" t="n">
        <f aca="false">B32/$L$32</f>
        <v>0.53774752115574</v>
      </c>
      <c r="D32" s="64" t="n">
        <v>323981.5</v>
      </c>
      <c r="E32" s="65" t="n">
        <f aca="false">D32/$L$32</f>
        <v>0.181065897442891</v>
      </c>
      <c r="F32" s="64" t="n">
        <v>407837.3</v>
      </c>
      <c r="G32" s="65" t="n">
        <f aca="false">F32/$L$32</f>
        <v>0.22793099832918</v>
      </c>
      <c r="H32" s="64" t="n">
        <v>79566.182</v>
      </c>
      <c r="I32" s="65" t="n">
        <f aca="false">H32/$L$32</f>
        <v>0.0444677308733195</v>
      </c>
      <c r="J32" s="64" t="n">
        <v>15724.11</v>
      </c>
      <c r="K32" s="65" t="n">
        <f aca="false">J32/$L$32</f>
        <v>0.00878784772785091</v>
      </c>
      <c r="L32" s="66" t="n">
        <v>1789301.6</v>
      </c>
    </row>
    <row r="33" customFormat="false" ht="12" hidden="false" customHeight="false" outlineLevel="0" collapsed="false">
      <c r="A33" s="43" t="s">
        <v>75</v>
      </c>
      <c r="F33" s="44"/>
      <c r="G33" s="44"/>
      <c r="H33" s="44"/>
      <c r="I33" s="44"/>
      <c r="J33" s="44"/>
      <c r="K33" s="44"/>
    </row>
    <row r="34" customFormat="false" ht="12" hidden="false" customHeight="false" outlineLevel="0" collapsed="false">
      <c r="F34" s="44"/>
      <c r="G34" s="44"/>
      <c r="H34" s="44"/>
      <c r="I34" s="44"/>
      <c r="J34" s="44"/>
      <c r="K34" s="44"/>
    </row>
    <row r="35" customFormat="false" ht="12" hidden="false" customHeight="true" outlineLevel="0" collapsed="false">
      <c r="A35" s="71" t="s">
        <v>86</v>
      </c>
      <c r="B35" s="51" t="s">
        <v>155</v>
      </c>
      <c r="C35" s="51"/>
      <c r="D35" s="51" t="n">
        <v>2</v>
      </c>
      <c r="E35" s="51"/>
      <c r="F35" s="51" t="n">
        <v>3</v>
      </c>
      <c r="G35" s="51"/>
      <c r="H35" s="51" t="n">
        <v>4</v>
      </c>
      <c r="I35" s="51"/>
      <c r="J35" s="51" t="s">
        <v>156</v>
      </c>
      <c r="K35" s="51"/>
      <c r="L35" s="72" t="s">
        <v>72</v>
      </c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53" t="s">
        <v>73</v>
      </c>
      <c r="G36" s="54" t="s">
        <v>74</v>
      </c>
      <c r="H36" s="53" t="s">
        <v>73</v>
      </c>
      <c r="I36" s="54" t="s">
        <v>74</v>
      </c>
      <c r="J36" s="53" t="s">
        <v>73</v>
      </c>
      <c r="K36" s="54" t="s">
        <v>74</v>
      </c>
      <c r="L36" s="72"/>
    </row>
    <row r="37" customFormat="false" ht="12" hidden="false" customHeight="false" outlineLevel="0" collapsed="false">
      <c r="A37" s="73" t="s">
        <v>87</v>
      </c>
      <c r="B37" s="74" t="n">
        <v>747944.8</v>
      </c>
      <c r="C37" s="75" t="n">
        <f aca="false">B37/$L$37</f>
        <v>0.591517986716436</v>
      </c>
      <c r="D37" s="74" t="n">
        <v>281719</v>
      </c>
      <c r="E37" s="75" t="n">
        <f aca="false">D37/$L$37</f>
        <v>0.222799671446031</v>
      </c>
      <c r="F37" s="74" t="n">
        <v>185707.9</v>
      </c>
      <c r="G37" s="75" t="n">
        <f aca="false">F37/$L$37</f>
        <v>0.146868543140265</v>
      </c>
      <c r="H37" s="74" t="n">
        <v>39677.78</v>
      </c>
      <c r="I37" s="75" t="n">
        <f aca="false">H37/$L$37</f>
        <v>0.031379482206411</v>
      </c>
      <c r="J37" s="74" t="n">
        <v>9400.258</v>
      </c>
      <c r="K37" s="75" t="n">
        <f aca="false">J37/$L$37</f>
        <v>0.0074342674576721</v>
      </c>
      <c r="L37" s="85" t="n">
        <v>1264449.8</v>
      </c>
    </row>
    <row r="38" customFormat="false" ht="12" hidden="false" customHeight="false" outlineLevel="0" collapsed="false">
      <c r="A38" s="59" t="s">
        <v>88</v>
      </c>
      <c r="B38" s="60" t="n">
        <v>1659751.8</v>
      </c>
      <c r="C38" s="61" t="n">
        <f aca="false">B38/$L$38</f>
        <v>0.663254312347187</v>
      </c>
      <c r="D38" s="60" t="n">
        <v>399023.3</v>
      </c>
      <c r="E38" s="61" t="n">
        <f aca="false">D38/$L$38</f>
        <v>0.159453916213259</v>
      </c>
      <c r="F38" s="60" t="n">
        <v>304890.8</v>
      </c>
      <c r="G38" s="61" t="n">
        <f aca="false">F38/$L$38</f>
        <v>0.121837577097361</v>
      </c>
      <c r="H38" s="60" t="n">
        <v>87799.497</v>
      </c>
      <c r="I38" s="61" t="n">
        <f aca="false">H38/$L$38</f>
        <v>0.035085604369981</v>
      </c>
      <c r="J38" s="60" t="n">
        <v>50971.1</v>
      </c>
      <c r="K38" s="61" t="n">
        <f aca="false">J38/$L$38</f>
        <v>0.0203685887733815</v>
      </c>
      <c r="L38" s="86" t="n">
        <v>2502436.5</v>
      </c>
    </row>
    <row r="39" customFormat="false" ht="12" hidden="false" customHeight="false" outlineLevel="0" collapsed="false">
      <c r="A39" s="77" t="s">
        <v>89</v>
      </c>
      <c r="B39" s="78" t="n">
        <v>1992784.4</v>
      </c>
      <c r="C39" s="79" t="n">
        <f aca="false">B39/$L$39</f>
        <v>0.679529822242637</v>
      </c>
      <c r="D39" s="78" t="n">
        <v>469817.3</v>
      </c>
      <c r="E39" s="79" t="n">
        <f aca="false">D39/$L$39</f>
        <v>0.160205422300333</v>
      </c>
      <c r="F39" s="78" t="n">
        <v>366600.59</v>
      </c>
      <c r="G39" s="79" t="n">
        <f aca="false">F39/$L$39</f>
        <v>0.125009024436736</v>
      </c>
      <c r="H39" s="78" t="n">
        <v>70478.07</v>
      </c>
      <c r="I39" s="79" t="n">
        <f aca="false">H39/$L$39</f>
        <v>0.024032680293515</v>
      </c>
      <c r="J39" s="78" t="n">
        <v>32912.68</v>
      </c>
      <c r="K39" s="79" t="n">
        <f aca="false">J39/$L$39</f>
        <v>0.0112230643665862</v>
      </c>
      <c r="L39" s="85" t="n">
        <v>2932593</v>
      </c>
    </row>
    <row r="40" customFormat="false" ht="12" hidden="false" customHeight="false" outlineLevel="0" collapsed="false">
      <c r="A40" s="81" t="s">
        <v>90</v>
      </c>
      <c r="B40" s="87" t="n">
        <v>3820151</v>
      </c>
      <c r="C40" s="83" t="n">
        <f aca="false">B40/$L$40</f>
        <v>0.697707454974307</v>
      </c>
      <c r="D40" s="87" t="n">
        <v>938071.4</v>
      </c>
      <c r="E40" s="83" t="n">
        <f aca="false">D40/$L$40</f>
        <v>0.171328151446942</v>
      </c>
      <c r="F40" s="87" t="n">
        <v>505264.5</v>
      </c>
      <c r="G40" s="83" t="n">
        <f aca="false">F40/$L$40</f>
        <v>0.0922808570613742</v>
      </c>
      <c r="H40" s="87" t="n">
        <v>154049.3</v>
      </c>
      <c r="I40" s="83" t="n">
        <f aca="false">H40/$L$40</f>
        <v>0.0281353656029758</v>
      </c>
      <c r="J40" s="87" t="n">
        <v>57754.3</v>
      </c>
      <c r="K40" s="83" t="n">
        <f aca="false">J40/$L$40</f>
        <v>0.0105481709144017</v>
      </c>
      <c r="L40" s="84" t="n">
        <v>5475290.5</v>
      </c>
    </row>
    <row r="41" customFormat="false" ht="12" hidden="false" customHeight="false" outlineLevel="0" collapsed="false">
      <c r="A41" s="43" t="s">
        <v>75</v>
      </c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N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4" activeCellId="0" sqref="N34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8.7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true" hidden="false" outlineLevel="0" max="6" min="6" style="43" width="12.85"/>
    <col collapsed="false" customWidth="true" hidden="false" outlineLevel="0" max="7" min="7" style="43" width="14.41"/>
    <col collapsed="false" customWidth="true" hidden="false" outlineLevel="0" max="8" min="8" style="43" width="13.14"/>
    <col collapsed="false" customWidth="false" hidden="false" outlineLevel="0" max="257" min="9" style="43" width="11.42"/>
  </cols>
  <sheetData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true" outlineLevel="0" collapsed="false">
      <c r="A7" s="47" t="s">
        <v>159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5" hidden="false" customHeight="true" outlineLevel="0" collapsed="false">
      <c r="A10" s="48" t="s">
        <v>65</v>
      </c>
      <c r="B10" s="48"/>
      <c r="C10" s="48"/>
      <c r="D10" s="48"/>
      <c r="E10" s="48"/>
      <c r="F10" s="48"/>
      <c r="G10" s="48"/>
      <c r="H10" s="48"/>
      <c r="I10" s="47"/>
      <c r="J10" s="47"/>
      <c r="K10" s="47"/>
      <c r="L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20.25" hidden="false" customHeight="true" outlineLevel="0" collapsed="false">
      <c r="A12" s="49"/>
      <c r="B12" s="51" t="s">
        <v>155</v>
      </c>
      <c r="C12" s="51"/>
      <c r="D12" s="51" t="n">
        <v>2</v>
      </c>
      <c r="E12" s="51"/>
      <c r="F12" s="51" t="n">
        <v>3</v>
      </c>
      <c r="G12" s="51"/>
      <c r="H12" s="51" t="n">
        <v>4</v>
      </c>
      <c r="I12" s="51"/>
      <c r="J12" s="51" t="s">
        <v>156</v>
      </c>
      <c r="K12" s="51"/>
      <c r="L12" s="52" t="s">
        <v>72</v>
      </c>
    </row>
    <row r="13" customFormat="false" ht="17.25" hidden="false" customHeight="tru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3" t="s">
        <v>73</v>
      </c>
      <c r="G13" s="54" t="s">
        <v>74</v>
      </c>
      <c r="H13" s="53" t="s">
        <v>73</v>
      </c>
      <c r="I13" s="54" t="s">
        <v>74</v>
      </c>
      <c r="J13" s="53" t="s">
        <v>73</v>
      </c>
      <c r="K13" s="54" t="s">
        <v>74</v>
      </c>
      <c r="L13" s="52"/>
      <c r="N13" s="95"/>
    </row>
    <row r="14" customFormat="false" ht="24" hidden="false" customHeight="false" outlineLevel="0" collapsed="false">
      <c r="A14" s="55" t="s">
        <v>64</v>
      </c>
      <c r="B14" s="56" t="n">
        <v>1186941.8</v>
      </c>
      <c r="C14" s="57" t="n">
        <f aca="false">B14/$L$14</f>
        <v>0.0974919279789269</v>
      </c>
      <c r="D14" s="56" t="n">
        <v>1073747.8</v>
      </c>
      <c r="E14" s="57" t="n">
        <f aca="false">D14/$L$14</f>
        <v>0.0881945038797448</v>
      </c>
      <c r="F14" s="56" t="n">
        <v>3421571.1</v>
      </c>
      <c r="G14" s="57" t="n">
        <f aca="false">F14/$L$14</f>
        <v>0.281037843014694</v>
      </c>
      <c r="H14" s="56" t="n">
        <v>3872748.8</v>
      </c>
      <c r="I14" s="57" t="n">
        <f aca="false">H14/$L$14</f>
        <v>0.318096259724003</v>
      </c>
      <c r="J14" s="56" t="n">
        <v>2619760.2</v>
      </c>
      <c r="K14" s="57" t="n">
        <f aca="false">J14/$L$14</f>
        <v>0.215179440761509</v>
      </c>
      <c r="L14" s="58" t="n">
        <v>12174770</v>
      </c>
      <c r="N14" s="95"/>
    </row>
    <row r="15" customFormat="false" ht="12" hidden="false" customHeight="false" outlineLevel="0" collapsed="false">
      <c r="A15" s="59" t="s">
        <v>60</v>
      </c>
      <c r="B15" s="60" t="n">
        <v>437015</v>
      </c>
      <c r="C15" s="61" t="n">
        <f aca="false">B15/$L$15</f>
        <v>0.0932052107815746</v>
      </c>
      <c r="D15" s="60" t="n">
        <v>386171.24</v>
      </c>
      <c r="E15" s="61" t="n">
        <f aca="false">D15/$L$15</f>
        <v>0.0823614105282016</v>
      </c>
      <c r="F15" s="60" t="n">
        <v>1251258.6</v>
      </c>
      <c r="G15" s="61" t="n">
        <f aca="false">F15/$L$15</f>
        <v>0.266864573424843</v>
      </c>
      <c r="H15" s="60" t="n">
        <v>1647136.3</v>
      </c>
      <c r="I15" s="61" t="n">
        <f aca="false">H15/$L$15</f>
        <v>0.351296147792371</v>
      </c>
      <c r="J15" s="60" t="n">
        <v>967158.9</v>
      </c>
      <c r="K15" s="61" t="n">
        <f aca="false">J15/$L$15</f>
        <v>0.206272666004086</v>
      </c>
      <c r="L15" s="62" t="n">
        <v>4688740</v>
      </c>
      <c r="N15" s="95"/>
    </row>
    <row r="16" customFormat="false" ht="12" hidden="false" customHeight="false" outlineLevel="0" collapsed="false">
      <c r="A16" s="63" t="s">
        <v>61</v>
      </c>
      <c r="B16" s="64" t="n">
        <v>749926.8</v>
      </c>
      <c r="C16" s="65" t="n">
        <f aca="false">B16/$L$16</f>
        <v>0.10017684006784</v>
      </c>
      <c r="D16" s="64" t="n">
        <v>687576.6</v>
      </c>
      <c r="E16" s="65" t="n">
        <f aca="false">D16/$L$16</f>
        <v>0.0918479658182494</v>
      </c>
      <c r="F16" s="64" t="n">
        <v>2170312.6</v>
      </c>
      <c r="G16" s="65" t="n">
        <f aca="false">F16/$L$16</f>
        <v>0.289915040011129</v>
      </c>
      <c r="H16" s="64" t="n">
        <v>2225612.5</v>
      </c>
      <c r="I16" s="65" t="n">
        <f aca="false">H16/$L$16</f>
        <v>0.297302119974223</v>
      </c>
      <c r="J16" s="64" t="n">
        <v>1652601.3</v>
      </c>
      <c r="K16" s="65" t="n">
        <f aca="false">J16/$L$16</f>
        <v>0.220758047486774</v>
      </c>
      <c r="L16" s="66" t="n">
        <v>7486029.7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2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2" hidden="false" customHeight="true" outlineLevel="0" collapsed="false">
      <c r="A19" s="71" t="s">
        <v>76</v>
      </c>
      <c r="B19" s="51" t="s">
        <v>155</v>
      </c>
      <c r="C19" s="51"/>
      <c r="D19" s="51" t="n">
        <v>2</v>
      </c>
      <c r="E19" s="51"/>
      <c r="F19" s="51" t="n">
        <v>3</v>
      </c>
      <c r="G19" s="51"/>
      <c r="H19" s="51" t="n">
        <v>4</v>
      </c>
      <c r="I19" s="51"/>
      <c r="J19" s="51" t="s">
        <v>156</v>
      </c>
      <c r="K19" s="51"/>
      <c r="L19" s="72" t="s">
        <v>72</v>
      </c>
    </row>
    <row r="20" customFormat="false" ht="12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53" t="s">
        <v>73</v>
      </c>
      <c r="G20" s="54" t="s">
        <v>74</v>
      </c>
      <c r="H20" s="53" t="s">
        <v>73</v>
      </c>
      <c r="I20" s="54" t="s">
        <v>74</v>
      </c>
      <c r="J20" s="53" t="s">
        <v>73</v>
      </c>
      <c r="K20" s="54" t="s">
        <v>74</v>
      </c>
      <c r="L20" s="72"/>
    </row>
    <row r="21" customFormat="false" ht="12" hidden="false" customHeight="false" outlineLevel="0" collapsed="false">
      <c r="A21" s="73" t="s">
        <v>77</v>
      </c>
      <c r="B21" s="74" t="n">
        <v>47308.37</v>
      </c>
      <c r="C21" s="57" t="n">
        <f aca="false">B21/$L$21</f>
        <v>0.0661101216532432</v>
      </c>
      <c r="D21" s="74" t="n">
        <v>89087.31</v>
      </c>
      <c r="E21" s="57" t="n">
        <f aca="false">D21/$L$21</f>
        <v>0.124493253558729</v>
      </c>
      <c r="F21" s="74" t="n">
        <v>228871.1</v>
      </c>
      <c r="G21" s="57" t="n">
        <f aca="false">F21/$L$21</f>
        <v>0.319831274337112</v>
      </c>
      <c r="H21" s="74" t="n">
        <v>215566.2</v>
      </c>
      <c r="I21" s="57" t="n">
        <f aca="false">H21/$L$21</f>
        <v>0.301238611821277</v>
      </c>
      <c r="J21" s="74" t="n">
        <v>134766.6</v>
      </c>
      <c r="K21" s="57" t="n">
        <f aca="false">J21/$L$21</f>
        <v>0.188326850424015</v>
      </c>
      <c r="L21" s="76" t="n">
        <v>715599.5</v>
      </c>
      <c r="N21" s="43" t="s">
        <v>14</v>
      </c>
    </row>
    <row r="22" customFormat="false" ht="12" hidden="false" customHeight="false" outlineLevel="0" collapsed="false">
      <c r="A22" s="59" t="s">
        <v>78</v>
      </c>
      <c r="B22" s="60" t="n">
        <v>757351.07</v>
      </c>
      <c r="C22" s="61" t="n">
        <f aca="false">B22/$L$22</f>
        <v>0.105204776533202</v>
      </c>
      <c r="D22" s="60" t="n">
        <v>652581.5</v>
      </c>
      <c r="E22" s="61" t="n">
        <f aca="false">D22/$L$22</f>
        <v>0.0906510779435508</v>
      </c>
      <c r="F22" s="60" t="n">
        <v>2021182.4</v>
      </c>
      <c r="G22" s="61" t="n">
        <f aca="false">F22/$L$22</f>
        <v>0.280765487959026</v>
      </c>
      <c r="H22" s="60" t="n">
        <v>2199723.1</v>
      </c>
      <c r="I22" s="61" t="n">
        <f aca="false">H22/$L$22</f>
        <v>0.305566845202215</v>
      </c>
      <c r="J22" s="60" t="n">
        <v>1567989.9</v>
      </c>
      <c r="K22" s="61" t="n">
        <f aca="false">J22/$L$22</f>
        <v>0.217811835976963</v>
      </c>
      <c r="L22" s="62" t="n">
        <v>7198827.8</v>
      </c>
    </row>
    <row r="23" customFormat="false" ht="12" hidden="false" customHeight="false" outlineLevel="0" collapsed="false">
      <c r="A23" s="63" t="s">
        <v>79</v>
      </c>
      <c r="B23" s="64" t="n">
        <v>382282.4</v>
      </c>
      <c r="C23" s="65" t="n">
        <f aca="false">B23/$L$23</f>
        <v>0.0897304404453501</v>
      </c>
      <c r="D23" s="64" t="n">
        <v>332079.1</v>
      </c>
      <c r="E23" s="65" t="n">
        <f aca="false">D23/$L$23</f>
        <v>0.0779465753738479</v>
      </c>
      <c r="F23" s="64" t="n">
        <v>1171517.6</v>
      </c>
      <c r="G23" s="65" t="n">
        <f aca="false">F23/$L$23</f>
        <v>0.274982029613394</v>
      </c>
      <c r="H23" s="64" t="n">
        <v>1457459.5</v>
      </c>
      <c r="I23" s="65" t="n">
        <f aca="false">H23/$L$23</f>
        <v>0.342099146772804</v>
      </c>
      <c r="J23" s="64" t="n">
        <v>917003.7</v>
      </c>
      <c r="K23" s="65" t="n">
        <f aca="false">J23/$L$23</f>
        <v>0.215241784322312</v>
      </c>
      <c r="L23" s="66" t="n">
        <v>4260342.4</v>
      </c>
    </row>
    <row r="24" customFormat="false" ht="12" hidden="false" customHeight="false" outlineLevel="0" collapsed="false">
      <c r="A24" s="43" t="s">
        <v>75</v>
      </c>
      <c r="F24" s="44"/>
      <c r="G24" s="44"/>
      <c r="H24" s="44"/>
      <c r="I24" s="44"/>
      <c r="J24" s="44"/>
      <c r="K24" s="44"/>
    </row>
    <row r="25" customFormat="false" ht="12" hidden="false" customHeight="false" outlineLevel="0" collapsed="false">
      <c r="F25" s="44"/>
      <c r="G25" s="44"/>
      <c r="H25" s="44"/>
      <c r="I25" s="44"/>
      <c r="J25" s="44"/>
      <c r="K25" s="44"/>
    </row>
    <row r="26" customFormat="false" ht="12" hidden="false" customHeight="true" outlineLevel="0" collapsed="false">
      <c r="A26" s="71" t="s">
        <v>80</v>
      </c>
      <c r="B26" s="51" t="s">
        <v>155</v>
      </c>
      <c r="C26" s="51"/>
      <c r="D26" s="51" t="n">
        <v>2</v>
      </c>
      <c r="E26" s="51"/>
      <c r="F26" s="51" t="n">
        <v>3</v>
      </c>
      <c r="G26" s="51"/>
      <c r="H26" s="51" t="n">
        <v>4</v>
      </c>
      <c r="I26" s="51"/>
      <c r="J26" s="51" t="s">
        <v>156</v>
      </c>
      <c r="K26" s="51"/>
      <c r="L26" s="72" t="s">
        <v>72</v>
      </c>
    </row>
    <row r="27" customFormat="false" ht="12" hidden="false" customHeight="false" outlineLevel="0" collapsed="false">
      <c r="A27" s="71"/>
      <c r="B27" s="53" t="s">
        <v>73</v>
      </c>
      <c r="C27" s="54" t="s">
        <v>74</v>
      </c>
      <c r="D27" s="53" t="s">
        <v>73</v>
      </c>
      <c r="E27" s="54" t="s">
        <v>74</v>
      </c>
      <c r="F27" s="53" t="s">
        <v>73</v>
      </c>
      <c r="G27" s="54" t="s">
        <v>74</v>
      </c>
      <c r="H27" s="53" t="s">
        <v>73</v>
      </c>
      <c r="I27" s="54" t="s">
        <v>74</v>
      </c>
      <c r="J27" s="53" t="s">
        <v>73</v>
      </c>
      <c r="K27" s="54" t="s">
        <v>74</v>
      </c>
      <c r="L27" s="72"/>
    </row>
    <row r="28" customFormat="false" ht="12" hidden="false" customHeight="false" outlineLevel="0" collapsed="false">
      <c r="A28" s="73" t="s">
        <v>81</v>
      </c>
      <c r="B28" s="74" t="n">
        <v>207208.8</v>
      </c>
      <c r="C28" s="75" t="n">
        <f aca="false">B28/$L$28</f>
        <v>0.144673322380892</v>
      </c>
      <c r="D28" s="74" t="n">
        <v>162318.9</v>
      </c>
      <c r="E28" s="75" t="n">
        <f aca="false">D28/$L$28</f>
        <v>0.113331164256594</v>
      </c>
      <c r="F28" s="74" t="n">
        <v>425404.5</v>
      </c>
      <c r="G28" s="75" t="n">
        <f aca="false">F28/$L$28</f>
        <v>0.297017705670716</v>
      </c>
      <c r="H28" s="74" t="n">
        <v>359673</v>
      </c>
      <c r="I28" s="75" t="n">
        <f aca="false">H28/$L$28</f>
        <v>0.251123928523801</v>
      </c>
      <c r="J28" s="74" t="n">
        <v>277647.8</v>
      </c>
      <c r="K28" s="75" t="n">
        <f aca="false">J28/$L$28</f>
        <v>0.193853879167996</v>
      </c>
      <c r="L28" s="85" t="n">
        <v>1432253</v>
      </c>
    </row>
    <row r="29" customFormat="false" ht="12" hidden="false" customHeight="false" outlineLevel="0" collapsed="false">
      <c r="A29" s="59" t="s">
        <v>82</v>
      </c>
      <c r="B29" s="60" t="n">
        <v>414581.9</v>
      </c>
      <c r="C29" s="61" t="n">
        <f aca="false">B29/$L$29</f>
        <v>0.124763237427764</v>
      </c>
      <c r="D29" s="60" t="n">
        <v>303059.5</v>
      </c>
      <c r="E29" s="61" t="n">
        <f aca="false">D29/$L$29</f>
        <v>0.0912019660126011</v>
      </c>
      <c r="F29" s="60" t="n">
        <v>935128.37</v>
      </c>
      <c r="G29" s="61" t="n">
        <f aca="false">F29/$L$29</f>
        <v>0.281415186846672</v>
      </c>
      <c r="H29" s="60" t="n">
        <v>1038010.1</v>
      </c>
      <c r="I29" s="61" t="n">
        <f aca="false">H29/$L$29</f>
        <v>0.312376156698393</v>
      </c>
      <c r="J29" s="60" t="n">
        <v>632169.4</v>
      </c>
      <c r="K29" s="61" t="n">
        <f aca="false">J29/$L$29</f>
        <v>0.190243474080194</v>
      </c>
      <c r="L29" s="86" t="n">
        <v>3322949.2</v>
      </c>
    </row>
    <row r="30" customFormat="false" ht="12" hidden="false" customHeight="false" outlineLevel="0" collapsed="false">
      <c r="A30" s="77" t="s">
        <v>83</v>
      </c>
      <c r="B30" s="78" t="n">
        <v>400706.3</v>
      </c>
      <c r="C30" s="79" t="n">
        <f aca="false">B30/$L$30</f>
        <v>0.0971354486598137</v>
      </c>
      <c r="D30" s="78" t="n">
        <v>355236.49</v>
      </c>
      <c r="E30" s="79" t="n">
        <f aca="false">D30/$L$30</f>
        <v>0.0861130854106547</v>
      </c>
      <c r="F30" s="78" t="n">
        <v>1221830.7</v>
      </c>
      <c r="G30" s="79" t="n">
        <f aca="false">F30/$L$30</f>
        <v>0.296184694951974</v>
      </c>
      <c r="H30" s="78" t="n">
        <v>1293260.3</v>
      </c>
      <c r="I30" s="79" t="n">
        <f aca="false">H30/$L$30</f>
        <v>0.313499986085632</v>
      </c>
      <c r="J30" s="78" t="n">
        <v>854198.5</v>
      </c>
      <c r="K30" s="79" t="n">
        <f aca="false">J30/$L$30</f>
        <v>0.207066758226761</v>
      </c>
      <c r="L30" s="85" t="n">
        <v>4125232.4</v>
      </c>
    </row>
    <row r="31" customFormat="false" ht="12" hidden="false" customHeight="false" outlineLevel="0" collapsed="false">
      <c r="A31" s="59" t="s">
        <v>84</v>
      </c>
      <c r="B31" s="60" t="n">
        <v>98011.01</v>
      </c>
      <c r="C31" s="61" t="n">
        <f aca="false">B31/$L$31</f>
        <v>0.0651221407947304</v>
      </c>
      <c r="D31" s="60" t="n">
        <v>136139.1</v>
      </c>
      <c r="E31" s="61" t="n">
        <f aca="false">D31/$L$31</f>
        <v>0.0904558542746155</v>
      </c>
      <c r="F31" s="60" t="n">
        <v>400435.5</v>
      </c>
      <c r="G31" s="61" t="n">
        <f aca="false">F31/$L$31</f>
        <v>0.266064159630722</v>
      </c>
      <c r="H31" s="60" t="n">
        <v>478733.2</v>
      </c>
      <c r="I31" s="61" t="n">
        <f aca="false">H31/$L$31</f>
        <v>0.318088048001055</v>
      </c>
      <c r="J31" s="60" t="n">
        <v>391714.7</v>
      </c>
      <c r="K31" s="61" t="n">
        <f aca="false">J31/$L$31</f>
        <v>0.260269737499548</v>
      </c>
      <c r="L31" s="86" t="n">
        <v>1505033.6</v>
      </c>
    </row>
    <row r="32" customFormat="false" ht="12" hidden="false" customHeight="false" outlineLevel="0" collapsed="false">
      <c r="A32" s="63" t="s">
        <v>85</v>
      </c>
      <c r="B32" s="64" t="n">
        <v>66433.78</v>
      </c>
      <c r="C32" s="65" t="n">
        <f aca="false">B32/$L$32</f>
        <v>0.0371283298466843</v>
      </c>
      <c r="D32" s="64" t="n">
        <v>116993.8</v>
      </c>
      <c r="E32" s="65" t="n">
        <f aca="false">D32/$L$32</f>
        <v>0.0653851759815115</v>
      </c>
      <c r="F32" s="64" t="n">
        <v>438772.1</v>
      </c>
      <c r="G32" s="65" t="n">
        <f aca="false">F32/$L$32</f>
        <v>0.245219755015029</v>
      </c>
      <c r="H32" s="64" t="n">
        <v>703072.14</v>
      </c>
      <c r="I32" s="65" t="n">
        <f aca="false">H32/$L$32</f>
        <v>0.392931040803853</v>
      </c>
      <c r="J32" s="64" t="n">
        <v>464029.8</v>
      </c>
      <c r="K32" s="65" t="n">
        <f aca="false">J32/$L$32</f>
        <v>0.259335709530467</v>
      </c>
      <c r="L32" s="66" t="n">
        <v>1789301.6</v>
      </c>
    </row>
    <row r="33" customFormat="false" ht="12" hidden="false" customHeight="false" outlineLevel="0" collapsed="false">
      <c r="A33" s="43" t="s">
        <v>75</v>
      </c>
      <c r="F33" s="44"/>
      <c r="G33" s="44"/>
      <c r="H33" s="44"/>
      <c r="I33" s="44"/>
      <c r="J33" s="44"/>
      <c r="K33" s="44"/>
    </row>
    <row r="34" customFormat="false" ht="12" hidden="false" customHeight="false" outlineLevel="0" collapsed="false">
      <c r="F34" s="44"/>
      <c r="G34" s="44"/>
      <c r="H34" s="44"/>
      <c r="I34" s="44"/>
      <c r="J34" s="44"/>
      <c r="K34" s="44"/>
    </row>
    <row r="35" customFormat="false" ht="12" hidden="false" customHeight="true" outlineLevel="0" collapsed="false">
      <c r="A35" s="71" t="s">
        <v>86</v>
      </c>
      <c r="B35" s="51" t="s">
        <v>155</v>
      </c>
      <c r="C35" s="51"/>
      <c r="D35" s="51" t="n">
        <v>2</v>
      </c>
      <c r="E35" s="51"/>
      <c r="F35" s="51" t="n">
        <v>3</v>
      </c>
      <c r="G35" s="51"/>
      <c r="H35" s="51" t="n">
        <v>4</v>
      </c>
      <c r="I35" s="51"/>
      <c r="J35" s="51" t="s">
        <v>156</v>
      </c>
      <c r="K35" s="51"/>
      <c r="L35" s="72" t="s">
        <v>72</v>
      </c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53" t="s">
        <v>73</v>
      </c>
      <c r="G36" s="54" t="s">
        <v>74</v>
      </c>
      <c r="H36" s="53" t="s">
        <v>73</v>
      </c>
      <c r="I36" s="54" t="s">
        <v>74</v>
      </c>
      <c r="J36" s="53" t="s">
        <v>73</v>
      </c>
      <c r="K36" s="54" t="s">
        <v>74</v>
      </c>
      <c r="L36" s="72"/>
    </row>
    <row r="37" customFormat="false" ht="12" hidden="false" customHeight="false" outlineLevel="0" collapsed="false">
      <c r="A37" s="73" t="s">
        <v>87</v>
      </c>
      <c r="B37" s="74" t="n">
        <v>116728.26</v>
      </c>
      <c r="C37" s="75" t="n">
        <f aca="false">B37/$L$37</f>
        <v>0.0923154560979803</v>
      </c>
      <c r="D37" s="74" t="n">
        <v>110421.9</v>
      </c>
      <c r="E37" s="75" t="n">
        <f aca="false">D37/$L$37</f>
        <v>0.0873280220377274</v>
      </c>
      <c r="F37" s="74" t="n">
        <v>328054.8</v>
      </c>
      <c r="G37" s="75" t="n">
        <f aca="false">F37/$L$37</f>
        <v>0.259444700770248</v>
      </c>
      <c r="H37" s="74" t="n">
        <v>468678.7</v>
      </c>
      <c r="I37" s="75" t="n">
        <f aca="false">H37/$L$37</f>
        <v>0.370658210393169</v>
      </c>
      <c r="J37" s="74" t="n">
        <v>240566.1</v>
      </c>
      <c r="K37" s="75" t="n">
        <f aca="false">J37/$L$37</f>
        <v>0.190253579066563</v>
      </c>
      <c r="L37" s="85" t="n">
        <v>1264449.8</v>
      </c>
    </row>
    <row r="38" customFormat="false" ht="12" hidden="false" customHeight="false" outlineLevel="0" collapsed="false">
      <c r="A38" s="59" t="s">
        <v>88</v>
      </c>
      <c r="B38" s="60" t="n">
        <v>207265.7</v>
      </c>
      <c r="C38" s="61" t="n">
        <f aca="false">B38/$L$38</f>
        <v>0.0828255582109676</v>
      </c>
      <c r="D38" s="60" t="n">
        <v>226262.1</v>
      </c>
      <c r="E38" s="61" t="n">
        <f aca="false">D38/$L$38</f>
        <v>0.0904167198648198</v>
      </c>
      <c r="F38" s="60" t="n">
        <v>618136.2</v>
      </c>
      <c r="G38" s="61" t="n">
        <f aca="false">F38/$L$38</f>
        <v>0.247013740408598</v>
      </c>
      <c r="H38" s="60" t="n">
        <v>911920.7</v>
      </c>
      <c r="I38" s="61" t="n">
        <f aca="false">H38/$L$38</f>
        <v>0.364413122970353</v>
      </c>
      <c r="J38" s="60" t="n">
        <v>538851.8</v>
      </c>
      <c r="K38" s="61" t="n">
        <f aca="false">J38/$L$38</f>
        <v>0.215330858545262</v>
      </c>
      <c r="L38" s="86" t="n">
        <v>2502436.5</v>
      </c>
    </row>
    <row r="39" customFormat="false" ht="12" hidden="false" customHeight="false" outlineLevel="0" collapsed="false">
      <c r="A39" s="77" t="s">
        <v>89</v>
      </c>
      <c r="B39" s="78" t="n">
        <v>269077.97</v>
      </c>
      <c r="C39" s="79" t="n">
        <f aca="false">B39/$L$39</f>
        <v>0.0917542836663663</v>
      </c>
      <c r="D39" s="78" t="n">
        <v>251233.3</v>
      </c>
      <c r="E39" s="79" t="n">
        <f aca="false">D39/$L$39</f>
        <v>0.0856693376817035</v>
      </c>
      <c r="F39" s="78" t="n">
        <v>829099.3</v>
      </c>
      <c r="G39" s="79" t="n">
        <f aca="false">F39/$L$39</f>
        <v>0.282718843017084</v>
      </c>
      <c r="H39" s="78" t="n">
        <v>1002529</v>
      </c>
      <c r="I39" s="79" t="n">
        <f aca="false">H39/$L$39</f>
        <v>0.341857530178924</v>
      </c>
      <c r="J39" s="78" t="n">
        <v>580653.5</v>
      </c>
      <c r="K39" s="79" t="n">
        <f aca="false">J39/$L$39</f>
        <v>0.198000029325583</v>
      </c>
      <c r="L39" s="85" t="n">
        <v>2932593</v>
      </c>
    </row>
    <row r="40" customFormat="false" ht="12" hidden="false" customHeight="false" outlineLevel="0" collapsed="false">
      <c r="A40" s="81" t="s">
        <v>90</v>
      </c>
      <c r="B40" s="87" t="n">
        <v>593870</v>
      </c>
      <c r="C40" s="83" t="n">
        <f aca="false">B40/$L$40</f>
        <v>0.108463651380689</v>
      </c>
      <c r="D40" s="87" t="n">
        <v>485830.49</v>
      </c>
      <c r="E40" s="83" t="n">
        <f aca="false">D40/$L$40</f>
        <v>0.088731454522824</v>
      </c>
      <c r="F40" s="87" t="n">
        <v>1646280.9</v>
      </c>
      <c r="G40" s="83" t="n">
        <f aca="false">F40/$L$40</f>
        <v>0.300674621739248</v>
      </c>
      <c r="H40" s="87" t="n">
        <v>1489620.4</v>
      </c>
      <c r="I40" s="83" t="n">
        <f aca="false">H40/$L$40</f>
        <v>0.272062349933762</v>
      </c>
      <c r="J40" s="87" t="n">
        <v>1259688.8</v>
      </c>
      <c r="K40" s="83" t="n">
        <f aca="false">J40/$L$40</f>
        <v>0.230067938860961</v>
      </c>
      <c r="L40" s="84" t="n">
        <v>5475290.5</v>
      </c>
    </row>
    <row r="41" customFormat="false" ht="12" hidden="false" customHeight="false" outlineLevel="0" collapsed="false">
      <c r="A41" s="43" t="s">
        <v>75</v>
      </c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2" activeCellId="0" sqref="L32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23.99"/>
    <col collapsed="false" customWidth="true" hidden="false" outlineLevel="0" max="2" min="2" style="96" width="19.41"/>
    <col collapsed="false" customWidth="true" hidden="false" outlineLevel="0" max="3" min="3" style="96" width="6.41"/>
    <col collapsed="false" customWidth="true" hidden="false" outlineLevel="0" max="4" min="4" style="96" width="14.14"/>
    <col collapsed="false" customWidth="true" hidden="false" outlineLevel="0" max="5" min="5" style="96" width="12.14"/>
    <col collapsed="false" customWidth="true" hidden="false" outlineLevel="0" max="6" min="6" style="96" width="12.85"/>
    <col collapsed="false" customWidth="true" hidden="false" outlineLevel="0" max="7" min="7" style="96" width="14.41"/>
    <col collapsed="false" customWidth="true" hidden="false" outlineLevel="0" max="8" min="8" style="96" width="13.14"/>
    <col collapsed="false" customWidth="false" hidden="false" outlineLevel="0" max="257" min="9" style="96" width="11.42"/>
  </cols>
  <sheetData>
    <row r="6" s="98" customFormat="true" ht="16.5" hidden="false" customHeight="true" outlineLevel="0" collapsed="false">
      <c r="A6" s="97" t="s">
        <v>0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15" hidden="false" customHeight="true" outlineLevel="0" collapsed="false">
      <c r="A7" s="99" t="s">
        <v>16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</row>
    <row r="8" customFormat="false" ht="15" hidden="false" customHeight="true" outlineLevel="0" collapsed="false">
      <c r="A8" s="99" t="s">
        <v>6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</row>
    <row r="9" customFormat="false" ht="15" hidden="false" customHeight="true" outlineLevel="0" collapsed="false">
      <c r="A9" s="99" t="s">
        <v>6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5" hidden="false" customHeight="true" outlineLevel="0" collapsed="false">
      <c r="A10" s="100" t="s">
        <v>65</v>
      </c>
      <c r="B10" s="100"/>
      <c r="C10" s="100"/>
      <c r="D10" s="100"/>
      <c r="E10" s="100"/>
      <c r="F10" s="100"/>
      <c r="G10" s="100"/>
      <c r="H10" s="100"/>
      <c r="I10" s="99"/>
      <c r="J10" s="99"/>
      <c r="K10" s="99"/>
      <c r="L10" s="99"/>
    </row>
    <row r="11" customFormat="false" ht="14.25" hidden="false" customHeight="true" outlineLevel="0" collapsed="false">
      <c r="A11" s="101" t="s">
        <v>66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12" customFormat="false" ht="20.25" hidden="false" customHeight="true" outlineLevel="0" collapsed="false">
      <c r="A12" s="101"/>
      <c r="B12" s="103" t="s">
        <v>155</v>
      </c>
      <c r="C12" s="103"/>
      <c r="D12" s="103" t="n">
        <v>2</v>
      </c>
      <c r="E12" s="103"/>
      <c r="F12" s="103" t="n">
        <v>3</v>
      </c>
      <c r="G12" s="103"/>
      <c r="H12" s="103" t="n">
        <v>4</v>
      </c>
      <c r="I12" s="103"/>
      <c r="J12" s="103" t="s">
        <v>156</v>
      </c>
      <c r="K12" s="103"/>
      <c r="L12" s="104" t="s">
        <v>72</v>
      </c>
    </row>
    <row r="13" customFormat="false" ht="17.25" hidden="false" customHeight="true" outlineLevel="0" collapsed="false">
      <c r="A13" s="101"/>
      <c r="B13" s="105" t="s">
        <v>73</v>
      </c>
      <c r="C13" s="106" t="s">
        <v>74</v>
      </c>
      <c r="D13" s="105" t="s">
        <v>73</v>
      </c>
      <c r="E13" s="106" t="s">
        <v>74</v>
      </c>
      <c r="F13" s="105" t="s">
        <v>73</v>
      </c>
      <c r="G13" s="106" t="s">
        <v>74</v>
      </c>
      <c r="H13" s="105" t="s">
        <v>73</v>
      </c>
      <c r="I13" s="106" t="s">
        <v>74</v>
      </c>
      <c r="J13" s="105" t="s">
        <v>73</v>
      </c>
      <c r="K13" s="106" t="s">
        <v>74</v>
      </c>
      <c r="L13" s="104"/>
    </row>
    <row r="14" customFormat="false" ht="24" hidden="false" customHeight="false" outlineLevel="0" collapsed="false">
      <c r="A14" s="107" t="s">
        <v>64</v>
      </c>
      <c r="B14" s="108" t="n">
        <v>2928252.45489819</v>
      </c>
      <c r="C14" s="109" t="n">
        <v>0.240518097513606</v>
      </c>
      <c r="D14" s="108" t="n">
        <v>3121988.74560141</v>
      </c>
      <c r="E14" s="110" t="n">
        <v>0.256431030150727</v>
      </c>
      <c r="F14" s="108" t="n">
        <v>3806248.20472909</v>
      </c>
      <c r="G14" s="110" t="n">
        <v>0.312634102068172</v>
      </c>
      <c r="H14" s="108" t="n">
        <v>1525678.25323312</v>
      </c>
      <c r="I14" s="109" t="n">
        <v>0.125314752241288</v>
      </c>
      <c r="J14" s="108" t="n">
        <v>792602.078907103</v>
      </c>
      <c r="K14" s="109" t="n">
        <v>0.0651020180262064</v>
      </c>
      <c r="L14" s="111" t="n">
        <v>12174769.7373689</v>
      </c>
    </row>
    <row r="15" customFormat="false" ht="12" hidden="false" customHeight="false" outlineLevel="0" collapsed="false">
      <c r="A15" s="112" t="s">
        <v>60</v>
      </c>
      <c r="B15" s="113" t="n">
        <v>1233111.16226291</v>
      </c>
      <c r="C15" s="114" t="n">
        <v>0.262994142961026</v>
      </c>
      <c r="D15" s="113" t="n">
        <v>1190646.52208057</v>
      </c>
      <c r="E15" s="115" t="n">
        <v>0.253937415560711</v>
      </c>
      <c r="F15" s="113" t="n">
        <v>1377579.91928817</v>
      </c>
      <c r="G15" s="116" t="n">
        <v>0.293805993588329</v>
      </c>
      <c r="H15" s="113" t="n">
        <v>554402.803670059</v>
      </c>
      <c r="I15" s="114" t="n">
        <v>0.118241318924425</v>
      </c>
      <c r="J15" s="113" t="n">
        <v>332999.609412824</v>
      </c>
      <c r="K15" s="114" t="n">
        <v>0.0710211289655086</v>
      </c>
      <c r="L15" s="117" t="n">
        <v>4688740.01671453</v>
      </c>
    </row>
    <row r="16" customFormat="false" ht="12" hidden="false" customHeight="false" outlineLevel="0" collapsed="false">
      <c r="A16" s="118" t="s">
        <v>61</v>
      </c>
      <c r="B16" s="119" t="n">
        <v>1695141.29263528</v>
      </c>
      <c r="C16" s="120" t="n">
        <v>0.22644063086716</v>
      </c>
      <c r="D16" s="119" t="n">
        <v>1931342.22352083</v>
      </c>
      <c r="E16" s="121" t="n">
        <v>0.257992860780682</v>
      </c>
      <c r="F16" s="119" t="n">
        <v>2428668.28544091</v>
      </c>
      <c r="G16" s="122" t="n">
        <v>0.324426749033615</v>
      </c>
      <c r="H16" s="119" t="n">
        <v>971275.449563058</v>
      </c>
      <c r="I16" s="120" t="n">
        <v>0.129745069924483</v>
      </c>
      <c r="J16" s="119" t="n">
        <v>459602.469494279</v>
      </c>
      <c r="K16" s="120" t="n">
        <v>0.0613946893940603</v>
      </c>
      <c r="L16" s="123" t="n">
        <v>7486029.72065437</v>
      </c>
    </row>
    <row r="17" customFormat="false" ht="12" hidden="false" customHeight="false" outlineLevel="0" collapsed="false">
      <c r="A17" s="96" t="s">
        <v>75</v>
      </c>
      <c r="B17" s="124"/>
      <c r="C17" s="124"/>
      <c r="D17" s="124"/>
      <c r="E17" s="124"/>
      <c r="F17" s="125"/>
      <c r="G17" s="125"/>
      <c r="H17" s="125"/>
    </row>
    <row r="18" customFormat="false" ht="12" hidden="false" customHeight="false" outlineLevel="0" collapsed="false">
      <c r="B18" s="124"/>
      <c r="C18" s="124"/>
      <c r="D18" s="124"/>
      <c r="E18" s="124"/>
      <c r="F18" s="125"/>
      <c r="G18" s="125"/>
      <c r="H18" s="125"/>
    </row>
    <row r="19" customFormat="false" ht="12" hidden="false" customHeight="true" outlineLevel="0" collapsed="false">
      <c r="A19" s="126" t="s">
        <v>76</v>
      </c>
      <c r="B19" s="103" t="s">
        <v>155</v>
      </c>
      <c r="C19" s="103"/>
      <c r="D19" s="103" t="n">
        <v>2</v>
      </c>
      <c r="E19" s="103"/>
      <c r="F19" s="103" t="n">
        <v>3</v>
      </c>
      <c r="G19" s="103"/>
      <c r="H19" s="103" t="n">
        <v>4</v>
      </c>
      <c r="I19" s="103"/>
      <c r="J19" s="103" t="s">
        <v>156</v>
      </c>
      <c r="K19" s="103"/>
      <c r="L19" s="127" t="s">
        <v>72</v>
      </c>
    </row>
    <row r="20" customFormat="false" ht="12" hidden="false" customHeight="false" outlineLevel="0" collapsed="false">
      <c r="A20" s="126"/>
      <c r="B20" s="105" t="s">
        <v>73</v>
      </c>
      <c r="C20" s="106" t="s">
        <v>74</v>
      </c>
      <c r="D20" s="105" t="s">
        <v>73</v>
      </c>
      <c r="E20" s="106" t="s">
        <v>74</v>
      </c>
      <c r="F20" s="105" t="s">
        <v>73</v>
      </c>
      <c r="G20" s="106" t="s">
        <v>74</v>
      </c>
      <c r="H20" s="105" t="s">
        <v>73</v>
      </c>
      <c r="I20" s="106" t="s">
        <v>74</v>
      </c>
      <c r="J20" s="105" t="s">
        <v>73</v>
      </c>
      <c r="K20" s="106" t="s">
        <v>74</v>
      </c>
      <c r="L20" s="127"/>
    </row>
    <row r="21" customFormat="false" ht="12" hidden="false" customHeight="false" outlineLevel="0" collapsed="false">
      <c r="A21" s="128" t="s">
        <v>77</v>
      </c>
      <c r="B21" s="129" t="n">
        <v>186353.080804526</v>
      </c>
      <c r="C21" s="130" t="n">
        <v>0.260415315449778</v>
      </c>
      <c r="D21" s="129" t="n">
        <v>244561.696283228</v>
      </c>
      <c r="E21" s="130" t="n">
        <v>0.341757759032353</v>
      </c>
      <c r="F21" s="129" t="n">
        <v>190878.797727881</v>
      </c>
      <c r="G21" s="131" t="n">
        <v>0.266739686343696</v>
      </c>
      <c r="H21" s="129" t="n">
        <v>70242.0259705441</v>
      </c>
      <c r="I21" s="130" t="n">
        <v>0.0981582878693495</v>
      </c>
      <c r="J21" s="129" t="n">
        <v>23563.9425151224</v>
      </c>
      <c r="K21" s="130" t="n">
        <v>0.0329289513048234</v>
      </c>
      <c r="L21" s="132" t="n">
        <v>715599.543301301</v>
      </c>
    </row>
    <row r="22" customFormat="false" ht="12" hidden="false" customHeight="false" outlineLevel="0" collapsed="false">
      <c r="A22" s="112" t="s">
        <v>78</v>
      </c>
      <c r="B22" s="113" t="n">
        <v>1919810.33907305</v>
      </c>
      <c r="C22" s="114" t="n">
        <v>0.266683741061429</v>
      </c>
      <c r="D22" s="113" t="n">
        <v>1794830.78670706</v>
      </c>
      <c r="E22" s="114" t="n">
        <v>0.249322643507782</v>
      </c>
      <c r="F22" s="113" t="n">
        <v>2204929.25482954</v>
      </c>
      <c r="G22" s="114" t="n">
        <v>0.306290038388711</v>
      </c>
      <c r="H22" s="113" t="n">
        <v>834276.636482558</v>
      </c>
      <c r="I22" s="114" t="n">
        <v>0.115890622093815</v>
      </c>
      <c r="J22" s="113" t="n">
        <v>444980.820825511</v>
      </c>
      <c r="K22" s="114" t="n">
        <v>0.0618129549482632</v>
      </c>
      <c r="L22" s="117" t="n">
        <v>7198827.83791772</v>
      </c>
    </row>
    <row r="23" customFormat="false" ht="12" hidden="false" customHeight="false" outlineLevel="0" collapsed="false">
      <c r="A23" s="118" t="s">
        <v>79</v>
      </c>
      <c r="B23" s="119" t="n">
        <v>822089.035020611</v>
      </c>
      <c r="C23" s="120" t="n">
        <v>0.192963139179158</v>
      </c>
      <c r="D23" s="119" t="n">
        <v>1082596.26261112</v>
      </c>
      <c r="E23" s="120" t="n">
        <v>0.254110156440449</v>
      </c>
      <c r="F23" s="119" t="n">
        <v>1410440.15217167</v>
      </c>
      <c r="G23" s="120" t="n">
        <v>0.331062631653457</v>
      </c>
      <c r="H23" s="119" t="n">
        <v>621159.590780015</v>
      </c>
      <c r="I23" s="120" t="n">
        <v>0.145800393220362</v>
      </c>
      <c r="J23" s="119" t="n">
        <v>324057.315566469</v>
      </c>
      <c r="K23" s="120" t="n">
        <v>0.0760636795065744</v>
      </c>
      <c r="L23" s="123" t="n">
        <v>4260342.35614988</v>
      </c>
    </row>
    <row r="24" customFormat="false" ht="12" hidden="false" customHeight="false" outlineLevel="0" collapsed="false">
      <c r="A24" s="96" t="s">
        <v>75</v>
      </c>
    </row>
    <row r="26" customFormat="false" ht="12" hidden="false" customHeight="true" outlineLevel="0" collapsed="false">
      <c r="A26" s="126" t="s">
        <v>80</v>
      </c>
      <c r="B26" s="103" t="s">
        <v>155</v>
      </c>
      <c r="C26" s="103"/>
      <c r="D26" s="103" t="n">
        <v>2</v>
      </c>
      <c r="E26" s="103"/>
      <c r="F26" s="103" t="n">
        <v>3</v>
      </c>
      <c r="G26" s="103"/>
      <c r="H26" s="103" t="n">
        <v>4</v>
      </c>
      <c r="I26" s="103"/>
      <c r="J26" s="103" t="s">
        <v>156</v>
      </c>
      <c r="K26" s="103"/>
      <c r="L26" s="127" t="s">
        <v>72</v>
      </c>
    </row>
    <row r="27" customFormat="false" ht="12" hidden="false" customHeight="false" outlineLevel="0" collapsed="false">
      <c r="A27" s="126"/>
      <c r="B27" s="105" t="s">
        <v>73</v>
      </c>
      <c r="C27" s="106" t="s">
        <v>74</v>
      </c>
      <c r="D27" s="105" t="s">
        <v>73</v>
      </c>
      <c r="E27" s="106" t="s">
        <v>74</v>
      </c>
      <c r="F27" s="105" t="s">
        <v>73</v>
      </c>
      <c r="G27" s="106" t="s">
        <v>74</v>
      </c>
      <c r="H27" s="105" t="s">
        <v>73</v>
      </c>
      <c r="I27" s="106" t="s">
        <v>74</v>
      </c>
      <c r="J27" s="105" t="s">
        <v>73</v>
      </c>
      <c r="K27" s="106" t="s">
        <v>74</v>
      </c>
      <c r="L27" s="127"/>
    </row>
    <row r="28" customFormat="false" ht="12" hidden="false" customHeight="false" outlineLevel="0" collapsed="false">
      <c r="A28" s="128" t="s">
        <v>81</v>
      </c>
      <c r="B28" s="129" t="n">
        <v>296031.333783676</v>
      </c>
      <c r="C28" s="130" t="n">
        <v>0.206689277417914</v>
      </c>
      <c r="D28" s="129" t="n">
        <v>347698.505685527</v>
      </c>
      <c r="E28" s="130" t="n">
        <v>0.242763331776039</v>
      </c>
      <c r="F28" s="129" t="n">
        <v>450091.414154114</v>
      </c>
      <c r="G28" s="131" t="n">
        <v>0.314254129704734</v>
      </c>
      <c r="H28" s="129" t="n">
        <v>214015.978013627</v>
      </c>
      <c r="I28" s="130" t="n">
        <v>0.14942610056221</v>
      </c>
      <c r="J28" s="129" t="n">
        <v>124415.749658829</v>
      </c>
      <c r="K28" s="130" t="n">
        <v>0.0868671605391034</v>
      </c>
      <c r="L28" s="132" t="n">
        <v>1432252.98129577</v>
      </c>
    </row>
    <row r="29" customFormat="false" ht="12" hidden="false" customHeight="false" outlineLevel="0" collapsed="false">
      <c r="A29" s="112" t="s">
        <v>82</v>
      </c>
      <c r="B29" s="113" t="n">
        <v>695392.881069515</v>
      </c>
      <c r="C29" s="114" t="n">
        <v>0.209269789768628</v>
      </c>
      <c r="D29" s="113" t="n">
        <v>843356.380496116</v>
      </c>
      <c r="E29" s="114" t="n">
        <v>0.253797554232957</v>
      </c>
      <c r="F29" s="113" t="n">
        <v>1066670.08940128</v>
      </c>
      <c r="G29" s="114" t="n">
        <v>0.321001021779477</v>
      </c>
      <c r="H29" s="113" t="n">
        <v>463499.389514906</v>
      </c>
      <c r="I29" s="114" t="n">
        <v>0.139484343947397</v>
      </c>
      <c r="J29" s="113" t="n">
        <v>254030.462259556</v>
      </c>
      <c r="K29" s="114" t="n">
        <v>0.0764472902715413</v>
      </c>
      <c r="L29" s="117" t="n">
        <v>3322949.20274137</v>
      </c>
    </row>
    <row r="30" customFormat="false" ht="12" hidden="false" customHeight="false" outlineLevel="0" collapsed="false">
      <c r="A30" s="133" t="s">
        <v>83</v>
      </c>
      <c r="B30" s="134" t="n">
        <v>1063031.33568972</v>
      </c>
      <c r="C30" s="135" t="n">
        <v>0.257690050507547</v>
      </c>
      <c r="D30" s="134" t="n">
        <v>1089348.06887313</v>
      </c>
      <c r="E30" s="135" t="n">
        <v>0.264069505256946</v>
      </c>
      <c r="F30" s="134" t="n">
        <v>1229003.25143065</v>
      </c>
      <c r="G30" s="135" t="n">
        <v>0.297923400093959</v>
      </c>
      <c r="H30" s="134" t="n">
        <v>497627.836070506</v>
      </c>
      <c r="I30" s="135" t="n">
        <v>0.120630256047691</v>
      </c>
      <c r="J30" s="134" t="n">
        <v>246221.869821797</v>
      </c>
      <c r="K30" s="135" t="n">
        <v>0.0596867880938567</v>
      </c>
      <c r="L30" s="136" t="n">
        <v>4125232.3618858</v>
      </c>
    </row>
    <row r="31" customFormat="false" ht="12" hidden="false" customHeight="false" outlineLevel="0" collapsed="false">
      <c r="A31" s="112" t="s">
        <v>84</v>
      </c>
      <c r="B31" s="113" t="n">
        <v>394612.321432504</v>
      </c>
      <c r="C31" s="114" t="n">
        <v>0.262195024590238</v>
      </c>
      <c r="D31" s="113" t="n">
        <v>424040.521835273</v>
      </c>
      <c r="E31" s="114" t="n">
        <v>0.281748209600377</v>
      </c>
      <c r="F31" s="113" t="n">
        <v>422232.281107113</v>
      </c>
      <c r="G31" s="114" t="n">
        <v>0.280546747566795</v>
      </c>
      <c r="H31" s="113" t="n">
        <v>167708.554678874</v>
      </c>
      <c r="I31" s="114" t="n">
        <v>0.111431767914378</v>
      </c>
      <c r="J31" s="113" t="n">
        <v>96439.919692856</v>
      </c>
      <c r="K31" s="114" t="n">
        <v>0.0640782503282122</v>
      </c>
      <c r="L31" s="117" t="n">
        <v>1505033.59874662</v>
      </c>
    </row>
    <row r="32" customFormat="false" ht="12" hidden="false" customHeight="false" outlineLevel="0" collapsed="false">
      <c r="A32" s="118" t="s">
        <v>85</v>
      </c>
      <c r="B32" s="119" t="n">
        <v>479184.58292278</v>
      </c>
      <c r="C32" s="120" t="n">
        <v>0.267805374386261</v>
      </c>
      <c r="D32" s="119" t="n">
        <v>417545.268711362</v>
      </c>
      <c r="E32" s="120" t="n">
        <v>0.233356562367696</v>
      </c>
      <c r="F32" s="119" t="n">
        <v>638251.168635929</v>
      </c>
      <c r="G32" s="120" t="n">
        <v>0.356704074506</v>
      </c>
      <c r="H32" s="119" t="n">
        <v>182826.494955205</v>
      </c>
      <c r="I32" s="120" t="n">
        <v>0.102177573474013</v>
      </c>
      <c r="J32" s="119" t="n">
        <v>71494.0774740628</v>
      </c>
      <c r="K32" s="120" t="n">
        <v>0.0399564152660296</v>
      </c>
      <c r="L32" s="123" t="n">
        <v>1789301.59269934</v>
      </c>
    </row>
    <row r="33" customFormat="false" ht="12" hidden="false" customHeight="false" outlineLevel="0" collapsed="false">
      <c r="A33" s="96" t="s">
        <v>75</v>
      </c>
    </row>
    <row r="35" customFormat="false" ht="12" hidden="false" customHeight="true" outlineLevel="0" collapsed="false">
      <c r="A35" s="126" t="s">
        <v>86</v>
      </c>
      <c r="B35" s="103" t="s">
        <v>155</v>
      </c>
      <c r="C35" s="103"/>
      <c r="D35" s="103" t="n">
        <v>2</v>
      </c>
      <c r="E35" s="103"/>
      <c r="F35" s="103" t="n">
        <v>3</v>
      </c>
      <c r="G35" s="103"/>
      <c r="H35" s="103" t="n">
        <v>4</v>
      </c>
      <c r="I35" s="103"/>
      <c r="J35" s="103" t="s">
        <v>156</v>
      </c>
      <c r="K35" s="103"/>
      <c r="L35" s="127" t="s">
        <v>72</v>
      </c>
    </row>
    <row r="36" customFormat="false" ht="12" hidden="false" customHeight="false" outlineLevel="0" collapsed="false">
      <c r="A36" s="126"/>
      <c r="B36" s="105" t="s">
        <v>73</v>
      </c>
      <c r="C36" s="106" t="s">
        <v>74</v>
      </c>
      <c r="D36" s="105" t="s">
        <v>73</v>
      </c>
      <c r="E36" s="106" t="s">
        <v>74</v>
      </c>
      <c r="F36" s="105" t="s">
        <v>73</v>
      </c>
      <c r="G36" s="106" t="s">
        <v>74</v>
      </c>
      <c r="H36" s="105" t="s">
        <v>73</v>
      </c>
      <c r="I36" s="106" t="s">
        <v>74</v>
      </c>
      <c r="J36" s="105" t="s">
        <v>73</v>
      </c>
      <c r="K36" s="106" t="s">
        <v>74</v>
      </c>
      <c r="L36" s="127"/>
    </row>
    <row r="37" customFormat="false" ht="12" hidden="false" customHeight="false" outlineLevel="0" collapsed="false">
      <c r="A37" s="128" t="s">
        <v>87</v>
      </c>
      <c r="B37" s="129" t="n">
        <v>307313.956134414</v>
      </c>
      <c r="C37" s="130" t="n">
        <v>0.243041643366617</v>
      </c>
      <c r="D37" s="129" t="n">
        <v>370680.282772456</v>
      </c>
      <c r="E37" s="130" t="n">
        <v>0.293155397892883</v>
      </c>
      <c r="F37" s="129" t="n">
        <v>396715.375804454</v>
      </c>
      <c r="G37" s="131" t="n">
        <v>0.31374545463906</v>
      </c>
      <c r="H37" s="129" t="n">
        <v>133698.195935257</v>
      </c>
      <c r="I37" s="130" t="n">
        <v>0.105736262888902</v>
      </c>
      <c r="J37" s="129" t="n">
        <v>56041.9843658929</v>
      </c>
      <c r="K37" s="130" t="n">
        <v>0.0443212412125386</v>
      </c>
      <c r="L37" s="132" t="n">
        <v>1264449.79501247</v>
      </c>
    </row>
    <row r="38" customFormat="false" ht="12" hidden="false" customHeight="false" outlineLevel="0" collapsed="false">
      <c r="A38" s="112" t="s">
        <v>88</v>
      </c>
      <c r="B38" s="113" t="n">
        <v>640147.169829344</v>
      </c>
      <c r="C38" s="114" t="n">
        <v>0.255809559774424</v>
      </c>
      <c r="D38" s="113" t="n">
        <v>664608.873894954</v>
      </c>
      <c r="E38" s="114" t="n">
        <v>0.265584714681418</v>
      </c>
      <c r="F38" s="113" t="n">
        <v>812904.055010201</v>
      </c>
      <c r="G38" s="114" t="n">
        <v>0.324845032910854</v>
      </c>
      <c r="H38" s="113" t="n">
        <v>270715.234868872</v>
      </c>
      <c r="I38" s="114" t="n">
        <v>0.10818066269745</v>
      </c>
      <c r="J38" s="113" t="n">
        <v>114061.128872209</v>
      </c>
      <c r="K38" s="114" t="n">
        <v>0.0455800299358538</v>
      </c>
      <c r="L38" s="117" t="n">
        <v>2502436.46247558</v>
      </c>
    </row>
    <row r="39" customFormat="false" ht="12" hidden="false" customHeight="false" outlineLevel="0" collapsed="false">
      <c r="A39" s="133" t="s">
        <v>89</v>
      </c>
      <c r="B39" s="134" t="n">
        <v>630583.023002033</v>
      </c>
      <c r="C39" s="135" t="n">
        <v>0.215025756697072</v>
      </c>
      <c r="D39" s="134" t="n">
        <v>781785.936563078</v>
      </c>
      <c r="E39" s="135" t="n">
        <v>0.266585217889798</v>
      </c>
      <c r="F39" s="134" t="n">
        <v>938929.944979837</v>
      </c>
      <c r="G39" s="135" t="n">
        <v>0.320170563653405</v>
      </c>
      <c r="H39" s="134" t="n">
        <v>375982.150901153</v>
      </c>
      <c r="I39" s="135" t="n">
        <v>0.128208092436787</v>
      </c>
      <c r="J39" s="134" t="n">
        <v>205311.917080436</v>
      </c>
      <c r="K39" s="135" t="n">
        <v>0.0700103693229383</v>
      </c>
      <c r="L39" s="136" t="n">
        <v>2932592.97252654</v>
      </c>
    </row>
    <row r="40" customFormat="false" ht="12" hidden="false" customHeight="false" outlineLevel="0" collapsed="false">
      <c r="A40" s="137" t="s">
        <v>90</v>
      </c>
      <c r="B40" s="138" t="n">
        <v>1350208.3059324</v>
      </c>
      <c r="C40" s="139" t="n">
        <v>0.246600304425642</v>
      </c>
      <c r="D40" s="138" t="n">
        <v>1304913.65237092</v>
      </c>
      <c r="E40" s="139" t="n">
        <v>0.238327747289058</v>
      </c>
      <c r="F40" s="138" t="n">
        <v>1657698.82893459</v>
      </c>
      <c r="G40" s="139" t="n">
        <v>0.302759977157012</v>
      </c>
      <c r="H40" s="138" t="n">
        <v>745282.671527836</v>
      </c>
      <c r="I40" s="139" t="n">
        <v>0.136117466374941</v>
      </c>
      <c r="J40" s="138" t="n">
        <v>417187.048588564</v>
      </c>
      <c r="K40" s="139" t="n">
        <v>0.0761945047533471</v>
      </c>
      <c r="L40" s="140" t="n">
        <v>5475290.50735431</v>
      </c>
    </row>
    <row r="41" customFormat="false" ht="12" hidden="false" customHeight="false" outlineLevel="0" collapsed="false">
      <c r="A41" s="96" t="s">
        <v>75</v>
      </c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0" activeCellId="0" sqref="O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1" width="23.99"/>
    <col collapsed="false" customWidth="true" hidden="false" outlineLevel="0" max="2" min="2" style="141" width="19.41"/>
    <col collapsed="false" customWidth="true" hidden="false" outlineLevel="0" max="3" min="3" style="141" width="6.41"/>
    <col collapsed="false" customWidth="true" hidden="false" outlineLevel="0" max="4" min="4" style="141" width="14.14"/>
    <col collapsed="false" customWidth="true" hidden="false" outlineLevel="0" max="5" min="5" style="141" width="12.14"/>
    <col collapsed="false" customWidth="true" hidden="false" outlineLevel="0" max="6" min="6" style="141" width="12.85"/>
    <col collapsed="false" customWidth="true" hidden="false" outlineLevel="0" max="7" min="7" style="141" width="14.41"/>
    <col collapsed="false" customWidth="true" hidden="false" outlineLevel="0" max="8" min="8" style="141" width="13.14"/>
    <col collapsed="false" customWidth="false" hidden="false" outlineLevel="0" max="257" min="9" style="141" width="11.42"/>
  </cols>
  <sheetData>
    <row r="6" s="143" customFormat="true" ht="16.5" hidden="false" customHeight="true" outlineLevel="0" collapsed="false">
      <c r="A6" s="142" t="s">
        <v>0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</row>
    <row r="7" customFormat="false" ht="15" hidden="false" customHeight="true" outlineLevel="0" collapsed="false">
      <c r="A7" s="144" t="s">
        <v>161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</row>
    <row r="8" customFormat="false" ht="15" hidden="false" customHeight="true" outlineLevel="0" collapsed="false">
      <c r="A8" s="144" t="s">
        <v>63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</row>
    <row r="9" customFormat="false" ht="15" hidden="false" customHeight="true" outlineLevel="0" collapsed="false">
      <c r="A9" s="144" t="s">
        <v>64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</row>
    <row r="10" customFormat="false" ht="15" hidden="false" customHeight="true" outlineLevel="0" collapsed="false">
      <c r="A10" s="145" t="s">
        <v>65</v>
      </c>
      <c r="B10" s="145"/>
      <c r="C10" s="145"/>
      <c r="D10" s="145"/>
      <c r="E10" s="145"/>
      <c r="F10" s="145"/>
      <c r="G10" s="145"/>
      <c r="H10" s="145"/>
      <c r="I10" s="144"/>
      <c r="J10" s="144"/>
      <c r="K10" s="144"/>
      <c r="L10" s="144"/>
    </row>
    <row r="11" customFormat="false" ht="14.25" hidden="false" customHeight="true" outlineLevel="0" collapsed="false">
      <c r="A11" s="146" t="s">
        <v>66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</row>
    <row r="12" customFormat="false" ht="20.25" hidden="false" customHeight="true" outlineLevel="0" collapsed="false">
      <c r="A12" s="146"/>
      <c r="B12" s="148" t="s">
        <v>155</v>
      </c>
      <c r="C12" s="148"/>
      <c r="D12" s="148" t="n">
        <v>2</v>
      </c>
      <c r="E12" s="148"/>
      <c r="F12" s="148" t="n">
        <v>3</v>
      </c>
      <c r="G12" s="148"/>
      <c r="H12" s="148" t="n">
        <v>4</v>
      </c>
      <c r="I12" s="148"/>
      <c r="J12" s="148" t="s">
        <v>156</v>
      </c>
      <c r="K12" s="148"/>
      <c r="L12" s="149" t="s">
        <v>72</v>
      </c>
    </row>
    <row r="13" customFormat="false" ht="17.25" hidden="false" customHeight="true" outlineLevel="0" collapsed="false">
      <c r="A13" s="146"/>
      <c r="B13" s="150" t="s">
        <v>73</v>
      </c>
      <c r="C13" s="151" t="s">
        <v>74</v>
      </c>
      <c r="D13" s="150" t="s">
        <v>73</v>
      </c>
      <c r="E13" s="151" t="s">
        <v>74</v>
      </c>
      <c r="F13" s="150" t="s">
        <v>73</v>
      </c>
      <c r="G13" s="151" t="s">
        <v>74</v>
      </c>
      <c r="H13" s="150" t="s">
        <v>73</v>
      </c>
      <c r="I13" s="151" t="s">
        <v>74</v>
      </c>
      <c r="J13" s="150" t="s">
        <v>73</v>
      </c>
      <c r="K13" s="151" t="s">
        <v>74</v>
      </c>
      <c r="L13" s="149"/>
    </row>
    <row r="14" customFormat="false" ht="24" hidden="false" customHeight="false" outlineLevel="0" collapsed="false">
      <c r="A14" s="152" t="s">
        <v>64</v>
      </c>
      <c r="B14" s="153" t="n">
        <v>489339.464372237</v>
      </c>
      <c r="C14" s="154" t="n">
        <v>0.0401929132893801</v>
      </c>
      <c r="D14" s="153" t="n">
        <v>470275.013651207</v>
      </c>
      <c r="E14" s="109" t="n">
        <v>0.0386270150315663</v>
      </c>
      <c r="F14" s="153" t="n">
        <v>1861168.07865493</v>
      </c>
      <c r="G14" s="109" t="n">
        <v>0.152870905881884</v>
      </c>
      <c r="H14" s="153" t="n">
        <v>3688041.78628994</v>
      </c>
      <c r="I14" s="154" t="n">
        <v>0.302924972368879</v>
      </c>
      <c r="J14" s="153" t="n">
        <v>5665945.39440058</v>
      </c>
      <c r="K14" s="154" t="n">
        <v>0.46538419342829</v>
      </c>
      <c r="L14" s="155" t="n">
        <v>12174769.7373689</v>
      </c>
    </row>
    <row r="15" customFormat="false" ht="12" hidden="false" customHeight="false" outlineLevel="0" collapsed="false">
      <c r="A15" s="156" t="s">
        <v>60</v>
      </c>
      <c r="B15" s="157" t="n">
        <v>182471.664099827</v>
      </c>
      <c r="C15" s="158" t="n">
        <v>0.0389169933605504</v>
      </c>
      <c r="D15" s="157" t="n">
        <v>197447.665960451</v>
      </c>
      <c r="E15" s="114" t="n">
        <v>0.0421110288172482</v>
      </c>
      <c r="F15" s="157" t="n">
        <v>634883.537390197</v>
      </c>
      <c r="G15" s="159" t="n">
        <v>0.135406001426171</v>
      </c>
      <c r="H15" s="157" t="n">
        <v>1459088.42555457</v>
      </c>
      <c r="I15" s="158" t="n">
        <v>0.311189876246747</v>
      </c>
      <c r="J15" s="157" t="n">
        <v>2214848.7237095</v>
      </c>
      <c r="K15" s="158" t="n">
        <v>0.472376100149283</v>
      </c>
      <c r="L15" s="160" t="n">
        <v>4688740.01671454</v>
      </c>
    </row>
    <row r="16" customFormat="false" ht="12" hidden="false" customHeight="false" outlineLevel="0" collapsed="false">
      <c r="A16" s="161" t="s">
        <v>61</v>
      </c>
      <c r="B16" s="162" t="n">
        <v>306867.80027241</v>
      </c>
      <c r="C16" s="163" t="n">
        <v>0.0409920627787177</v>
      </c>
      <c r="D16" s="162" t="n">
        <v>272827.347690756</v>
      </c>
      <c r="E16" s="120" t="n">
        <v>0.0364448656860139</v>
      </c>
      <c r="F16" s="162" t="n">
        <v>1226284.54126474</v>
      </c>
      <c r="G16" s="164" t="n">
        <v>0.163809734535431</v>
      </c>
      <c r="H16" s="162" t="n">
        <v>2228953.36073537</v>
      </c>
      <c r="I16" s="163" t="n">
        <v>0.297748398538356</v>
      </c>
      <c r="J16" s="162" t="n">
        <v>3451096.67069108</v>
      </c>
      <c r="K16" s="163" t="n">
        <v>0.461004938461482</v>
      </c>
      <c r="L16" s="165" t="n">
        <v>7486029.72065436</v>
      </c>
    </row>
    <row r="17" customFormat="false" ht="12" hidden="false" customHeight="false" outlineLevel="0" collapsed="false">
      <c r="A17" s="141" t="s">
        <v>75</v>
      </c>
      <c r="B17" s="166"/>
      <c r="C17" s="166"/>
      <c r="D17" s="166"/>
      <c r="E17" s="166"/>
      <c r="F17" s="167"/>
      <c r="G17" s="167"/>
      <c r="H17" s="167"/>
    </row>
    <row r="18" customFormat="false" ht="12" hidden="false" customHeight="false" outlineLevel="0" collapsed="false">
      <c r="B18" s="166"/>
      <c r="C18" s="166"/>
      <c r="D18" s="166"/>
      <c r="E18" s="166"/>
      <c r="F18" s="167"/>
      <c r="G18" s="167"/>
      <c r="H18" s="167"/>
    </row>
    <row r="19" customFormat="false" ht="12" hidden="false" customHeight="true" outlineLevel="0" collapsed="false">
      <c r="A19" s="168" t="s">
        <v>76</v>
      </c>
      <c r="B19" s="148" t="s">
        <v>155</v>
      </c>
      <c r="C19" s="148"/>
      <c r="D19" s="148" t="n">
        <v>2</v>
      </c>
      <c r="E19" s="148"/>
      <c r="F19" s="148" t="n">
        <v>3</v>
      </c>
      <c r="G19" s="148"/>
      <c r="H19" s="148" t="n">
        <v>4</v>
      </c>
      <c r="I19" s="148"/>
      <c r="J19" s="148" t="s">
        <v>156</v>
      </c>
      <c r="K19" s="148"/>
      <c r="L19" s="169" t="s">
        <v>72</v>
      </c>
    </row>
    <row r="20" customFormat="false" ht="12" hidden="false" customHeight="false" outlineLevel="0" collapsed="false">
      <c r="A20" s="168"/>
      <c r="B20" s="150" t="s">
        <v>73</v>
      </c>
      <c r="C20" s="151" t="s">
        <v>74</v>
      </c>
      <c r="D20" s="150" t="s">
        <v>73</v>
      </c>
      <c r="E20" s="151" t="s">
        <v>74</v>
      </c>
      <c r="F20" s="150" t="s">
        <v>73</v>
      </c>
      <c r="G20" s="151" t="s">
        <v>74</v>
      </c>
      <c r="H20" s="150" t="s">
        <v>73</v>
      </c>
      <c r="I20" s="151" t="s">
        <v>74</v>
      </c>
      <c r="J20" s="150" t="s">
        <v>73</v>
      </c>
      <c r="K20" s="151" t="s">
        <v>74</v>
      </c>
      <c r="L20" s="169"/>
    </row>
    <row r="21" customFormat="false" ht="12" hidden="false" customHeight="false" outlineLevel="0" collapsed="false">
      <c r="A21" s="170" t="s">
        <v>77</v>
      </c>
      <c r="B21" s="171" t="n">
        <v>37060.4230510346</v>
      </c>
      <c r="C21" s="172" t="n">
        <v>0.0517893330116764</v>
      </c>
      <c r="D21" s="171" t="n">
        <v>19759.7534208136</v>
      </c>
      <c r="E21" s="172" t="n">
        <v>0.0276128647730198</v>
      </c>
      <c r="F21" s="171" t="n">
        <v>154481.214295153</v>
      </c>
      <c r="G21" s="173" t="n">
        <v>0.215876625049925</v>
      </c>
      <c r="H21" s="171" t="n">
        <v>265011.827840823</v>
      </c>
      <c r="I21" s="172" t="n">
        <v>0.37033537866477</v>
      </c>
      <c r="J21" s="171" t="n">
        <v>239286.324693477</v>
      </c>
      <c r="K21" s="172" t="n">
        <v>0.334385798500609</v>
      </c>
      <c r="L21" s="174" t="n">
        <v>715599.543301301</v>
      </c>
    </row>
    <row r="22" customFormat="false" ht="12" hidden="false" customHeight="false" outlineLevel="0" collapsed="false">
      <c r="A22" s="156" t="s">
        <v>78</v>
      </c>
      <c r="B22" s="157" t="n">
        <v>311901.510642923</v>
      </c>
      <c r="C22" s="158" t="n">
        <v>0.0433267078565309</v>
      </c>
      <c r="D22" s="157" t="n">
        <v>312895.857415832</v>
      </c>
      <c r="E22" s="158" t="n">
        <v>0.0434648340619767</v>
      </c>
      <c r="F22" s="157" t="n">
        <v>1103887.77398512</v>
      </c>
      <c r="G22" s="158" t="n">
        <v>0.15334271062446</v>
      </c>
      <c r="H22" s="157" t="n">
        <v>2231433.19114898</v>
      </c>
      <c r="I22" s="158" t="n">
        <v>0.309971740037393</v>
      </c>
      <c r="J22" s="157" t="n">
        <v>3238709.50472486</v>
      </c>
      <c r="K22" s="158" t="n">
        <v>0.44989400741964</v>
      </c>
      <c r="L22" s="160" t="n">
        <v>7198827.83791771</v>
      </c>
    </row>
    <row r="23" customFormat="false" ht="12" hidden="false" customHeight="false" outlineLevel="0" collapsed="false">
      <c r="A23" s="161" t="s">
        <v>79</v>
      </c>
      <c r="B23" s="162" t="n">
        <v>140377.530678279</v>
      </c>
      <c r="C23" s="163" t="n">
        <v>0.0329498239679358</v>
      </c>
      <c r="D23" s="162" t="n">
        <v>137619.402814562</v>
      </c>
      <c r="E23" s="163" t="n">
        <v>0.0323024281407586</v>
      </c>
      <c r="F23" s="162" t="n">
        <v>602799.090374655</v>
      </c>
      <c r="G23" s="163" t="n">
        <v>0.141490762944087</v>
      </c>
      <c r="H23" s="162" t="n">
        <v>1191596.76730014</v>
      </c>
      <c r="I23" s="163" t="n">
        <v>0.2796950732328</v>
      </c>
      <c r="J23" s="162" t="n">
        <v>2187949.56498225</v>
      </c>
      <c r="K23" s="163" t="n">
        <v>0.513561911714419</v>
      </c>
      <c r="L23" s="165" t="n">
        <v>4260342.35614989</v>
      </c>
    </row>
    <row r="24" customFormat="false" ht="12" hidden="false" customHeight="false" outlineLevel="0" collapsed="false">
      <c r="A24" s="141" t="s">
        <v>75</v>
      </c>
    </row>
    <row r="26" customFormat="false" ht="12" hidden="false" customHeight="true" outlineLevel="0" collapsed="false">
      <c r="A26" s="168" t="s">
        <v>80</v>
      </c>
      <c r="B26" s="148" t="s">
        <v>155</v>
      </c>
      <c r="C26" s="148"/>
      <c r="D26" s="148" t="n">
        <v>2</v>
      </c>
      <c r="E26" s="148"/>
      <c r="F26" s="148" t="n">
        <v>3</v>
      </c>
      <c r="G26" s="148"/>
      <c r="H26" s="148" t="n">
        <v>4</v>
      </c>
      <c r="I26" s="148"/>
      <c r="J26" s="148" t="s">
        <v>156</v>
      </c>
      <c r="K26" s="148"/>
      <c r="L26" s="169" t="s">
        <v>72</v>
      </c>
    </row>
    <row r="27" customFormat="false" ht="12" hidden="false" customHeight="false" outlineLevel="0" collapsed="false">
      <c r="A27" s="168"/>
      <c r="B27" s="150" t="s">
        <v>73</v>
      </c>
      <c r="C27" s="151" t="s">
        <v>74</v>
      </c>
      <c r="D27" s="150" t="s">
        <v>73</v>
      </c>
      <c r="E27" s="151" t="s">
        <v>74</v>
      </c>
      <c r="F27" s="150" t="s">
        <v>73</v>
      </c>
      <c r="G27" s="151" t="s">
        <v>74</v>
      </c>
      <c r="H27" s="150" t="s">
        <v>73</v>
      </c>
      <c r="I27" s="151" t="s">
        <v>74</v>
      </c>
      <c r="J27" s="150" t="s">
        <v>73</v>
      </c>
      <c r="K27" s="151" t="s">
        <v>74</v>
      </c>
      <c r="L27" s="169"/>
    </row>
    <row r="28" customFormat="false" ht="12" hidden="false" customHeight="false" outlineLevel="0" collapsed="false">
      <c r="A28" s="170" t="s">
        <v>81</v>
      </c>
      <c r="B28" s="171" t="n">
        <v>62382.9456416189</v>
      </c>
      <c r="C28" s="172" t="n">
        <v>0.0435558148290119</v>
      </c>
      <c r="D28" s="171" t="n">
        <v>88053.0920086375</v>
      </c>
      <c r="E28" s="172" t="n">
        <v>0.0614787283800764</v>
      </c>
      <c r="F28" s="171" t="n">
        <v>230125.195198455</v>
      </c>
      <c r="G28" s="173" t="n">
        <v>0.16067356689337</v>
      </c>
      <c r="H28" s="171" t="n">
        <v>434505.967855864</v>
      </c>
      <c r="I28" s="172" t="n">
        <v>0.303372360560746</v>
      </c>
      <c r="J28" s="171" t="n">
        <v>617185.780591197</v>
      </c>
      <c r="K28" s="172" t="n">
        <v>0.430919529336796</v>
      </c>
      <c r="L28" s="174" t="n">
        <v>1432252.98129577</v>
      </c>
    </row>
    <row r="29" customFormat="false" ht="12" hidden="false" customHeight="false" outlineLevel="0" collapsed="false">
      <c r="A29" s="156" t="s">
        <v>82</v>
      </c>
      <c r="B29" s="157" t="n">
        <v>146219.96601988</v>
      </c>
      <c r="C29" s="158" t="n">
        <v>0.0440030698932296</v>
      </c>
      <c r="D29" s="157" t="n">
        <v>112765.085201172</v>
      </c>
      <c r="E29" s="158" t="n">
        <v>0.0339352419555926</v>
      </c>
      <c r="F29" s="157" t="n">
        <v>493127.736969667</v>
      </c>
      <c r="G29" s="158" t="n">
        <v>0.148400624530416</v>
      </c>
      <c r="H29" s="157" t="n">
        <v>895380.221564339</v>
      </c>
      <c r="I29" s="158" t="n">
        <v>0.269453478502069</v>
      </c>
      <c r="J29" s="157" t="n">
        <v>1675456.19298632</v>
      </c>
      <c r="K29" s="158" t="n">
        <v>0.504207585118693</v>
      </c>
      <c r="L29" s="160" t="n">
        <v>3322949.20274137</v>
      </c>
    </row>
    <row r="30" customFormat="false" ht="12" hidden="false" customHeight="false" outlineLevel="0" collapsed="false">
      <c r="A30" s="175" t="s">
        <v>83</v>
      </c>
      <c r="B30" s="176" t="n">
        <v>175917.240755029</v>
      </c>
      <c r="C30" s="177" t="n">
        <v>0.0426442016649483</v>
      </c>
      <c r="D30" s="176" t="n">
        <v>163179.596936686</v>
      </c>
      <c r="E30" s="177" t="n">
        <v>0.0395564619448711</v>
      </c>
      <c r="F30" s="176" t="n">
        <v>691799.104113461</v>
      </c>
      <c r="G30" s="177" t="n">
        <v>0.167699427189894</v>
      </c>
      <c r="H30" s="176" t="n">
        <v>1278680.78636889</v>
      </c>
      <c r="I30" s="177" t="n">
        <v>0.309965760518846</v>
      </c>
      <c r="J30" s="176" t="n">
        <v>1815655.63371173</v>
      </c>
      <c r="K30" s="177" t="n">
        <v>0.440134148681441</v>
      </c>
      <c r="L30" s="178" t="n">
        <v>4125232.36188579</v>
      </c>
    </row>
    <row r="31" customFormat="false" ht="12" hidden="false" customHeight="false" outlineLevel="0" collapsed="false">
      <c r="A31" s="156" t="s">
        <v>84</v>
      </c>
      <c r="B31" s="157" t="n">
        <v>76449.8418489743</v>
      </c>
      <c r="C31" s="158" t="n">
        <v>0.0507961030987223</v>
      </c>
      <c r="D31" s="157" t="n">
        <v>70486.1745483718</v>
      </c>
      <c r="E31" s="158" t="n">
        <v>0.0468336219251664</v>
      </c>
      <c r="F31" s="157" t="n">
        <v>198761.408584236</v>
      </c>
      <c r="G31" s="158" t="n">
        <v>0.132064432813834</v>
      </c>
      <c r="H31" s="157" t="n">
        <v>489497.916396334</v>
      </c>
      <c r="I31" s="158" t="n">
        <v>0.325240524068024</v>
      </c>
      <c r="J31" s="157" t="n">
        <v>669838.257368703</v>
      </c>
      <c r="K31" s="158" t="n">
        <v>0.445065318094253</v>
      </c>
      <c r="L31" s="160" t="n">
        <v>1505033.59874662</v>
      </c>
    </row>
    <row r="32" customFormat="false" ht="12" hidden="false" customHeight="false" outlineLevel="0" collapsed="false">
      <c r="A32" s="161" t="s">
        <v>85</v>
      </c>
      <c r="B32" s="162" t="n">
        <v>28369.4701067346</v>
      </c>
      <c r="C32" s="163" t="n">
        <v>0.0158550521737012</v>
      </c>
      <c r="D32" s="162" t="n">
        <v>35791.0649563402</v>
      </c>
      <c r="E32" s="163" t="n">
        <v>0.0200028128865329</v>
      </c>
      <c r="F32" s="162" t="n">
        <v>247354.633789112</v>
      </c>
      <c r="G32" s="163" t="n">
        <v>0.138240883928323</v>
      </c>
      <c r="H32" s="162" t="n">
        <v>589976.894104515</v>
      </c>
      <c r="I32" s="163" t="n">
        <v>0.329724679456903</v>
      </c>
      <c r="J32" s="162" t="n">
        <v>887809.529742635</v>
      </c>
      <c r="K32" s="163" t="n">
        <v>0.49617657155454</v>
      </c>
      <c r="L32" s="165" t="n">
        <v>1789301.59269934</v>
      </c>
    </row>
    <row r="33" customFormat="false" ht="12" hidden="false" customHeight="false" outlineLevel="0" collapsed="false">
      <c r="A33" s="141" t="s">
        <v>75</v>
      </c>
    </row>
    <row r="35" customFormat="false" ht="12" hidden="false" customHeight="true" outlineLevel="0" collapsed="false">
      <c r="A35" s="168" t="s">
        <v>86</v>
      </c>
      <c r="B35" s="148" t="s">
        <v>155</v>
      </c>
      <c r="C35" s="148"/>
      <c r="D35" s="148" t="n">
        <v>2</v>
      </c>
      <c r="E35" s="148"/>
      <c r="F35" s="148" t="n">
        <v>3</v>
      </c>
      <c r="G35" s="148"/>
      <c r="H35" s="148" t="n">
        <v>4</v>
      </c>
      <c r="I35" s="148"/>
      <c r="J35" s="148" t="s">
        <v>156</v>
      </c>
      <c r="K35" s="148"/>
      <c r="L35" s="169" t="s">
        <v>72</v>
      </c>
    </row>
    <row r="36" customFormat="false" ht="12" hidden="false" customHeight="false" outlineLevel="0" collapsed="false">
      <c r="A36" s="168"/>
      <c r="B36" s="150" t="s">
        <v>73</v>
      </c>
      <c r="C36" s="151" t="s">
        <v>74</v>
      </c>
      <c r="D36" s="150" t="s">
        <v>73</v>
      </c>
      <c r="E36" s="151" t="s">
        <v>74</v>
      </c>
      <c r="F36" s="150" t="s">
        <v>73</v>
      </c>
      <c r="G36" s="151" t="s">
        <v>74</v>
      </c>
      <c r="H36" s="150" t="s">
        <v>73</v>
      </c>
      <c r="I36" s="151" t="s">
        <v>74</v>
      </c>
      <c r="J36" s="150" t="s">
        <v>73</v>
      </c>
      <c r="K36" s="151" t="s">
        <v>74</v>
      </c>
      <c r="L36" s="169"/>
    </row>
    <row r="37" customFormat="false" ht="12" hidden="false" customHeight="false" outlineLevel="0" collapsed="false">
      <c r="A37" s="170" t="s">
        <v>87</v>
      </c>
      <c r="B37" s="171" t="n">
        <v>55056.8636306339</v>
      </c>
      <c r="C37" s="172" t="n">
        <v>0.043542150781946</v>
      </c>
      <c r="D37" s="171" t="n">
        <v>35902.076086587</v>
      </c>
      <c r="E37" s="172" t="n">
        <v>0.0283934373892898</v>
      </c>
      <c r="F37" s="171" t="n">
        <v>200560.85247135</v>
      </c>
      <c r="G37" s="173" t="n">
        <v>0.158615117233162</v>
      </c>
      <c r="H37" s="171" t="n">
        <v>404112.405376147</v>
      </c>
      <c r="I37" s="172" t="n">
        <v>0.319595453271563</v>
      </c>
      <c r="J37" s="171" t="n">
        <v>568817.597447755</v>
      </c>
      <c r="K37" s="172" t="n">
        <v>0.449853841324039</v>
      </c>
      <c r="L37" s="174" t="n">
        <v>1264449.79501247</v>
      </c>
    </row>
    <row r="38" customFormat="false" ht="12" hidden="false" customHeight="false" outlineLevel="0" collapsed="false">
      <c r="A38" s="156" t="s">
        <v>88</v>
      </c>
      <c r="B38" s="157" t="n">
        <v>52615.7282817156</v>
      </c>
      <c r="C38" s="158" t="n">
        <v>0.021025799883712</v>
      </c>
      <c r="D38" s="157" t="n">
        <v>76846.9517215402</v>
      </c>
      <c r="E38" s="158" t="n">
        <v>0.0307088523020952</v>
      </c>
      <c r="F38" s="157" t="n">
        <v>399851.110027573</v>
      </c>
      <c r="G38" s="158" t="n">
        <v>0.159784720221033</v>
      </c>
      <c r="H38" s="157" t="n">
        <v>836943.041029788</v>
      </c>
      <c r="I38" s="158" t="n">
        <v>0.334451265228859</v>
      </c>
      <c r="J38" s="157" t="n">
        <v>1136179.63141496</v>
      </c>
      <c r="K38" s="158" t="n">
        <v>0.4540293623643</v>
      </c>
      <c r="L38" s="160" t="n">
        <v>2502436.46247558</v>
      </c>
    </row>
    <row r="39" customFormat="false" ht="12" hidden="false" customHeight="false" outlineLevel="0" collapsed="false">
      <c r="A39" s="175" t="s">
        <v>89</v>
      </c>
      <c r="B39" s="176" t="n">
        <v>121881.512218534</v>
      </c>
      <c r="C39" s="177" t="n">
        <v>0.0415610053493134</v>
      </c>
      <c r="D39" s="176" t="n">
        <v>108961.078511851</v>
      </c>
      <c r="E39" s="177" t="n">
        <v>0.0371552000337699</v>
      </c>
      <c r="F39" s="176" t="n">
        <v>511442.165204231</v>
      </c>
      <c r="G39" s="177" t="n">
        <v>0.174399301231226</v>
      </c>
      <c r="H39" s="176" t="n">
        <v>937877.482906732</v>
      </c>
      <c r="I39" s="177" t="n">
        <v>0.319811679183939</v>
      </c>
      <c r="J39" s="176" t="n">
        <v>1252430.73368519</v>
      </c>
      <c r="K39" s="177" t="n">
        <v>0.427072814201752</v>
      </c>
      <c r="L39" s="178" t="n">
        <v>2932592.97252654</v>
      </c>
    </row>
    <row r="40" customFormat="false" ht="12" hidden="false" customHeight="false" outlineLevel="0" collapsed="false">
      <c r="A40" s="179" t="s">
        <v>90</v>
      </c>
      <c r="B40" s="180" t="n">
        <v>259785.360241353</v>
      </c>
      <c r="C40" s="181" t="n">
        <v>0.047446863302032</v>
      </c>
      <c r="D40" s="180" t="n">
        <v>248564.907331229</v>
      </c>
      <c r="E40" s="181" t="n">
        <v>0.0453975742469483</v>
      </c>
      <c r="F40" s="180" t="n">
        <v>749313.950951777</v>
      </c>
      <c r="G40" s="181" t="n">
        <v>0.136853734052159</v>
      </c>
      <c r="H40" s="180" t="n">
        <v>1509108.85697727</v>
      </c>
      <c r="I40" s="181" t="n">
        <v>0.275621696227856</v>
      </c>
      <c r="J40" s="180" t="n">
        <v>2708517.43185268</v>
      </c>
      <c r="K40" s="181" t="n">
        <v>0.494680132171005</v>
      </c>
      <c r="L40" s="182" t="n">
        <v>5475290.50735431</v>
      </c>
    </row>
    <row r="41" customFormat="false" ht="12" hidden="false" customHeight="false" outlineLevel="0" collapsed="false">
      <c r="A41" s="141" t="s">
        <v>75</v>
      </c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4" activeCellId="0" sqref="M34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23.99"/>
    <col collapsed="false" customWidth="true" hidden="false" outlineLevel="0" max="2" min="2" style="96" width="19.41"/>
    <col collapsed="false" customWidth="true" hidden="false" outlineLevel="0" max="3" min="3" style="96" width="6.41"/>
    <col collapsed="false" customWidth="true" hidden="false" outlineLevel="0" max="4" min="4" style="96" width="14.14"/>
    <col collapsed="false" customWidth="true" hidden="false" outlineLevel="0" max="5" min="5" style="96" width="12.14"/>
    <col collapsed="false" customWidth="true" hidden="false" outlineLevel="0" max="6" min="6" style="96" width="12.85"/>
    <col collapsed="false" customWidth="true" hidden="false" outlineLevel="0" max="7" min="7" style="96" width="14.41"/>
    <col collapsed="false" customWidth="true" hidden="false" outlineLevel="0" max="8" min="8" style="96" width="13.14"/>
    <col collapsed="false" customWidth="false" hidden="false" outlineLevel="0" max="257" min="9" style="96" width="11.42"/>
  </cols>
  <sheetData>
    <row r="6" s="98" customFormat="true" ht="16.5" hidden="false" customHeight="true" outlineLevel="0" collapsed="false">
      <c r="A6" s="97" t="s">
        <v>0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15" hidden="false" customHeight="true" outlineLevel="0" collapsed="false">
      <c r="A7" s="99" t="s">
        <v>16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</row>
    <row r="8" customFormat="false" ht="15" hidden="false" customHeight="true" outlineLevel="0" collapsed="false">
      <c r="A8" s="99" t="s">
        <v>6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</row>
    <row r="9" customFormat="false" ht="15" hidden="false" customHeight="true" outlineLevel="0" collapsed="false">
      <c r="A9" s="99" t="s">
        <v>6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5" hidden="false" customHeight="true" outlineLevel="0" collapsed="false">
      <c r="A10" s="100" t="s">
        <v>65</v>
      </c>
      <c r="B10" s="100"/>
      <c r="C10" s="100"/>
      <c r="D10" s="100"/>
      <c r="E10" s="100"/>
      <c r="F10" s="100"/>
      <c r="G10" s="100"/>
      <c r="H10" s="100"/>
      <c r="I10" s="99"/>
      <c r="J10" s="99"/>
      <c r="K10" s="99"/>
      <c r="L10" s="99"/>
    </row>
    <row r="11" customFormat="false" ht="14.25" hidden="false" customHeight="true" outlineLevel="0" collapsed="false">
      <c r="A11" s="101" t="s">
        <v>66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12" customFormat="false" ht="20.25" hidden="false" customHeight="true" outlineLevel="0" collapsed="false">
      <c r="A12" s="101"/>
      <c r="B12" s="103" t="s">
        <v>163</v>
      </c>
      <c r="C12" s="103"/>
      <c r="D12" s="103" t="s">
        <v>164</v>
      </c>
      <c r="E12" s="103"/>
      <c r="F12" s="103" t="s">
        <v>165</v>
      </c>
      <c r="G12" s="103"/>
      <c r="H12" s="103" t="s">
        <v>166</v>
      </c>
      <c r="I12" s="103"/>
      <c r="J12" s="103" t="s">
        <v>167</v>
      </c>
      <c r="K12" s="103"/>
      <c r="L12" s="104" t="s">
        <v>72</v>
      </c>
    </row>
    <row r="13" customFormat="false" ht="17.25" hidden="false" customHeight="true" outlineLevel="0" collapsed="false">
      <c r="A13" s="101"/>
      <c r="B13" s="105" t="s">
        <v>73</v>
      </c>
      <c r="C13" s="106" t="s">
        <v>74</v>
      </c>
      <c r="D13" s="105" t="s">
        <v>73</v>
      </c>
      <c r="E13" s="106" t="s">
        <v>74</v>
      </c>
      <c r="F13" s="105" t="s">
        <v>73</v>
      </c>
      <c r="G13" s="106" t="s">
        <v>74</v>
      </c>
      <c r="H13" s="105" t="s">
        <v>73</v>
      </c>
      <c r="I13" s="106" t="s">
        <v>74</v>
      </c>
      <c r="J13" s="105" t="s">
        <v>73</v>
      </c>
      <c r="K13" s="106" t="s">
        <v>74</v>
      </c>
      <c r="L13" s="104"/>
    </row>
    <row r="14" customFormat="false" ht="24" hidden="false" customHeight="false" outlineLevel="0" collapsed="false">
      <c r="A14" s="107" t="s">
        <v>64</v>
      </c>
      <c r="B14" s="108" t="n">
        <v>283123.471212473</v>
      </c>
      <c r="C14" s="109" t="n">
        <v>0.023254934370008</v>
      </c>
      <c r="D14" s="108" t="n">
        <v>3008857.20611469</v>
      </c>
      <c r="E14" s="109" t="n">
        <v>0.247138736174976</v>
      </c>
      <c r="F14" s="108" t="n">
        <v>3197183.18167564</v>
      </c>
      <c r="G14" s="109" t="n">
        <v>0.262607281340385</v>
      </c>
      <c r="H14" s="108" t="n">
        <v>978236.962342651</v>
      </c>
      <c r="I14" s="109" t="n">
        <v>0.0803495247503596</v>
      </c>
      <c r="J14" s="108" t="n">
        <v>4707368.91602344</v>
      </c>
      <c r="K14" s="109" t="n">
        <v>0.386649523364272</v>
      </c>
      <c r="L14" s="111" t="n">
        <v>12174769.7373689</v>
      </c>
      <c r="N14" s="183"/>
      <c r="O14" s="183"/>
      <c r="P14" s="183"/>
      <c r="Q14" s="183"/>
      <c r="R14" s="183"/>
      <c r="S14" s="184"/>
    </row>
    <row r="15" customFormat="false" ht="12" hidden="false" customHeight="false" outlineLevel="0" collapsed="false">
      <c r="A15" s="112" t="s">
        <v>60</v>
      </c>
      <c r="B15" s="113" t="n">
        <v>136569.130148388</v>
      </c>
      <c r="C15" s="114" t="n">
        <v>0.0291270425874634</v>
      </c>
      <c r="D15" s="113" t="n">
        <v>1441716.83379618</v>
      </c>
      <c r="E15" s="114" t="n">
        <v>0.307484916770116</v>
      </c>
      <c r="F15" s="113" t="n">
        <v>1329659.78529661</v>
      </c>
      <c r="G15" s="159" t="n">
        <v>0.283585735305563</v>
      </c>
      <c r="H15" s="113" t="n">
        <v>358138.873536143</v>
      </c>
      <c r="I15" s="114" t="n">
        <v>0.0763827536309201</v>
      </c>
      <c r="J15" s="113" t="n">
        <v>1422655.39393722</v>
      </c>
      <c r="K15" s="114" t="n">
        <v>0.303419551705938</v>
      </c>
      <c r="L15" s="117" t="n">
        <v>4688740.01671453</v>
      </c>
      <c r="N15" s="183"/>
      <c r="O15" s="183"/>
      <c r="P15" s="183"/>
      <c r="Q15" s="183"/>
      <c r="R15" s="183"/>
      <c r="S15" s="184"/>
    </row>
    <row r="16" customFormat="false" ht="12" hidden="false" customHeight="false" outlineLevel="0" collapsed="false">
      <c r="A16" s="118" t="s">
        <v>61</v>
      </c>
      <c r="B16" s="119" t="n">
        <v>146554.341064085</v>
      </c>
      <c r="C16" s="120" t="n">
        <v>0.0195770450469538</v>
      </c>
      <c r="D16" s="119" t="n">
        <v>1567140.37231851</v>
      </c>
      <c r="E16" s="120" t="n">
        <v>0.209341991789678</v>
      </c>
      <c r="F16" s="119" t="n">
        <v>1867523.39637903</v>
      </c>
      <c r="G16" s="164" t="n">
        <v>0.249467804172141</v>
      </c>
      <c r="H16" s="119" t="n">
        <v>620098.088806508</v>
      </c>
      <c r="I16" s="120" t="n">
        <v>0.0828340404654852</v>
      </c>
      <c r="J16" s="119" t="n">
        <v>3284713.52208623</v>
      </c>
      <c r="K16" s="120" t="n">
        <v>0.438779118525742</v>
      </c>
      <c r="L16" s="123" t="n">
        <v>7486029.72065436</v>
      </c>
      <c r="N16" s="183"/>
      <c r="O16" s="183"/>
      <c r="P16" s="183"/>
      <c r="Q16" s="183"/>
      <c r="R16" s="183"/>
      <c r="S16" s="184"/>
    </row>
    <row r="17" customFormat="false" ht="12" hidden="false" customHeight="false" outlineLevel="0" collapsed="false">
      <c r="A17" s="96" t="s">
        <v>75</v>
      </c>
      <c r="B17" s="124"/>
      <c r="C17" s="124"/>
      <c r="D17" s="124"/>
      <c r="E17" s="124"/>
      <c r="F17" s="125"/>
      <c r="G17" s="125"/>
      <c r="H17" s="125"/>
      <c r="N17" s="184"/>
      <c r="O17" s="184"/>
      <c r="P17" s="184"/>
      <c r="Q17" s="184"/>
      <c r="R17" s="184"/>
      <c r="S17" s="184"/>
    </row>
    <row r="18" customFormat="false" ht="12" hidden="false" customHeight="false" outlineLevel="0" collapsed="false">
      <c r="B18" s="124"/>
      <c r="C18" s="124"/>
      <c r="D18" s="124"/>
      <c r="E18" s="124"/>
      <c r="F18" s="125"/>
      <c r="G18" s="125"/>
      <c r="H18" s="125"/>
    </row>
    <row r="19" customFormat="false" ht="12" hidden="false" customHeight="true" outlineLevel="0" collapsed="false">
      <c r="A19" s="126" t="s">
        <v>76</v>
      </c>
      <c r="B19" s="103" t="s">
        <v>163</v>
      </c>
      <c r="C19" s="103"/>
      <c r="D19" s="103" t="s">
        <v>164</v>
      </c>
      <c r="E19" s="103"/>
      <c r="F19" s="103" t="s">
        <v>165</v>
      </c>
      <c r="G19" s="103"/>
      <c r="H19" s="103" t="s">
        <v>166</v>
      </c>
      <c r="I19" s="103"/>
      <c r="J19" s="103" t="s">
        <v>167</v>
      </c>
      <c r="K19" s="103"/>
      <c r="L19" s="127" t="s">
        <v>72</v>
      </c>
    </row>
    <row r="20" customFormat="false" ht="12" hidden="false" customHeight="false" outlineLevel="0" collapsed="false">
      <c r="A20" s="126"/>
      <c r="B20" s="105" t="s">
        <v>73</v>
      </c>
      <c r="C20" s="106" t="s">
        <v>74</v>
      </c>
      <c r="D20" s="105" t="s">
        <v>73</v>
      </c>
      <c r="E20" s="106" t="s">
        <v>74</v>
      </c>
      <c r="F20" s="105" t="s">
        <v>73</v>
      </c>
      <c r="G20" s="106" t="s">
        <v>74</v>
      </c>
      <c r="H20" s="105" t="s">
        <v>73</v>
      </c>
      <c r="I20" s="106" t="s">
        <v>74</v>
      </c>
      <c r="J20" s="105" t="s">
        <v>73</v>
      </c>
      <c r="K20" s="106" t="s">
        <v>74</v>
      </c>
      <c r="L20" s="127"/>
    </row>
    <row r="21" customFormat="false" ht="12" hidden="false" customHeight="false" outlineLevel="0" collapsed="false">
      <c r="A21" s="128" t="s">
        <v>77</v>
      </c>
      <c r="B21" s="129" t="n">
        <v>44755.1966855946</v>
      </c>
      <c r="C21" s="130" t="n">
        <v>0.062542237630734</v>
      </c>
      <c r="D21" s="129" t="n">
        <v>198477.064791749</v>
      </c>
      <c r="E21" s="130" t="n">
        <v>0.277357729822056</v>
      </c>
      <c r="F21" s="129" t="n">
        <v>181591.768644692</v>
      </c>
      <c r="G21" s="131" t="n">
        <v>0.253761716793373</v>
      </c>
      <c r="H21" s="129" t="n">
        <v>109001.585112572</v>
      </c>
      <c r="I21" s="130" t="n">
        <v>0.152322043988054</v>
      </c>
      <c r="J21" s="129" t="n">
        <v>181773.928066693</v>
      </c>
      <c r="K21" s="130" t="n">
        <v>0.254016271765783</v>
      </c>
      <c r="L21" s="132" t="n">
        <v>715599.543301301</v>
      </c>
    </row>
    <row r="22" customFormat="false" ht="12" hidden="false" customHeight="false" outlineLevel="0" collapsed="false">
      <c r="A22" s="112" t="s">
        <v>78</v>
      </c>
      <c r="B22" s="113" t="n">
        <v>182441.020935381</v>
      </c>
      <c r="C22" s="114" t="n">
        <v>0.0253431565586867</v>
      </c>
      <c r="D22" s="113" t="n">
        <v>2067333.99104578</v>
      </c>
      <c r="E22" s="114" t="n">
        <v>0.287176473391502</v>
      </c>
      <c r="F22" s="113" t="n">
        <v>2153466.36770037</v>
      </c>
      <c r="G22" s="114" t="n">
        <v>0.299141251351729</v>
      </c>
      <c r="H22" s="113" t="n">
        <v>632490.459729447</v>
      </c>
      <c r="I22" s="114" t="n">
        <v>0.0878602008507536</v>
      </c>
      <c r="J22" s="113" t="n">
        <v>2163095.99850674</v>
      </c>
      <c r="K22" s="114" t="n">
        <v>0.300478917847329</v>
      </c>
      <c r="L22" s="117" t="n">
        <v>7198827.83791772</v>
      </c>
    </row>
    <row r="23" customFormat="false" ht="12" hidden="false" customHeight="false" outlineLevel="0" collapsed="false">
      <c r="A23" s="118" t="s">
        <v>79</v>
      </c>
      <c r="B23" s="119" t="n">
        <v>55927.2535914978</v>
      </c>
      <c r="C23" s="120" t="n">
        <v>0.0131274082963698</v>
      </c>
      <c r="D23" s="119" t="n">
        <v>743046.150277156</v>
      </c>
      <c r="E23" s="120" t="n">
        <v>0.174409962430497</v>
      </c>
      <c r="F23" s="119" t="n">
        <v>862125.045330579</v>
      </c>
      <c r="G23" s="120" t="n">
        <v>0.202360508442728</v>
      </c>
      <c r="H23" s="119" t="n">
        <v>236744.917500632</v>
      </c>
      <c r="I23" s="120" t="n">
        <v>0.0555694584400914</v>
      </c>
      <c r="J23" s="119" t="n">
        <v>2362498.98945002</v>
      </c>
      <c r="K23" s="120" t="n">
        <v>0.554532662390315</v>
      </c>
      <c r="L23" s="123" t="n">
        <v>4260342.35614989</v>
      </c>
    </row>
    <row r="24" customFormat="false" ht="12" hidden="false" customHeight="false" outlineLevel="0" collapsed="false">
      <c r="A24" s="96" t="s">
        <v>75</v>
      </c>
    </row>
    <row r="26" customFormat="false" ht="12" hidden="false" customHeight="true" outlineLevel="0" collapsed="false">
      <c r="A26" s="126" t="s">
        <v>80</v>
      </c>
      <c r="B26" s="103" t="s">
        <v>163</v>
      </c>
      <c r="C26" s="103"/>
      <c r="D26" s="103" t="s">
        <v>164</v>
      </c>
      <c r="E26" s="103"/>
      <c r="F26" s="103" t="s">
        <v>165</v>
      </c>
      <c r="G26" s="103"/>
      <c r="H26" s="103" t="s">
        <v>166</v>
      </c>
      <c r="I26" s="103"/>
      <c r="J26" s="103" t="s">
        <v>167</v>
      </c>
      <c r="K26" s="103"/>
      <c r="L26" s="127" t="s">
        <v>72</v>
      </c>
    </row>
    <row r="27" customFormat="false" ht="12" hidden="false" customHeight="false" outlineLevel="0" collapsed="false">
      <c r="A27" s="126"/>
      <c r="B27" s="105" t="s">
        <v>73</v>
      </c>
      <c r="C27" s="106" t="s">
        <v>74</v>
      </c>
      <c r="D27" s="105" t="s">
        <v>73</v>
      </c>
      <c r="E27" s="106" t="s">
        <v>74</v>
      </c>
      <c r="F27" s="105" t="s">
        <v>73</v>
      </c>
      <c r="G27" s="106" t="s">
        <v>74</v>
      </c>
      <c r="H27" s="105" t="s">
        <v>73</v>
      </c>
      <c r="I27" s="106" t="s">
        <v>74</v>
      </c>
      <c r="J27" s="105" t="s">
        <v>73</v>
      </c>
      <c r="K27" s="106" t="s">
        <v>74</v>
      </c>
      <c r="L27" s="127"/>
    </row>
    <row r="28" customFormat="false" ht="12" hidden="false" customHeight="false" outlineLevel="0" collapsed="false">
      <c r="A28" s="128" t="s">
        <v>81</v>
      </c>
      <c r="B28" s="129" t="n">
        <v>23058.1244797335</v>
      </c>
      <c r="C28" s="130" t="n">
        <v>0.0160991981031679</v>
      </c>
      <c r="D28" s="129" t="n">
        <v>271425.456631687</v>
      </c>
      <c r="E28" s="130" t="n">
        <v>0.189509437352419</v>
      </c>
      <c r="F28" s="129" t="n">
        <v>223386.559829576</v>
      </c>
      <c r="G28" s="131" t="n">
        <v>0.155968647122295</v>
      </c>
      <c r="H28" s="129" t="n">
        <v>100984.772583709</v>
      </c>
      <c r="I28" s="130" t="n">
        <v>0.0705076365017216</v>
      </c>
      <c r="J28" s="129" t="n">
        <v>813398.067771067</v>
      </c>
      <c r="K28" s="130" t="n">
        <v>0.567915080920396</v>
      </c>
      <c r="L28" s="132" t="n">
        <v>1432252.98129577</v>
      </c>
    </row>
    <row r="29" customFormat="false" ht="12" hidden="false" customHeight="false" outlineLevel="0" collapsed="false">
      <c r="A29" s="112" t="s">
        <v>82</v>
      </c>
      <c r="B29" s="113" t="n">
        <v>70175.5167080321</v>
      </c>
      <c r="C29" s="114" t="n">
        <v>0.0211184440165798</v>
      </c>
      <c r="D29" s="113" t="n">
        <v>670283.120977327</v>
      </c>
      <c r="E29" s="114" t="n">
        <v>0.201713321535085</v>
      </c>
      <c r="F29" s="113" t="n">
        <v>908351.715596854</v>
      </c>
      <c r="G29" s="114" t="n">
        <v>0.273357087387156</v>
      </c>
      <c r="H29" s="113" t="n">
        <v>233407.887592506</v>
      </c>
      <c r="I29" s="114" t="n">
        <v>0.0702411843671725</v>
      </c>
      <c r="J29" s="113" t="n">
        <v>1440730.96186666</v>
      </c>
      <c r="K29" s="114" t="n">
        <v>0.433569962694006</v>
      </c>
      <c r="L29" s="117" t="n">
        <v>3322949.20274137</v>
      </c>
    </row>
    <row r="30" customFormat="false" ht="12" hidden="false" customHeight="false" outlineLevel="0" collapsed="false">
      <c r="A30" s="133" t="s">
        <v>83</v>
      </c>
      <c r="B30" s="134" t="n">
        <v>100523.62908939</v>
      </c>
      <c r="C30" s="135" t="n">
        <v>0.024367991974987</v>
      </c>
      <c r="D30" s="134" t="n">
        <v>1087265.39072403</v>
      </c>
      <c r="E30" s="135" t="n">
        <v>0.263564642023462</v>
      </c>
      <c r="F30" s="134" t="n">
        <v>1218716.29162574</v>
      </c>
      <c r="G30" s="135" t="n">
        <v>0.295429732125105</v>
      </c>
      <c r="H30" s="134" t="n">
        <v>374723.516184455</v>
      </c>
      <c r="I30" s="135" t="n">
        <v>0.0908369476703017</v>
      </c>
      <c r="J30" s="134" t="n">
        <v>1344003.53426219</v>
      </c>
      <c r="K30" s="135" t="n">
        <v>0.325800686206144</v>
      </c>
      <c r="L30" s="136" t="n">
        <v>4125232.3618858</v>
      </c>
    </row>
    <row r="31" customFormat="false" ht="12" hidden="false" customHeight="false" outlineLevel="0" collapsed="false">
      <c r="A31" s="112" t="s">
        <v>84</v>
      </c>
      <c r="B31" s="113" t="n">
        <v>56158.6459547815</v>
      </c>
      <c r="C31" s="114" t="n">
        <v>0.0373138818970886</v>
      </c>
      <c r="D31" s="113" t="n">
        <v>485828.965632864</v>
      </c>
      <c r="E31" s="114" t="n">
        <v>0.322802737452146</v>
      </c>
      <c r="F31" s="113" t="n">
        <v>348463.308462687</v>
      </c>
      <c r="G31" s="114" t="n">
        <v>0.231531913143258</v>
      </c>
      <c r="H31" s="113" t="n">
        <v>144926.115844509</v>
      </c>
      <c r="I31" s="114" t="n">
        <v>0.0962942727426166</v>
      </c>
      <c r="J31" s="113" t="n">
        <v>469656.562851779</v>
      </c>
      <c r="K31" s="114" t="n">
        <v>0.312057194764891</v>
      </c>
      <c r="L31" s="117" t="n">
        <v>1505033.59874662</v>
      </c>
    </row>
    <row r="32" customFormat="false" ht="12" hidden="false" customHeight="false" outlineLevel="0" collapsed="false">
      <c r="A32" s="118" t="s">
        <v>85</v>
      </c>
      <c r="B32" s="119" t="n">
        <v>33207.5549805365</v>
      </c>
      <c r="C32" s="120" t="n">
        <v>0.0185589478688384</v>
      </c>
      <c r="D32" s="119" t="n">
        <v>494054.272148781</v>
      </c>
      <c r="E32" s="120" t="n">
        <v>0.276115705795272</v>
      </c>
      <c r="F32" s="119" t="n">
        <v>498265.306160785</v>
      </c>
      <c r="G32" s="120" t="n">
        <v>0.278469157012878</v>
      </c>
      <c r="H32" s="119" t="n">
        <v>124194.670137472</v>
      </c>
      <c r="I32" s="120" t="n">
        <v>0.0694095789352716</v>
      </c>
      <c r="J32" s="119" t="n">
        <v>639579.789271763</v>
      </c>
      <c r="K32" s="120" t="n">
        <v>0.35744661038774</v>
      </c>
      <c r="L32" s="123" t="n">
        <v>1789301.59269934</v>
      </c>
    </row>
    <row r="33" customFormat="false" ht="12" hidden="false" customHeight="false" outlineLevel="0" collapsed="false">
      <c r="A33" s="96" t="s">
        <v>75</v>
      </c>
    </row>
    <row r="35" customFormat="false" ht="12" hidden="false" customHeight="true" outlineLevel="0" collapsed="false">
      <c r="A35" s="126" t="s">
        <v>86</v>
      </c>
      <c r="B35" s="103" t="s">
        <v>163</v>
      </c>
      <c r="C35" s="103"/>
      <c r="D35" s="103" t="s">
        <v>164</v>
      </c>
      <c r="E35" s="103"/>
      <c r="F35" s="103" t="s">
        <v>165</v>
      </c>
      <c r="G35" s="103"/>
      <c r="H35" s="103" t="s">
        <v>166</v>
      </c>
      <c r="I35" s="103"/>
      <c r="J35" s="103" t="s">
        <v>167</v>
      </c>
      <c r="K35" s="103"/>
      <c r="L35" s="127" t="s">
        <v>72</v>
      </c>
    </row>
    <row r="36" customFormat="false" ht="12" hidden="false" customHeight="false" outlineLevel="0" collapsed="false">
      <c r="A36" s="126"/>
      <c r="B36" s="105" t="s">
        <v>73</v>
      </c>
      <c r="C36" s="106" t="s">
        <v>74</v>
      </c>
      <c r="D36" s="105" t="s">
        <v>73</v>
      </c>
      <c r="E36" s="106" t="s">
        <v>74</v>
      </c>
      <c r="F36" s="105" t="s">
        <v>73</v>
      </c>
      <c r="G36" s="106" t="s">
        <v>74</v>
      </c>
      <c r="H36" s="105" t="s">
        <v>73</v>
      </c>
      <c r="I36" s="106" t="s">
        <v>74</v>
      </c>
      <c r="J36" s="105" t="s">
        <v>73</v>
      </c>
      <c r="K36" s="106" t="s">
        <v>74</v>
      </c>
      <c r="L36" s="127"/>
    </row>
    <row r="37" customFormat="false" ht="12" hidden="false" customHeight="false" outlineLevel="0" collapsed="false">
      <c r="A37" s="128" t="s">
        <v>87</v>
      </c>
      <c r="B37" s="129" t="n">
        <v>23719.9405118568</v>
      </c>
      <c r="C37" s="130" t="n">
        <v>0.018759100286479</v>
      </c>
      <c r="D37" s="129" t="n">
        <v>384769.371361104</v>
      </c>
      <c r="E37" s="130" t="n">
        <v>0.304297863686481</v>
      </c>
      <c r="F37" s="129" t="n">
        <v>261758.043182218</v>
      </c>
      <c r="G37" s="131" t="n">
        <v>0.207013393663159</v>
      </c>
      <c r="H37" s="129" t="n">
        <v>75961.5447737335</v>
      </c>
      <c r="I37" s="130" t="n">
        <v>0.0600747811999797</v>
      </c>
      <c r="J37" s="129" t="n">
        <v>518240.895183561</v>
      </c>
      <c r="K37" s="130" t="n">
        <v>0.409854861163902</v>
      </c>
      <c r="L37" s="132" t="n">
        <v>1264449.79501247</v>
      </c>
    </row>
    <row r="38" customFormat="false" ht="12" hidden="false" customHeight="false" outlineLevel="0" collapsed="false">
      <c r="A38" s="112" t="s">
        <v>88</v>
      </c>
      <c r="B38" s="113" t="n">
        <v>60897.7636355512</v>
      </c>
      <c r="C38" s="114" t="n">
        <v>0.0243353885498084</v>
      </c>
      <c r="D38" s="113" t="n">
        <v>660079.801249548</v>
      </c>
      <c r="E38" s="114" t="n">
        <v>0.263774849490705</v>
      </c>
      <c r="F38" s="113" t="n">
        <v>623318.657392766</v>
      </c>
      <c r="G38" s="114" t="n">
        <v>0.249084708738674</v>
      </c>
      <c r="H38" s="113" t="n">
        <v>177430.618825933</v>
      </c>
      <c r="I38" s="114" t="n">
        <v>0.0709031463881431</v>
      </c>
      <c r="J38" s="113" t="n">
        <v>980709.621371782</v>
      </c>
      <c r="K38" s="114" t="n">
        <v>0.39190190683267</v>
      </c>
      <c r="L38" s="117" t="n">
        <v>2502436.46247558</v>
      </c>
    </row>
    <row r="39" customFormat="false" ht="12" hidden="false" customHeight="false" outlineLevel="0" collapsed="false">
      <c r="A39" s="133" t="s">
        <v>89</v>
      </c>
      <c r="B39" s="134" t="n">
        <v>85580.2471762549</v>
      </c>
      <c r="C39" s="135" t="n">
        <v>0.0291824497903384</v>
      </c>
      <c r="D39" s="134" t="n">
        <v>690406.981408076</v>
      </c>
      <c r="E39" s="135" t="n">
        <v>0.235425436763993</v>
      </c>
      <c r="F39" s="134" t="n">
        <v>759753.438599916</v>
      </c>
      <c r="G39" s="135" t="n">
        <v>0.25907224279589</v>
      </c>
      <c r="H39" s="134" t="n">
        <v>243679.479031931</v>
      </c>
      <c r="I39" s="135" t="n">
        <v>0.0830935221201161</v>
      </c>
      <c r="J39" s="134" t="n">
        <v>1153172.82631036</v>
      </c>
      <c r="K39" s="135" t="n">
        <v>0.393226348529663</v>
      </c>
      <c r="L39" s="136" t="n">
        <v>2932592.97252654</v>
      </c>
    </row>
    <row r="40" customFormat="false" ht="12" hidden="false" customHeight="false" outlineLevel="0" collapsed="false">
      <c r="A40" s="137" t="s">
        <v>90</v>
      </c>
      <c r="B40" s="138" t="n">
        <v>112925.51988881</v>
      </c>
      <c r="C40" s="139" t="n">
        <v>0.0206245713788394</v>
      </c>
      <c r="D40" s="138" t="n">
        <v>1273601.05209596</v>
      </c>
      <c r="E40" s="139" t="n">
        <v>0.232608854340292</v>
      </c>
      <c r="F40" s="138" t="n">
        <v>1552353.04250074</v>
      </c>
      <c r="G40" s="139" t="n">
        <v>0.283519758525259</v>
      </c>
      <c r="H40" s="138" t="n">
        <v>481165.319711054</v>
      </c>
      <c r="I40" s="139" t="n">
        <v>0.0878794137159958</v>
      </c>
      <c r="J40" s="138" t="n">
        <v>2055245.57315775</v>
      </c>
      <c r="K40" s="139" t="n">
        <v>0.375367402039614</v>
      </c>
      <c r="L40" s="140" t="n">
        <v>5475290.50735431</v>
      </c>
    </row>
    <row r="41" customFormat="false" ht="12" hidden="false" customHeight="false" outlineLevel="0" collapsed="false">
      <c r="A41" s="96" t="s">
        <v>75</v>
      </c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4" activeCellId="0" sqref="M24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23.99"/>
    <col collapsed="false" customWidth="true" hidden="false" outlineLevel="0" max="2" min="2" style="96" width="19.41"/>
    <col collapsed="false" customWidth="true" hidden="false" outlineLevel="0" max="3" min="3" style="96" width="6.41"/>
    <col collapsed="false" customWidth="true" hidden="false" outlineLevel="0" max="4" min="4" style="96" width="14.14"/>
    <col collapsed="false" customWidth="true" hidden="false" outlineLevel="0" max="5" min="5" style="96" width="12.14"/>
    <col collapsed="false" customWidth="true" hidden="false" outlineLevel="0" max="6" min="6" style="96" width="12.85"/>
    <col collapsed="false" customWidth="true" hidden="false" outlineLevel="0" max="7" min="7" style="96" width="14.41"/>
    <col collapsed="false" customWidth="true" hidden="false" outlineLevel="0" max="8" min="8" style="96" width="13.14"/>
    <col collapsed="false" customWidth="false" hidden="false" outlineLevel="0" max="257" min="9" style="96" width="11.42"/>
  </cols>
  <sheetData>
    <row r="6" s="98" customFormat="true" ht="16.5" hidden="false" customHeight="true" outlineLevel="0" collapsed="false">
      <c r="A6" s="97" t="s">
        <v>0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15" hidden="false" customHeight="true" outlineLevel="0" collapsed="false">
      <c r="A7" s="99" t="s">
        <v>16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</row>
    <row r="8" customFormat="false" ht="15" hidden="false" customHeight="true" outlineLevel="0" collapsed="false">
      <c r="A8" s="99" t="s">
        <v>6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</row>
    <row r="9" customFormat="false" ht="15" hidden="false" customHeight="true" outlineLevel="0" collapsed="false">
      <c r="A9" s="99" t="s">
        <v>6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5" hidden="false" customHeight="true" outlineLevel="0" collapsed="false">
      <c r="A10" s="100" t="s">
        <v>65</v>
      </c>
      <c r="B10" s="100"/>
      <c r="C10" s="100"/>
      <c r="D10" s="100"/>
      <c r="E10" s="100"/>
      <c r="F10" s="100"/>
      <c r="G10" s="100"/>
      <c r="H10" s="100"/>
      <c r="I10" s="99"/>
      <c r="J10" s="99"/>
      <c r="K10" s="99"/>
      <c r="L10" s="99"/>
    </row>
    <row r="11" customFormat="false" ht="14.25" hidden="false" customHeight="true" outlineLevel="0" collapsed="false">
      <c r="A11" s="101" t="s">
        <v>66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12" customFormat="false" ht="20.25" hidden="false" customHeight="true" outlineLevel="0" collapsed="false">
      <c r="A12" s="101"/>
      <c r="B12" s="103" t="s">
        <v>163</v>
      </c>
      <c r="C12" s="103"/>
      <c r="D12" s="103" t="s">
        <v>164</v>
      </c>
      <c r="E12" s="103"/>
      <c r="F12" s="103" t="s">
        <v>165</v>
      </c>
      <c r="G12" s="103"/>
      <c r="H12" s="103" t="s">
        <v>166</v>
      </c>
      <c r="I12" s="103"/>
      <c r="J12" s="103" t="s">
        <v>169</v>
      </c>
      <c r="K12" s="103"/>
      <c r="L12" s="104" t="s">
        <v>72</v>
      </c>
    </row>
    <row r="13" customFormat="false" ht="17.25" hidden="false" customHeight="true" outlineLevel="0" collapsed="false">
      <c r="A13" s="101"/>
      <c r="B13" s="105" t="s">
        <v>73</v>
      </c>
      <c r="C13" s="106" t="s">
        <v>74</v>
      </c>
      <c r="D13" s="105" t="s">
        <v>73</v>
      </c>
      <c r="E13" s="106" t="s">
        <v>74</v>
      </c>
      <c r="F13" s="105" t="s">
        <v>73</v>
      </c>
      <c r="G13" s="106" t="s">
        <v>74</v>
      </c>
      <c r="H13" s="105" t="s">
        <v>73</v>
      </c>
      <c r="I13" s="106" t="s">
        <v>74</v>
      </c>
      <c r="J13" s="105" t="s">
        <v>73</v>
      </c>
      <c r="K13" s="106" t="s">
        <v>74</v>
      </c>
      <c r="L13" s="104"/>
    </row>
    <row r="14" customFormat="false" ht="24" hidden="false" customHeight="false" outlineLevel="0" collapsed="false">
      <c r="A14" s="107" t="s">
        <v>64</v>
      </c>
      <c r="B14" s="108" t="n">
        <v>515771.265733102</v>
      </c>
      <c r="C14" s="109" t="n">
        <v>0.0423639441943619</v>
      </c>
      <c r="D14" s="108" t="n">
        <v>6874287.46405839</v>
      </c>
      <c r="E14" s="109" t="n">
        <f aca="false">D14/L14</f>
        <v>0.56463387910809</v>
      </c>
      <c r="F14" s="108" t="n">
        <v>3754597.5248094</v>
      </c>
      <c r="G14" s="185" t="n">
        <v>0.308391666191858</v>
      </c>
      <c r="H14" s="108" t="n">
        <v>472040.395563621</v>
      </c>
      <c r="I14" s="109" t="n">
        <v>0.0387720183417312</v>
      </c>
      <c r="J14" s="108" t="n">
        <v>558073.08720439</v>
      </c>
      <c r="K14" s="109" t="n">
        <v>0.045838492163959</v>
      </c>
      <c r="L14" s="111" t="n">
        <v>12174769.7373689</v>
      </c>
    </row>
    <row r="15" customFormat="false" ht="12" hidden="false" customHeight="false" outlineLevel="0" collapsed="false">
      <c r="A15" s="112" t="s">
        <v>60</v>
      </c>
      <c r="B15" s="113" t="n">
        <v>255287.104300339</v>
      </c>
      <c r="C15" s="114" t="n">
        <v>0.0544468457176737</v>
      </c>
      <c r="D15" s="113" t="n">
        <v>2761250.05639199</v>
      </c>
      <c r="E15" s="61" t="n">
        <v>0.588910890036259</v>
      </c>
      <c r="F15" s="113" t="n">
        <v>1361066.91787368</v>
      </c>
      <c r="G15" s="186" t="n">
        <v>0.290284151610393</v>
      </c>
      <c r="H15" s="113" t="n">
        <v>190562.321773955</v>
      </c>
      <c r="I15" s="114" t="n">
        <v>0.040642543859253</v>
      </c>
      <c r="J15" s="113" t="n">
        <v>120573.616374579</v>
      </c>
      <c r="K15" s="114" t="n">
        <v>0.0257155687764209</v>
      </c>
      <c r="L15" s="117" t="n">
        <v>4688740.01671454</v>
      </c>
    </row>
    <row r="16" customFormat="false" ht="12" hidden="false" customHeight="false" outlineLevel="0" collapsed="false">
      <c r="A16" s="118" t="s">
        <v>61</v>
      </c>
      <c r="B16" s="119" t="n">
        <v>260484.161432762</v>
      </c>
      <c r="C16" s="120" t="n">
        <v>0.0347960362372156</v>
      </c>
      <c r="D16" s="119" t="n">
        <v>4113037.4076664</v>
      </c>
      <c r="E16" s="65" t="n">
        <v>0.549428410138195</v>
      </c>
      <c r="F16" s="119" t="n">
        <v>2393530.60693572</v>
      </c>
      <c r="G16" s="187" t="n">
        <v>0.319732982134955</v>
      </c>
      <c r="H16" s="119" t="n">
        <v>281478.073789666</v>
      </c>
      <c r="I16" s="120" t="n">
        <v>0.0376004483408678</v>
      </c>
      <c r="J16" s="119" t="n">
        <v>437499.470829811</v>
      </c>
      <c r="K16" s="120" t="n">
        <v>0.0584421231487668</v>
      </c>
      <c r="L16" s="123" t="n">
        <v>7486029.72065437</v>
      </c>
    </row>
    <row r="17" customFormat="false" ht="12" hidden="false" customHeight="false" outlineLevel="0" collapsed="false">
      <c r="A17" s="96" t="s">
        <v>75</v>
      </c>
      <c r="B17" s="124"/>
      <c r="C17" s="124"/>
      <c r="D17" s="124"/>
      <c r="E17" s="124"/>
      <c r="F17" s="125"/>
      <c r="G17" s="125"/>
      <c r="H17" s="125"/>
    </row>
    <row r="18" customFormat="false" ht="12" hidden="false" customHeight="false" outlineLevel="0" collapsed="false">
      <c r="B18" s="124"/>
      <c r="C18" s="124"/>
      <c r="D18" s="124"/>
      <c r="E18" s="124"/>
      <c r="F18" s="125"/>
      <c r="G18" s="125"/>
      <c r="H18" s="125"/>
    </row>
    <row r="19" customFormat="false" ht="12" hidden="false" customHeight="true" outlineLevel="0" collapsed="false">
      <c r="A19" s="126" t="s">
        <v>76</v>
      </c>
      <c r="B19" s="103" t="s">
        <v>163</v>
      </c>
      <c r="C19" s="103"/>
      <c r="D19" s="103" t="s">
        <v>164</v>
      </c>
      <c r="E19" s="103"/>
      <c r="F19" s="103" t="s">
        <v>165</v>
      </c>
      <c r="G19" s="103"/>
      <c r="H19" s="103" t="s">
        <v>166</v>
      </c>
      <c r="I19" s="103"/>
      <c r="J19" s="103" t="s">
        <v>169</v>
      </c>
      <c r="K19" s="103"/>
      <c r="L19" s="127" t="s">
        <v>72</v>
      </c>
    </row>
    <row r="20" customFormat="false" ht="12" hidden="false" customHeight="false" outlineLevel="0" collapsed="false">
      <c r="A20" s="126"/>
      <c r="B20" s="105" t="s">
        <v>73</v>
      </c>
      <c r="C20" s="106" t="s">
        <v>74</v>
      </c>
      <c r="D20" s="105" t="s">
        <v>73</v>
      </c>
      <c r="E20" s="106" t="s">
        <v>74</v>
      </c>
      <c r="F20" s="105" t="s">
        <v>73</v>
      </c>
      <c r="G20" s="106" t="s">
        <v>74</v>
      </c>
      <c r="H20" s="105" t="s">
        <v>73</v>
      </c>
      <c r="I20" s="106" t="s">
        <v>74</v>
      </c>
      <c r="J20" s="105" t="s">
        <v>73</v>
      </c>
      <c r="K20" s="106" t="s">
        <v>74</v>
      </c>
      <c r="L20" s="127"/>
    </row>
    <row r="21" customFormat="false" ht="12" hidden="false" customHeight="false" outlineLevel="0" collapsed="false">
      <c r="A21" s="128" t="s">
        <v>77</v>
      </c>
      <c r="B21" s="129" t="n">
        <v>45676.582995431</v>
      </c>
      <c r="C21" s="130" t="n">
        <v>0.0638298101543073</v>
      </c>
      <c r="D21" s="129" t="n">
        <v>422540.47395689</v>
      </c>
      <c r="E21" s="130" t="n">
        <v>0.59047057521525</v>
      </c>
      <c r="F21" s="129" t="n">
        <v>212755.92207939</v>
      </c>
      <c r="G21" s="131" t="n">
        <v>0.297311427978105</v>
      </c>
      <c r="H21" s="129" t="n">
        <v>29469.2286320194</v>
      </c>
      <c r="I21" s="130" t="n">
        <v>0.0411811730567462</v>
      </c>
      <c r="J21" s="129" t="n">
        <v>5157.33563757117</v>
      </c>
      <c r="K21" s="130" t="n">
        <v>0.00720701359559097</v>
      </c>
      <c r="L21" s="132" t="n">
        <v>715599.543301301</v>
      </c>
    </row>
    <row r="22" customFormat="false" ht="12" hidden="false" customHeight="false" outlineLevel="0" collapsed="false">
      <c r="A22" s="112" t="s">
        <v>78</v>
      </c>
      <c r="B22" s="113" t="n">
        <v>329272.906470665</v>
      </c>
      <c r="C22" s="114" t="n">
        <v>0.0457397945727103</v>
      </c>
      <c r="D22" s="113" t="n">
        <v>4111006.03677311</v>
      </c>
      <c r="E22" s="114" t="n">
        <v>0.571066030377832</v>
      </c>
      <c r="F22" s="113" t="n">
        <v>2356245.10856153</v>
      </c>
      <c r="G22" s="114" t="n">
        <v>0.32730955116758</v>
      </c>
      <c r="H22" s="113" t="n">
        <v>290373.634334484</v>
      </c>
      <c r="I22" s="114" t="n">
        <v>0.0403362381865871</v>
      </c>
      <c r="J22" s="113" t="n">
        <v>111930.151777938</v>
      </c>
      <c r="K22" s="114" t="n">
        <v>0.0155483856952904</v>
      </c>
      <c r="L22" s="117" t="n">
        <v>7198827.83791773</v>
      </c>
    </row>
    <row r="23" customFormat="false" ht="12" hidden="false" customHeight="false" outlineLevel="0" collapsed="false">
      <c r="A23" s="118" t="s">
        <v>79</v>
      </c>
      <c r="B23" s="119" t="n">
        <v>140821.776267006</v>
      </c>
      <c r="C23" s="120" t="n">
        <v>0.0330540985899237</v>
      </c>
      <c r="D23" s="119" t="n">
        <v>2340740.95332839</v>
      </c>
      <c r="E23" s="120" t="n">
        <v>0.549425552608346</v>
      </c>
      <c r="F23" s="119" t="n">
        <v>1185596.49416849</v>
      </c>
      <c r="G23" s="120" t="n">
        <v>0.278286671599773</v>
      </c>
      <c r="H23" s="119" t="n">
        <v>152197.532597118</v>
      </c>
      <c r="I23" s="120" t="n">
        <v>0.0357242493381824</v>
      </c>
      <c r="J23" s="119" t="n">
        <v>440985.599788881</v>
      </c>
      <c r="K23" s="120" t="n">
        <v>0.103509427863775</v>
      </c>
      <c r="L23" s="123" t="n">
        <v>4260342.35614988</v>
      </c>
    </row>
    <row r="24" customFormat="false" ht="12" hidden="false" customHeight="false" outlineLevel="0" collapsed="false">
      <c r="A24" s="96" t="s">
        <v>75</v>
      </c>
    </row>
    <row r="26" customFormat="false" ht="12" hidden="false" customHeight="true" outlineLevel="0" collapsed="false">
      <c r="A26" s="126" t="s">
        <v>80</v>
      </c>
      <c r="B26" s="103" t="s">
        <v>163</v>
      </c>
      <c r="C26" s="103"/>
      <c r="D26" s="103" t="s">
        <v>164</v>
      </c>
      <c r="E26" s="103"/>
      <c r="F26" s="103" t="s">
        <v>165</v>
      </c>
      <c r="G26" s="103"/>
      <c r="H26" s="103" t="s">
        <v>166</v>
      </c>
      <c r="I26" s="103"/>
      <c r="J26" s="103" t="s">
        <v>169</v>
      </c>
      <c r="K26" s="103"/>
      <c r="L26" s="127" t="s">
        <v>72</v>
      </c>
    </row>
    <row r="27" customFormat="false" ht="12" hidden="false" customHeight="false" outlineLevel="0" collapsed="false">
      <c r="A27" s="126"/>
      <c r="B27" s="105" t="s">
        <v>73</v>
      </c>
      <c r="C27" s="106" t="s">
        <v>74</v>
      </c>
      <c r="D27" s="105" t="s">
        <v>73</v>
      </c>
      <c r="E27" s="106" t="s">
        <v>74</v>
      </c>
      <c r="F27" s="105" t="s">
        <v>73</v>
      </c>
      <c r="G27" s="106" t="s">
        <v>74</v>
      </c>
      <c r="H27" s="105" t="s">
        <v>73</v>
      </c>
      <c r="I27" s="106" t="s">
        <v>74</v>
      </c>
      <c r="J27" s="105" t="s">
        <v>73</v>
      </c>
      <c r="K27" s="106" t="s">
        <v>74</v>
      </c>
      <c r="L27" s="127"/>
    </row>
    <row r="28" customFormat="false" ht="12" hidden="false" customHeight="false" outlineLevel="0" collapsed="false">
      <c r="A28" s="128" t="s">
        <v>81</v>
      </c>
      <c r="B28" s="129" t="n">
        <v>35732.6262256127</v>
      </c>
      <c r="C28" s="130" t="n">
        <v>0.0249485437923718</v>
      </c>
      <c r="D28" s="129" t="n">
        <v>790193.47812467</v>
      </c>
      <c r="E28" s="130" t="n">
        <v>0.551713620738827</v>
      </c>
      <c r="F28" s="129" t="n">
        <v>351677.284363454</v>
      </c>
      <c r="G28" s="131" t="n">
        <v>0.245541317739334</v>
      </c>
      <c r="H28" s="129" t="n">
        <v>61028.1011012672</v>
      </c>
      <c r="I28" s="130" t="n">
        <v>0.042609861454821</v>
      </c>
      <c r="J28" s="129" t="n">
        <v>193621.491480769</v>
      </c>
      <c r="K28" s="130" t="n">
        <v>0.135186656274646</v>
      </c>
      <c r="L28" s="132" t="n">
        <v>1432252.98129577</v>
      </c>
    </row>
    <row r="29" customFormat="false" ht="12" hidden="false" customHeight="false" outlineLevel="0" collapsed="false">
      <c r="A29" s="112" t="s">
        <v>82</v>
      </c>
      <c r="B29" s="113" t="n">
        <v>122051.642251166</v>
      </c>
      <c r="C29" s="114" t="n">
        <v>0.0367299151460021</v>
      </c>
      <c r="D29" s="113" t="n">
        <v>1836185.46922197</v>
      </c>
      <c r="E29" s="114" t="n">
        <v>0.552577050442767</v>
      </c>
      <c r="F29" s="113" t="n">
        <v>1048762.95462282</v>
      </c>
      <c r="G29" s="114" t="n">
        <v>0.31561209354558</v>
      </c>
      <c r="H29" s="113" t="n">
        <v>120241.462450176</v>
      </c>
      <c r="I29" s="114" t="n">
        <v>0.0361851641761419</v>
      </c>
      <c r="J29" s="113" t="n">
        <v>195707.674195239</v>
      </c>
      <c r="K29" s="114" t="n">
        <v>0.0588957766895094</v>
      </c>
      <c r="L29" s="117" t="n">
        <v>3322949.20274137</v>
      </c>
    </row>
    <row r="30" customFormat="false" ht="12" hidden="false" customHeight="false" outlineLevel="0" collapsed="false">
      <c r="A30" s="133" t="s">
        <v>83</v>
      </c>
      <c r="B30" s="134" t="n">
        <v>159548.787501893</v>
      </c>
      <c r="C30" s="135" t="n">
        <v>0.038676315297051</v>
      </c>
      <c r="D30" s="134" t="n">
        <v>2405226.13983703</v>
      </c>
      <c r="E30" s="135" t="n">
        <v>0.5830522813841</v>
      </c>
      <c r="F30" s="134" t="n">
        <v>1299100.17926533</v>
      </c>
      <c r="G30" s="135" t="n">
        <v>0.314915637545194</v>
      </c>
      <c r="H30" s="134" t="n">
        <v>164321.116375966</v>
      </c>
      <c r="I30" s="135" t="n">
        <v>0.0398331783426737</v>
      </c>
      <c r="J30" s="134" t="n">
        <v>97036.1389055762</v>
      </c>
      <c r="K30" s="135" t="n">
        <v>0.0235225874309823</v>
      </c>
      <c r="L30" s="136" t="n">
        <v>4125232.3618858</v>
      </c>
    </row>
    <row r="31" customFormat="false" ht="12" hidden="false" customHeight="false" outlineLevel="0" collapsed="false">
      <c r="A31" s="112" t="s">
        <v>84</v>
      </c>
      <c r="B31" s="113" t="n">
        <v>115458.912720068</v>
      </c>
      <c r="C31" s="114" t="n">
        <v>0.0767151728813375</v>
      </c>
      <c r="D31" s="113" t="n">
        <v>840828.139868407</v>
      </c>
      <c r="E31" s="114" t="n">
        <v>0.558677321601752</v>
      </c>
      <c r="F31" s="113" t="n">
        <v>450821.379690614</v>
      </c>
      <c r="G31" s="114" t="n">
        <v>0.299542402286603</v>
      </c>
      <c r="H31" s="113" t="n">
        <v>78657.891653733</v>
      </c>
      <c r="I31" s="114" t="n">
        <v>0.0522632130732754</v>
      </c>
      <c r="J31" s="113" t="n">
        <v>19267.2748137967</v>
      </c>
      <c r="K31" s="114" t="n">
        <v>0.0128018901570319</v>
      </c>
      <c r="L31" s="117" t="n">
        <v>1505033.59874662</v>
      </c>
    </row>
    <row r="32" customFormat="false" ht="12" hidden="false" customHeight="false" outlineLevel="0" collapsed="false">
      <c r="A32" s="118" t="s">
        <v>85</v>
      </c>
      <c r="B32" s="119" t="n">
        <v>82979.2970343616</v>
      </c>
      <c r="C32" s="120" t="n">
        <v>0.0463752434877002</v>
      </c>
      <c r="D32" s="119" t="n">
        <v>1001854.23700631</v>
      </c>
      <c r="E32" s="120" t="n">
        <v>0.559913566887801</v>
      </c>
      <c r="F32" s="119" t="n">
        <v>604235.72686718</v>
      </c>
      <c r="G32" s="120" t="n">
        <v>0.337693617069681</v>
      </c>
      <c r="H32" s="119" t="n">
        <v>47791.8239824785</v>
      </c>
      <c r="I32" s="120" t="n">
        <v>0.0267097644005223</v>
      </c>
      <c r="J32" s="119" t="n">
        <v>52440.5078090089</v>
      </c>
      <c r="K32" s="120" t="n">
        <v>0.0293078081542963</v>
      </c>
      <c r="L32" s="123" t="n">
        <v>1789301.59269934</v>
      </c>
    </row>
    <row r="33" customFormat="false" ht="12" hidden="false" customHeight="false" outlineLevel="0" collapsed="false">
      <c r="A33" s="96" t="s">
        <v>75</v>
      </c>
    </row>
    <row r="35" customFormat="false" ht="12" hidden="false" customHeight="true" outlineLevel="0" collapsed="false">
      <c r="A35" s="126" t="s">
        <v>86</v>
      </c>
      <c r="B35" s="103" t="s">
        <v>163</v>
      </c>
      <c r="C35" s="103"/>
      <c r="D35" s="103" t="s">
        <v>164</v>
      </c>
      <c r="E35" s="103"/>
      <c r="F35" s="103" t="s">
        <v>165</v>
      </c>
      <c r="G35" s="103"/>
      <c r="H35" s="103" t="s">
        <v>166</v>
      </c>
      <c r="I35" s="103"/>
      <c r="J35" s="103" t="s">
        <v>169</v>
      </c>
      <c r="K35" s="103"/>
      <c r="L35" s="127" t="s">
        <v>72</v>
      </c>
    </row>
    <row r="36" customFormat="false" ht="12" hidden="false" customHeight="false" outlineLevel="0" collapsed="false">
      <c r="A36" s="126"/>
      <c r="B36" s="105" t="s">
        <v>73</v>
      </c>
      <c r="C36" s="106" t="s">
        <v>74</v>
      </c>
      <c r="D36" s="105" t="s">
        <v>73</v>
      </c>
      <c r="E36" s="106" t="s">
        <v>74</v>
      </c>
      <c r="F36" s="105" t="s">
        <v>73</v>
      </c>
      <c r="G36" s="106" t="s">
        <v>74</v>
      </c>
      <c r="H36" s="105" t="s">
        <v>73</v>
      </c>
      <c r="I36" s="106" t="s">
        <v>74</v>
      </c>
      <c r="J36" s="105" t="s">
        <v>73</v>
      </c>
      <c r="K36" s="106" t="s">
        <v>74</v>
      </c>
      <c r="L36" s="127"/>
    </row>
    <row r="37" customFormat="false" ht="12" hidden="false" customHeight="false" outlineLevel="0" collapsed="false">
      <c r="A37" s="128" t="s">
        <v>87</v>
      </c>
      <c r="B37" s="129" t="n">
        <v>55384.2212758111</v>
      </c>
      <c r="C37" s="130" t="n">
        <v>0.0438010441334009</v>
      </c>
      <c r="D37" s="129" t="n">
        <v>782779.742789174</v>
      </c>
      <c r="E37" s="130" t="n">
        <v>0.619067475732758</v>
      </c>
      <c r="F37" s="129" t="n">
        <v>301338.092211341</v>
      </c>
      <c r="G37" s="131" t="n">
        <v>0.238315584691418</v>
      </c>
      <c r="H37" s="129" t="n">
        <v>64701.852374581</v>
      </c>
      <c r="I37" s="130" t="n">
        <v>0.0511699654899646</v>
      </c>
      <c r="J37" s="129" t="n">
        <v>60245.8863615657</v>
      </c>
      <c r="K37" s="130" t="n">
        <v>0.0476459299524592</v>
      </c>
      <c r="L37" s="132" t="n">
        <v>1264449.79501247</v>
      </c>
    </row>
    <row r="38" customFormat="false" ht="12" hidden="false" customHeight="false" outlineLevel="0" collapsed="false">
      <c r="A38" s="112" t="s">
        <v>88</v>
      </c>
      <c r="B38" s="113" t="n">
        <v>86361.2206233518</v>
      </c>
      <c r="C38" s="114" t="n">
        <v>0.0345108544885561</v>
      </c>
      <c r="D38" s="113" t="n">
        <v>1414113.04702576</v>
      </c>
      <c r="E38" s="114" t="n">
        <v>0.565094486205987</v>
      </c>
      <c r="F38" s="113" t="n">
        <v>733972.859716072</v>
      </c>
      <c r="G38" s="114" t="n">
        <v>0.293303294897636</v>
      </c>
      <c r="H38" s="113" t="n">
        <v>94922.0028094826</v>
      </c>
      <c r="I38" s="114" t="n">
        <v>0.0379318333283792</v>
      </c>
      <c r="J38" s="113" t="n">
        <v>173067.33230091</v>
      </c>
      <c r="K38" s="114" t="n">
        <v>0.0691595310794425</v>
      </c>
      <c r="L38" s="117" t="n">
        <v>2502436.46247558</v>
      </c>
    </row>
    <row r="39" customFormat="false" ht="12" hidden="false" customHeight="false" outlineLevel="0" collapsed="false">
      <c r="A39" s="133" t="s">
        <v>89</v>
      </c>
      <c r="B39" s="134" t="n">
        <v>145562.51370383</v>
      </c>
      <c r="C39" s="135" t="n">
        <v>0.0496361121599575</v>
      </c>
      <c r="D39" s="134" t="n">
        <v>1692430.9560579</v>
      </c>
      <c r="E39" s="135" t="n">
        <v>0.577110758947162</v>
      </c>
      <c r="F39" s="134" t="n">
        <v>908143.199491304</v>
      </c>
      <c r="G39" s="135" t="n">
        <v>0.309672432553402</v>
      </c>
      <c r="H39" s="134" t="n">
        <v>84820.3471277404</v>
      </c>
      <c r="I39" s="135" t="n">
        <v>0.0289233275542717</v>
      </c>
      <c r="J39" s="134" t="n">
        <v>101635.956145758</v>
      </c>
      <c r="K39" s="135" t="n">
        <v>0.0346573687852068</v>
      </c>
      <c r="L39" s="136" t="n">
        <v>2932592.97252654</v>
      </c>
    </row>
    <row r="40" customFormat="false" ht="12" hidden="false" customHeight="false" outlineLevel="0" collapsed="false">
      <c r="A40" s="137" t="s">
        <v>90</v>
      </c>
      <c r="B40" s="138" t="n">
        <v>228463.310130109</v>
      </c>
      <c r="C40" s="139" t="n">
        <v>0.0417262444473478</v>
      </c>
      <c r="D40" s="138" t="n">
        <v>2984963.71818554</v>
      </c>
      <c r="E40" s="139" t="n">
        <v>0.545169925536589</v>
      </c>
      <c r="F40" s="138" t="n">
        <v>1811143.37339069</v>
      </c>
      <c r="G40" s="139" t="n">
        <v>0.330784890949255</v>
      </c>
      <c r="H40" s="138" t="n">
        <v>227596.193251817</v>
      </c>
      <c r="I40" s="139" t="n">
        <v>0.0415678753385074</v>
      </c>
      <c r="J40" s="138" t="n">
        <v>223123.912396156</v>
      </c>
      <c r="K40" s="139" t="n">
        <v>0.0407510637283009</v>
      </c>
      <c r="L40" s="140" t="n">
        <v>5475290.50735431</v>
      </c>
    </row>
    <row r="41" customFormat="false" ht="12" hidden="false" customHeight="false" outlineLevel="0" collapsed="false">
      <c r="A41" s="96" t="s">
        <v>75</v>
      </c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U43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K16" activeCellId="4" sqref="C16 E16 G16 I16 K16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6.41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true" hidden="false" outlineLevel="0" max="6" min="6" style="43" width="12.85"/>
    <col collapsed="false" customWidth="true" hidden="false" outlineLevel="0" max="7" min="7" style="43" width="14.41"/>
    <col collapsed="false" customWidth="true" hidden="false" outlineLevel="0" max="8" min="8" style="43" width="13.14"/>
    <col collapsed="false" customWidth="false" hidden="false" outlineLevel="0" max="257" min="9" style="43" width="11.42"/>
  </cols>
  <sheetData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true" outlineLevel="0" collapsed="false">
      <c r="A7" s="47" t="s">
        <v>6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5" hidden="false" customHeight="true" outlineLevel="0" collapsed="false">
      <c r="A10" s="48" t="s">
        <v>65</v>
      </c>
      <c r="B10" s="48"/>
      <c r="C10" s="48"/>
      <c r="D10" s="48"/>
      <c r="E10" s="48"/>
      <c r="F10" s="48"/>
      <c r="G10" s="48"/>
      <c r="H10" s="48"/>
      <c r="I10" s="47"/>
      <c r="J10" s="47"/>
      <c r="K10" s="47"/>
      <c r="L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20.25" hidden="false" customHeight="true" outlineLevel="0" collapsed="false">
      <c r="A12" s="49"/>
      <c r="B12" s="51" t="s">
        <v>67</v>
      </c>
      <c r="C12" s="51"/>
      <c r="D12" s="51" t="s">
        <v>68</v>
      </c>
      <c r="E12" s="51"/>
      <c r="F12" s="51" t="s">
        <v>69</v>
      </c>
      <c r="G12" s="51"/>
      <c r="H12" s="51" t="s">
        <v>70</v>
      </c>
      <c r="I12" s="51"/>
      <c r="J12" s="51" t="s">
        <v>71</v>
      </c>
      <c r="K12" s="51"/>
      <c r="L12" s="52" t="s">
        <v>72</v>
      </c>
    </row>
    <row r="13" customFormat="false" ht="17.25" hidden="false" customHeight="tru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3" t="s">
        <v>73</v>
      </c>
      <c r="G13" s="54" t="s">
        <v>74</v>
      </c>
      <c r="H13" s="53" t="s">
        <v>73</v>
      </c>
      <c r="I13" s="54" t="s">
        <v>74</v>
      </c>
      <c r="J13" s="53" t="s">
        <v>73</v>
      </c>
      <c r="K13" s="54" t="s">
        <v>74</v>
      </c>
      <c r="L13" s="52"/>
    </row>
    <row r="14" customFormat="false" ht="24" hidden="false" customHeight="false" outlineLevel="0" collapsed="false">
      <c r="A14" s="55" t="s">
        <v>64</v>
      </c>
      <c r="B14" s="56" t="n">
        <v>111945.3</v>
      </c>
      <c r="C14" s="57" t="n">
        <v>0.0091942229109943</v>
      </c>
      <c r="D14" s="56" t="n">
        <v>283253.8</v>
      </c>
      <c r="E14" s="57" t="n">
        <v>0.0232640278563387</v>
      </c>
      <c r="F14" s="56" t="n">
        <v>3241887.2</v>
      </c>
      <c r="G14" s="57" t="n">
        <v>0.266260696689358</v>
      </c>
      <c r="H14" s="56" t="n">
        <v>7323555.9</v>
      </c>
      <c r="I14" s="57" t="n">
        <v>0.601493813904893</v>
      </c>
      <c r="J14" s="56" t="n">
        <v>1214970.8</v>
      </c>
      <c r="K14" s="57" t="n">
        <v>0.099787238638416</v>
      </c>
      <c r="L14" s="58" t="n">
        <v>12175613</v>
      </c>
    </row>
    <row r="15" customFormat="false" ht="12" hidden="false" customHeight="false" outlineLevel="0" collapsed="false">
      <c r="A15" s="59" t="s">
        <v>60</v>
      </c>
      <c r="B15" s="60" t="n">
        <v>47110.35</v>
      </c>
      <c r="C15" s="61" t="n">
        <v>0.0100475500880834</v>
      </c>
      <c r="D15" s="60" t="n">
        <v>147343.5</v>
      </c>
      <c r="E15" s="61" t="n">
        <v>0.0314249670487167</v>
      </c>
      <c r="F15" s="60" t="n">
        <v>1242099.7</v>
      </c>
      <c r="G15" s="61" t="n">
        <v>0.26491119149281</v>
      </c>
      <c r="H15" s="60" t="n">
        <v>2788772.7</v>
      </c>
      <c r="I15" s="61" t="n">
        <v>0.59478083664268</v>
      </c>
      <c r="J15" s="60" t="n">
        <v>463413.7</v>
      </c>
      <c r="K15" s="61" t="n">
        <v>0.0988354440638637</v>
      </c>
      <c r="L15" s="62" t="n">
        <v>4688740</v>
      </c>
    </row>
    <row r="16" customFormat="false" ht="12" hidden="false" customHeight="false" outlineLevel="0" collapsed="false">
      <c r="A16" s="63" t="s">
        <v>61</v>
      </c>
      <c r="B16" s="64" t="n">
        <v>64834.96</v>
      </c>
      <c r="C16" s="65" t="n">
        <v>0.00865981820901973</v>
      </c>
      <c r="D16" s="64" t="n">
        <v>135910.3</v>
      </c>
      <c r="E16" s="65" t="n">
        <v>0.018153145937521</v>
      </c>
      <c r="F16" s="64" t="n">
        <v>1999787.5</v>
      </c>
      <c r="G16" s="65" t="n">
        <v>0.267105836213519</v>
      </c>
      <c r="H16" s="64" t="n">
        <v>4534783.2</v>
      </c>
      <c r="I16" s="65" t="n">
        <v>0.605697884741762</v>
      </c>
      <c r="J16" s="64" t="n">
        <v>751557</v>
      </c>
      <c r="K16" s="65" t="n">
        <v>0.100383296198783</v>
      </c>
      <c r="L16" s="66" t="n">
        <v>7486873.1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  <c r="F17" s="60"/>
      <c r="G17" s="68"/>
      <c r="H17" s="68"/>
    </row>
    <row r="18" customFormat="false" ht="12" hidden="false" customHeight="false" outlineLevel="0" collapsed="false">
      <c r="B18" s="67"/>
      <c r="C18" s="67"/>
      <c r="D18" s="67"/>
      <c r="E18" s="67"/>
      <c r="F18" s="68"/>
      <c r="G18" s="68"/>
      <c r="H18" s="68"/>
      <c r="P18" s="69"/>
      <c r="Q18" s="69"/>
      <c r="U18" s="70"/>
    </row>
    <row r="19" customFormat="false" ht="12" hidden="false" customHeight="true" outlineLevel="0" collapsed="false">
      <c r="A19" s="71" t="s">
        <v>76</v>
      </c>
      <c r="B19" s="51" t="s">
        <v>67</v>
      </c>
      <c r="C19" s="51"/>
      <c r="D19" s="51" t="s">
        <v>68</v>
      </c>
      <c r="E19" s="51"/>
      <c r="F19" s="51" t="s">
        <v>69</v>
      </c>
      <c r="G19" s="51"/>
      <c r="H19" s="51" t="s">
        <v>70</v>
      </c>
      <c r="I19" s="51"/>
      <c r="J19" s="51" t="s">
        <v>71</v>
      </c>
      <c r="K19" s="51"/>
      <c r="L19" s="72" t="s">
        <v>72</v>
      </c>
    </row>
    <row r="20" customFormat="false" ht="12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53" t="s">
        <v>73</v>
      </c>
      <c r="G20" s="54" t="s">
        <v>74</v>
      </c>
      <c r="H20" s="53" t="s">
        <v>73</v>
      </c>
      <c r="I20" s="54" t="s">
        <v>74</v>
      </c>
      <c r="J20" s="53" t="s">
        <v>73</v>
      </c>
      <c r="K20" s="54" t="s">
        <v>74</v>
      </c>
      <c r="L20" s="72"/>
    </row>
    <row r="21" customFormat="false" ht="12" hidden="false" customHeight="false" outlineLevel="0" collapsed="false">
      <c r="A21" s="73" t="s">
        <v>77</v>
      </c>
      <c r="B21" s="74" t="n">
        <v>21070.81</v>
      </c>
      <c r="C21" s="75" t="n">
        <v>0.0294449758559082</v>
      </c>
      <c r="D21" s="74" t="n">
        <v>14135.334</v>
      </c>
      <c r="E21" s="75" t="n">
        <v>0.019753135657585</v>
      </c>
      <c r="F21" s="74" t="n">
        <v>185868.9</v>
      </c>
      <c r="G21" s="75" t="n">
        <v>0.259738722567581</v>
      </c>
      <c r="H21" s="74" t="n">
        <v>416252.8</v>
      </c>
      <c r="I21" s="75" t="n">
        <v>0.581684028566258</v>
      </c>
      <c r="J21" s="74" t="n">
        <v>78271.71</v>
      </c>
      <c r="K21" s="75" t="n">
        <v>0.109379212813871</v>
      </c>
      <c r="L21" s="76" t="n">
        <v>715599.5</v>
      </c>
    </row>
    <row r="22" customFormat="false" ht="12" hidden="false" customHeight="false" outlineLevel="0" collapsed="false">
      <c r="A22" s="59" t="s">
        <v>78</v>
      </c>
      <c r="B22" s="60" t="n">
        <v>66198.42</v>
      </c>
      <c r="C22" s="61" t="n">
        <v>0.00919464488878325</v>
      </c>
      <c r="D22" s="60" t="n">
        <v>202313</v>
      </c>
      <c r="E22" s="61" t="n">
        <v>0.0281003110253146</v>
      </c>
      <c r="F22" s="60" t="n">
        <v>1801236.9</v>
      </c>
      <c r="G22" s="61" t="n">
        <v>0.250183216700229</v>
      </c>
      <c r="H22" s="60" t="n">
        <v>4391289.2</v>
      </c>
      <c r="I22" s="61" t="n">
        <v>0.609929131208103</v>
      </c>
      <c r="J22" s="60" t="n">
        <v>738633.7</v>
      </c>
      <c r="K22" s="61" t="n">
        <v>0.102592698955475</v>
      </c>
      <c r="L22" s="62" t="n">
        <v>7199671.2</v>
      </c>
    </row>
    <row r="23" customFormat="false" ht="12" hidden="false" customHeight="false" outlineLevel="0" collapsed="false">
      <c r="A23" s="63" t="s">
        <v>79</v>
      </c>
      <c r="B23" s="64" t="n">
        <v>24676.08</v>
      </c>
      <c r="C23" s="65" t="n">
        <v>0.00579204150351859</v>
      </c>
      <c r="D23" s="64" t="n">
        <v>66805.56</v>
      </c>
      <c r="E23" s="65" t="n">
        <v>0.0156807959848485</v>
      </c>
      <c r="F23" s="64" t="n">
        <v>1254781.4</v>
      </c>
      <c r="G23" s="65" t="n">
        <v>0.294525951716932</v>
      </c>
      <c r="H23" s="64" t="n">
        <v>2516013.9</v>
      </c>
      <c r="I23" s="65" t="n">
        <v>0.590566124450467</v>
      </c>
      <c r="J23" s="64" t="n">
        <v>398065.4</v>
      </c>
      <c r="K23" s="65" t="n">
        <v>0.0934350722608587</v>
      </c>
      <c r="L23" s="66" t="n">
        <v>4260342.4</v>
      </c>
    </row>
    <row r="24" customFormat="false" ht="12" hidden="false" customHeight="false" outlineLevel="0" collapsed="false">
      <c r="A24" s="43" t="s">
        <v>75</v>
      </c>
    </row>
    <row r="26" customFormat="false" ht="12" hidden="false" customHeight="true" outlineLevel="0" collapsed="false">
      <c r="A26" s="71" t="s">
        <v>80</v>
      </c>
      <c r="B26" s="51" t="s">
        <v>67</v>
      </c>
      <c r="C26" s="51"/>
      <c r="D26" s="51" t="s">
        <v>68</v>
      </c>
      <c r="E26" s="51"/>
      <c r="F26" s="51" t="s">
        <v>69</v>
      </c>
      <c r="G26" s="51"/>
      <c r="H26" s="51" t="s">
        <v>70</v>
      </c>
      <c r="I26" s="51"/>
      <c r="J26" s="51" t="s">
        <v>71</v>
      </c>
      <c r="K26" s="51"/>
      <c r="L26" s="72" t="s">
        <v>72</v>
      </c>
      <c r="O26" s="69"/>
      <c r="P26" s="69"/>
      <c r="T26" s="70"/>
    </row>
    <row r="27" customFormat="false" ht="12" hidden="false" customHeight="false" outlineLevel="0" collapsed="false">
      <c r="A27" s="71"/>
      <c r="B27" s="53" t="s">
        <v>73</v>
      </c>
      <c r="C27" s="54" t="s">
        <v>74</v>
      </c>
      <c r="D27" s="53" t="s">
        <v>73</v>
      </c>
      <c r="E27" s="54" t="s">
        <v>74</v>
      </c>
      <c r="F27" s="53" t="s">
        <v>73</v>
      </c>
      <c r="G27" s="54" t="s">
        <v>74</v>
      </c>
      <c r="H27" s="53" t="s">
        <v>73</v>
      </c>
      <c r="I27" s="54" t="s">
        <v>74</v>
      </c>
      <c r="J27" s="53" t="s">
        <v>73</v>
      </c>
      <c r="K27" s="54" t="s">
        <v>74</v>
      </c>
      <c r="L27" s="72"/>
    </row>
    <row r="28" customFormat="false" ht="12" hidden="false" customHeight="false" outlineLevel="0" collapsed="false">
      <c r="A28" s="73" t="s">
        <v>81</v>
      </c>
      <c r="B28" s="74" t="n">
        <v>15181.65</v>
      </c>
      <c r="C28" s="75" t="n">
        <v>0.0105998381570854</v>
      </c>
      <c r="D28" s="74" t="n">
        <v>16300.24</v>
      </c>
      <c r="E28" s="75" t="n">
        <v>0.011380838441253</v>
      </c>
      <c r="F28" s="74" t="n">
        <v>284224.6</v>
      </c>
      <c r="G28" s="75" t="n">
        <v>0.198445805315122</v>
      </c>
      <c r="H28" s="74" t="n">
        <v>971022.4</v>
      </c>
      <c r="I28" s="75" t="n">
        <v>0.677968487411093</v>
      </c>
      <c r="J28" s="74" t="n">
        <v>145524.1</v>
      </c>
      <c r="K28" s="75" t="n">
        <v>0.10160502369344</v>
      </c>
      <c r="L28" s="76" t="n">
        <v>1432253</v>
      </c>
    </row>
    <row r="29" customFormat="false" ht="12" hidden="false" customHeight="false" outlineLevel="0" collapsed="false">
      <c r="A29" s="59" t="s">
        <v>82</v>
      </c>
      <c r="B29" s="60" t="n">
        <v>13168.81</v>
      </c>
      <c r="C29" s="61" t="n">
        <v>0.0039619831863752</v>
      </c>
      <c r="D29" s="60" t="n">
        <v>53078.132</v>
      </c>
      <c r="E29" s="61" t="n">
        <v>0.0159691472918361</v>
      </c>
      <c r="F29" s="60" t="n">
        <v>719833.3</v>
      </c>
      <c r="G29" s="61" t="n">
        <v>0.216569867102113</v>
      </c>
      <c r="H29" s="60" t="n">
        <v>2201641.7</v>
      </c>
      <c r="I29" s="61" t="n">
        <v>0.662388431287453</v>
      </c>
      <c r="J29" s="60" t="n">
        <v>336070.5</v>
      </c>
      <c r="K29" s="61" t="n">
        <v>0.101110553682277</v>
      </c>
      <c r="L29" s="62" t="n">
        <v>3323792.5</v>
      </c>
    </row>
    <row r="30" customFormat="false" ht="12" hidden="false" customHeight="false" outlineLevel="0" collapsed="false">
      <c r="A30" s="77" t="s">
        <v>83</v>
      </c>
      <c r="B30" s="78" t="n">
        <v>41992.99</v>
      </c>
      <c r="C30" s="79" t="n">
        <v>0.0101795452784672</v>
      </c>
      <c r="D30" s="78" t="n">
        <v>92914.99</v>
      </c>
      <c r="E30" s="79" t="n">
        <v>0.0225235770959231</v>
      </c>
      <c r="F30" s="78" t="n">
        <v>978727.9</v>
      </c>
      <c r="G30" s="79" t="n">
        <v>0.237254002950234</v>
      </c>
      <c r="H30" s="78" t="n">
        <v>2571331.4</v>
      </c>
      <c r="I30" s="79" t="n">
        <v>0.623317949311171</v>
      </c>
      <c r="J30" s="78" t="n">
        <v>440265.1</v>
      </c>
      <c r="K30" s="79" t="n">
        <v>0.106724920515993</v>
      </c>
      <c r="L30" s="80" t="n">
        <v>4125232.4</v>
      </c>
    </row>
    <row r="31" customFormat="false" ht="12" hidden="false" customHeight="false" outlineLevel="0" collapsed="false">
      <c r="A31" s="59" t="s">
        <v>84</v>
      </c>
      <c r="B31" s="60" t="n">
        <v>23229.26</v>
      </c>
      <c r="C31" s="61" t="n">
        <v>0.0154343796709921</v>
      </c>
      <c r="D31" s="60" t="n">
        <v>53162.08</v>
      </c>
      <c r="E31" s="61" t="n">
        <v>0.0353228525927926</v>
      </c>
      <c r="F31" s="60" t="n">
        <v>476052.7</v>
      </c>
      <c r="G31" s="61" t="n">
        <v>0.316307024640513</v>
      </c>
      <c r="H31" s="60" t="n">
        <v>755746.1</v>
      </c>
      <c r="I31" s="61" t="n">
        <v>0.502145666382465</v>
      </c>
      <c r="J31" s="60" t="n">
        <v>196843.47</v>
      </c>
      <c r="K31" s="61" t="n">
        <v>0.130790083357607</v>
      </c>
      <c r="L31" s="62" t="n">
        <v>1505033.6</v>
      </c>
    </row>
    <row r="32" customFormat="false" ht="12" hidden="false" customHeight="false" outlineLevel="0" collapsed="false">
      <c r="A32" s="63" t="s">
        <v>85</v>
      </c>
      <c r="B32" s="64" t="n">
        <v>18372.59</v>
      </c>
      <c r="C32" s="65" t="n">
        <v>0.010268023009648</v>
      </c>
      <c r="D32" s="64" t="n">
        <v>67798.41</v>
      </c>
      <c r="E32" s="65" t="n">
        <v>0.0378909905406668</v>
      </c>
      <c r="F32" s="64" t="n">
        <v>783048.7</v>
      </c>
      <c r="G32" s="65" t="n">
        <v>0.437628122614991</v>
      </c>
      <c r="H32" s="64" t="n">
        <v>823814.4</v>
      </c>
      <c r="I32" s="65" t="n">
        <v>0.460411145890665</v>
      </c>
      <c r="J32" s="64" t="n">
        <v>96267.51</v>
      </c>
      <c r="K32" s="65" t="n">
        <v>0.0538017235328018</v>
      </c>
      <c r="L32" s="66" t="n">
        <v>1789301.6</v>
      </c>
    </row>
    <row r="33" customFormat="false" ht="12" hidden="false" customHeight="false" outlineLevel="0" collapsed="false">
      <c r="A33" s="43" t="s">
        <v>75</v>
      </c>
    </row>
    <row r="35" customFormat="false" ht="12" hidden="false" customHeight="true" outlineLevel="0" collapsed="false">
      <c r="A35" s="71" t="s">
        <v>86</v>
      </c>
      <c r="B35" s="51" t="s">
        <v>67</v>
      </c>
      <c r="C35" s="51"/>
      <c r="D35" s="51" t="s">
        <v>68</v>
      </c>
      <c r="E35" s="51"/>
      <c r="F35" s="51" t="s">
        <v>69</v>
      </c>
      <c r="G35" s="51"/>
      <c r="H35" s="51" t="s">
        <v>70</v>
      </c>
      <c r="I35" s="51"/>
      <c r="J35" s="51" t="s">
        <v>71</v>
      </c>
      <c r="K35" s="51"/>
      <c r="L35" s="72" t="s">
        <v>72</v>
      </c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53" t="s">
        <v>73</v>
      </c>
      <c r="G36" s="54" t="s">
        <v>74</v>
      </c>
      <c r="H36" s="53" t="s">
        <v>73</v>
      </c>
      <c r="I36" s="54" t="s">
        <v>74</v>
      </c>
      <c r="J36" s="53" t="s">
        <v>73</v>
      </c>
      <c r="K36" s="54" t="s">
        <v>74</v>
      </c>
      <c r="L36" s="72"/>
    </row>
    <row r="37" customFormat="false" ht="12" hidden="false" customHeight="false" outlineLevel="0" collapsed="false">
      <c r="A37" s="73" t="s">
        <v>87</v>
      </c>
      <c r="B37" s="74" t="n">
        <v>23443.611</v>
      </c>
      <c r="C37" s="75" t="n">
        <v>0.0185405628598304</v>
      </c>
      <c r="D37" s="74" t="n">
        <v>30922.17</v>
      </c>
      <c r="E37" s="75" t="n">
        <v>0.0244550396544015</v>
      </c>
      <c r="F37" s="74" t="n">
        <v>468405.7</v>
      </c>
      <c r="G37" s="75" t="n">
        <v>0.37044230621097</v>
      </c>
      <c r="H37" s="74" t="n">
        <v>609962.4</v>
      </c>
      <c r="I37" s="75" t="n">
        <v>0.482393527999293</v>
      </c>
      <c r="J37" s="74" t="n">
        <v>131716</v>
      </c>
      <c r="K37" s="75" t="n">
        <v>0.104168627334988</v>
      </c>
      <c r="L37" s="76" t="n">
        <v>1264449.8</v>
      </c>
    </row>
    <row r="38" customFormat="false" ht="12" hidden="false" customHeight="false" outlineLevel="0" collapsed="false">
      <c r="A38" s="59" t="s">
        <v>88</v>
      </c>
      <c r="B38" s="60" t="n">
        <v>35182.3</v>
      </c>
      <c r="C38" s="61" t="n">
        <v>0.0140592178862481</v>
      </c>
      <c r="D38" s="60" t="n">
        <v>54696.87</v>
      </c>
      <c r="E38" s="61" t="n">
        <v>0.0218574457333882</v>
      </c>
      <c r="F38" s="60" t="n">
        <v>867510.1</v>
      </c>
      <c r="G38" s="61" t="n">
        <v>0.346666179141808</v>
      </c>
      <c r="H38" s="60" t="n">
        <v>1322782.8</v>
      </c>
      <c r="I38" s="61" t="n">
        <v>0.528597948439451</v>
      </c>
      <c r="J38" s="60" t="n">
        <v>222264.5</v>
      </c>
      <c r="K38" s="61" t="n">
        <v>0.0888192367718422</v>
      </c>
      <c r="L38" s="62" t="n">
        <v>2502436.5</v>
      </c>
    </row>
    <row r="39" customFormat="false" ht="12" hidden="false" customHeight="false" outlineLevel="0" collapsed="false">
      <c r="A39" s="77" t="s">
        <v>89</v>
      </c>
      <c r="B39" s="78" t="n">
        <v>22179.73</v>
      </c>
      <c r="C39" s="79" t="n">
        <v>0.00756318043451648</v>
      </c>
      <c r="D39" s="78" t="n">
        <v>64536.5</v>
      </c>
      <c r="E39" s="79" t="n">
        <v>0.0220066337197149</v>
      </c>
      <c r="F39" s="78" t="n">
        <v>772545</v>
      </c>
      <c r="G39" s="79" t="n">
        <v>0.263434100811125</v>
      </c>
      <c r="H39" s="78" t="n">
        <v>1843398.5</v>
      </c>
      <c r="I39" s="79" t="n">
        <v>0.628589954350979</v>
      </c>
      <c r="J39" s="78" t="n">
        <v>229933.2</v>
      </c>
      <c r="K39" s="79" t="n">
        <v>0.0784061068140039</v>
      </c>
      <c r="L39" s="80" t="n">
        <v>2932593</v>
      </c>
    </row>
    <row r="40" customFormat="false" ht="12" hidden="false" customHeight="false" outlineLevel="0" collapsed="false">
      <c r="A40" s="81" t="s">
        <v>90</v>
      </c>
      <c r="B40" s="82" t="n">
        <v>31139.67</v>
      </c>
      <c r="C40" s="83" t="n">
        <v>0.00568643337385219</v>
      </c>
      <c r="D40" s="82" t="n">
        <v>133098.3</v>
      </c>
      <c r="E40" s="83" t="n">
        <v>0.0243051585043448</v>
      </c>
      <c r="F40" s="82" t="n">
        <v>1133426.5</v>
      </c>
      <c r="G40" s="83" t="n">
        <v>0.206975676890875</v>
      </c>
      <c r="H40" s="82" t="n">
        <v>3547412.3</v>
      </c>
      <c r="I40" s="83" t="n">
        <v>0.647795037440466</v>
      </c>
      <c r="J40" s="82" t="n">
        <v>631057.1</v>
      </c>
      <c r="K40" s="83" t="n">
        <v>0.115237706573203</v>
      </c>
      <c r="L40" s="84" t="n">
        <v>5476133.8</v>
      </c>
    </row>
    <row r="41" customFormat="false" ht="12" hidden="false" customHeight="false" outlineLevel="0" collapsed="false">
      <c r="A41" s="43" t="s">
        <v>75</v>
      </c>
      <c r="O41" s="69"/>
      <c r="P41" s="69"/>
      <c r="T41" s="70"/>
    </row>
    <row r="43" customFormat="false" ht="12" hidden="false" customHeight="false" outlineLevel="0" collapsed="false">
      <c r="E43" s="44" t="s">
        <v>14</v>
      </c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7" activeCellId="0" sqref="K37:K40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23.99"/>
    <col collapsed="false" customWidth="true" hidden="false" outlineLevel="0" max="2" min="2" style="96" width="19.41"/>
    <col collapsed="false" customWidth="true" hidden="false" outlineLevel="0" max="3" min="3" style="96" width="6.41"/>
    <col collapsed="false" customWidth="true" hidden="false" outlineLevel="0" max="4" min="4" style="96" width="14.14"/>
    <col collapsed="false" customWidth="true" hidden="false" outlineLevel="0" max="5" min="5" style="96" width="12.14"/>
    <col collapsed="false" customWidth="true" hidden="false" outlineLevel="0" max="6" min="6" style="96" width="12.85"/>
    <col collapsed="false" customWidth="true" hidden="false" outlineLevel="0" max="7" min="7" style="96" width="14.41"/>
    <col collapsed="false" customWidth="true" hidden="false" outlineLevel="0" max="8" min="8" style="96" width="13.14"/>
    <col collapsed="false" customWidth="false" hidden="false" outlineLevel="0" max="257" min="9" style="96" width="11.42"/>
  </cols>
  <sheetData>
    <row r="6" s="98" customFormat="true" ht="16.5" hidden="false" customHeight="true" outlineLevel="0" collapsed="false">
      <c r="A6" s="97" t="s">
        <v>0</v>
      </c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true" outlineLevel="0" collapsed="false">
      <c r="A7" s="99" t="s">
        <v>170</v>
      </c>
      <c r="B7" s="99"/>
      <c r="C7" s="99"/>
      <c r="D7" s="99"/>
      <c r="E7" s="99"/>
      <c r="F7" s="99"/>
      <c r="G7" s="99"/>
      <c r="H7" s="99"/>
      <c r="I7" s="99"/>
      <c r="J7" s="99"/>
    </row>
    <row r="8" customFormat="false" ht="15" hidden="false" customHeight="true" outlineLevel="0" collapsed="false">
      <c r="A8" s="99" t="s">
        <v>63</v>
      </c>
      <c r="B8" s="99"/>
      <c r="C8" s="99"/>
      <c r="D8" s="99"/>
      <c r="E8" s="99"/>
      <c r="F8" s="99"/>
      <c r="G8" s="99"/>
      <c r="H8" s="99"/>
      <c r="I8" s="99"/>
      <c r="J8" s="99"/>
    </row>
    <row r="9" customFormat="false" ht="15" hidden="false" customHeight="true" outlineLevel="0" collapsed="false">
      <c r="A9" s="99" t="s">
        <v>64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15" hidden="false" customHeight="true" outlineLevel="0" collapsed="false">
      <c r="A10" s="100" t="s">
        <v>65</v>
      </c>
      <c r="B10" s="100"/>
      <c r="C10" s="100"/>
      <c r="D10" s="100"/>
      <c r="E10" s="100"/>
      <c r="F10" s="100"/>
      <c r="G10" s="100"/>
      <c r="H10" s="100"/>
      <c r="I10" s="99"/>
      <c r="J10" s="99"/>
    </row>
    <row r="11" customFormat="false" ht="14.25" hidden="false" customHeight="true" outlineLevel="0" collapsed="false">
      <c r="A11" s="101" t="s">
        <v>66</v>
      </c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0.25" hidden="false" customHeight="true" outlineLevel="0" collapsed="false">
      <c r="A12" s="101"/>
      <c r="B12" s="103" t="s">
        <v>171</v>
      </c>
      <c r="C12" s="103"/>
      <c r="D12" s="103" t="s">
        <v>172</v>
      </c>
      <c r="E12" s="103"/>
      <c r="F12" s="103" t="s">
        <v>173</v>
      </c>
      <c r="G12" s="103"/>
      <c r="H12" s="103" t="s">
        <v>174</v>
      </c>
      <c r="I12" s="103"/>
      <c r="J12" s="104" t="s">
        <v>72</v>
      </c>
    </row>
    <row r="13" customFormat="false" ht="17.25" hidden="false" customHeight="true" outlineLevel="0" collapsed="false">
      <c r="A13" s="101"/>
      <c r="B13" s="105" t="s">
        <v>73</v>
      </c>
      <c r="C13" s="106" t="s">
        <v>74</v>
      </c>
      <c r="D13" s="105" t="s">
        <v>73</v>
      </c>
      <c r="E13" s="106" t="s">
        <v>74</v>
      </c>
      <c r="F13" s="105" t="s">
        <v>73</v>
      </c>
      <c r="G13" s="106" t="s">
        <v>74</v>
      </c>
      <c r="H13" s="105" t="s">
        <v>73</v>
      </c>
      <c r="I13" s="106" t="s">
        <v>74</v>
      </c>
      <c r="J13" s="104"/>
    </row>
    <row r="14" customFormat="false" ht="24" hidden="false" customHeight="false" outlineLevel="0" collapsed="false">
      <c r="A14" s="107" t="s">
        <v>64</v>
      </c>
      <c r="B14" s="108" t="n">
        <v>1819216</v>
      </c>
      <c r="C14" s="109" t="n">
        <f aca="false">+B14/$J$14</f>
        <v>0.149425081541582</v>
      </c>
      <c r="D14" s="108" t="n">
        <v>3917413.1</v>
      </c>
      <c r="E14" s="109" t="n">
        <f aca="false">+D14/$J$14</f>
        <v>0.321764854695407</v>
      </c>
      <c r="F14" s="108" t="n">
        <v>3602544</v>
      </c>
      <c r="G14" s="109" t="n">
        <f aca="false">+F14/$J$14</f>
        <v>0.295902427725534</v>
      </c>
      <c r="H14" s="108" t="n">
        <v>2835596.6</v>
      </c>
      <c r="I14" s="109" t="n">
        <f aca="false">+H14/$J$14</f>
        <v>0.232907611396355</v>
      </c>
      <c r="J14" s="111" t="n">
        <v>12174770</v>
      </c>
    </row>
    <row r="15" customFormat="false" ht="12" hidden="false" customHeight="false" outlineLevel="0" collapsed="false">
      <c r="A15" s="112" t="s">
        <v>60</v>
      </c>
      <c r="B15" s="113" t="n">
        <v>670198.6</v>
      </c>
      <c r="C15" s="114" t="n">
        <f aca="false">+B15/$J$15</f>
        <v>0.142937889496965</v>
      </c>
      <c r="D15" s="113" t="n">
        <v>1474347.4</v>
      </c>
      <c r="E15" s="114" t="n">
        <f aca="false">+D15/$J$15</f>
        <v>0.314444264343939</v>
      </c>
      <c r="F15" s="113" t="n">
        <v>1436642.8</v>
      </c>
      <c r="G15" s="114" t="n">
        <f aca="false">+F15/$J$15</f>
        <v>0.306402743594228</v>
      </c>
      <c r="H15" s="113" t="n">
        <v>1107551.2</v>
      </c>
      <c r="I15" s="114" t="n">
        <f aca="false">+H15/$J$15</f>
        <v>0.236215102564868</v>
      </c>
      <c r="J15" s="117" t="n">
        <v>4688740</v>
      </c>
    </row>
    <row r="16" customFormat="false" ht="12" hidden="false" customHeight="false" outlineLevel="0" collapsed="false">
      <c r="A16" s="118" t="s">
        <v>61</v>
      </c>
      <c r="B16" s="119" t="n">
        <v>1149017.5</v>
      </c>
      <c r="C16" s="120" t="n">
        <f aca="false">+B16/$J$16</f>
        <v>0.153488236895453</v>
      </c>
      <c r="D16" s="119" t="n">
        <v>2443065.7</v>
      </c>
      <c r="E16" s="120" t="n">
        <f aca="false">+D16/$J$16</f>
        <v>0.32634998763096</v>
      </c>
      <c r="F16" s="119" t="n">
        <v>2165901.1</v>
      </c>
      <c r="G16" s="120" t="n">
        <f aca="false">+F16/$J$16</f>
        <v>0.289325742322396</v>
      </c>
      <c r="H16" s="119" t="n">
        <v>1728045.4</v>
      </c>
      <c r="I16" s="120" t="n">
        <f aca="false">+H16/$J$16</f>
        <v>0.230836033151191</v>
      </c>
      <c r="J16" s="123" t="n">
        <v>7486029.7</v>
      </c>
      <c r="M16" s="188"/>
      <c r="Q16" s="189"/>
    </row>
    <row r="17" customFormat="false" ht="12" hidden="false" customHeight="false" outlineLevel="0" collapsed="false">
      <c r="A17" s="96" t="s">
        <v>75</v>
      </c>
      <c r="B17" s="124"/>
      <c r="C17" s="124"/>
      <c r="D17" s="124"/>
      <c r="E17" s="124"/>
      <c r="F17" s="125"/>
      <c r="G17" s="125"/>
      <c r="H17" s="125"/>
    </row>
    <row r="18" customFormat="false" ht="12" hidden="false" customHeight="false" outlineLevel="0" collapsed="false">
      <c r="B18" s="124"/>
      <c r="C18" s="124"/>
      <c r="D18" s="124"/>
      <c r="E18" s="124"/>
      <c r="F18" s="125"/>
      <c r="G18" s="125"/>
      <c r="H18" s="125"/>
    </row>
    <row r="19" customFormat="false" ht="12" hidden="false" customHeight="true" outlineLevel="0" collapsed="false">
      <c r="A19" s="126" t="s">
        <v>76</v>
      </c>
      <c r="B19" s="103" t="s">
        <v>171</v>
      </c>
      <c r="C19" s="103"/>
      <c r="D19" s="103" t="s">
        <v>172</v>
      </c>
      <c r="E19" s="103"/>
      <c r="F19" s="103" t="s">
        <v>173</v>
      </c>
      <c r="G19" s="103"/>
      <c r="H19" s="103" t="s">
        <v>174</v>
      </c>
      <c r="I19" s="103"/>
      <c r="J19" s="127" t="s">
        <v>72</v>
      </c>
      <c r="M19" s="189"/>
      <c r="O19" s="189"/>
      <c r="Q19" s="189"/>
    </row>
    <row r="20" customFormat="false" ht="12" hidden="false" customHeight="false" outlineLevel="0" collapsed="false">
      <c r="A20" s="126"/>
      <c r="B20" s="105" t="s">
        <v>73</v>
      </c>
      <c r="C20" s="106" t="s">
        <v>74</v>
      </c>
      <c r="D20" s="105" t="s">
        <v>73</v>
      </c>
      <c r="E20" s="106" t="s">
        <v>74</v>
      </c>
      <c r="F20" s="105" t="s">
        <v>73</v>
      </c>
      <c r="G20" s="106" t="s">
        <v>74</v>
      </c>
      <c r="H20" s="105" t="s">
        <v>73</v>
      </c>
      <c r="I20" s="106" t="s">
        <v>74</v>
      </c>
      <c r="J20" s="127"/>
    </row>
    <row r="21" customFormat="false" ht="12" hidden="false" customHeight="false" outlineLevel="0" collapsed="false">
      <c r="A21" s="128" t="s">
        <v>77</v>
      </c>
      <c r="B21" s="129" t="n">
        <v>47598.382</v>
      </c>
      <c r="C21" s="130" t="n">
        <f aca="false">+B21/$J$21</f>
        <v>0.066515393037586</v>
      </c>
      <c r="D21" s="129" t="n">
        <v>208085.7</v>
      </c>
      <c r="E21" s="130" t="n">
        <f aca="false">+D21/$J$21</f>
        <v>0.290785138894032</v>
      </c>
      <c r="F21" s="129" t="n">
        <v>314567.7</v>
      </c>
      <c r="G21" s="130" t="n">
        <f aca="false">+F21/$J$21</f>
        <v>0.439586249012192</v>
      </c>
      <c r="H21" s="129" t="n">
        <v>145347.8</v>
      </c>
      <c r="I21" s="130" t="n">
        <f aca="false">+H21/$J$21</f>
        <v>0.203113333645426</v>
      </c>
      <c r="J21" s="132" t="n">
        <v>715599.5</v>
      </c>
    </row>
    <row r="22" customFormat="false" ht="12" hidden="false" customHeight="false" outlineLevel="0" collapsed="false">
      <c r="A22" s="112" t="s">
        <v>78</v>
      </c>
      <c r="B22" s="113" t="n">
        <v>1084390.1</v>
      </c>
      <c r="C22" s="114" t="n">
        <f aca="false">+B22/$J$22</f>
        <v>0.15063426020553</v>
      </c>
      <c r="D22" s="113" t="n">
        <v>2246972</v>
      </c>
      <c r="E22" s="114" t="n">
        <f aca="false">+D22/$J$22</f>
        <v>0.31213026098499</v>
      </c>
      <c r="F22" s="113" t="n">
        <v>2124451.2</v>
      </c>
      <c r="G22" s="114" t="n">
        <f aca="false">+F22/$J$22</f>
        <v>0.295110712330138</v>
      </c>
      <c r="H22" s="113" t="n">
        <v>1743014.4</v>
      </c>
      <c r="I22" s="114" t="n">
        <f aca="false">+H22/$J$22</f>
        <v>0.242124752588192</v>
      </c>
      <c r="J22" s="117" t="n">
        <v>7198827.8</v>
      </c>
      <c r="N22" s="188"/>
      <c r="O22" s="188"/>
      <c r="P22" s="188"/>
      <c r="Q22" s="188"/>
      <c r="R22" s="188"/>
    </row>
    <row r="23" customFormat="false" ht="12" hidden="false" customHeight="false" outlineLevel="0" collapsed="false">
      <c r="A23" s="118" t="s">
        <v>79</v>
      </c>
      <c r="B23" s="119" t="n">
        <v>687227.5</v>
      </c>
      <c r="C23" s="120" t="n">
        <f aca="false">+B23/$J$23</f>
        <v>0.161308044160958</v>
      </c>
      <c r="D23" s="119" t="n">
        <v>1462355.4</v>
      </c>
      <c r="E23" s="120" t="n">
        <f aca="false">+D23/$J$23</f>
        <v>0.343248326707262</v>
      </c>
      <c r="F23" s="119" t="n">
        <v>1163525.1</v>
      </c>
      <c r="G23" s="120" t="n">
        <f aca="false">+F23/$J$23</f>
        <v>0.273106006690918</v>
      </c>
      <c r="H23" s="119" t="n">
        <v>947234.36</v>
      </c>
      <c r="I23" s="120" t="n">
        <f aca="false">+H23/$J$23</f>
        <v>0.222337613051946</v>
      </c>
      <c r="J23" s="123" t="n">
        <v>4260342.4</v>
      </c>
      <c r="O23" s="189"/>
    </row>
    <row r="24" customFormat="false" ht="12" hidden="false" customHeight="false" outlineLevel="0" collapsed="false">
      <c r="A24" s="96" t="s">
        <v>75</v>
      </c>
      <c r="N24" s="188"/>
      <c r="Q24" s="188"/>
    </row>
    <row r="26" customFormat="false" ht="12" hidden="false" customHeight="true" outlineLevel="0" collapsed="false">
      <c r="A26" s="126" t="s">
        <v>80</v>
      </c>
      <c r="B26" s="103" t="s">
        <v>171</v>
      </c>
      <c r="C26" s="103"/>
      <c r="D26" s="103" t="s">
        <v>172</v>
      </c>
      <c r="E26" s="103"/>
      <c r="F26" s="103" t="s">
        <v>173</v>
      </c>
      <c r="G26" s="103"/>
      <c r="H26" s="103" t="s">
        <v>174</v>
      </c>
      <c r="I26" s="103"/>
      <c r="J26" s="127" t="s">
        <v>72</v>
      </c>
      <c r="N26" s="189"/>
      <c r="P26" s="189"/>
      <c r="R26" s="189"/>
    </row>
    <row r="27" customFormat="false" ht="12" hidden="false" customHeight="false" outlineLevel="0" collapsed="false">
      <c r="A27" s="126"/>
      <c r="B27" s="105" t="s">
        <v>73</v>
      </c>
      <c r="C27" s="106" t="s">
        <v>74</v>
      </c>
      <c r="D27" s="105" t="s">
        <v>73</v>
      </c>
      <c r="E27" s="106" t="s">
        <v>74</v>
      </c>
      <c r="F27" s="105" t="s">
        <v>73</v>
      </c>
      <c r="G27" s="106" t="s">
        <v>74</v>
      </c>
      <c r="H27" s="105" t="s">
        <v>73</v>
      </c>
      <c r="I27" s="106" t="s">
        <v>74</v>
      </c>
      <c r="J27" s="127"/>
    </row>
    <row r="28" customFormat="false" ht="12" hidden="false" customHeight="false" outlineLevel="0" collapsed="false">
      <c r="A28" s="128" t="s">
        <v>81</v>
      </c>
      <c r="B28" s="129" t="n">
        <v>154018</v>
      </c>
      <c r="C28" s="130" t="n">
        <f aca="false">+B28/$J$28</f>
        <v>0.107535470339388</v>
      </c>
      <c r="D28" s="129" t="n">
        <v>428899</v>
      </c>
      <c r="E28" s="130" t="n">
        <f aca="false">+D28/$J$28</f>
        <v>0.29945756790176</v>
      </c>
      <c r="F28" s="129" t="n">
        <v>504431.9</v>
      </c>
      <c r="G28" s="130" t="n">
        <f aca="false">+F28/$J$28</f>
        <v>0.352194689066806</v>
      </c>
      <c r="H28" s="129" t="n">
        <v>344904</v>
      </c>
      <c r="I28" s="130" t="n">
        <f aca="false">+H28/$J$28</f>
        <v>0.240812202871979</v>
      </c>
      <c r="J28" s="132" t="n">
        <v>1432253</v>
      </c>
    </row>
    <row r="29" customFormat="false" ht="12" hidden="false" customHeight="false" outlineLevel="0" collapsed="false">
      <c r="A29" s="112" t="s">
        <v>82</v>
      </c>
      <c r="B29" s="113" t="n">
        <v>382757.3</v>
      </c>
      <c r="C29" s="114" t="n">
        <f aca="false">+B29/$J$29</f>
        <v>0.115186022103498</v>
      </c>
      <c r="D29" s="113" t="n">
        <v>864534.5</v>
      </c>
      <c r="E29" s="114" t="n">
        <f aca="false">+D29/$J$29</f>
        <v>0.260170844622</v>
      </c>
      <c r="F29" s="113" t="n">
        <v>1170422</v>
      </c>
      <c r="G29" s="114" t="n">
        <f aca="false">+F29/$J$29</f>
        <v>0.352223861863431</v>
      </c>
      <c r="H29" s="113" t="n">
        <v>905235.3</v>
      </c>
      <c r="I29" s="114" t="n">
        <f aca="false">+H29/$J$29</f>
        <v>0.272419241317321</v>
      </c>
      <c r="J29" s="117" t="n">
        <v>3322949.2</v>
      </c>
    </row>
    <row r="30" customFormat="false" ht="12" hidden="false" customHeight="false" outlineLevel="0" collapsed="false">
      <c r="A30" s="133" t="s">
        <v>83</v>
      </c>
      <c r="B30" s="134" t="n">
        <v>563793.4</v>
      </c>
      <c r="C30" s="135" t="n">
        <f aca="false">+B30/$J$30</f>
        <v>0.136669488002664</v>
      </c>
      <c r="D30" s="190" t="n">
        <v>1251858.3</v>
      </c>
      <c r="E30" s="135" t="n">
        <f aca="false">+D30/$J$30</f>
        <v>0.303463703038888</v>
      </c>
      <c r="F30" s="134" t="n">
        <v>1287121.4</v>
      </c>
      <c r="G30" s="135" t="n">
        <f aca="false">+F30/$J$30</f>
        <v>0.312011851744401</v>
      </c>
      <c r="H30" s="134" t="n">
        <v>1022459.3</v>
      </c>
      <c r="I30" s="135" t="n">
        <f aca="false">+H30/$J$30</f>
        <v>0.247854957214047</v>
      </c>
      <c r="J30" s="136" t="n">
        <v>4125232.4</v>
      </c>
    </row>
    <row r="31" customFormat="false" ht="12" hidden="false" customHeight="false" outlineLevel="0" collapsed="false">
      <c r="A31" s="112" t="s">
        <v>84</v>
      </c>
      <c r="B31" s="113" t="n">
        <v>209462.6</v>
      </c>
      <c r="C31" s="114" t="n">
        <f aca="false">+B31/$J$31</f>
        <v>0.139174700152874</v>
      </c>
      <c r="D31" s="113" t="n">
        <v>583271.8</v>
      </c>
      <c r="E31" s="114" t="n">
        <f aca="false">+D31/$J$31</f>
        <v>0.387547361068882</v>
      </c>
      <c r="F31" s="113" t="n">
        <v>365561.3</v>
      </c>
      <c r="G31" s="114" t="n">
        <f aca="false">+F31/$J$31</f>
        <v>0.242892451038967</v>
      </c>
      <c r="H31" s="113" t="n">
        <v>346737.9</v>
      </c>
      <c r="I31" s="114" t="n">
        <f aca="false">+H31/$J$31</f>
        <v>0.230385487739277</v>
      </c>
      <c r="J31" s="117" t="n">
        <v>1505033.6</v>
      </c>
    </row>
    <row r="32" customFormat="false" ht="12" hidden="false" customHeight="false" outlineLevel="0" collapsed="false">
      <c r="A32" s="118" t="s">
        <v>85</v>
      </c>
      <c r="B32" s="119" t="n">
        <v>509184.7</v>
      </c>
      <c r="C32" s="120" t="n">
        <f aca="false">+B32/$J$32</f>
        <v>0.284571756935779</v>
      </c>
      <c r="D32" s="119" t="n">
        <v>788849.5</v>
      </c>
      <c r="E32" s="120" t="n">
        <f aca="false">+D32/$J$32</f>
        <v>0.440870057904157</v>
      </c>
      <c r="F32" s="119" t="n">
        <v>275007.2</v>
      </c>
      <c r="G32" s="120" t="n">
        <f aca="false">+F32/$J$32</f>
        <v>0.153695274178484</v>
      </c>
      <c r="H32" s="119" t="n">
        <v>216260.1</v>
      </c>
      <c r="I32" s="120" t="n">
        <f aca="false">+H32/$J$32</f>
        <v>0.120862855093853</v>
      </c>
      <c r="J32" s="123" t="n">
        <v>1789301.6</v>
      </c>
    </row>
    <row r="33" customFormat="false" ht="12" hidden="false" customHeight="false" outlineLevel="0" collapsed="false">
      <c r="A33" s="96" t="s">
        <v>75</v>
      </c>
    </row>
    <row r="35" customFormat="false" ht="12" hidden="false" customHeight="true" outlineLevel="0" collapsed="false">
      <c r="A35" s="126" t="s">
        <v>86</v>
      </c>
      <c r="B35" s="103" t="s">
        <v>171</v>
      </c>
      <c r="C35" s="103"/>
      <c r="D35" s="103" t="s">
        <v>172</v>
      </c>
      <c r="E35" s="103"/>
      <c r="F35" s="103" t="s">
        <v>173</v>
      </c>
      <c r="G35" s="103"/>
      <c r="H35" s="103" t="s">
        <v>174</v>
      </c>
      <c r="I35" s="103"/>
      <c r="J35" s="127" t="s">
        <v>72</v>
      </c>
    </row>
    <row r="36" customFormat="false" ht="12" hidden="false" customHeight="false" outlineLevel="0" collapsed="false">
      <c r="A36" s="126"/>
      <c r="B36" s="105" t="s">
        <v>73</v>
      </c>
      <c r="C36" s="106" t="s">
        <v>74</v>
      </c>
      <c r="D36" s="105" t="s">
        <v>73</v>
      </c>
      <c r="E36" s="106" t="s">
        <v>74</v>
      </c>
      <c r="F36" s="105" t="s">
        <v>73</v>
      </c>
      <c r="G36" s="106" t="s">
        <v>74</v>
      </c>
      <c r="H36" s="105" t="s">
        <v>73</v>
      </c>
      <c r="I36" s="106" t="s">
        <v>74</v>
      </c>
      <c r="J36" s="127"/>
    </row>
    <row r="37" customFormat="false" ht="12" hidden="false" customHeight="false" outlineLevel="0" collapsed="false">
      <c r="A37" s="128" t="s">
        <v>87</v>
      </c>
      <c r="B37" s="129" t="n">
        <v>204726.4</v>
      </c>
      <c r="C37" s="130" t="n">
        <f aca="false">+B37/$J$37</f>
        <v>0.161909472404519</v>
      </c>
      <c r="D37" s="129" t="n">
        <v>453032.12</v>
      </c>
      <c r="E37" s="130" t="n">
        <f aca="false">+D37/$J$37</f>
        <v>0.358283990396455</v>
      </c>
      <c r="F37" s="129" t="n">
        <v>297240.8</v>
      </c>
      <c r="G37" s="130" t="n">
        <f aca="false">+F37/$J$37</f>
        <v>0.235075208205181</v>
      </c>
      <c r="H37" s="129" t="n">
        <v>309450.4</v>
      </c>
      <c r="I37" s="130" t="n">
        <f aca="false">+H37/$J$37</f>
        <v>0.244731265725219</v>
      </c>
      <c r="J37" s="132" t="n">
        <v>1264449.8</v>
      </c>
    </row>
    <row r="38" customFormat="false" ht="12" hidden="false" customHeight="false" outlineLevel="0" collapsed="false">
      <c r="A38" s="112" t="s">
        <v>88</v>
      </c>
      <c r="B38" s="113" t="n">
        <v>449833.1</v>
      </c>
      <c r="C38" s="114" t="n">
        <f aca="false">+B38/$J$38</f>
        <v>0.179758047806608</v>
      </c>
      <c r="D38" s="113" t="n">
        <v>858713</v>
      </c>
      <c r="E38" s="114" t="n">
        <f aca="false">+D38/$J$38</f>
        <v>0.343150765264174</v>
      </c>
      <c r="F38" s="113" t="n">
        <v>686789.5</v>
      </c>
      <c r="G38" s="114" t="n">
        <f aca="false">+F38/$J$38</f>
        <v>0.274448322664731</v>
      </c>
      <c r="H38" s="113" t="n">
        <v>507100.88</v>
      </c>
      <c r="I38" s="114" t="n">
        <f aca="false">+H38/$J$38</f>
        <v>0.202642856272277</v>
      </c>
      <c r="J38" s="117" t="n">
        <v>2502436.5</v>
      </c>
    </row>
    <row r="39" customFormat="false" ht="12" hidden="false" customHeight="false" outlineLevel="0" collapsed="false">
      <c r="A39" s="133" t="s">
        <v>89</v>
      </c>
      <c r="B39" s="134" t="n">
        <v>441529.5</v>
      </c>
      <c r="C39" s="135" t="n">
        <f aca="false">+B39/$J$39</f>
        <v>0.150559419598969</v>
      </c>
      <c r="D39" s="134" t="n">
        <v>916083</v>
      </c>
      <c r="E39" s="135" t="n">
        <f aca="false">+D39/$J$39</f>
        <v>0.312379863145005</v>
      </c>
      <c r="F39" s="134" t="n">
        <v>936811.2</v>
      </c>
      <c r="G39" s="135" t="n">
        <f aca="false">+F39/$J$39</f>
        <v>0.319448078884455</v>
      </c>
      <c r="H39" s="134" t="n">
        <v>638169.2</v>
      </c>
      <c r="I39" s="135" t="n">
        <f aca="false">+H39/$J$39</f>
        <v>0.217612604272055</v>
      </c>
      <c r="J39" s="136" t="n">
        <v>2932593</v>
      </c>
    </row>
    <row r="40" customFormat="false" ht="12" hidden="false" customHeight="false" outlineLevel="0" collapsed="false">
      <c r="A40" s="137" t="s">
        <v>90</v>
      </c>
      <c r="B40" s="138" t="n">
        <v>723127</v>
      </c>
      <c r="C40" s="139" t="n">
        <f aca="false">+B40/$J$40</f>
        <v>0.132070983265637</v>
      </c>
      <c r="D40" s="138" t="n">
        <v>1689585</v>
      </c>
      <c r="E40" s="139" t="n">
        <f aca="false">+D40/$J$40</f>
        <v>0.308583626750033</v>
      </c>
      <c r="F40" s="138" t="n">
        <v>1681702.4</v>
      </c>
      <c r="G40" s="139" t="n">
        <f aca="false">+F40/$J$40</f>
        <v>0.307143958845654</v>
      </c>
      <c r="H40" s="138" t="n">
        <v>1380876.1</v>
      </c>
      <c r="I40" s="139" t="n">
        <f aca="false">+H40/$J$40</f>
        <v>0.252201431138677</v>
      </c>
      <c r="J40" s="140" t="n">
        <v>5475290.5</v>
      </c>
    </row>
    <row r="41" customFormat="false" ht="12" hidden="false" customHeight="false" outlineLevel="0" collapsed="false">
      <c r="A41" s="96" t="s">
        <v>75</v>
      </c>
    </row>
  </sheetData>
  <mergeCells count="26">
    <mergeCell ref="A6:J6"/>
    <mergeCell ref="A11:A13"/>
    <mergeCell ref="B11:J11"/>
    <mergeCell ref="B12:C12"/>
    <mergeCell ref="D12:E12"/>
    <mergeCell ref="F12:G12"/>
    <mergeCell ref="H12:I12"/>
    <mergeCell ref="J12:J13"/>
    <mergeCell ref="A19:A20"/>
    <mergeCell ref="B19:C19"/>
    <mergeCell ref="D19:E19"/>
    <mergeCell ref="F19:G19"/>
    <mergeCell ref="H19:I19"/>
    <mergeCell ref="J19:J20"/>
    <mergeCell ref="A26:A27"/>
    <mergeCell ref="B26:C26"/>
    <mergeCell ref="D26:E26"/>
    <mergeCell ref="F26:G26"/>
    <mergeCell ref="H26:I26"/>
    <mergeCell ref="J26:J27"/>
    <mergeCell ref="A35:A36"/>
    <mergeCell ref="B35:C35"/>
    <mergeCell ref="D35:E35"/>
    <mergeCell ref="F35:G35"/>
    <mergeCell ref="H35:I35"/>
    <mergeCell ref="J35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L16" activeCellId="0" sqref="L16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23.99"/>
    <col collapsed="false" customWidth="true" hidden="false" outlineLevel="0" max="2" min="2" style="96" width="19.41"/>
    <col collapsed="false" customWidth="true" hidden="false" outlineLevel="0" max="3" min="3" style="96" width="6.41"/>
    <col collapsed="false" customWidth="true" hidden="false" outlineLevel="0" max="4" min="4" style="96" width="14.14"/>
    <col collapsed="false" customWidth="true" hidden="false" outlineLevel="0" max="5" min="5" style="96" width="12.14"/>
    <col collapsed="false" customWidth="true" hidden="false" outlineLevel="0" max="6" min="6" style="96" width="12.85"/>
    <col collapsed="false" customWidth="true" hidden="false" outlineLevel="0" max="7" min="7" style="96" width="14.41"/>
    <col collapsed="false" customWidth="false" hidden="false" outlineLevel="0" max="257" min="8" style="96" width="11.42"/>
  </cols>
  <sheetData>
    <row r="6" s="98" customFormat="true" ht="16.5" hidden="false" customHeight="true" outlineLevel="0" collapsed="false">
      <c r="A6" s="97" t="s">
        <v>0</v>
      </c>
      <c r="B6" s="97"/>
      <c r="C6" s="97"/>
      <c r="D6" s="97"/>
      <c r="E6" s="97"/>
      <c r="F6" s="97"/>
      <c r="G6" s="97"/>
      <c r="H6" s="97"/>
    </row>
    <row r="7" customFormat="false" ht="15" hidden="false" customHeight="true" outlineLevel="0" collapsed="false">
      <c r="A7" s="99" t="s">
        <v>175</v>
      </c>
      <c r="B7" s="99"/>
      <c r="C7" s="99"/>
      <c r="D7" s="99"/>
      <c r="E7" s="99"/>
      <c r="F7" s="99"/>
      <c r="G7" s="99"/>
      <c r="H7" s="99"/>
    </row>
    <row r="8" customFormat="false" ht="15" hidden="false" customHeight="true" outlineLevel="0" collapsed="false">
      <c r="A8" s="99" t="s">
        <v>63</v>
      </c>
      <c r="B8" s="99"/>
      <c r="C8" s="99"/>
      <c r="D8" s="99"/>
      <c r="E8" s="99"/>
      <c r="F8" s="99"/>
      <c r="G8" s="99"/>
      <c r="H8" s="99"/>
    </row>
    <row r="9" customFormat="false" ht="15" hidden="false" customHeight="true" outlineLevel="0" collapsed="false">
      <c r="A9" s="99" t="s">
        <v>64</v>
      </c>
      <c r="B9" s="99"/>
      <c r="C9" s="99"/>
      <c r="D9" s="99"/>
      <c r="E9" s="99"/>
      <c r="F9" s="99"/>
      <c r="G9" s="99"/>
      <c r="H9" s="99"/>
    </row>
    <row r="10" customFormat="false" ht="15" hidden="false" customHeight="true" outlineLevel="0" collapsed="false">
      <c r="A10" s="100" t="s">
        <v>65</v>
      </c>
      <c r="B10" s="100"/>
      <c r="C10" s="100"/>
      <c r="D10" s="100"/>
      <c r="E10" s="100"/>
      <c r="F10" s="100"/>
      <c r="G10" s="100"/>
      <c r="H10" s="99"/>
    </row>
    <row r="11" customFormat="false" ht="14.25" hidden="false" customHeight="true" outlineLevel="0" collapsed="false">
      <c r="A11" s="101" t="s">
        <v>66</v>
      </c>
      <c r="B11" s="102"/>
      <c r="C11" s="102"/>
      <c r="D11" s="102"/>
      <c r="E11" s="102"/>
      <c r="F11" s="102"/>
      <c r="G11" s="102"/>
      <c r="H11" s="102"/>
    </row>
    <row r="12" customFormat="false" ht="20.25" hidden="false" customHeight="true" outlineLevel="0" collapsed="false">
      <c r="A12" s="101"/>
      <c r="B12" s="103" t="s">
        <v>95</v>
      </c>
      <c r="C12" s="103"/>
      <c r="D12" s="103" t="s">
        <v>97</v>
      </c>
      <c r="E12" s="103"/>
      <c r="F12" s="103" t="s">
        <v>176</v>
      </c>
      <c r="G12" s="103"/>
      <c r="H12" s="104" t="s">
        <v>72</v>
      </c>
    </row>
    <row r="13" customFormat="false" ht="17.25" hidden="false" customHeight="true" outlineLevel="0" collapsed="false">
      <c r="A13" s="101"/>
      <c r="B13" s="105" t="s">
        <v>73</v>
      </c>
      <c r="C13" s="106" t="s">
        <v>74</v>
      </c>
      <c r="D13" s="105" t="s">
        <v>73</v>
      </c>
      <c r="E13" s="106" t="s">
        <v>74</v>
      </c>
      <c r="F13" s="105" t="s">
        <v>73</v>
      </c>
      <c r="G13" s="106" t="s">
        <v>74</v>
      </c>
      <c r="H13" s="104"/>
    </row>
    <row r="14" customFormat="false" ht="24" hidden="false" customHeight="false" outlineLevel="0" collapsed="false">
      <c r="A14" s="107" t="s">
        <v>64</v>
      </c>
      <c r="B14" s="108" t="n">
        <v>2415585.50279938</v>
      </c>
      <c r="C14" s="109" t="n">
        <v>0.198409132567415</v>
      </c>
      <c r="D14" s="108" t="n">
        <v>5021941.88813461</v>
      </c>
      <c r="E14" s="109" t="n">
        <v>0.41248762781282</v>
      </c>
      <c r="F14" s="108" t="n">
        <v>4737242.34643491</v>
      </c>
      <c r="G14" s="109" t="n">
        <v>0.389103239619765</v>
      </c>
      <c r="H14" s="111" t="n">
        <v>12174769.7373689</v>
      </c>
    </row>
    <row r="15" customFormat="false" ht="12" hidden="false" customHeight="false" outlineLevel="0" collapsed="false">
      <c r="A15" s="112" t="s">
        <v>60</v>
      </c>
      <c r="B15" s="113" t="n">
        <v>1035127.64696218</v>
      </c>
      <c r="C15" s="114" t="n">
        <v>0.220768829850264</v>
      </c>
      <c r="D15" s="113" t="n">
        <v>2224187.7524366</v>
      </c>
      <c r="E15" s="61" t="n">
        <v>0.474367899373341</v>
      </c>
      <c r="F15" s="113" t="n">
        <v>1429424.61731576</v>
      </c>
      <c r="G15" s="186" t="n">
        <v>0.304863270776395</v>
      </c>
      <c r="H15" s="117" t="n">
        <v>4688740.01671454</v>
      </c>
    </row>
    <row r="16" customFormat="false" ht="12" hidden="false" customHeight="false" outlineLevel="0" collapsed="false">
      <c r="A16" s="118" t="s">
        <v>61</v>
      </c>
      <c r="B16" s="119" t="n">
        <v>1380457.8558372</v>
      </c>
      <c r="C16" s="120" t="n">
        <v>0.184404538500354</v>
      </c>
      <c r="D16" s="119" t="n">
        <v>2797754.13569801</v>
      </c>
      <c r="E16" s="65" t="n">
        <v>0.373730033154805</v>
      </c>
      <c r="F16" s="119" t="n">
        <v>3307817.72911915</v>
      </c>
      <c r="G16" s="187" t="n">
        <v>0.441865428344841</v>
      </c>
      <c r="H16" s="123" t="n">
        <v>7486029.72065436</v>
      </c>
    </row>
    <row r="17" customFormat="false" ht="12" hidden="false" customHeight="false" outlineLevel="0" collapsed="false">
      <c r="A17" s="96" t="s">
        <v>75</v>
      </c>
      <c r="B17" s="124"/>
      <c r="C17" s="124"/>
      <c r="D17" s="124"/>
      <c r="E17" s="124"/>
      <c r="F17" s="125"/>
      <c r="G17" s="125"/>
    </row>
    <row r="18" customFormat="false" ht="12" hidden="false" customHeight="false" outlineLevel="0" collapsed="false">
      <c r="B18" s="124"/>
      <c r="C18" s="124"/>
      <c r="D18" s="124"/>
      <c r="E18" s="124"/>
      <c r="F18" s="125"/>
      <c r="G18" s="125"/>
    </row>
    <row r="19" customFormat="false" ht="12" hidden="false" customHeight="true" outlineLevel="0" collapsed="false">
      <c r="A19" s="126" t="s">
        <v>76</v>
      </c>
      <c r="B19" s="103" t="s">
        <v>95</v>
      </c>
      <c r="C19" s="103"/>
      <c r="D19" s="103" t="s">
        <v>97</v>
      </c>
      <c r="E19" s="103"/>
      <c r="F19" s="103" t="s">
        <v>176</v>
      </c>
      <c r="G19" s="103"/>
      <c r="H19" s="127" t="s">
        <v>72</v>
      </c>
    </row>
    <row r="20" customFormat="false" ht="12" hidden="false" customHeight="false" outlineLevel="0" collapsed="false">
      <c r="A20" s="126"/>
      <c r="B20" s="105" t="s">
        <v>73</v>
      </c>
      <c r="C20" s="106" t="s">
        <v>74</v>
      </c>
      <c r="D20" s="105" t="s">
        <v>73</v>
      </c>
      <c r="E20" s="106" t="s">
        <v>74</v>
      </c>
      <c r="F20" s="105" t="s">
        <v>73</v>
      </c>
      <c r="G20" s="106" t="s">
        <v>74</v>
      </c>
      <c r="H20" s="127"/>
    </row>
    <row r="21" customFormat="false" ht="12" hidden="false" customHeight="false" outlineLevel="0" collapsed="false">
      <c r="A21" s="128" t="s">
        <v>77</v>
      </c>
      <c r="B21" s="129" t="n">
        <v>131214.849488408</v>
      </c>
      <c r="C21" s="130" t="n">
        <v>0.183363517649928</v>
      </c>
      <c r="D21" s="129" t="n">
        <v>341917.678498413</v>
      </c>
      <c r="E21" s="130" t="n">
        <v>0.47780589255414</v>
      </c>
      <c r="F21" s="129" t="n">
        <v>242467.01531448</v>
      </c>
      <c r="G21" s="131" t="n">
        <v>0.338830589795933</v>
      </c>
      <c r="H21" s="132" t="n">
        <v>715599.543301301</v>
      </c>
    </row>
    <row r="22" customFormat="false" ht="12" hidden="false" customHeight="false" outlineLevel="0" collapsed="false">
      <c r="A22" s="112" t="s">
        <v>78</v>
      </c>
      <c r="B22" s="113" t="n">
        <v>1954975.81569723</v>
      </c>
      <c r="C22" s="114" t="n">
        <v>0.271568630298389</v>
      </c>
      <c r="D22" s="113" t="n">
        <v>3148181.70624319</v>
      </c>
      <c r="E22" s="114" t="n">
        <v>0.43731865480392</v>
      </c>
      <c r="F22" s="113" t="n">
        <v>2095670.3159773</v>
      </c>
      <c r="G22" s="114" t="n">
        <v>0.291112714897691</v>
      </c>
      <c r="H22" s="117" t="n">
        <v>7198827.83791772</v>
      </c>
    </row>
    <row r="23" customFormat="false" ht="12" hidden="false" customHeight="false" outlineLevel="0" collapsed="false">
      <c r="A23" s="118" t="s">
        <v>79</v>
      </c>
      <c r="B23" s="119" t="n">
        <v>329394.837613741</v>
      </c>
      <c r="C23" s="120" t="n">
        <v>0.077316518269536</v>
      </c>
      <c r="D23" s="119" t="n">
        <v>1531842.50339301</v>
      </c>
      <c r="E23" s="120" t="n">
        <v>0.359558546082984</v>
      </c>
      <c r="F23" s="119" t="n">
        <v>2399105.01514314</v>
      </c>
      <c r="G23" s="120" t="n">
        <v>0.56312493564748</v>
      </c>
      <c r="H23" s="123" t="n">
        <v>4260342.35614989</v>
      </c>
    </row>
    <row r="24" customFormat="false" ht="12" hidden="false" customHeight="false" outlineLevel="0" collapsed="false">
      <c r="A24" s="96" t="s">
        <v>75</v>
      </c>
    </row>
    <row r="26" customFormat="false" ht="12" hidden="false" customHeight="true" outlineLevel="0" collapsed="false">
      <c r="A26" s="126" t="s">
        <v>80</v>
      </c>
      <c r="B26" s="103" t="s">
        <v>95</v>
      </c>
      <c r="C26" s="103"/>
      <c r="D26" s="103" t="s">
        <v>97</v>
      </c>
      <c r="E26" s="103"/>
      <c r="F26" s="103" t="s">
        <v>176</v>
      </c>
      <c r="G26" s="103"/>
      <c r="H26" s="127" t="s">
        <v>72</v>
      </c>
    </row>
    <row r="27" customFormat="false" ht="12" hidden="false" customHeight="false" outlineLevel="0" collapsed="false">
      <c r="A27" s="126"/>
      <c r="B27" s="105" t="s">
        <v>73</v>
      </c>
      <c r="C27" s="106" t="s">
        <v>74</v>
      </c>
      <c r="D27" s="105" t="s">
        <v>73</v>
      </c>
      <c r="E27" s="106" t="s">
        <v>74</v>
      </c>
      <c r="F27" s="105" t="s">
        <v>73</v>
      </c>
      <c r="G27" s="106" t="s">
        <v>74</v>
      </c>
      <c r="H27" s="127"/>
    </row>
    <row r="28" customFormat="false" ht="12" hidden="false" customHeight="false" outlineLevel="0" collapsed="false">
      <c r="A28" s="128" t="s">
        <v>81</v>
      </c>
      <c r="B28" s="129" t="n">
        <v>87430.7629456849</v>
      </c>
      <c r="C28" s="130" t="n">
        <v>0.0610442178075171</v>
      </c>
      <c r="D28" s="129" t="n">
        <v>562716.764505125</v>
      </c>
      <c r="E28" s="130" t="n">
        <v>0.392889225474699</v>
      </c>
      <c r="F28" s="129" t="n">
        <v>782105.453844963</v>
      </c>
      <c r="G28" s="131" t="n">
        <v>0.546066556717784</v>
      </c>
      <c r="H28" s="132" t="n">
        <v>1432252.98129577</v>
      </c>
    </row>
    <row r="29" customFormat="false" ht="12" hidden="false" customHeight="false" outlineLevel="0" collapsed="false">
      <c r="A29" s="112" t="s">
        <v>82</v>
      </c>
      <c r="B29" s="113" t="n">
        <v>356424.223914427</v>
      </c>
      <c r="C29" s="114" t="n">
        <v>0.107261412127631</v>
      </c>
      <c r="D29" s="113" t="n">
        <v>1380218.36727158</v>
      </c>
      <c r="E29" s="114" t="n">
        <v>0.415359454226061</v>
      </c>
      <c r="F29" s="113" t="n">
        <v>1586306.61155537</v>
      </c>
      <c r="G29" s="114" t="n">
        <v>0.477379133646308</v>
      </c>
      <c r="H29" s="117" t="n">
        <v>3322949.20274137</v>
      </c>
    </row>
    <row r="30" customFormat="false" ht="12" hidden="false" customHeight="false" outlineLevel="0" collapsed="false">
      <c r="A30" s="133" t="s">
        <v>83</v>
      </c>
      <c r="B30" s="134" t="n">
        <v>833192.422462081</v>
      </c>
      <c r="C30" s="135" t="n">
        <v>0.201974664545005</v>
      </c>
      <c r="D30" s="134" t="n">
        <v>1791548.13826473</v>
      </c>
      <c r="E30" s="135" t="n">
        <v>0.434290236549426</v>
      </c>
      <c r="F30" s="134" t="n">
        <v>1500491.80115898</v>
      </c>
      <c r="G30" s="135" t="n">
        <v>0.363735098905569</v>
      </c>
      <c r="H30" s="136" t="n">
        <v>4125232.36188579</v>
      </c>
    </row>
    <row r="31" customFormat="false" ht="12" hidden="false" customHeight="false" outlineLevel="0" collapsed="false">
      <c r="A31" s="112" t="s">
        <v>84</v>
      </c>
      <c r="B31" s="113" t="n">
        <v>387818.988924661</v>
      </c>
      <c r="C31" s="114" t="n">
        <v>0.257681283160478</v>
      </c>
      <c r="D31" s="113" t="n">
        <v>652899.227311498</v>
      </c>
      <c r="E31" s="114" t="n">
        <v>0.433810399884247</v>
      </c>
      <c r="F31" s="113" t="n">
        <v>464315.382510461</v>
      </c>
      <c r="G31" s="114" t="n">
        <v>0.308508316955276</v>
      </c>
      <c r="H31" s="117" t="n">
        <v>1505033.59874662</v>
      </c>
    </row>
    <row r="32" customFormat="false" ht="12" hidden="false" customHeight="false" outlineLevel="0" collapsed="false">
      <c r="A32" s="118" t="s">
        <v>85</v>
      </c>
      <c r="B32" s="119" t="n">
        <v>750719.104552526</v>
      </c>
      <c r="C32" s="120" t="n">
        <v>0.419559848163994</v>
      </c>
      <c r="D32" s="119" t="n">
        <v>634559.390781673</v>
      </c>
      <c r="E32" s="120" t="n">
        <v>0.354640823755361</v>
      </c>
      <c r="F32" s="119" t="n">
        <v>404023.097365139</v>
      </c>
      <c r="G32" s="120" t="n">
        <v>0.225799328080646</v>
      </c>
      <c r="H32" s="123" t="n">
        <v>1789301.59269934</v>
      </c>
    </row>
    <row r="33" customFormat="false" ht="12" hidden="false" customHeight="false" outlineLevel="0" collapsed="false">
      <c r="A33" s="96" t="s">
        <v>75</v>
      </c>
    </row>
    <row r="35" customFormat="false" ht="12" hidden="false" customHeight="true" outlineLevel="0" collapsed="false">
      <c r="A35" s="126" t="s">
        <v>86</v>
      </c>
      <c r="B35" s="103" t="s">
        <v>95</v>
      </c>
      <c r="C35" s="103"/>
      <c r="D35" s="103" t="s">
        <v>97</v>
      </c>
      <c r="E35" s="103"/>
      <c r="F35" s="103" t="s">
        <v>176</v>
      </c>
      <c r="G35" s="103"/>
      <c r="H35" s="127" t="s">
        <v>72</v>
      </c>
    </row>
    <row r="36" customFormat="false" ht="12" hidden="false" customHeight="false" outlineLevel="0" collapsed="false">
      <c r="A36" s="126"/>
      <c r="B36" s="105" t="s">
        <v>73</v>
      </c>
      <c r="C36" s="106" t="s">
        <v>74</v>
      </c>
      <c r="D36" s="105" t="s">
        <v>73</v>
      </c>
      <c r="E36" s="106" t="s">
        <v>74</v>
      </c>
      <c r="F36" s="105" t="s">
        <v>73</v>
      </c>
      <c r="G36" s="106" t="s">
        <v>74</v>
      </c>
      <c r="H36" s="127"/>
    </row>
    <row r="37" customFormat="false" ht="12" hidden="false" customHeight="false" outlineLevel="0" collapsed="false">
      <c r="A37" s="128" t="s">
        <v>87</v>
      </c>
      <c r="B37" s="129" t="n">
        <v>198929.5</v>
      </c>
      <c r="C37" s="130" t="n">
        <f aca="false">+B37/$H$37</f>
        <v>0.157324948764277</v>
      </c>
      <c r="D37" s="129" t="n">
        <v>595194.4</v>
      </c>
      <c r="E37" s="130" t="n">
        <f aca="false">+D37/$H$37</f>
        <v>0.47071413985751</v>
      </c>
      <c r="F37" s="129" t="n">
        <v>470325.9</v>
      </c>
      <c r="G37" s="130" t="n">
        <f aca="false">+F37/$H$37</f>
        <v>0.371960911378214</v>
      </c>
      <c r="H37" s="132" t="n">
        <v>1264449.8</v>
      </c>
      <c r="K37" s="188"/>
      <c r="L37" s="188"/>
      <c r="M37" s="188"/>
    </row>
    <row r="38" customFormat="false" ht="12" hidden="false" customHeight="false" outlineLevel="0" collapsed="false">
      <c r="A38" s="112" t="s">
        <v>88</v>
      </c>
      <c r="B38" s="113" t="n">
        <v>499078.5</v>
      </c>
      <c r="C38" s="114" t="n">
        <f aca="false">+B38/$H$38</f>
        <v>0.199437028671856</v>
      </c>
      <c r="D38" s="113" t="n">
        <v>982534.9</v>
      </c>
      <c r="E38" s="114" t="n">
        <f aca="false">+D38/$H$38</f>
        <v>0.392631301533525</v>
      </c>
      <c r="F38" s="113" t="n">
        <v>1020823.1</v>
      </c>
      <c r="G38" s="114" t="n">
        <f aca="false">+F38/$H$38</f>
        <v>0.407931669794618</v>
      </c>
      <c r="H38" s="117" t="n">
        <v>2502436.5</v>
      </c>
      <c r="K38" s="188"/>
      <c r="L38" s="188"/>
    </row>
    <row r="39" customFormat="false" ht="12" hidden="false" customHeight="false" outlineLevel="0" collapsed="false">
      <c r="A39" s="133" t="s">
        <v>89</v>
      </c>
      <c r="B39" s="134" t="n">
        <v>562910</v>
      </c>
      <c r="C39" s="135" t="n">
        <f aca="false">+B39/$H$39</f>
        <v>0.191949581820594</v>
      </c>
      <c r="D39" s="134" t="n">
        <v>1256712.3</v>
      </c>
      <c r="E39" s="135" t="n">
        <f aca="false">+D39/$H$39</f>
        <v>0.428532803563263</v>
      </c>
      <c r="F39" s="134" t="n">
        <v>1112970.7</v>
      </c>
      <c r="G39" s="135" t="n">
        <f aca="false">+F39/$H$39</f>
        <v>0.379517614616143</v>
      </c>
      <c r="H39" s="136" t="n">
        <v>2932593</v>
      </c>
      <c r="K39" s="189"/>
      <c r="N39" s="189"/>
    </row>
    <row r="40" customFormat="false" ht="12" hidden="false" customHeight="false" outlineLevel="0" collapsed="false">
      <c r="A40" s="137" t="s">
        <v>90</v>
      </c>
      <c r="B40" s="138" t="n">
        <v>1154667.5</v>
      </c>
      <c r="C40" s="139" t="n">
        <f aca="false">+B40/$H$40</f>
        <v>0.210886983987425</v>
      </c>
      <c r="D40" s="138" t="n">
        <v>2187500.4</v>
      </c>
      <c r="E40" s="139" t="n">
        <f aca="false">+D40/$H$40</f>
        <v>0.399522253659418</v>
      </c>
      <c r="F40" s="138" t="n">
        <v>2133122.6</v>
      </c>
      <c r="G40" s="139" t="n">
        <f aca="false">+F40/$H$40</f>
        <v>0.389590762353157</v>
      </c>
      <c r="H40" s="140" t="n">
        <v>5475290.5</v>
      </c>
    </row>
    <row r="41" customFormat="false" ht="12" hidden="false" customHeight="false" outlineLevel="0" collapsed="false">
      <c r="A41" s="96" t="s">
        <v>75</v>
      </c>
    </row>
  </sheetData>
  <mergeCells count="2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5:A36"/>
    <mergeCell ref="B35:C35"/>
    <mergeCell ref="D35:E35"/>
    <mergeCell ref="F35:G35"/>
    <mergeCell ref="H35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7" activeCellId="0" sqref="J27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23.99"/>
    <col collapsed="false" customWidth="true" hidden="false" outlineLevel="0" max="2" min="2" style="96" width="19.41"/>
    <col collapsed="false" customWidth="true" hidden="false" outlineLevel="0" max="3" min="3" style="96" width="6.41"/>
    <col collapsed="false" customWidth="true" hidden="false" outlineLevel="0" max="4" min="4" style="96" width="14.14"/>
    <col collapsed="false" customWidth="true" hidden="false" outlineLevel="0" max="5" min="5" style="96" width="12.14"/>
    <col collapsed="false" customWidth="true" hidden="false" outlineLevel="0" max="6" min="6" style="96" width="12.85"/>
    <col collapsed="false" customWidth="true" hidden="false" outlineLevel="0" max="7" min="7" style="96" width="14.41"/>
    <col collapsed="false" customWidth="false" hidden="false" outlineLevel="0" max="257" min="8" style="96" width="11.42"/>
  </cols>
  <sheetData>
    <row r="6" s="98" customFormat="true" ht="16.5" hidden="false" customHeight="true" outlineLevel="0" collapsed="false">
      <c r="A6" s="97" t="s">
        <v>0</v>
      </c>
      <c r="B6" s="97"/>
      <c r="C6" s="97"/>
      <c r="D6" s="97"/>
      <c r="E6" s="97"/>
      <c r="F6" s="97"/>
      <c r="G6" s="97"/>
      <c r="H6" s="97"/>
    </row>
    <row r="7" customFormat="false" ht="15" hidden="false" customHeight="true" outlineLevel="0" collapsed="false">
      <c r="A7" s="99" t="s">
        <v>177</v>
      </c>
      <c r="B7" s="99"/>
      <c r="C7" s="99"/>
      <c r="D7" s="99"/>
      <c r="E7" s="99"/>
      <c r="F7" s="99"/>
      <c r="G7" s="99"/>
      <c r="H7" s="99"/>
    </row>
    <row r="8" customFormat="false" ht="15" hidden="false" customHeight="true" outlineLevel="0" collapsed="false">
      <c r="A8" s="99" t="s">
        <v>63</v>
      </c>
      <c r="B8" s="99"/>
      <c r="C8" s="99"/>
      <c r="D8" s="99"/>
      <c r="E8" s="99"/>
      <c r="F8" s="99"/>
      <c r="G8" s="99"/>
      <c r="H8" s="99"/>
    </row>
    <row r="9" customFormat="false" ht="15" hidden="false" customHeight="true" outlineLevel="0" collapsed="false">
      <c r="A9" s="99" t="s">
        <v>64</v>
      </c>
      <c r="B9" s="99"/>
      <c r="C9" s="99"/>
      <c r="D9" s="99"/>
      <c r="E9" s="99"/>
      <c r="F9" s="99"/>
      <c r="G9" s="99"/>
      <c r="H9" s="99"/>
    </row>
    <row r="10" customFormat="false" ht="15" hidden="false" customHeight="true" outlineLevel="0" collapsed="false">
      <c r="A10" s="100" t="s">
        <v>65</v>
      </c>
      <c r="B10" s="100"/>
      <c r="C10" s="100"/>
      <c r="D10" s="100"/>
      <c r="E10" s="100"/>
      <c r="F10" s="100"/>
      <c r="G10" s="100"/>
      <c r="H10" s="99"/>
    </row>
    <row r="11" customFormat="false" ht="14.25" hidden="false" customHeight="true" outlineLevel="0" collapsed="false">
      <c r="A11" s="101" t="s">
        <v>66</v>
      </c>
      <c r="B11" s="102"/>
      <c r="C11" s="102"/>
      <c r="D11" s="102"/>
      <c r="E11" s="102"/>
      <c r="F11" s="102"/>
      <c r="G11" s="102"/>
      <c r="H11" s="102"/>
    </row>
    <row r="12" customFormat="false" ht="24.95" hidden="false" customHeight="true" outlineLevel="0" collapsed="false">
      <c r="A12" s="101"/>
      <c r="B12" s="103" t="s">
        <v>95</v>
      </c>
      <c r="C12" s="103"/>
      <c r="D12" s="103" t="s">
        <v>97</v>
      </c>
      <c r="E12" s="103"/>
      <c r="F12" s="191" t="s">
        <v>178</v>
      </c>
      <c r="G12" s="191"/>
      <c r="H12" s="104" t="s">
        <v>72</v>
      </c>
    </row>
    <row r="13" customFormat="false" ht="17.25" hidden="false" customHeight="true" outlineLevel="0" collapsed="false">
      <c r="A13" s="101"/>
      <c r="B13" s="105" t="s">
        <v>73</v>
      </c>
      <c r="C13" s="106" t="s">
        <v>74</v>
      </c>
      <c r="D13" s="105" t="s">
        <v>73</v>
      </c>
      <c r="E13" s="106" t="s">
        <v>74</v>
      </c>
      <c r="F13" s="105" t="s">
        <v>73</v>
      </c>
      <c r="G13" s="106" t="s">
        <v>74</v>
      </c>
      <c r="H13" s="104"/>
    </row>
    <row r="14" customFormat="false" ht="24" hidden="false" customHeight="false" outlineLevel="0" collapsed="false">
      <c r="A14" s="107" t="s">
        <v>64</v>
      </c>
      <c r="B14" s="108" t="n">
        <v>3905094.80996224</v>
      </c>
      <c r="C14" s="109" t="n">
        <v>0.320753073298466</v>
      </c>
      <c r="D14" s="108" t="n">
        <v>7495492.64998423</v>
      </c>
      <c r="E14" s="109" t="n">
        <v>0.615657857329143</v>
      </c>
      <c r="F14" s="108" t="n">
        <v>774182.277422434</v>
      </c>
      <c r="G14" s="109" t="n">
        <v>0.0635890693723906</v>
      </c>
      <c r="H14" s="111" t="n">
        <v>12174769.7373689</v>
      </c>
    </row>
    <row r="15" customFormat="false" ht="12" hidden="false" customHeight="false" outlineLevel="0" collapsed="false">
      <c r="A15" s="112" t="s">
        <v>60</v>
      </c>
      <c r="B15" s="113" t="n">
        <v>938750.459999612</v>
      </c>
      <c r="C15" s="114" t="n">
        <v>0.200213800861879</v>
      </c>
      <c r="D15" s="113" t="n">
        <v>3164595.79456076</v>
      </c>
      <c r="E15" s="114" t="n">
        <v>0.674935224234979</v>
      </c>
      <c r="F15" s="113" t="n">
        <v>585393.762154184</v>
      </c>
      <c r="G15" s="159" t="n">
        <v>0.124850974903142</v>
      </c>
      <c r="H15" s="117" t="n">
        <v>4688740.01671455</v>
      </c>
    </row>
    <row r="16" customFormat="false" ht="12" hidden="false" customHeight="false" outlineLevel="0" collapsed="false">
      <c r="A16" s="118" t="s">
        <v>61</v>
      </c>
      <c r="B16" s="119" t="n">
        <v>2966344.34996263</v>
      </c>
      <c r="C16" s="120" t="n">
        <v>0.396250677682767</v>
      </c>
      <c r="D16" s="119" t="n">
        <v>4330896.85542348</v>
      </c>
      <c r="E16" s="120" t="n">
        <v>0.578530545166593</v>
      </c>
      <c r="F16" s="119" t="n">
        <v>188788.51526825</v>
      </c>
      <c r="G16" s="164" t="n">
        <v>0.02521877715064</v>
      </c>
      <c r="H16" s="123" t="n">
        <v>7486029.72065435</v>
      </c>
    </row>
    <row r="17" customFormat="false" ht="12" hidden="false" customHeight="false" outlineLevel="0" collapsed="false">
      <c r="A17" s="96" t="s">
        <v>75</v>
      </c>
      <c r="B17" s="124"/>
      <c r="C17" s="124"/>
      <c r="D17" s="124"/>
      <c r="E17" s="124"/>
      <c r="F17" s="125"/>
      <c r="G17" s="125"/>
    </row>
    <row r="18" customFormat="false" ht="12" hidden="false" customHeight="false" outlineLevel="0" collapsed="false">
      <c r="B18" s="124"/>
      <c r="C18" s="124"/>
      <c r="D18" s="124"/>
      <c r="E18" s="124"/>
      <c r="F18" s="125"/>
      <c r="G18" s="125"/>
    </row>
    <row r="19" customFormat="false" ht="36" hidden="false" customHeight="true" outlineLevel="0" collapsed="false">
      <c r="A19" s="126" t="s">
        <v>76</v>
      </c>
      <c r="B19" s="103" t="s">
        <v>95</v>
      </c>
      <c r="C19" s="103"/>
      <c r="D19" s="103" t="s">
        <v>97</v>
      </c>
      <c r="E19" s="103"/>
      <c r="F19" s="191" t="s">
        <v>178</v>
      </c>
      <c r="G19" s="191"/>
      <c r="H19" s="127" t="s">
        <v>72</v>
      </c>
    </row>
    <row r="20" customFormat="false" ht="12" hidden="false" customHeight="false" outlineLevel="0" collapsed="false">
      <c r="A20" s="126"/>
      <c r="B20" s="105" t="s">
        <v>73</v>
      </c>
      <c r="C20" s="106" t="s">
        <v>74</v>
      </c>
      <c r="D20" s="105" t="s">
        <v>73</v>
      </c>
      <c r="E20" s="106" t="s">
        <v>74</v>
      </c>
      <c r="F20" s="105" t="s">
        <v>73</v>
      </c>
      <c r="G20" s="106" t="s">
        <v>74</v>
      </c>
      <c r="H20" s="127"/>
    </row>
    <row r="21" customFormat="false" ht="12" hidden="false" customHeight="false" outlineLevel="0" collapsed="false">
      <c r="A21" s="128" t="s">
        <v>77</v>
      </c>
      <c r="B21" s="129" t="n">
        <v>304717.898071235</v>
      </c>
      <c r="C21" s="130" t="n">
        <v>0.42582181741686</v>
      </c>
      <c r="D21" s="129" t="n">
        <v>381692.627536439</v>
      </c>
      <c r="E21" s="130" t="n">
        <v>0.533388584592387</v>
      </c>
      <c r="F21" s="129" t="n">
        <v>29189.0176936266</v>
      </c>
      <c r="G21" s="131" t="n">
        <v>0.0407895979907532</v>
      </c>
      <c r="H21" s="132" t="n">
        <v>715599.543301301</v>
      </c>
    </row>
    <row r="22" customFormat="false" ht="12" hidden="false" customHeight="false" outlineLevel="0" collapsed="false">
      <c r="A22" s="112" t="s">
        <v>78</v>
      </c>
      <c r="B22" s="113" t="n">
        <v>2790819.56973128</v>
      </c>
      <c r="C22" s="114" t="n">
        <v>0.387676943047792</v>
      </c>
      <c r="D22" s="113" t="n">
        <v>4102345.66282527</v>
      </c>
      <c r="E22" s="114" t="n">
        <v>0.569863004809945</v>
      </c>
      <c r="F22" s="113" t="n">
        <v>305662.605361164</v>
      </c>
      <c r="G22" s="114" t="n">
        <v>0.0424600521422635</v>
      </c>
      <c r="H22" s="117" t="n">
        <v>7198827.83791771</v>
      </c>
    </row>
    <row r="23" customFormat="false" ht="12" hidden="false" customHeight="false" outlineLevel="0" collapsed="false">
      <c r="A23" s="118" t="s">
        <v>79</v>
      </c>
      <c r="B23" s="119" t="n">
        <v>809557.34215972</v>
      </c>
      <c r="C23" s="120" t="n">
        <v>0.190021663632527</v>
      </c>
      <c r="D23" s="119" t="n">
        <v>3011454.35962252</v>
      </c>
      <c r="E23" s="120" t="n">
        <v>0.706857362126175</v>
      </c>
      <c r="F23" s="119" t="n">
        <v>439330.654367642</v>
      </c>
      <c r="G23" s="120" t="n">
        <v>0.103120974241298</v>
      </c>
      <c r="H23" s="123" t="n">
        <v>4260342.35614988</v>
      </c>
    </row>
    <row r="24" customFormat="false" ht="12" hidden="false" customHeight="false" outlineLevel="0" collapsed="false">
      <c r="A24" s="96" t="s">
        <v>75</v>
      </c>
    </row>
    <row r="26" customFormat="false" ht="32.1" hidden="false" customHeight="true" outlineLevel="0" collapsed="false">
      <c r="A26" s="126" t="s">
        <v>80</v>
      </c>
      <c r="B26" s="103" t="s">
        <v>95</v>
      </c>
      <c r="C26" s="103"/>
      <c r="D26" s="103" t="s">
        <v>97</v>
      </c>
      <c r="E26" s="103"/>
      <c r="F26" s="191" t="s">
        <v>178</v>
      </c>
      <c r="G26" s="191"/>
      <c r="H26" s="127" t="s">
        <v>72</v>
      </c>
    </row>
    <row r="27" customFormat="false" ht="12" hidden="false" customHeight="false" outlineLevel="0" collapsed="false">
      <c r="A27" s="126"/>
      <c r="B27" s="105" t="s">
        <v>73</v>
      </c>
      <c r="C27" s="106" t="s">
        <v>74</v>
      </c>
      <c r="D27" s="105" t="s">
        <v>73</v>
      </c>
      <c r="E27" s="106" t="s">
        <v>74</v>
      </c>
      <c r="F27" s="105" t="s">
        <v>73</v>
      </c>
      <c r="G27" s="106" t="s">
        <v>74</v>
      </c>
      <c r="H27" s="127"/>
    </row>
    <row r="28" customFormat="false" ht="12" hidden="false" customHeight="false" outlineLevel="0" collapsed="false">
      <c r="A28" s="128" t="s">
        <v>81</v>
      </c>
      <c r="B28" s="129" t="n">
        <v>299345.294844996</v>
      </c>
      <c r="C28" s="130" t="n">
        <v>0.209003087271758</v>
      </c>
      <c r="D28" s="129" t="n">
        <v>971236.105826848</v>
      </c>
      <c r="E28" s="130" t="n">
        <v>0.678117705817698</v>
      </c>
      <c r="F28" s="129" t="n">
        <v>161671.580623928</v>
      </c>
      <c r="G28" s="131" t="n">
        <v>0.112879206910544</v>
      </c>
      <c r="H28" s="132" t="n">
        <v>1432252.98129577</v>
      </c>
    </row>
    <row r="29" customFormat="false" ht="12" hidden="false" customHeight="false" outlineLevel="0" collapsed="false">
      <c r="A29" s="112" t="s">
        <v>82</v>
      </c>
      <c r="B29" s="113" t="n">
        <v>915773.156781355</v>
      </c>
      <c r="C29" s="114" t="n">
        <v>0.275590477286218</v>
      </c>
      <c r="D29" s="113" t="n">
        <v>2142978.96352573</v>
      </c>
      <c r="E29" s="114" t="n">
        <v>0.644902715262036</v>
      </c>
      <c r="F29" s="113" t="n">
        <v>264197.082434291</v>
      </c>
      <c r="G29" s="114" t="n">
        <v>0.079506807451746</v>
      </c>
      <c r="H29" s="117" t="n">
        <v>3322949.20274138</v>
      </c>
    </row>
    <row r="30" customFormat="false" ht="12" hidden="false" customHeight="false" outlineLevel="0" collapsed="false">
      <c r="A30" s="133" t="s">
        <v>83</v>
      </c>
      <c r="B30" s="134" t="n">
        <v>1385818.23295247</v>
      </c>
      <c r="C30" s="135" t="n">
        <v>0.335937011877546</v>
      </c>
      <c r="D30" s="134" t="n">
        <v>2530215.80428773</v>
      </c>
      <c r="E30" s="135" t="n">
        <v>0.613351099362333</v>
      </c>
      <c r="F30" s="134" t="n">
        <v>209198.324645604</v>
      </c>
      <c r="G30" s="135" t="n">
        <v>0.0507118887601209</v>
      </c>
      <c r="H30" s="136" t="n">
        <v>4125232.3618858</v>
      </c>
    </row>
    <row r="31" customFormat="false" ht="12" hidden="false" customHeight="false" outlineLevel="0" collapsed="false">
      <c r="A31" s="112" t="s">
        <v>84</v>
      </c>
      <c r="B31" s="113" t="n">
        <v>559927.186680664</v>
      </c>
      <c r="C31" s="114" t="n">
        <v>0.372036336695053</v>
      </c>
      <c r="D31" s="113" t="n">
        <v>875771.232997873</v>
      </c>
      <c r="E31" s="114" t="n">
        <v>0.581894805356644</v>
      </c>
      <c r="F31" s="113" t="n">
        <v>69335.1790680819</v>
      </c>
      <c r="G31" s="114" t="n">
        <v>0.0460688579483034</v>
      </c>
      <c r="H31" s="117" t="n">
        <v>1505033.59874662</v>
      </c>
    </row>
    <row r="32" customFormat="false" ht="12" hidden="false" customHeight="false" outlineLevel="0" collapsed="false">
      <c r="A32" s="118" t="s">
        <v>85</v>
      </c>
      <c r="B32" s="119" t="n">
        <v>744230.938702756</v>
      </c>
      <c r="C32" s="120" t="n">
        <v>0.415933759707893</v>
      </c>
      <c r="D32" s="119" t="n">
        <v>975290.543346053</v>
      </c>
      <c r="E32" s="120" t="n">
        <v>0.545067722135502</v>
      </c>
      <c r="F32" s="119" t="n">
        <v>69780.1106505279</v>
      </c>
      <c r="G32" s="120" t="n">
        <v>0.0389985181566053</v>
      </c>
      <c r="H32" s="123" t="n">
        <v>1789301.59269934</v>
      </c>
    </row>
    <row r="33" customFormat="false" ht="12" hidden="false" customHeight="false" outlineLevel="0" collapsed="false">
      <c r="A33" s="96" t="s">
        <v>75</v>
      </c>
    </row>
    <row r="35" customFormat="false" ht="33.95" hidden="false" customHeight="true" outlineLevel="0" collapsed="false">
      <c r="A35" s="126" t="s">
        <v>86</v>
      </c>
      <c r="B35" s="103" t="s">
        <v>95</v>
      </c>
      <c r="C35" s="103"/>
      <c r="D35" s="103" t="s">
        <v>97</v>
      </c>
      <c r="E35" s="103"/>
      <c r="F35" s="191" t="s">
        <v>178</v>
      </c>
      <c r="G35" s="191"/>
      <c r="H35" s="127" t="s">
        <v>72</v>
      </c>
    </row>
    <row r="36" customFormat="false" ht="12" hidden="false" customHeight="false" outlineLevel="0" collapsed="false">
      <c r="A36" s="126"/>
      <c r="B36" s="105" t="s">
        <v>73</v>
      </c>
      <c r="C36" s="106" t="s">
        <v>74</v>
      </c>
      <c r="D36" s="105" t="s">
        <v>73</v>
      </c>
      <c r="E36" s="106" t="s">
        <v>74</v>
      </c>
      <c r="F36" s="105" t="s">
        <v>73</v>
      </c>
      <c r="G36" s="106" t="s">
        <v>74</v>
      </c>
      <c r="H36" s="127"/>
    </row>
    <row r="37" customFormat="false" ht="12" hidden="false" customHeight="false" outlineLevel="0" collapsed="false">
      <c r="A37" s="128" t="s">
        <v>87</v>
      </c>
      <c r="B37" s="129" t="n">
        <v>224539.4</v>
      </c>
      <c r="C37" s="130" t="n">
        <f aca="false">+B37/$H$37</f>
        <v>0.177578738199017</v>
      </c>
      <c r="D37" s="129" t="n">
        <v>1007090</v>
      </c>
      <c r="E37" s="130" t="n">
        <f aca="false">+D37/$H$37</f>
        <v>0.796464992125429</v>
      </c>
      <c r="F37" s="129" t="n">
        <v>32820.34</v>
      </c>
      <c r="G37" s="130" t="n">
        <f aca="false">+F37/$H$37</f>
        <v>0.0259562222240851</v>
      </c>
      <c r="H37" s="132" t="n">
        <v>1264449.8</v>
      </c>
    </row>
    <row r="38" customFormat="false" ht="12" hidden="false" customHeight="false" outlineLevel="0" collapsed="false">
      <c r="A38" s="112" t="s">
        <v>88</v>
      </c>
      <c r="B38" s="113" t="n">
        <v>702918.3</v>
      </c>
      <c r="C38" s="114" t="n">
        <f aca="false">+B38/$H$38</f>
        <v>0.280893561135318</v>
      </c>
      <c r="D38" s="113" t="n">
        <v>1657418</v>
      </c>
      <c r="E38" s="114" t="n">
        <f aca="false">+D38/$H$38</f>
        <v>0.662321701269942</v>
      </c>
      <c r="F38" s="113" t="n">
        <v>142100.2</v>
      </c>
      <c r="G38" s="114" t="n">
        <f aca="false">+F38/$H$38</f>
        <v>0.0567847375947402</v>
      </c>
      <c r="H38" s="117" t="n">
        <v>2502436.5</v>
      </c>
    </row>
    <row r="39" customFormat="false" ht="12" hidden="false" customHeight="false" outlineLevel="0" collapsed="false">
      <c r="A39" s="133" t="s">
        <v>89</v>
      </c>
      <c r="B39" s="134" t="n">
        <v>885886</v>
      </c>
      <c r="C39" s="135" t="n">
        <f aca="false">+B39/$H$39</f>
        <v>0.302082832496702</v>
      </c>
      <c r="D39" s="134" t="n">
        <v>1848728</v>
      </c>
      <c r="E39" s="135" t="n">
        <f aca="false">+D39/$H$39</f>
        <v>0.630407288021215</v>
      </c>
      <c r="F39" s="134" t="n">
        <v>197979</v>
      </c>
      <c r="G39" s="135" t="n">
        <f aca="false">+F39/$H$39</f>
        <v>0.0675098794820829</v>
      </c>
      <c r="H39" s="136" t="n">
        <v>2932593</v>
      </c>
    </row>
    <row r="40" customFormat="false" ht="12" hidden="false" customHeight="false" outlineLevel="0" collapsed="false">
      <c r="A40" s="137" t="s">
        <v>90</v>
      </c>
      <c r="B40" s="138" t="n">
        <v>2091751.1</v>
      </c>
      <c r="C40" s="139" t="n">
        <f aca="false">+B40/$H$40</f>
        <v>0.382034724915509</v>
      </c>
      <c r="D40" s="138" t="n">
        <v>2982256.6</v>
      </c>
      <c r="E40" s="139" t="n">
        <f aca="false">+D40/$H$40</f>
        <v>0.544675501692559</v>
      </c>
      <c r="F40" s="138" t="n">
        <v>401282.78</v>
      </c>
      <c r="G40" s="139" t="n">
        <f aca="false">+F40/$H$40</f>
        <v>0.0732897697391581</v>
      </c>
      <c r="H40" s="140" t="n">
        <v>5475290.5</v>
      </c>
    </row>
    <row r="41" customFormat="false" ht="12" hidden="false" customHeight="false" outlineLevel="0" collapsed="false">
      <c r="A41" s="96" t="s">
        <v>75</v>
      </c>
    </row>
  </sheetData>
  <mergeCells count="2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5:A36"/>
    <mergeCell ref="B35:C35"/>
    <mergeCell ref="D35:E35"/>
    <mergeCell ref="F35:G35"/>
    <mergeCell ref="H35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23.99"/>
    <col collapsed="false" customWidth="true" hidden="false" outlineLevel="0" max="2" min="2" style="96" width="19.41"/>
    <col collapsed="false" customWidth="true" hidden="false" outlineLevel="0" max="3" min="3" style="96" width="6.41"/>
    <col collapsed="false" customWidth="true" hidden="false" outlineLevel="0" max="4" min="4" style="96" width="14.14"/>
    <col collapsed="false" customWidth="true" hidden="false" outlineLevel="0" max="5" min="5" style="96" width="12.14"/>
    <col collapsed="false" customWidth="true" hidden="false" outlineLevel="0" max="6" min="6" style="96" width="12.85"/>
    <col collapsed="false" customWidth="true" hidden="false" outlineLevel="0" max="7" min="7" style="96" width="14.41"/>
    <col collapsed="false" customWidth="true" hidden="false" outlineLevel="0" max="8" min="8" style="96" width="13.14"/>
    <col collapsed="false" customWidth="false" hidden="false" outlineLevel="0" max="257" min="9" style="96" width="11.42"/>
  </cols>
  <sheetData>
    <row r="6" s="98" customFormat="true" ht="16.5" hidden="false" customHeight="true" outlineLevel="0" collapsed="false">
      <c r="A6" s="97" t="s">
        <v>0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5" hidden="false" customHeight="true" outlineLevel="0" collapsed="false">
      <c r="A7" s="99" t="s">
        <v>17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customFormat="false" ht="15" hidden="false" customHeight="true" outlineLevel="0" collapsed="false">
      <c r="A8" s="99" t="s">
        <v>180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</row>
    <row r="9" customFormat="false" ht="15" hidden="false" customHeight="true" outlineLevel="0" collapsed="false">
      <c r="A9" s="99" t="s">
        <v>6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</row>
    <row r="10" customFormat="false" ht="15" hidden="false" customHeight="true" outlineLevel="0" collapsed="false">
      <c r="A10" s="100" t="s">
        <v>65</v>
      </c>
      <c r="B10" s="100"/>
      <c r="C10" s="100"/>
      <c r="D10" s="100"/>
      <c r="E10" s="100"/>
      <c r="F10" s="100"/>
      <c r="G10" s="100"/>
      <c r="H10" s="100"/>
      <c r="I10" s="99"/>
      <c r="J10" s="99"/>
      <c r="K10" s="99"/>
      <c r="L10" s="99"/>
      <c r="M10" s="99"/>
      <c r="N10" s="99"/>
    </row>
    <row r="11" customFormat="false" ht="14.25" hidden="false" customHeight="true" outlineLevel="0" collapsed="false">
      <c r="A11" s="101" t="s">
        <v>66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</row>
    <row r="12" customFormat="false" ht="20.25" hidden="false" customHeight="true" outlineLevel="0" collapsed="false">
      <c r="A12" s="101"/>
      <c r="B12" s="103" t="s">
        <v>181</v>
      </c>
      <c r="C12" s="103"/>
      <c r="D12" s="191" t="s">
        <v>182</v>
      </c>
      <c r="E12" s="191"/>
      <c r="F12" s="103" t="s">
        <v>183</v>
      </c>
      <c r="G12" s="103"/>
      <c r="H12" s="103" t="s">
        <v>184</v>
      </c>
      <c r="I12" s="103"/>
      <c r="J12" s="191" t="s">
        <v>185</v>
      </c>
      <c r="K12" s="191" t="s">
        <v>146</v>
      </c>
      <c r="L12" s="103" t="s">
        <v>146</v>
      </c>
      <c r="M12" s="103"/>
      <c r="N12" s="104" t="s">
        <v>72</v>
      </c>
    </row>
    <row r="13" customFormat="false" ht="17.25" hidden="false" customHeight="true" outlineLevel="0" collapsed="false">
      <c r="A13" s="101"/>
      <c r="B13" s="105" t="s">
        <v>186</v>
      </c>
      <c r="C13" s="106" t="s">
        <v>74</v>
      </c>
      <c r="D13" s="105" t="s">
        <v>186</v>
      </c>
      <c r="E13" s="106" t="s">
        <v>74</v>
      </c>
      <c r="F13" s="105" t="s">
        <v>186</v>
      </c>
      <c r="G13" s="106" t="s">
        <v>74</v>
      </c>
      <c r="H13" s="105" t="s">
        <v>186</v>
      </c>
      <c r="I13" s="106" t="s">
        <v>74</v>
      </c>
      <c r="J13" s="105" t="s">
        <v>186</v>
      </c>
      <c r="K13" s="106" t="s">
        <v>74</v>
      </c>
      <c r="L13" s="105" t="s">
        <v>186</v>
      </c>
      <c r="M13" s="106" t="s">
        <v>74</v>
      </c>
      <c r="N13" s="104"/>
    </row>
    <row r="14" customFormat="false" ht="24" hidden="false" customHeight="false" outlineLevel="0" collapsed="false">
      <c r="A14" s="107" t="s">
        <v>64</v>
      </c>
      <c r="B14" s="108" t="n">
        <f aca="false">+SUM(B15:B16)</f>
        <v>325669.020056178</v>
      </c>
      <c r="C14" s="57" t="n">
        <f aca="false">+B14/$N$14</f>
        <v>0.0410037951740556</v>
      </c>
      <c r="D14" s="108" t="n">
        <f aca="false">+SUM(D15:D16)</f>
        <v>116670.639937255</v>
      </c>
      <c r="E14" s="57" t="n">
        <f aca="false">+D14/$N$14</f>
        <v>0.0146895735492063</v>
      </c>
      <c r="F14" s="108" t="n">
        <f aca="false">+SUM(F15:F16)</f>
        <v>37709.1574194676</v>
      </c>
      <c r="G14" s="57" t="n">
        <f aca="false">+F14/$N$14</f>
        <v>0.0047478220886572</v>
      </c>
      <c r="H14" s="108" t="n">
        <f aca="false">+SUM(H15:H16)</f>
        <v>245687.19896993</v>
      </c>
      <c r="I14" s="57" t="n">
        <f aca="false">+H14/$N$14</f>
        <v>0.0309335766162611</v>
      </c>
      <c r="J14" s="108" t="n">
        <f aca="false">+SUM(J15:J16)</f>
        <v>36232.8560119403</v>
      </c>
      <c r="K14" s="57" t="n">
        <f aca="false">+J14/$N$14</f>
        <v>0.00456194637803855</v>
      </c>
      <c r="L14" s="108" t="n">
        <f aca="false">+SUM(L15:L16)</f>
        <v>7216916.9403853</v>
      </c>
      <c r="M14" s="57" t="n">
        <f aca="false">+L14/$N14</f>
        <v>0.908655615940024</v>
      </c>
      <c r="N14" s="111" t="n">
        <f aca="false">+SUM(N15:N16)</f>
        <v>7942411.63955086</v>
      </c>
    </row>
    <row r="15" customFormat="false" ht="12" hidden="false" customHeight="false" outlineLevel="0" collapsed="false">
      <c r="A15" s="112" t="s">
        <v>60</v>
      </c>
      <c r="B15" s="113" t="n">
        <v>173370.677545906</v>
      </c>
      <c r="C15" s="61" t="n">
        <f aca="false">4.38209289777761/100</f>
        <v>0.0438209289777761</v>
      </c>
      <c r="D15" s="113" t="n">
        <v>41075.8534903117</v>
      </c>
      <c r="E15" s="61" t="n">
        <f aca="false">1.03822750420058/100</f>
        <v>0.0103822750420058</v>
      </c>
      <c r="F15" s="113" t="n">
        <v>22319.0654358358</v>
      </c>
      <c r="G15" s="186" t="n">
        <f aca="false">56.4133563505934%/100</f>
        <v>0.00564133563505934</v>
      </c>
      <c r="H15" s="113" t="n">
        <v>95225.2516424068</v>
      </c>
      <c r="I15" s="61" t="n">
        <f aca="false">240.690008724679%/100</f>
        <v>0.0240690008724679</v>
      </c>
      <c r="J15" s="113" t="n">
        <v>13911.9460384948</v>
      </c>
      <c r="K15" s="61" t="n">
        <f aca="false">35.1636394299788%/100</f>
        <v>0.00351636394299788</v>
      </c>
      <c r="L15" s="113" t="n">
        <v>3629530.53262042</v>
      </c>
      <c r="M15" s="61" t="n">
        <f aca="false">91.7395040176361/100</f>
        <v>0.917395040176361</v>
      </c>
      <c r="N15" s="117" t="n">
        <v>3956344.18507721</v>
      </c>
    </row>
    <row r="16" customFormat="false" ht="12" hidden="false" customHeight="false" outlineLevel="0" collapsed="false">
      <c r="A16" s="118" t="s">
        <v>61</v>
      </c>
      <c r="B16" s="119" t="n">
        <v>152298.342510273</v>
      </c>
      <c r="C16" s="65" t="n">
        <f aca="false">3.8207668146545/100</f>
        <v>0.038207668146545</v>
      </c>
      <c r="D16" s="119" t="n">
        <v>75594.786446943</v>
      </c>
      <c r="E16" s="65" t="n">
        <f aca="false">1.89647534343909/100</f>
        <v>0.0189647534343909</v>
      </c>
      <c r="F16" s="119" t="n">
        <v>15390.0919836318</v>
      </c>
      <c r="G16" s="187" t="n">
        <f aca="false">38.6097128546059%/100</f>
        <v>0.00386097128546059</v>
      </c>
      <c r="H16" s="119" t="n">
        <v>150461.947327523</v>
      </c>
      <c r="I16" s="65" t="n">
        <f aca="false">377.469646577748%/100</f>
        <v>0.0377469646577748</v>
      </c>
      <c r="J16" s="119" t="n">
        <v>22320.9099734455</v>
      </c>
      <c r="K16" s="65" t="n">
        <f aca="false">55.9973212404978%/100</f>
        <v>0.00559973212404978</v>
      </c>
      <c r="L16" s="119" t="n">
        <v>3587386.40776489</v>
      </c>
      <c r="M16" s="65" t="n">
        <f aca="false">89.9981359758145/100</f>
        <v>0.899981359758145</v>
      </c>
      <c r="N16" s="123" t="n">
        <v>3986067.45447365</v>
      </c>
    </row>
    <row r="17" customFormat="false" ht="12" hidden="false" customHeight="false" outlineLevel="0" collapsed="false">
      <c r="A17" s="96" t="s">
        <v>75</v>
      </c>
      <c r="B17" s="124"/>
      <c r="C17" s="124"/>
      <c r="D17" s="124"/>
      <c r="E17" s="124"/>
      <c r="F17" s="125"/>
      <c r="G17" s="125"/>
      <c r="H17" s="125"/>
    </row>
    <row r="18" customFormat="false" ht="12" hidden="false" customHeight="false" outlineLevel="0" collapsed="false">
      <c r="B18" s="124"/>
      <c r="C18" s="124"/>
      <c r="D18" s="124"/>
      <c r="E18" s="124"/>
      <c r="F18" s="125"/>
      <c r="G18" s="125"/>
      <c r="H18" s="125"/>
    </row>
    <row r="19" customFormat="false" ht="12" hidden="false" customHeight="true" outlineLevel="0" collapsed="false">
      <c r="A19" s="126" t="s">
        <v>76</v>
      </c>
      <c r="B19" s="103" t="s">
        <v>181</v>
      </c>
      <c r="C19" s="103"/>
      <c r="D19" s="191" t="s">
        <v>182</v>
      </c>
      <c r="E19" s="191"/>
      <c r="F19" s="103" t="s">
        <v>183</v>
      </c>
      <c r="G19" s="103"/>
      <c r="H19" s="103" t="s">
        <v>184</v>
      </c>
      <c r="I19" s="103"/>
      <c r="J19" s="191" t="s">
        <v>185</v>
      </c>
      <c r="K19" s="191" t="s">
        <v>146</v>
      </c>
      <c r="L19" s="103" t="s">
        <v>146</v>
      </c>
      <c r="M19" s="103"/>
      <c r="N19" s="127" t="s">
        <v>72</v>
      </c>
    </row>
    <row r="20" customFormat="false" ht="12" hidden="false" customHeight="false" outlineLevel="0" collapsed="false">
      <c r="A20" s="126"/>
      <c r="B20" s="105" t="s">
        <v>186</v>
      </c>
      <c r="C20" s="106" t="s">
        <v>74</v>
      </c>
      <c r="D20" s="105" t="s">
        <v>186</v>
      </c>
      <c r="E20" s="106" t="s">
        <v>74</v>
      </c>
      <c r="F20" s="105" t="s">
        <v>186</v>
      </c>
      <c r="G20" s="106" t="s">
        <v>74</v>
      </c>
      <c r="H20" s="105" t="s">
        <v>186</v>
      </c>
      <c r="I20" s="106" t="s">
        <v>74</v>
      </c>
      <c r="J20" s="105" t="s">
        <v>186</v>
      </c>
      <c r="K20" s="106" t="s">
        <v>74</v>
      </c>
      <c r="L20" s="105" t="s">
        <v>186</v>
      </c>
      <c r="M20" s="106" t="s">
        <v>74</v>
      </c>
      <c r="N20" s="127"/>
    </row>
    <row r="21" customFormat="false" ht="12" hidden="false" customHeight="false" outlineLevel="0" collapsed="false">
      <c r="A21" s="128" t="s">
        <v>77</v>
      </c>
      <c r="B21" s="129" t="n">
        <v>6884.91003153546</v>
      </c>
      <c r="C21" s="75" t="n">
        <f aca="false">1.58905021511002/100</f>
        <v>0.0158905021511002</v>
      </c>
      <c r="D21" s="129" t="n">
        <v>2769.79841447851</v>
      </c>
      <c r="E21" s="75" t="n">
        <f aca="false">0.639274695846226/100</f>
        <v>0.00639274695846226</v>
      </c>
      <c r="F21" s="129" t="n">
        <v>153.562189033472</v>
      </c>
      <c r="G21" s="192" t="n">
        <f aca="false">0.0354424427332689/100</f>
        <v>0.000354424427332689</v>
      </c>
      <c r="H21" s="129" t="n">
        <v>19022.1898100779</v>
      </c>
      <c r="I21" s="75" t="n">
        <f aca="false">4.39035726990127/100</f>
        <v>0.0439035726990127</v>
      </c>
      <c r="J21" s="129" t="s">
        <v>187</v>
      </c>
      <c r="K21" s="75" t="s">
        <v>187</v>
      </c>
      <c r="L21" s="129" t="n">
        <v>405729.853554023</v>
      </c>
      <c r="M21" s="75" t="n">
        <f aca="false">93.6432151057159/100</f>
        <v>0.936432151057159</v>
      </c>
      <c r="N21" s="132" t="n">
        <v>433272.024135422</v>
      </c>
    </row>
    <row r="22" customFormat="false" ht="12" hidden="false" customHeight="false" outlineLevel="0" collapsed="false">
      <c r="A22" s="112" t="s">
        <v>78</v>
      </c>
      <c r="B22" s="113" t="n">
        <v>181415.982430177</v>
      </c>
      <c r="C22" s="61" t="n">
        <f aca="false">4.19299055508518/100</f>
        <v>0.0419299055508518</v>
      </c>
      <c r="D22" s="113" t="n">
        <v>61025.0728254209</v>
      </c>
      <c r="E22" s="61" t="n">
        <f aca="false">1.4104465910486/100</f>
        <v>0.014104465910486</v>
      </c>
      <c r="F22" s="113" t="n">
        <v>28506.5078260293</v>
      </c>
      <c r="G22" s="61" t="n">
        <f aca="false">0.658858808754658/100</f>
        <v>0.00658858808754658</v>
      </c>
      <c r="H22" s="113" t="n">
        <v>176977.831398116</v>
      </c>
      <c r="I22" s="61" t="n">
        <f aca="false">4.09041345515057/100</f>
        <v>0.0409041345515057</v>
      </c>
      <c r="J22" s="113" t="n">
        <v>16220.5815596762</v>
      </c>
      <c r="K22" s="61" t="n">
        <f aca="false">J22/N22</f>
        <v>0.00374899412756468</v>
      </c>
      <c r="L22" s="113" t="n">
        <v>3893024.77687629</v>
      </c>
      <c r="M22" s="61" t="n">
        <f aca="false">89.9778283119976/100</f>
        <v>0.899778283119976</v>
      </c>
      <c r="N22" s="117" t="n">
        <v>4326648.96442848</v>
      </c>
    </row>
    <row r="23" customFormat="false" ht="12" hidden="false" customHeight="false" outlineLevel="0" collapsed="false">
      <c r="A23" s="118" t="s">
        <v>79</v>
      </c>
      <c r="B23" s="119" t="n">
        <v>137368.127594466</v>
      </c>
      <c r="C23" s="65" t="n">
        <f aca="false">4.3163717559348/100</f>
        <v>0.043163717559348</v>
      </c>
      <c r="D23" s="119" t="n">
        <v>52875.7686973554</v>
      </c>
      <c r="E23" s="65" t="n">
        <f aca="false">1.6614587282749/100</f>
        <v>0.016614587282749</v>
      </c>
      <c r="F23" s="119" t="n">
        <v>9049.08740440487</v>
      </c>
      <c r="G23" s="65" t="n">
        <f aca="false">0.284339795361177/100</f>
        <v>0.00284339795361177</v>
      </c>
      <c r="H23" s="119" t="n">
        <v>49687.1777617365</v>
      </c>
      <c r="I23" s="65" t="n">
        <f aca="false">1.56126704555527/100</f>
        <v>0.0156126704555527</v>
      </c>
      <c r="J23" s="119" t="n">
        <v>20012.2744522641</v>
      </c>
      <c r="K23" s="65" t="n">
        <f aca="false">0.462535200262256/100</f>
        <v>0.00462535200262256</v>
      </c>
      <c r="L23" s="119" t="n">
        <v>2918162.30995498</v>
      </c>
      <c r="M23" s="65" t="n">
        <f aca="false">91.6942932432499/100</f>
        <v>0.916942932432499</v>
      </c>
      <c r="N23" s="123" t="n">
        <v>3182490.65098694</v>
      </c>
    </row>
    <row r="24" customFormat="false" ht="12" hidden="false" customHeight="false" outlineLevel="0" collapsed="false">
      <c r="A24" s="96" t="s">
        <v>75</v>
      </c>
    </row>
    <row r="26" customFormat="false" ht="12" hidden="false" customHeight="true" outlineLevel="0" collapsed="false">
      <c r="A26" s="126" t="s">
        <v>80</v>
      </c>
      <c r="B26" s="103" t="s">
        <v>181</v>
      </c>
      <c r="C26" s="103"/>
      <c r="D26" s="191" t="s">
        <v>182</v>
      </c>
      <c r="E26" s="191"/>
      <c r="F26" s="103" t="s">
        <v>183</v>
      </c>
      <c r="G26" s="103"/>
      <c r="H26" s="103" t="s">
        <v>184</v>
      </c>
      <c r="I26" s="103"/>
      <c r="J26" s="191" t="s">
        <v>185</v>
      </c>
      <c r="K26" s="191" t="s">
        <v>146</v>
      </c>
      <c r="L26" s="103" t="s">
        <v>146</v>
      </c>
      <c r="M26" s="103"/>
      <c r="N26" s="127" t="s">
        <v>72</v>
      </c>
    </row>
    <row r="27" customFormat="false" ht="12" hidden="false" customHeight="false" outlineLevel="0" collapsed="false">
      <c r="A27" s="126"/>
      <c r="B27" s="105" t="s">
        <v>186</v>
      </c>
      <c r="C27" s="106" t="s">
        <v>74</v>
      </c>
      <c r="D27" s="105" t="s">
        <v>186</v>
      </c>
      <c r="E27" s="106" t="s">
        <v>74</v>
      </c>
      <c r="F27" s="105" t="s">
        <v>186</v>
      </c>
      <c r="G27" s="106" t="s">
        <v>74</v>
      </c>
      <c r="H27" s="105" t="s">
        <v>186</v>
      </c>
      <c r="I27" s="106" t="s">
        <v>74</v>
      </c>
      <c r="J27" s="105" t="s">
        <v>186</v>
      </c>
      <c r="K27" s="106" t="s">
        <v>74</v>
      </c>
      <c r="L27" s="105" t="s">
        <v>186</v>
      </c>
      <c r="M27" s="106" t="s">
        <v>74</v>
      </c>
      <c r="N27" s="127"/>
    </row>
    <row r="28" customFormat="false" ht="12" hidden="false" customHeight="false" outlineLevel="0" collapsed="false">
      <c r="A28" s="128" t="s">
        <v>81</v>
      </c>
      <c r="B28" s="129" t="n">
        <v>6464.20943460739</v>
      </c>
      <c r="C28" s="75" t="n">
        <f aca="false">0.603517670826943/100</f>
        <v>0.00603517670826943</v>
      </c>
      <c r="D28" s="129" t="n">
        <v>20836.5449217855</v>
      </c>
      <c r="E28" s="75" t="n">
        <f aca="false">1.94536132940759/100</f>
        <v>0.0194536132940759</v>
      </c>
      <c r="F28" s="129" t="n">
        <v>7014.39806299448</v>
      </c>
      <c r="G28" s="192" t="n">
        <f aca="false">0.654884904961091/100</f>
        <v>0.00654884904961091</v>
      </c>
      <c r="H28" s="129" t="n">
        <v>26429.1383842907</v>
      </c>
      <c r="I28" s="75" t="n">
        <f aca="false">2.46750236065315/100</f>
        <v>0.0246750236065315</v>
      </c>
      <c r="J28" s="129" t="n">
        <v>11086.0750597008</v>
      </c>
      <c r="K28" s="75" t="n">
        <f aca="false">1.03502868623402/100</f>
        <v>0.0103502868623402</v>
      </c>
      <c r="L28" s="129" t="n">
        <v>999635.931939989</v>
      </c>
      <c r="M28" s="75" t="n">
        <f aca="false">93.3289608609323/100</f>
        <v>0.933289608609323</v>
      </c>
      <c r="N28" s="132" t="n">
        <v>1071088.67678226</v>
      </c>
    </row>
    <row r="29" customFormat="false" ht="12" hidden="false" customHeight="false" outlineLevel="0" collapsed="false">
      <c r="A29" s="112" t="s">
        <v>82</v>
      </c>
      <c r="B29" s="113" t="n">
        <v>45039.3253200833</v>
      </c>
      <c r="C29" s="61" t="n">
        <f aca="false">2.07616735111348/100</f>
        <v>0.0207616735111348</v>
      </c>
      <c r="D29" s="113" t="n">
        <v>36649.1008723162</v>
      </c>
      <c r="E29" s="186" t="n">
        <f aca="false">1.68940511737281/100</f>
        <v>0.0168940511737281</v>
      </c>
      <c r="F29" s="113" t="n">
        <v>7066.67284014569</v>
      </c>
      <c r="G29" s="61" t="n">
        <f aca="false">0.325750781732263/100</f>
        <v>0.00325750781732263</v>
      </c>
      <c r="H29" s="113" t="n">
        <v>58466.8008206536</v>
      </c>
      <c r="I29" s="61" t="n">
        <f aca="false">2.69513058033684/100</f>
        <v>0.0269513058033684</v>
      </c>
      <c r="J29" s="113" t="n">
        <v>15237.206302831</v>
      </c>
      <c r="K29" s="61" t="n">
        <f aca="false">0.702385970999703/100</f>
        <v>0.00702385970999703</v>
      </c>
      <c r="L29" s="113" t="n">
        <v>2010695.58877342</v>
      </c>
      <c r="M29" s="61" t="n">
        <f aca="false">92.6865690099009/100</f>
        <v>0.926865690099009</v>
      </c>
      <c r="N29" s="117" t="n">
        <v>2169349.46481689</v>
      </c>
    </row>
    <row r="30" customFormat="false" ht="12" hidden="false" customHeight="false" outlineLevel="0" collapsed="false">
      <c r="A30" s="133" t="s">
        <v>83</v>
      </c>
      <c r="B30" s="134" t="n">
        <v>82610.350973995</v>
      </c>
      <c r="C30" s="79" t="n">
        <f aca="false">3.24792127432659/100</f>
        <v>0.0324792127432659</v>
      </c>
      <c r="D30" s="134" t="n">
        <v>38018.0370525477</v>
      </c>
      <c r="E30" s="79" t="n">
        <f aca="false">1.49472299651622/100</f>
        <v>0.0149472299651622</v>
      </c>
      <c r="F30" s="134" t="n">
        <v>5786.93484112172</v>
      </c>
      <c r="G30" s="79" t="n">
        <f aca="false">0.227520020941899/100</f>
        <v>0.00227520020941899</v>
      </c>
      <c r="H30" s="134" t="n">
        <v>95056.176607498</v>
      </c>
      <c r="I30" s="79" t="n">
        <f aca="false">3.73724327060207/100</f>
        <v>0.0373724327060207</v>
      </c>
      <c r="J30" s="134" t="n">
        <v>4308.76872747164</v>
      </c>
      <c r="K30" s="79" t="n">
        <f aca="false">0.16940421449745/100</f>
        <v>0.0016940421449745</v>
      </c>
      <c r="L30" s="134" t="n">
        <v>2329123.43998533</v>
      </c>
      <c r="M30" s="79" t="n">
        <f aca="false">91.5721756664904/100</f>
        <v>0.915721756664904</v>
      </c>
      <c r="N30" s="136" t="n">
        <v>2543483.7853674</v>
      </c>
    </row>
    <row r="31" customFormat="false" ht="12" hidden="false" customHeight="false" outlineLevel="0" collapsed="false">
      <c r="A31" s="112" t="s">
        <v>84</v>
      </c>
      <c r="B31" s="113" t="n">
        <v>32502.9507613833</v>
      </c>
      <c r="C31" s="61" t="n">
        <f aca="false">3.33678150974036/100</f>
        <v>0.0333678150974036</v>
      </c>
      <c r="D31" s="113" t="n">
        <v>10052.0157116664</v>
      </c>
      <c r="E31" s="61" t="n">
        <f aca="false">1.03194877316057/100</f>
        <v>0.0103194877316057</v>
      </c>
      <c r="F31" s="113" t="n">
        <v>10326.9990948142</v>
      </c>
      <c r="G31" s="61" t="n">
        <f aca="false">1.06017880910745/100</f>
        <v>0.0106017880910745</v>
      </c>
      <c r="H31" s="113" t="n">
        <v>28648.0728907238</v>
      </c>
      <c r="I31" s="61" t="n">
        <f aca="false">2.94103635738311/100</f>
        <v>0.0294103635738311</v>
      </c>
      <c r="J31" s="113" t="n">
        <v>4019.18318752169</v>
      </c>
      <c r="K31" s="61" t="n">
        <f aca="false">0.412612880683911/100</f>
        <v>0.00412612880683911</v>
      </c>
      <c r="L31" s="113" t="n">
        <v>897148.951714123</v>
      </c>
      <c r="M31" s="61" t="n">
        <f aca="false">92.1021003766622/100</f>
        <v>0.921021003766622</v>
      </c>
      <c r="N31" s="117" t="n">
        <v>974080.882026717</v>
      </c>
    </row>
    <row r="32" customFormat="false" ht="12" hidden="false" customHeight="false" outlineLevel="0" collapsed="false">
      <c r="A32" s="118" t="s">
        <v>85</v>
      </c>
      <c r="B32" s="119" t="n">
        <v>159052.183566109</v>
      </c>
      <c r="C32" s="65" t="n">
        <f aca="false">13.4288245293841/100</f>
        <v>0.134288245293841</v>
      </c>
      <c r="D32" s="119" t="n">
        <v>11114.941378939</v>
      </c>
      <c r="E32" s="65" t="n">
        <f aca="false">0.938437901860822/100</f>
        <v>0.00938437901860822</v>
      </c>
      <c r="F32" s="119" t="n">
        <v>7514.15258039151</v>
      </c>
      <c r="G32" s="65" t="n">
        <f aca="false">0.634422201737048/100</f>
        <v>0.00634422201737048</v>
      </c>
      <c r="H32" s="119" t="n">
        <v>37087.010266764</v>
      </c>
      <c r="I32" s="65" t="n">
        <f aca="false">3.13126762566472/100</f>
        <v>0.0313126762566472</v>
      </c>
      <c r="J32" s="119" t="n">
        <v>1581.62273441519</v>
      </c>
      <c r="K32" s="65" t="n">
        <f aca="false">0.133536891452473/100</f>
        <v>0.00133536891452473</v>
      </c>
      <c r="L32" s="119" t="n">
        <v>980313.027972411</v>
      </c>
      <c r="M32" s="65" t="n">
        <f aca="false">82.7681289332249/100</f>
        <v>0.827681289332249</v>
      </c>
      <c r="N32" s="123" t="n">
        <v>1184408.83055759</v>
      </c>
    </row>
    <row r="33" customFormat="false" ht="12" hidden="false" customHeight="false" outlineLevel="0" collapsed="false">
      <c r="A33" s="96" t="s">
        <v>75</v>
      </c>
    </row>
    <row r="35" customFormat="false" ht="12" hidden="false" customHeight="true" outlineLevel="0" collapsed="false">
      <c r="A35" s="126" t="s">
        <v>86</v>
      </c>
      <c r="B35" s="103" t="s">
        <v>181</v>
      </c>
      <c r="C35" s="103"/>
      <c r="D35" s="191" t="s">
        <v>182</v>
      </c>
      <c r="E35" s="191"/>
      <c r="F35" s="103" t="s">
        <v>183</v>
      </c>
      <c r="G35" s="103"/>
      <c r="H35" s="103" t="s">
        <v>184</v>
      </c>
      <c r="I35" s="103"/>
      <c r="J35" s="191" t="s">
        <v>185</v>
      </c>
      <c r="K35" s="191" t="s">
        <v>146</v>
      </c>
      <c r="L35" s="103" t="s">
        <v>146</v>
      </c>
      <c r="M35" s="103"/>
      <c r="N35" s="127" t="s">
        <v>72</v>
      </c>
    </row>
    <row r="36" customFormat="false" ht="12" hidden="false" customHeight="false" outlineLevel="0" collapsed="false">
      <c r="A36" s="126"/>
      <c r="B36" s="105" t="s">
        <v>186</v>
      </c>
      <c r="C36" s="106" t="s">
        <v>74</v>
      </c>
      <c r="D36" s="105" t="s">
        <v>186</v>
      </c>
      <c r="E36" s="106" t="s">
        <v>74</v>
      </c>
      <c r="F36" s="105" t="s">
        <v>186</v>
      </c>
      <c r="G36" s="106" t="s">
        <v>74</v>
      </c>
      <c r="H36" s="105" t="s">
        <v>186</v>
      </c>
      <c r="I36" s="106" t="s">
        <v>74</v>
      </c>
      <c r="J36" s="105" t="s">
        <v>186</v>
      </c>
      <c r="K36" s="106" t="s">
        <v>74</v>
      </c>
      <c r="L36" s="105" t="s">
        <v>186</v>
      </c>
      <c r="M36" s="106" t="s">
        <v>74</v>
      </c>
      <c r="N36" s="127"/>
    </row>
    <row r="37" customFormat="false" ht="12" hidden="false" customHeight="false" outlineLevel="0" collapsed="false">
      <c r="A37" s="128" t="s">
        <v>87</v>
      </c>
      <c r="B37" s="129" t="n">
        <v>27715.8885407811</v>
      </c>
      <c r="C37" s="75" t="n">
        <f aca="false">2.26803174811145/100</f>
        <v>0.0226803174811145</v>
      </c>
      <c r="D37" s="129" t="n">
        <v>4138.50257777088</v>
      </c>
      <c r="E37" s="75" t="n">
        <f aca="false">0.33865972661185/100</f>
        <v>0.0033865972661185</v>
      </c>
      <c r="F37" s="129" t="n">
        <v>6459.98409897693</v>
      </c>
      <c r="G37" s="192" t="n">
        <f aca="false">0.52862995920974/100</f>
        <v>0.0052862995920974</v>
      </c>
      <c r="H37" s="129" t="n">
        <v>223.994391203304</v>
      </c>
      <c r="I37" s="75" t="n">
        <f aca="false">0.0183297890630668/100</f>
        <v>0.000183297890630668</v>
      </c>
      <c r="J37" s="129" t="n">
        <v>3906.75242182318</v>
      </c>
      <c r="K37" s="75" t="n">
        <f aca="false">0.319695271961739/100</f>
        <v>0.00319695271961739</v>
      </c>
      <c r="L37" s="129" t="n">
        <v>1180046.96773826</v>
      </c>
      <c r="M37" s="75" t="n">
        <f aca="false">96.5649715019959/100</f>
        <v>0.965649715019959</v>
      </c>
      <c r="N37" s="132" t="n">
        <v>1222023.83471306</v>
      </c>
    </row>
    <row r="38" customFormat="false" ht="12" hidden="false" customHeight="false" outlineLevel="0" collapsed="false">
      <c r="A38" s="112" t="s">
        <v>88</v>
      </c>
      <c r="B38" s="113" t="n">
        <v>85817.7868003221</v>
      </c>
      <c r="C38" s="61" t="n">
        <f aca="false">4.88321389527171/100</f>
        <v>0.0488321389527171</v>
      </c>
      <c r="D38" s="113" t="n">
        <v>30613.5288701374</v>
      </c>
      <c r="E38" s="61" t="n">
        <f aca="false">1.74197465508858/100</f>
        <v>0.0174197465508858</v>
      </c>
      <c r="F38" s="113" t="n">
        <v>6280.64025083156</v>
      </c>
      <c r="G38" s="61" t="n">
        <f aca="false">0.357381737371353/100</f>
        <v>0.00357381737371353</v>
      </c>
      <c r="H38" s="113" t="n">
        <v>16592.8778025245</v>
      </c>
      <c r="I38" s="61" t="n">
        <f aca="false">0.944169903103685/100</f>
        <v>0.00944169903103685</v>
      </c>
      <c r="J38" s="113" t="n">
        <v>6880.66880169094</v>
      </c>
      <c r="K38" s="61" t="n">
        <f aca="false">0.391524633225028/100</f>
        <v>0.00391524633225028</v>
      </c>
      <c r="L38" s="113" t="n">
        <v>1614537.2097724</v>
      </c>
      <c r="M38" s="61" t="n">
        <f aca="false">91.8705880348361/100</f>
        <v>0.918705880348361</v>
      </c>
      <c r="N38" s="117" t="n">
        <v>1757403.80496986</v>
      </c>
    </row>
    <row r="39" customFormat="false" ht="12" hidden="false" customHeight="false" outlineLevel="0" collapsed="false">
      <c r="A39" s="133" t="s">
        <v>89</v>
      </c>
      <c r="B39" s="134" t="n">
        <v>103798.138516368</v>
      </c>
      <c r="C39" s="79" t="n">
        <f aca="false">5.47111172671121/100</f>
        <v>0.0547111172671121</v>
      </c>
      <c r="D39" s="134" t="n">
        <v>22104.6211847866</v>
      </c>
      <c r="E39" s="79" t="n">
        <f aca="false">1.16511580946631/100</f>
        <v>0.0116511580946631</v>
      </c>
      <c r="F39" s="134" t="n">
        <v>8944.52298759697</v>
      </c>
      <c r="G39" s="79" t="n">
        <f aca="false">0.471458210202516/100</f>
        <v>0.00471458210202516</v>
      </c>
      <c r="H39" s="134" t="n">
        <v>52392.3570217129</v>
      </c>
      <c r="I39" s="79" t="n">
        <f aca="false">2.76155664242796/100</f>
        <v>0.0276155664242796</v>
      </c>
      <c r="J39" s="134" t="n">
        <v>5827.84305533331</v>
      </c>
      <c r="K39" s="79" t="n">
        <f aca="false">0.307180657930957/100</f>
        <v>0.00307180657930957</v>
      </c>
      <c r="L39" s="134" t="n">
        <v>1713761.13451703</v>
      </c>
      <c r="M39" s="79" t="n">
        <f aca="false">90.3308939240704/100</f>
        <v>0.903308939240704</v>
      </c>
      <c r="N39" s="136" t="n">
        <v>1897203.78053334</v>
      </c>
    </row>
    <row r="40" customFormat="false" ht="12" hidden="false" customHeight="false" outlineLevel="0" collapsed="false">
      <c r="A40" s="137" t="s">
        <v>90</v>
      </c>
      <c r="B40" s="138" t="n">
        <v>108337.206198707</v>
      </c>
      <c r="C40" s="83" t="n">
        <f aca="false">3.53375644853697/100</f>
        <v>0.0353375644853697</v>
      </c>
      <c r="D40" s="138" t="n">
        <v>59813.9873045598</v>
      </c>
      <c r="E40" s="83" t="n">
        <f aca="false">1.95102006749662/100</f>
        <v>0.0195102006749662</v>
      </c>
      <c r="F40" s="138" t="n">
        <v>16024.0100820622</v>
      </c>
      <c r="G40" s="83" t="n">
        <f aca="false">0.522673151226086/10</f>
        <v>0.0522673151226086</v>
      </c>
      <c r="H40" s="138" t="n">
        <v>176477.969754489</v>
      </c>
      <c r="I40" s="83" t="n">
        <f aca="false">5.75638033807892/100</f>
        <v>0.0575638033807892</v>
      </c>
      <c r="J40" s="138" t="n">
        <v>19617.5917330929</v>
      </c>
      <c r="K40" s="83" t="n">
        <f aca="false">0.639889043884258/100</f>
        <v>0.00639889043884258</v>
      </c>
      <c r="L40" s="138" t="n">
        <v>2708571.6283576</v>
      </c>
      <c r="M40" s="83" t="n">
        <f aca="false">88.3485258100295/100</f>
        <v>0.883485258100295</v>
      </c>
      <c r="N40" s="140" t="n">
        <v>3065780.21933459</v>
      </c>
    </row>
    <row r="41" customFormat="false" ht="12" hidden="false" customHeight="false" outlineLevel="0" collapsed="false">
      <c r="A41" s="96" t="s">
        <v>75</v>
      </c>
    </row>
  </sheetData>
  <mergeCells count="34">
    <mergeCell ref="A6:N6"/>
    <mergeCell ref="A11:A13"/>
    <mergeCell ref="B11:N11"/>
    <mergeCell ref="B12:C12"/>
    <mergeCell ref="D12:E12"/>
    <mergeCell ref="F12:G12"/>
    <mergeCell ref="H12:I12"/>
    <mergeCell ref="J12:K12"/>
    <mergeCell ref="L12:M12"/>
    <mergeCell ref="N12:N13"/>
    <mergeCell ref="A19:A20"/>
    <mergeCell ref="B19:C19"/>
    <mergeCell ref="D19:E19"/>
    <mergeCell ref="F19:G19"/>
    <mergeCell ref="H19:I19"/>
    <mergeCell ref="J19:K19"/>
    <mergeCell ref="L19:M19"/>
    <mergeCell ref="N19:N20"/>
    <mergeCell ref="A26:A27"/>
    <mergeCell ref="B26:C26"/>
    <mergeCell ref="D26:E26"/>
    <mergeCell ref="F26:G26"/>
    <mergeCell ref="H26:I26"/>
    <mergeCell ref="J26:K26"/>
    <mergeCell ref="L26:M26"/>
    <mergeCell ref="N26:N27"/>
    <mergeCell ref="A35:A36"/>
    <mergeCell ref="B35:C35"/>
    <mergeCell ref="D35:E35"/>
    <mergeCell ref="F35:G35"/>
    <mergeCell ref="H35:I35"/>
    <mergeCell ref="J35:K35"/>
    <mergeCell ref="L35:M35"/>
    <mergeCell ref="N35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23.99"/>
    <col collapsed="false" customWidth="true" hidden="false" outlineLevel="0" max="2" min="2" style="96" width="19.41"/>
    <col collapsed="false" customWidth="true" hidden="false" outlineLevel="0" max="3" min="3" style="96" width="6.41"/>
    <col collapsed="false" customWidth="true" hidden="false" outlineLevel="0" max="4" min="4" style="96" width="14.14"/>
    <col collapsed="false" customWidth="true" hidden="false" outlineLevel="0" max="5" min="5" style="96" width="12.14"/>
    <col collapsed="false" customWidth="true" hidden="false" outlineLevel="0" max="6" min="6" style="96" width="12.85"/>
    <col collapsed="false" customWidth="true" hidden="false" outlineLevel="0" max="7" min="7" style="96" width="14.41"/>
    <col collapsed="false" customWidth="false" hidden="false" outlineLevel="0" max="257" min="8" style="96" width="11.42"/>
  </cols>
  <sheetData>
    <row r="6" s="98" customFormat="true" ht="16.5" hidden="false" customHeight="true" outlineLevel="0" collapsed="false">
      <c r="A6" s="97" t="s">
        <v>0</v>
      </c>
      <c r="B6" s="97"/>
      <c r="C6" s="97"/>
      <c r="D6" s="97"/>
      <c r="E6" s="97"/>
      <c r="F6" s="97"/>
      <c r="G6" s="97"/>
      <c r="H6" s="97"/>
    </row>
    <row r="7" customFormat="false" ht="15" hidden="false" customHeight="true" outlineLevel="0" collapsed="false">
      <c r="A7" s="99" t="s">
        <v>188</v>
      </c>
      <c r="B7" s="99"/>
      <c r="C7" s="99"/>
      <c r="D7" s="99"/>
      <c r="E7" s="99"/>
      <c r="F7" s="99"/>
      <c r="G7" s="99"/>
      <c r="H7" s="99"/>
    </row>
    <row r="8" customFormat="false" ht="15" hidden="false" customHeight="true" outlineLevel="0" collapsed="false">
      <c r="A8" s="99" t="s">
        <v>63</v>
      </c>
      <c r="B8" s="99"/>
      <c r="C8" s="99"/>
      <c r="D8" s="99"/>
      <c r="E8" s="99"/>
      <c r="F8" s="99"/>
      <c r="G8" s="99"/>
      <c r="H8" s="99"/>
    </row>
    <row r="9" customFormat="false" ht="15" hidden="false" customHeight="true" outlineLevel="0" collapsed="false">
      <c r="A9" s="99" t="s">
        <v>64</v>
      </c>
      <c r="B9" s="99"/>
      <c r="C9" s="99"/>
      <c r="D9" s="99"/>
      <c r="E9" s="99"/>
      <c r="F9" s="99"/>
      <c r="G9" s="99"/>
      <c r="H9" s="99"/>
    </row>
    <row r="10" customFormat="false" ht="15" hidden="false" customHeight="true" outlineLevel="0" collapsed="false">
      <c r="A10" s="100" t="s">
        <v>65</v>
      </c>
      <c r="B10" s="100"/>
      <c r="C10" s="100"/>
      <c r="D10" s="100"/>
      <c r="E10" s="100"/>
      <c r="F10" s="100"/>
      <c r="G10" s="100"/>
      <c r="H10" s="99"/>
    </row>
    <row r="11" customFormat="false" ht="14.25" hidden="false" customHeight="true" outlineLevel="0" collapsed="false">
      <c r="A11" s="101" t="s">
        <v>66</v>
      </c>
      <c r="B11" s="102"/>
      <c r="C11" s="102"/>
      <c r="D11" s="102"/>
      <c r="E11" s="102"/>
      <c r="F11" s="102"/>
      <c r="G11" s="102"/>
      <c r="H11" s="102"/>
    </row>
    <row r="12" customFormat="false" ht="20.25" hidden="false" customHeight="true" outlineLevel="0" collapsed="false">
      <c r="A12" s="101"/>
      <c r="B12" s="103" t="s">
        <v>189</v>
      </c>
      <c r="C12" s="103"/>
      <c r="D12" s="103" t="s">
        <v>190</v>
      </c>
      <c r="E12" s="103"/>
      <c r="F12" s="103" t="s">
        <v>191</v>
      </c>
      <c r="G12" s="103"/>
      <c r="H12" s="104" t="s">
        <v>72</v>
      </c>
    </row>
    <row r="13" customFormat="false" ht="17.25" hidden="false" customHeight="true" outlineLevel="0" collapsed="false">
      <c r="A13" s="101"/>
      <c r="B13" s="105" t="s">
        <v>73</v>
      </c>
      <c r="C13" s="106" t="s">
        <v>74</v>
      </c>
      <c r="D13" s="105" t="s">
        <v>73</v>
      </c>
      <c r="E13" s="106" t="s">
        <v>74</v>
      </c>
      <c r="F13" s="105" t="s">
        <v>73</v>
      </c>
      <c r="G13" s="106" t="s">
        <v>74</v>
      </c>
      <c r="H13" s="104"/>
    </row>
    <row r="14" customFormat="false" ht="24" hidden="false" customHeight="false" outlineLevel="0" collapsed="false">
      <c r="A14" s="107" t="s">
        <v>64</v>
      </c>
      <c r="B14" s="108" t="n">
        <v>2069398.41172665</v>
      </c>
      <c r="C14" s="109" t="n">
        <v>0.169982007448127</v>
      </c>
      <c r="D14" s="108" t="n">
        <v>1198133.24000406</v>
      </c>
      <c r="E14" s="57" t="n">
        <v>0.0984156033812207</v>
      </c>
      <c r="F14" s="108" t="n">
        <v>8906688.68366665</v>
      </c>
      <c r="G14" s="57" t="n">
        <v>0.731602389170653</v>
      </c>
      <c r="H14" s="111" t="n">
        <v>12174220.3353974</v>
      </c>
    </row>
    <row r="15" customFormat="false" ht="12" hidden="false" customHeight="false" outlineLevel="0" collapsed="false">
      <c r="A15" s="112" t="s">
        <v>60</v>
      </c>
      <c r="B15" s="113" t="n">
        <v>716493.784061973</v>
      </c>
      <c r="C15" s="114" t="n">
        <v>0.15281158296425</v>
      </c>
      <c r="D15" s="113" t="n">
        <v>428007.91937973</v>
      </c>
      <c r="E15" s="61" t="n">
        <v>0.0912842080929962</v>
      </c>
      <c r="F15" s="113" t="n">
        <v>3544238.31327285</v>
      </c>
      <c r="G15" s="186" t="n">
        <v>0.755904208942754</v>
      </c>
      <c r="H15" s="117" t="n">
        <v>4688740.01671455</v>
      </c>
    </row>
    <row r="16" customFormat="false" ht="12" hidden="false" customHeight="false" outlineLevel="0" collapsed="false">
      <c r="A16" s="118" t="s">
        <v>61</v>
      </c>
      <c r="B16" s="119" t="n">
        <v>1352904.62766468</v>
      </c>
      <c r="C16" s="120" t="n">
        <v>0.180737183195579</v>
      </c>
      <c r="D16" s="119" t="n">
        <v>770125.320624328</v>
      </c>
      <c r="E16" s="65" t="n">
        <v>0.102882552332974</v>
      </c>
      <c r="F16" s="119" t="n">
        <v>5362450.3703938</v>
      </c>
      <c r="G16" s="187" t="n">
        <v>0.716380264471447</v>
      </c>
      <c r="H16" s="123" t="n">
        <v>7485480.31868281</v>
      </c>
    </row>
    <row r="17" customFormat="false" ht="12" hidden="false" customHeight="false" outlineLevel="0" collapsed="false">
      <c r="A17" s="96" t="s">
        <v>75</v>
      </c>
      <c r="B17" s="124"/>
      <c r="C17" s="124"/>
      <c r="D17" s="124"/>
      <c r="E17" s="124"/>
      <c r="F17" s="125"/>
      <c r="G17" s="125"/>
    </row>
    <row r="18" customFormat="false" ht="12" hidden="false" customHeight="false" outlineLevel="0" collapsed="false">
      <c r="B18" s="124"/>
      <c r="C18" s="124"/>
      <c r="D18" s="124"/>
      <c r="E18" s="124"/>
      <c r="F18" s="125"/>
      <c r="G18" s="125"/>
    </row>
    <row r="19" customFormat="false" ht="12" hidden="false" customHeight="true" outlineLevel="0" collapsed="false">
      <c r="A19" s="126" t="s">
        <v>76</v>
      </c>
      <c r="B19" s="103" t="s">
        <v>189</v>
      </c>
      <c r="C19" s="103"/>
      <c r="D19" s="103" t="s">
        <v>190</v>
      </c>
      <c r="E19" s="103"/>
      <c r="F19" s="103" t="s">
        <v>191</v>
      </c>
      <c r="G19" s="103"/>
      <c r="H19" s="127" t="s">
        <v>72</v>
      </c>
    </row>
    <row r="20" customFormat="false" ht="12" hidden="false" customHeight="false" outlineLevel="0" collapsed="false">
      <c r="A20" s="126"/>
      <c r="B20" s="105" t="s">
        <v>73</v>
      </c>
      <c r="C20" s="106" t="s">
        <v>74</v>
      </c>
      <c r="D20" s="105" t="s">
        <v>73</v>
      </c>
      <c r="E20" s="106" t="s">
        <v>74</v>
      </c>
      <c r="F20" s="105" t="s">
        <v>73</v>
      </c>
      <c r="G20" s="106" t="s">
        <v>74</v>
      </c>
      <c r="H20" s="127"/>
    </row>
    <row r="21" customFormat="false" ht="12" hidden="false" customHeight="false" outlineLevel="0" collapsed="false">
      <c r="A21" s="128" t="s">
        <v>77</v>
      </c>
      <c r="B21" s="129" t="n">
        <v>164407.379360638</v>
      </c>
      <c r="C21" s="130" t="n">
        <v>0.229747742155021</v>
      </c>
      <c r="D21" s="129" t="n">
        <v>66677.4964271685</v>
      </c>
      <c r="E21" s="130" t="n">
        <v>0.09317710869345</v>
      </c>
      <c r="F21" s="129" t="n">
        <v>484514.667513494</v>
      </c>
      <c r="G21" s="131" t="n">
        <v>0.677075149151529</v>
      </c>
      <c r="H21" s="132" t="n">
        <v>715599.543301301</v>
      </c>
    </row>
    <row r="22" customFormat="false" ht="12" hidden="false" customHeight="false" outlineLevel="0" collapsed="false">
      <c r="A22" s="112" t="s">
        <v>78</v>
      </c>
      <c r="B22" s="113" t="n">
        <v>1388614.29351193</v>
      </c>
      <c r="C22" s="114" t="n">
        <v>0.192909222096437</v>
      </c>
      <c r="D22" s="113" t="n">
        <v>784786.387023908</v>
      </c>
      <c r="E22" s="114" t="n">
        <v>0.109024177656828</v>
      </c>
      <c r="F22" s="113" t="n">
        <v>5024877.75541034</v>
      </c>
      <c r="G22" s="114" t="n">
        <v>0.698066600246736</v>
      </c>
      <c r="H22" s="117" t="n">
        <v>7198278.43594618</v>
      </c>
    </row>
    <row r="23" customFormat="false" ht="12" hidden="false" customHeight="false" outlineLevel="0" collapsed="false">
      <c r="A23" s="118" t="s">
        <v>79</v>
      </c>
      <c r="B23" s="119" t="n">
        <v>516376.738854075</v>
      </c>
      <c r="C23" s="120" t="n">
        <v>0.121205456202053</v>
      </c>
      <c r="D23" s="119" t="n">
        <v>346669.356552981</v>
      </c>
      <c r="E23" s="120" t="n">
        <v>0.0813712438045167</v>
      </c>
      <c r="F23" s="119" t="n">
        <v>3397296.26074283</v>
      </c>
      <c r="G23" s="120" t="n">
        <v>0.797423299993431</v>
      </c>
      <c r="H23" s="123" t="n">
        <v>4260342.35614988</v>
      </c>
    </row>
    <row r="24" customFormat="false" ht="12" hidden="false" customHeight="false" outlineLevel="0" collapsed="false">
      <c r="A24" s="96" t="s">
        <v>75</v>
      </c>
    </row>
    <row r="26" customFormat="false" ht="12" hidden="false" customHeight="true" outlineLevel="0" collapsed="false">
      <c r="A26" s="126" t="s">
        <v>80</v>
      </c>
      <c r="B26" s="103" t="s">
        <v>189</v>
      </c>
      <c r="C26" s="103"/>
      <c r="D26" s="103" t="s">
        <v>190</v>
      </c>
      <c r="E26" s="103"/>
      <c r="F26" s="103" t="s">
        <v>191</v>
      </c>
      <c r="G26" s="103"/>
      <c r="H26" s="127" t="s">
        <v>72</v>
      </c>
    </row>
    <row r="27" customFormat="false" ht="12" hidden="false" customHeight="false" outlineLevel="0" collapsed="false">
      <c r="A27" s="126"/>
      <c r="B27" s="105" t="s">
        <v>73</v>
      </c>
      <c r="C27" s="106" t="s">
        <v>74</v>
      </c>
      <c r="D27" s="105" t="s">
        <v>73</v>
      </c>
      <c r="E27" s="106" t="s">
        <v>74</v>
      </c>
      <c r="F27" s="105" t="s">
        <v>73</v>
      </c>
      <c r="G27" s="106" t="s">
        <v>74</v>
      </c>
      <c r="H27" s="127"/>
    </row>
    <row r="28" customFormat="false" ht="12" hidden="false" customHeight="false" outlineLevel="0" collapsed="false">
      <c r="A28" s="128" t="s">
        <v>81</v>
      </c>
      <c r="B28" s="129" t="n">
        <v>144727.257779619</v>
      </c>
      <c r="C28" s="130" t="n">
        <v>0.101048669243253</v>
      </c>
      <c r="D28" s="129" t="n">
        <v>136275.106960627</v>
      </c>
      <c r="E28" s="130" t="n">
        <v>0.095147371826266</v>
      </c>
      <c r="F28" s="129" t="n">
        <v>1151250.61655553</v>
      </c>
      <c r="G28" s="131" t="n">
        <v>0.803803958930481</v>
      </c>
      <c r="H28" s="132" t="n">
        <v>1432252.98129577</v>
      </c>
    </row>
    <row r="29" customFormat="false" ht="12" hidden="false" customHeight="false" outlineLevel="0" collapsed="false">
      <c r="A29" s="112" t="s">
        <v>82</v>
      </c>
      <c r="B29" s="113" t="n">
        <v>548399.507648561</v>
      </c>
      <c r="C29" s="114" t="n">
        <v>0.165033972591618</v>
      </c>
      <c r="D29" s="113" t="n">
        <v>285623.964186362</v>
      </c>
      <c r="E29" s="114" t="n">
        <v>0.0859549595132922</v>
      </c>
      <c r="F29" s="113" t="n">
        <v>2488925.73090646</v>
      </c>
      <c r="G29" s="114" t="n">
        <v>0.749011067895089</v>
      </c>
      <c r="H29" s="117" t="n">
        <v>3322949.20274138</v>
      </c>
    </row>
    <row r="30" customFormat="false" ht="12" hidden="false" customHeight="false" outlineLevel="0" collapsed="false">
      <c r="A30" s="133" t="s">
        <v>83</v>
      </c>
      <c r="B30" s="134" t="n">
        <v>752740.262212721</v>
      </c>
      <c r="C30" s="135" t="n">
        <v>0.182496514163204</v>
      </c>
      <c r="D30" s="134" t="n">
        <v>378265.444363794</v>
      </c>
      <c r="E30" s="135" t="n">
        <v>0.0917077622789356</v>
      </c>
      <c r="F30" s="134" t="n">
        <v>2993677.25333775</v>
      </c>
      <c r="G30" s="135" t="n">
        <v>0.72579572355786</v>
      </c>
      <c r="H30" s="136" t="n">
        <v>4124682.95991427</v>
      </c>
    </row>
    <row r="31" customFormat="false" ht="12" hidden="false" customHeight="false" outlineLevel="0" collapsed="false">
      <c r="A31" s="112" t="s">
        <v>84</v>
      </c>
      <c r="B31" s="113" t="n">
        <v>296303.119314993</v>
      </c>
      <c r="C31" s="114" t="n">
        <v>0.196874753867124</v>
      </c>
      <c r="D31" s="113" t="n">
        <v>211761.690637422</v>
      </c>
      <c r="E31" s="114" t="n">
        <v>0.140702301140503</v>
      </c>
      <c r="F31" s="113" t="n">
        <v>996968.788794205</v>
      </c>
      <c r="G31" s="114" t="n">
        <v>0.662422944992373</v>
      </c>
      <c r="H31" s="117" t="n">
        <v>1505033.59874662</v>
      </c>
    </row>
    <row r="32" customFormat="false" ht="12" hidden="false" customHeight="false" outlineLevel="0" collapsed="false">
      <c r="A32" s="118" t="s">
        <v>85</v>
      </c>
      <c r="B32" s="119" t="n">
        <v>327228.264770752</v>
      </c>
      <c r="C32" s="120" t="n">
        <v>0.182880441232435</v>
      </c>
      <c r="D32" s="119" t="n">
        <v>186207.033855854</v>
      </c>
      <c r="E32" s="120" t="n">
        <v>0.104066879846087</v>
      </c>
      <c r="F32" s="119" t="n">
        <v>1275866.29407273</v>
      </c>
      <c r="G32" s="120" t="n">
        <v>0.713052678921478</v>
      </c>
      <c r="H32" s="123" t="n">
        <v>1789301.59269934</v>
      </c>
    </row>
    <row r="33" customFormat="false" ht="12" hidden="false" customHeight="false" outlineLevel="0" collapsed="false">
      <c r="A33" s="96" t="s">
        <v>75</v>
      </c>
    </row>
    <row r="35" customFormat="false" ht="12" hidden="false" customHeight="true" outlineLevel="0" collapsed="false">
      <c r="A35" s="126" t="s">
        <v>86</v>
      </c>
      <c r="B35" s="103" t="s">
        <v>189</v>
      </c>
      <c r="C35" s="103"/>
      <c r="D35" s="103" t="s">
        <v>190</v>
      </c>
      <c r="E35" s="103"/>
      <c r="F35" s="103" t="s">
        <v>191</v>
      </c>
      <c r="G35" s="103"/>
      <c r="H35" s="127" t="s">
        <v>72</v>
      </c>
    </row>
    <row r="36" customFormat="false" ht="12" hidden="false" customHeight="false" outlineLevel="0" collapsed="false">
      <c r="A36" s="126"/>
      <c r="B36" s="105" t="s">
        <v>73</v>
      </c>
      <c r="C36" s="106" t="s">
        <v>74</v>
      </c>
      <c r="D36" s="105" t="s">
        <v>73</v>
      </c>
      <c r="E36" s="106" t="s">
        <v>74</v>
      </c>
      <c r="F36" s="105" t="s">
        <v>73</v>
      </c>
      <c r="G36" s="106" t="s">
        <v>74</v>
      </c>
      <c r="H36" s="127"/>
    </row>
    <row r="37" customFormat="false" ht="12" hidden="false" customHeight="false" outlineLevel="0" collapsed="false">
      <c r="A37" s="128" t="s">
        <v>87</v>
      </c>
      <c r="B37" s="129" t="n">
        <v>107765</v>
      </c>
      <c r="C37" s="130" t="n">
        <f aca="false">+B37/$H$37</f>
        <v>0.0852267919216722</v>
      </c>
      <c r="D37" s="129" t="n">
        <v>32121.92</v>
      </c>
      <c r="E37" s="130" t="n">
        <f aca="false">+D37/$H$37</f>
        <v>0.0254038713122498</v>
      </c>
      <c r="F37" s="129" t="n">
        <v>1124562.9</v>
      </c>
      <c r="G37" s="130" t="n">
        <f aca="false">+F37/$H$37</f>
        <v>0.889369352583234</v>
      </c>
      <c r="H37" s="132" t="n">
        <v>1264449.8</v>
      </c>
    </row>
    <row r="38" customFormat="false" ht="12" hidden="false" customHeight="false" outlineLevel="0" collapsed="false">
      <c r="A38" s="112" t="s">
        <v>88</v>
      </c>
      <c r="B38" s="113" t="n">
        <v>347990.83</v>
      </c>
      <c r="C38" s="114" t="n">
        <f aca="false">+B38/$H$38</f>
        <v>0.139060803341064</v>
      </c>
      <c r="D38" s="113" t="n">
        <v>218101.4</v>
      </c>
      <c r="E38" s="114" t="n">
        <f aca="false">+D38/$H$38</f>
        <v>0.087155618134566</v>
      </c>
      <c r="F38" s="113" t="n">
        <v>1936344.2</v>
      </c>
      <c r="G38" s="114" t="n">
        <f aca="false">+F38/$H$38</f>
        <v>0.773783550551632</v>
      </c>
      <c r="H38" s="117" t="n">
        <v>2502436.5</v>
      </c>
    </row>
    <row r="39" customFormat="false" ht="12" hidden="false" customHeight="false" outlineLevel="0" collapsed="false">
      <c r="A39" s="133" t="s">
        <v>89</v>
      </c>
      <c r="B39" s="134" t="n">
        <v>505400.6</v>
      </c>
      <c r="C39" s="135" t="n">
        <f aca="false">+B39/$H$39</f>
        <v>0.172339155143588</v>
      </c>
      <c r="D39" s="134" t="n">
        <v>329697.5</v>
      </c>
      <c r="E39" s="135" t="n">
        <f aca="false">+D39/$H$39</f>
        <v>0.112425249599927</v>
      </c>
      <c r="F39" s="134" t="n">
        <v>2097494.9</v>
      </c>
      <c r="G39" s="135" t="n">
        <f aca="false">+F39/$H$39</f>
        <v>0.715235595256485</v>
      </c>
      <c r="H39" s="136" t="n">
        <v>2932593</v>
      </c>
    </row>
    <row r="40" customFormat="false" ht="12" hidden="false" customHeight="false" outlineLevel="0" collapsed="false">
      <c r="A40" s="137" t="s">
        <v>90</v>
      </c>
      <c r="B40" s="138" t="n">
        <v>1108242</v>
      </c>
      <c r="C40" s="139" t="n">
        <f aca="false">+B40/$H$40</f>
        <v>0.202428202495274</v>
      </c>
      <c r="D40" s="138" t="n">
        <v>618212.5</v>
      </c>
      <c r="E40" s="139" t="n">
        <f aca="false">+D40/$H$40</f>
        <v>0.112920864878889</v>
      </c>
      <c r="F40" s="138" t="n">
        <v>3748286.6</v>
      </c>
      <c r="G40" s="139" t="n">
        <f aca="false">+F40/$H$40</f>
        <v>0.684650932625837</v>
      </c>
      <c r="H40" s="140" t="n">
        <v>5474741.1</v>
      </c>
    </row>
    <row r="41" customFormat="false" ht="12" hidden="false" customHeight="false" outlineLevel="0" collapsed="false">
      <c r="A41" s="96" t="s">
        <v>75</v>
      </c>
    </row>
  </sheetData>
  <mergeCells count="2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5:A36"/>
    <mergeCell ref="B35:C35"/>
    <mergeCell ref="D35:E35"/>
    <mergeCell ref="F35:G35"/>
    <mergeCell ref="H35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22.85"/>
    <col collapsed="false" customWidth="true" hidden="false" outlineLevel="0" max="2" min="2" style="193" width="14.41"/>
    <col collapsed="false" customWidth="true" hidden="false" outlineLevel="0" max="3" min="3" style="193" width="5.99"/>
    <col collapsed="false" customWidth="true" hidden="false" outlineLevel="0" max="5" min="4" style="193" width="12.99"/>
    <col collapsed="false" customWidth="true" hidden="false" outlineLevel="0" max="6" min="6" style="193" width="22.85"/>
    <col collapsed="false" customWidth="true" hidden="false" outlineLevel="0" max="7" min="7" style="193" width="5.99"/>
    <col collapsed="false" customWidth="true" hidden="false" outlineLevel="0" max="8" min="8" style="193" width="13.14"/>
    <col collapsed="false" customWidth="true" hidden="false" outlineLevel="0" max="9" min="9" style="193" width="6.99"/>
    <col collapsed="false" customWidth="true" hidden="false" outlineLevel="0" max="11" min="10" style="193" width="13.14"/>
    <col collapsed="false" customWidth="false" hidden="false" outlineLevel="0" max="257" min="12" style="193" width="9.14"/>
  </cols>
  <sheetData>
    <row r="1" s="43" customFormat="true" ht="12" hidden="false" customHeight="false" outlineLevel="0" collapsed="false">
      <c r="B1" s="44"/>
      <c r="C1" s="44"/>
      <c r="D1" s="44"/>
      <c r="E1" s="44"/>
    </row>
    <row r="2" s="43" customFormat="true" ht="12" hidden="false" customHeight="false" outlineLevel="0" collapsed="false">
      <c r="B2" s="44"/>
      <c r="C2" s="44"/>
      <c r="D2" s="44"/>
      <c r="E2" s="44"/>
    </row>
    <row r="3" s="43" customFormat="true" ht="12" hidden="false" customHeight="false" outlineLevel="0" collapsed="false">
      <c r="B3" s="44"/>
      <c r="C3" s="44"/>
      <c r="D3" s="44"/>
      <c r="E3" s="44"/>
    </row>
    <row r="4" s="43" customFormat="true" ht="12" hidden="false" customHeight="false" outlineLevel="0" collapsed="false">
      <c r="B4" s="44"/>
      <c r="C4" s="44"/>
      <c r="D4" s="44"/>
      <c r="E4" s="44"/>
    </row>
    <row r="5" s="43" customFormat="true" ht="12" hidden="false" customHeight="false" outlineLevel="0" collapsed="false">
      <c r="B5" s="44"/>
      <c r="C5" s="44"/>
      <c r="D5" s="44"/>
      <c r="E5" s="44"/>
    </row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</row>
    <row r="7" s="43" customFormat="true" ht="15" hidden="false" customHeight="true" outlineLevel="0" collapsed="false">
      <c r="A7" s="47" t="s">
        <v>192</v>
      </c>
      <c r="B7" s="47"/>
      <c r="C7" s="47"/>
      <c r="D7" s="47"/>
      <c r="E7" s="47"/>
      <c r="F7" s="47"/>
      <c r="G7" s="47"/>
      <c r="H7" s="47"/>
    </row>
    <row r="8" s="43" customFormat="true" ht="1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</row>
    <row r="9" s="43" customFormat="tru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</row>
    <row r="10" s="43" customFormat="true" ht="15" hidden="false" customHeight="true" outlineLevel="0" collapsed="false">
      <c r="A10" s="48" t="s">
        <v>65</v>
      </c>
      <c r="B10" s="48"/>
      <c r="C10" s="48"/>
      <c r="D10" s="48"/>
      <c r="E10" s="48"/>
      <c r="F10" s="48"/>
      <c r="G10" s="48"/>
      <c r="H10" s="47"/>
    </row>
    <row r="11" s="43" customFormat="true" ht="15" hidden="false" customHeight="true" outlineLevel="0" collapsed="false">
      <c r="A11" s="48"/>
      <c r="B11" s="48"/>
      <c r="C11" s="48"/>
      <c r="D11" s="48"/>
      <c r="E11" s="48"/>
      <c r="F11" s="48"/>
      <c r="G11" s="48"/>
      <c r="H11" s="47"/>
    </row>
    <row r="12" s="43" customFormat="true" ht="15" hidden="false" customHeight="true" outlineLevel="0" collapsed="false">
      <c r="A12" s="49" t="s">
        <v>66</v>
      </c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5" hidden="false" customHeight="true" outlineLevel="0" collapsed="false">
      <c r="A13" s="49"/>
      <c r="B13" s="51" t="s">
        <v>193</v>
      </c>
      <c r="C13" s="51"/>
      <c r="D13" s="51" t="s">
        <v>194</v>
      </c>
      <c r="E13" s="51"/>
      <c r="F13" s="51" t="s">
        <v>195</v>
      </c>
      <c r="G13" s="51"/>
      <c r="H13" s="51" t="s">
        <v>196</v>
      </c>
      <c r="I13" s="51"/>
      <c r="J13" s="52" t="s">
        <v>72</v>
      </c>
    </row>
    <row r="14" s="194" customFormat="true" ht="12.75" hidden="false" customHeight="false" outlineLevel="0" collapsed="false">
      <c r="A14" s="49"/>
      <c r="B14" s="53" t="s">
        <v>73</v>
      </c>
      <c r="C14" s="54" t="s">
        <v>74</v>
      </c>
      <c r="D14" s="53" t="s">
        <v>73</v>
      </c>
      <c r="E14" s="54" t="s">
        <v>74</v>
      </c>
      <c r="F14" s="53" t="s">
        <v>73</v>
      </c>
      <c r="G14" s="54" t="s">
        <v>74</v>
      </c>
      <c r="H14" s="53" t="s">
        <v>73</v>
      </c>
      <c r="I14" s="54" t="s">
        <v>74</v>
      </c>
      <c r="J14" s="52"/>
    </row>
    <row r="15" s="194" customFormat="true" ht="24" hidden="false" customHeight="false" outlineLevel="0" collapsed="false">
      <c r="A15" s="55" t="s">
        <v>64</v>
      </c>
      <c r="B15" s="56" t="n">
        <f aca="false">SUM(B16:B17)</f>
        <v>183893.505621354</v>
      </c>
      <c r="C15" s="57" t="n">
        <f aca="false">B15/J15</f>
        <v>0.0151051566798632</v>
      </c>
      <c r="D15" s="56" t="n">
        <f aca="false">SUM(D16:D17)</f>
        <v>93143.3700833255</v>
      </c>
      <c r="E15" s="57" t="n">
        <f aca="false">D15/J15</f>
        <v>0.00765086942056609</v>
      </c>
      <c r="F15" s="56" t="n">
        <f aca="false">SUM(F16:F17)</f>
        <v>163470.674847792</v>
      </c>
      <c r="G15" s="57" t="n">
        <f aca="false">F15/J15</f>
        <v>0.0134276093535526</v>
      </c>
      <c r="H15" s="56" t="n">
        <f aca="false">SUM(H16:H17)</f>
        <v>11745397.3273388</v>
      </c>
      <c r="I15" s="57" t="n">
        <f aca="false">H15/J15</f>
        <v>0.96477614202433</v>
      </c>
      <c r="J15" s="58" t="n">
        <f aca="false">SUM(J16:J17)</f>
        <v>12174220.3353974</v>
      </c>
    </row>
    <row r="16" s="194" customFormat="true" ht="12.75" hidden="false" customHeight="false" outlineLevel="0" collapsed="false">
      <c r="A16" s="59" t="s">
        <v>197</v>
      </c>
      <c r="B16" s="60" t="n">
        <v>68382.3046590128</v>
      </c>
      <c r="C16" s="61" t="n">
        <f aca="false">(B16/J16)</f>
        <v>0.0145843668907301</v>
      </c>
      <c r="D16" s="60" t="n">
        <v>18078.9920311944</v>
      </c>
      <c r="E16" s="61" t="n">
        <f aca="false">(D16/J16)</f>
        <v>0.00385583162358032</v>
      </c>
      <c r="F16" s="60" t="n">
        <v>63586.7112369354</v>
      </c>
      <c r="G16" s="61" t="n">
        <f aca="false">(F16/J16)</f>
        <v>0.0135615775262138</v>
      </c>
      <c r="H16" s="60" t="n">
        <v>4542766.2583849</v>
      </c>
      <c r="I16" s="61" t="n">
        <f aca="false">(H16/J16)</f>
        <v>0.968867167339356</v>
      </c>
      <c r="J16" s="62" t="n">
        <v>4688740.01671454</v>
      </c>
    </row>
    <row r="17" s="194" customFormat="true" ht="12.75" hidden="false" customHeight="false" outlineLevel="0" collapsed="false">
      <c r="A17" s="63" t="s">
        <v>198</v>
      </c>
      <c r="B17" s="64" t="n">
        <v>115511.200962341</v>
      </c>
      <c r="C17" s="65" t="n">
        <f aca="false">(B17/J17)</f>
        <v>0.0154313679342713</v>
      </c>
      <c r="D17" s="64" t="n">
        <v>75064.3780521311</v>
      </c>
      <c r="E17" s="65" t="n">
        <f aca="false">(D17/J17)</f>
        <v>0.0100279975173777</v>
      </c>
      <c r="F17" s="64" t="n">
        <v>99883.9636108568</v>
      </c>
      <c r="G17" s="65" t="n">
        <f aca="false">(F17/J17)</f>
        <v>0.0133436946406176</v>
      </c>
      <c r="H17" s="64" t="n">
        <v>7202631.06895391</v>
      </c>
      <c r="I17" s="65" t="n">
        <f aca="false">(H17/J17)</f>
        <v>0.962213613864837</v>
      </c>
      <c r="J17" s="66" t="n">
        <v>7485480.31868282</v>
      </c>
    </row>
    <row r="18" s="194" customFormat="true" ht="15" hidden="false" customHeight="false" outlineLevel="0" collapsed="false">
      <c r="A18" s="195" t="s">
        <v>75</v>
      </c>
      <c r="B18" s="196"/>
      <c r="C18" s="196"/>
      <c r="D18" s="196"/>
      <c r="E18" s="196"/>
      <c r="F18" s="196"/>
      <c r="G18" s="196"/>
      <c r="H18" s="196"/>
      <c r="I18" s="197"/>
      <c r="J18" s="196"/>
    </row>
    <row r="19" s="194" customFormat="true" ht="1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6"/>
      <c r="I19" s="197"/>
      <c r="J19" s="196"/>
    </row>
    <row r="20" s="194" customFormat="true" ht="12.75" hidden="false" customHeight="true" outlineLevel="0" collapsed="false">
      <c r="A20" s="71" t="s">
        <v>76</v>
      </c>
      <c r="B20" s="51" t="s">
        <v>193</v>
      </c>
      <c r="C20" s="51"/>
      <c r="D20" s="51" t="s">
        <v>194</v>
      </c>
      <c r="E20" s="51"/>
      <c r="F20" s="51" t="s">
        <v>195</v>
      </c>
      <c r="G20" s="51"/>
      <c r="H20" s="51" t="s">
        <v>196</v>
      </c>
      <c r="I20" s="51"/>
      <c r="J20" s="72" t="s">
        <v>72</v>
      </c>
    </row>
    <row r="21" s="194" customFormat="true" ht="12.75" hidden="false" customHeight="false" outlineLevel="0" collapsed="false">
      <c r="A21" s="71"/>
      <c r="B21" s="53" t="s">
        <v>73</v>
      </c>
      <c r="C21" s="54" t="s">
        <v>74</v>
      </c>
      <c r="D21" s="53" t="s">
        <v>73</v>
      </c>
      <c r="E21" s="54" t="s">
        <v>74</v>
      </c>
      <c r="F21" s="53" t="s">
        <v>73</v>
      </c>
      <c r="G21" s="54" t="s">
        <v>74</v>
      </c>
      <c r="H21" s="53" t="s">
        <v>73</v>
      </c>
      <c r="I21" s="54" t="s">
        <v>74</v>
      </c>
      <c r="J21" s="72"/>
      <c r="N21" s="194" t="s">
        <v>199</v>
      </c>
    </row>
    <row r="22" s="194" customFormat="true" ht="12.75" hidden="false" customHeight="false" outlineLevel="0" collapsed="false">
      <c r="A22" s="73" t="s">
        <v>77</v>
      </c>
      <c r="B22" s="74" t="n">
        <v>16728.492385764</v>
      </c>
      <c r="C22" s="57" t="n">
        <f aca="false">(B22/J22)</f>
        <v>0.0233768908076573</v>
      </c>
      <c r="D22" s="74" t="n">
        <v>836.452201153404</v>
      </c>
      <c r="E22" s="57" t="n">
        <f aca="false">(D22/J22)</f>
        <v>0.00116888308409836</v>
      </c>
      <c r="F22" s="74" t="n">
        <v>7502.61269518455</v>
      </c>
      <c r="G22" s="57" t="n">
        <f aca="false">(F22/J22)</f>
        <v>0.0104843732299947</v>
      </c>
      <c r="H22" s="74" t="n">
        <v>691368.438220353</v>
      </c>
      <c r="I22" s="57" t="n">
        <f aca="false">(H22/J22)</f>
        <v>0.966138735962349</v>
      </c>
      <c r="J22" s="76" t="n">
        <v>715599.543301301</v>
      </c>
    </row>
    <row r="23" s="194" customFormat="true" ht="12.75" hidden="false" customHeight="false" outlineLevel="0" collapsed="false">
      <c r="A23" s="59" t="s">
        <v>78</v>
      </c>
      <c r="B23" s="60" t="n">
        <v>132061.244679369</v>
      </c>
      <c r="C23" s="61" t="n">
        <f aca="false">(B23/J23)</f>
        <v>0.0183462262337468</v>
      </c>
      <c r="D23" s="60" t="n">
        <v>52903.8487352813</v>
      </c>
      <c r="E23" s="61" t="n">
        <f aca="false">(D23/J23)</f>
        <v>0.00734951408257488</v>
      </c>
      <c r="F23" s="60" t="n">
        <v>94439.1886644342</v>
      </c>
      <c r="G23" s="61" t="n">
        <f aca="false">(F23/J23)</f>
        <v>0.0131196909795586</v>
      </c>
      <c r="H23" s="60" t="n">
        <v>6928446.16056627</v>
      </c>
      <c r="I23" s="61" t="n">
        <f aca="false">(H23/J23)</f>
        <v>0.962514332033556</v>
      </c>
      <c r="J23" s="62" t="n">
        <v>7198278.43594616</v>
      </c>
    </row>
    <row r="24" s="194" customFormat="true" ht="12.75" hidden="false" customHeight="false" outlineLevel="0" collapsed="false">
      <c r="A24" s="63" t="s">
        <v>79</v>
      </c>
      <c r="B24" s="64" t="n">
        <v>35103.7685562207</v>
      </c>
      <c r="C24" s="65" t="n">
        <f aca="false">(B24/J24)</f>
        <v>0.00823965907470975</v>
      </c>
      <c r="D24" s="64" t="n">
        <v>39403.0691468908</v>
      </c>
      <c r="E24" s="65" t="n">
        <f aca="false">(D24/J24)</f>
        <v>0.00924880346529234</v>
      </c>
      <c r="F24" s="64" t="n">
        <v>61528.8734881735</v>
      </c>
      <c r="G24" s="65" t="n">
        <f aca="false">(F24/J24)</f>
        <v>0.0144422368778311</v>
      </c>
      <c r="H24" s="64" t="n">
        <v>4125582.72855218</v>
      </c>
      <c r="I24" s="65" t="n">
        <f aca="false">(H24/J24)</f>
        <v>0.968368826650006</v>
      </c>
      <c r="J24" s="66" t="n">
        <v>4260342.35614988</v>
      </c>
    </row>
    <row r="25" s="194" customFormat="true" ht="15" hidden="false" customHeight="false" outlineLevel="0" collapsed="false">
      <c r="A25" s="195" t="s">
        <v>75</v>
      </c>
      <c r="B25" s="196"/>
      <c r="C25" s="196"/>
      <c r="D25" s="196"/>
      <c r="E25" s="196"/>
      <c r="F25" s="196"/>
      <c r="G25" s="196"/>
      <c r="H25" s="196"/>
      <c r="I25" s="197"/>
      <c r="J25" s="196"/>
    </row>
    <row r="26" s="194" customFormat="true" ht="15" hidden="false" customHeight="false" outlineLevel="0" collapsed="false">
      <c r="A26" s="196"/>
      <c r="B26" s="196"/>
      <c r="C26" s="196"/>
      <c r="D26" s="196"/>
      <c r="E26" s="196"/>
      <c r="F26" s="196"/>
      <c r="G26" s="196"/>
      <c r="H26" s="196"/>
      <c r="I26" s="197"/>
      <c r="J26" s="196"/>
    </row>
    <row r="27" s="194" customFormat="true" ht="12.75" hidden="false" customHeight="true" outlineLevel="0" collapsed="false">
      <c r="A27" s="71" t="s">
        <v>200</v>
      </c>
      <c r="B27" s="51" t="s">
        <v>193</v>
      </c>
      <c r="C27" s="51"/>
      <c r="D27" s="51" t="s">
        <v>194</v>
      </c>
      <c r="E27" s="51"/>
      <c r="F27" s="51" t="s">
        <v>195</v>
      </c>
      <c r="G27" s="51"/>
      <c r="H27" s="51" t="s">
        <v>196</v>
      </c>
      <c r="I27" s="51"/>
      <c r="J27" s="72" t="s">
        <v>72</v>
      </c>
    </row>
    <row r="28" s="194" customFormat="true" ht="12.75" hidden="false" customHeight="false" outlineLevel="0" collapsed="false">
      <c r="A28" s="71"/>
      <c r="B28" s="53" t="s">
        <v>73</v>
      </c>
      <c r="C28" s="54" t="s">
        <v>74</v>
      </c>
      <c r="D28" s="53" t="s">
        <v>73</v>
      </c>
      <c r="E28" s="54" t="s">
        <v>74</v>
      </c>
      <c r="F28" s="53" t="s">
        <v>73</v>
      </c>
      <c r="G28" s="54" t="s">
        <v>74</v>
      </c>
      <c r="H28" s="53" t="s">
        <v>73</v>
      </c>
      <c r="I28" s="54" t="s">
        <v>74</v>
      </c>
      <c r="J28" s="72"/>
    </row>
    <row r="29" s="194" customFormat="true" ht="12.75" hidden="false" customHeight="false" outlineLevel="0" collapsed="false">
      <c r="A29" s="73" t="s">
        <v>81</v>
      </c>
      <c r="B29" s="74" t="n">
        <v>12605.0401398402</v>
      </c>
      <c r="C29" s="75" t="n">
        <f aca="false">(B29/J29)</f>
        <v>0.008800847548899</v>
      </c>
      <c r="D29" s="74" t="n">
        <v>7429.53789457102</v>
      </c>
      <c r="E29" s="75" t="n">
        <f aca="false">(D29/J29)</f>
        <v>0.00518730838168648</v>
      </c>
      <c r="F29" s="74" t="n">
        <v>23466.8139500077</v>
      </c>
      <c r="G29" s="75" t="n">
        <f aca="false">(F29/J29)</f>
        <v>0.0163845453676605</v>
      </c>
      <c r="H29" s="74" t="n">
        <v>1388751.58931135</v>
      </c>
      <c r="I29" s="75" t="n">
        <f aca="false">(H29/J29)</f>
        <v>0.969627298701754</v>
      </c>
      <c r="J29" s="85" t="n">
        <v>1432252.98129577</v>
      </c>
    </row>
    <row r="30" s="194" customFormat="true" ht="12.75" hidden="false" customHeight="false" outlineLevel="0" collapsed="false">
      <c r="A30" s="59" t="s">
        <v>82</v>
      </c>
      <c r="B30" s="60" t="n">
        <v>42348.0266263179</v>
      </c>
      <c r="C30" s="61" t="n">
        <f aca="false">(B30/J30)</f>
        <v>0.0127441089353342</v>
      </c>
      <c r="D30" s="60" t="n">
        <v>38821.7959140957</v>
      </c>
      <c r="E30" s="61" t="n">
        <f aca="false">(D30/J30)</f>
        <v>0.011682933907647</v>
      </c>
      <c r="F30" s="60" t="n">
        <v>51268.4090337659</v>
      </c>
      <c r="G30" s="61" t="n">
        <f aca="false">(F30/J30)</f>
        <v>0.0154285864470845</v>
      </c>
      <c r="H30" s="60" t="n">
        <v>3195187.47452487</v>
      </c>
      <c r="I30" s="61" t="n">
        <f aca="false">(H30/J30)</f>
        <v>0.961551705902967</v>
      </c>
      <c r="J30" s="86" t="n">
        <v>3322949.20274137</v>
      </c>
    </row>
    <row r="31" s="194" customFormat="true" ht="12.75" hidden="false" customHeight="false" outlineLevel="0" collapsed="false">
      <c r="A31" s="77" t="s">
        <v>83</v>
      </c>
      <c r="B31" s="78" t="n">
        <v>51095.3017676828</v>
      </c>
      <c r="C31" s="79" t="n">
        <f aca="false">(B31/J31)</f>
        <v>0.0123876919182038</v>
      </c>
      <c r="D31" s="78" t="n">
        <v>37229.8823548536</v>
      </c>
      <c r="E31" s="79" t="n">
        <f aca="false">(D31/J31)</f>
        <v>0.00902611975676003</v>
      </c>
      <c r="F31" s="78" t="n">
        <v>53311.0700856467</v>
      </c>
      <c r="G31" s="79" t="n">
        <f aca="false">(F31/J31)</f>
        <v>0.0129248891620884</v>
      </c>
      <c r="H31" s="78" t="n">
        <v>3988896.76179288</v>
      </c>
      <c r="I31" s="79" t="n">
        <f aca="false">(H31/J31)</f>
        <v>0.967079603586257</v>
      </c>
      <c r="J31" s="85" t="n">
        <v>4124682.95991427</v>
      </c>
    </row>
    <row r="32" s="194" customFormat="true" ht="12.75" hidden="false" customHeight="false" outlineLevel="0" collapsed="false">
      <c r="A32" s="59" t="s">
        <v>201</v>
      </c>
      <c r="B32" s="60" t="n">
        <v>39245.1621973468</v>
      </c>
      <c r="C32" s="61" t="n">
        <f aca="false">(B32/J32)</f>
        <v>0.0260759375937054</v>
      </c>
      <c r="D32" s="60" t="n">
        <v>3467.75616378253</v>
      </c>
      <c r="E32" s="61" t="n">
        <f aca="false">(D32/J32)</f>
        <v>0.00230410548088126</v>
      </c>
      <c r="F32" s="60" t="n">
        <v>15418.9245799321</v>
      </c>
      <c r="G32" s="61" t="n">
        <f aca="false">(F32/J32)</f>
        <v>0.0102449038963468</v>
      </c>
      <c r="H32" s="60" t="n">
        <v>1447586.30205381</v>
      </c>
      <c r="I32" s="61" t="n">
        <f aca="false">(H32/J32)</f>
        <v>0.961829890880406</v>
      </c>
      <c r="J32" s="86" t="n">
        <v>1505033.59874662</v>
      </c>
    </row>
    <row r="33" s="194" customFormat="true" ht="12.75" hidden="false" customHeight="false" outlineLevel="0" collapsed="false">
      <c r="A33" s="63" t="s">
        <v>85</v>
      </c>
      <c r="B33" s="64" t="n">
        <v>38599.974890166</v>
      </c>
      <c r="C33" s="65" t="n">
        <f aca="false">(B33/J33)</f>
        <v>0.0215726488187685</v>
      </c>
      <c r="D33" s="64" t="n">
        <v>6194.39775602259</v>
      </c>
      <c r="E33" s="65" t="n">
        <f aca="false">(D33/J33)</f>
        <v>0.00346190814410316</v>
      </c>
      <c r="F33" s="64" t="n">
        <v>20005.4571984398</v>
      </c>
      <c r="G33" s="65" t="n">
        <f aca="false">(F33/J33)</f>
        <v>0.011180595423413</v>
      </c>
      <c r="H33" s="64" t="n">
        <v>1724975.19965593</v>
      </c>
      <c r="I33" s="65" t="n">
        <f aca="false">(H33/J33)</f>
        <v>0.96404944068352</v>
      </c>
      <c r="J33" s="66" t="n">
        <v>1789301.59269934</v>
      </c>
    </row>
    <row r="34" s="194" customFormat="true" ht="15" hidden="false" customHeight="false" outlineLevel="0" collapsed="false">
      <c r="A34" s="195" t="s">
        <v>75</v>
      </c>
      <c r="B34" s="196"/>
      <c r="C34" s="196"/>
      <c r="D34" s="196"/>
      <c r="E34" s="196"/>
      <c r="F34" s="196"/>
      <c r="G34" s="196"/>
      <c r="H34" s="196"/>
      <c r="I34" s="197"/>
      <c r="J34" s="196"/>
    </row>
    <row r="35" s="194" customFormat="true" ht="1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  <c r="I35" s="197"/>
      <c r="J35" s="196"/>
    </row>
    <row r="36" s="194" customFormat="true" ht="12.75" hidden="false" customHeight="true" outlineLevel="0" collapsed="false">
      <c r="A36" s="71" t="s">
        <v>86</v>
      </c>
      <c r="B36" s="51" t="s">
        <v>193</v>
      </c>
      <c r="C36" s="51"/>
      <c r="D36" s="51" t="s">
        <v>194</v>
      </c>
      <c r="E36" s="51"/>
      <c r="F36" s="51" t="s">
        <v>195</v>
      </c>
      <c r="G36" s="51"/>
      <c r="H36" s="51" t="s">
        <v>196</v>
      </c>
      <c r="I36" s="51"/>
      <c r="J36" s="72" t="s">
        <v>72</v>
      </c>
    </row>
    <row r="37" s="194" customFormat="true" ht="12.75" hidden="false" customHeight="false" outlineLevel="0" collapsed="false">
      <c r="A37" s="71"/>
      <c r="B37" s="53" t="s">
        <v>73</v>
      </c>
      <c r="C37" s="54" t="s">
        <v>74</v>
      </c>
      <c r="D37" s="53" t="s">
        <v>73</v>
      </c>
      <c r="E37" s="54" t="s">
        <v>74</v>
      </c>
      <c r="F37" s="53" t="s">
        <v>73</v>
      </c>
      <c r="G37" s="54" t="s">
        <v>74</v>
      </c>
      <c r="H37" s="53" t="s">
        <v>73</v>
      </c>
      <c r="I37" s="54" t="s">
        <v>74</v>
      </c>
      <c r="J37" s="72"/>
    </row>
    <row r="38" s="194" customFormat="true" ht="12.75" hidden="false" customHeight="false" outlineLevel="0" collapsed="false">
      <c r="A38" s="73" t="s">
        <v>87</v>
      </c>
      <c r="B38" s="74" t="n">
        <v>1969.97054869361</v>
      </c>
      <c r="C38" s="75" t="n">
        <f aca="false">(B38/J38)</f>
        <v>0.00155796660054358</v>
      </c>
      <c r="D38" s="74" t="n">
        <v>4870.84636489903</v>
      </c>
      <c r="E38" s="75" t="n">
        <f aca="false">(D38/J38)</f>
        <v>0.00385214690540638</v>
      </c>
      <c r="F38" s="74" t="n">
        <v>6527.09402631725</v>
      </c>
      <c r="G38" s="75" t="n">
        <f aca="false">(F38/J38)</f>
        <v>0.00516200330931516</v>
      </c>
      <c r="H38" s="74" t="n">
        <v>1251081.88407256</v>
      </c>
      <c r="I38" s="75" t="n">
        <f aca="false">(H38/J38)</f>
        <v>0.989427883184735</v>
      </c>
      <c r="J38" s="85" t="n">
        <v>1264449.79501247</v>
      </c>
    </row>
    <row r="39" s="194" customFormat="true" ht="12.75" hidden="false" customHeight="false" outlineLevel="0" collapsed="false">
      <c r="A39" s="59" t="s">
        <v>88</v>
      </c>
      <c r="B39" s="60" t="n">
        <v>21309.6586709549</v>
      </c>
      <c r="C39" s="61" t="n">
        <f aca="false">(B39/J39)</f>
        <v>0.0085155643272053</v>
      </c>
      <c r="D39" s="60" t="n">
        <v>21616.6573773702</v>
      </c>
      <c r="E39" s="61" t="n">
        <f aca="false">(D39/J39)</f>
        <v>0.00863824424776225</v>
      </c>
      <c r="F39" s="60" t="n">
        <v>16410.3451253001</v>
      </c>
      <c r="G39" s="61" t="n">
        <f aca="false">(F39/J39)</f>
        <v>0.00655774696835495</v>
      </c>
      <c r="H39" s="60" t="n">
        <v>2443099.80130195</v>
      </c>
      <c r="I39" s="61" t="n">
        <f aca="false">(H39/J39)</f>
        <v>0.976288444456677</v>
      </c>
      <c r="J39" s="86" t="n">
        <v>2502436.46247558</v>
      </c>
    </row>
    <row r="40" s="194" customFormat="true" ht="12.75" hidden="false" customHeight="false" outlineLevel="0" collapsed="false">
      <c r="A40" s="77" t="s">
        <v>89</v>
      </c>
      <c r="B40" s="78" t="n">
        <v>32088.9320221745</v>
      </c>
      <c r="C40" s="79" t="n">
        <f aca="false">(B40/J40)</f>
        <v>0.0109421704010048</v>
      </c>
      <c r="D40" s="78" t="n">
        <v>18996.9028478717</v>
      </c>
      <c r="E40" s="79" t="n">
        <f aca="false">(D40/J40)</f>
        <v>0.00647785186210317</v>
      </c>
      <c r="F40" s="78" t="n">
        <v>49901.8381129245</v>
      </c>
      <c r="G40" s="79" t="n">
        <f aca="false">(F40/J40)</f>
        <v>0.0170162851034633</v>
      </c>
      <c r="H40" s="78" t="n">
        <v>2832800.41226733</v>
      </c>
      <c r="I40" s="79" t="n">
        <f aca="false">(H40/J40)</f>
        <v>0.96597122028386</v>
      </c>
      <c r="J40" s="85" t="n">
        <v>2932592.97252654</v>
      </c>
    </row>
    <row r="41" s="194" customFormat="true" ht="12.75" hidden="false" customHeight="false" outlineLevel="0" collapsed="false">
      <c r="A41" s="81" t="s">
        <v>90</v>
      </c>
      <c r="B41" s="87" t="n">
        <v>128524.944379531</v>
      </c>
      <c r="C41" s="83" t="n">
        <f aca="false">(B41/J41)</f>
        <v>0.0234759857873764</v>
      </c>
      <c r="D41" s="87" t="n">
        <v>47658.9634931846</v>
      </c>
      <c r="E41" s="83" t="n">
        <f aca="false">(D41/J41)</f>
        <v>0.00870524515694932</v>
      </c>
      <c r="F41" s="87" t="n">
        <v>90631.3975832504</v>
      </c>
      <c r="G41" s="83" t="n">
        <f aca="false">(F41/J41)</f>
        <v>0.0165544627295968</v>
      </c>
      <c r="H41" s="87" t="n">
        <v>5218415.22969696</v>
      </c>
      <c r="I41" s="83" t="n">
        <f aca="false">(H41/J41)</f>
        <v>0.953180274509461</v>
      </c>
      <c r="J41" s="84" t="n">
        <v>5474741.10538275</v>
      </c>
    </row>
    <row r="42" s="194" customFormat="true" ht="12.75" hidden="false" customHeight="false" outlineLevel="0" collapsed="false">
      <c r="A42" s="195" t="s">
        <v>75</v>
      </c>
    </row>
    <row r="43" s="194" customFormat="true" ht="12.75" hidden="false" customHeight="false" outlineLevel="0" collapsed="false"/>
    <row r="44" s="194" customFormat="true" ht="12.75" hidden="false" customHeight="false" outlineLevel="0" collapsed="false"/>
    <row r="45" s="194" customFormat="true" ht="12.75" hidden="false" customHeight="false" outlineLevel="0" collapsed="false"/>
    <row r="46" s="194" customFormat="true" ht="12.75" hidden="false" customHeight="false" outlineLevel="0" collapsed="false"/>
  </sheetData>
  <mergeCells count="26">
    <mergeCell ref="A6:H6"/>
    <mergeCell ref="A12:A14"/>
    <mergeCell ref="B12:J12"/>
    <mergeCell ref="B13:C13"/>
    <mergeCell ref="D13:E13"/>
    <mergeCell ref="F13:G13"/>
    <mergeCell ref="H13:I13"/>
    <mergeCell ref="J13:J14"/>
    <mergeCell ref="A20:A21"/>
    <mergeCell ref="B20:C20"/>
    <mergeCell ref="D20:E20"/>
    <mergeCell ref="F20:G20"/>
    <mergeCell ref="H20:I20"/>
    <mergeCell ref="J20:J21"/>
    <mergeCell ref="A27:A28"/>
    <mergeCell ref="B27:C27"/>
    <mergeCell ref="D27:E27"/>
    <mergeCell ref="F27:G27"/>
    <mergeCell ref="H27:I27"/>
    <mergeCell ref="J27:J28"/>
    <mergeCell ref="A36:A37"/>
    <mergeCell ref="B36:C36"/>
    <mergeCell ref="D36:E36"/>
    <mergeCell ref="F36:G36"/>
    <mergeCell ref="H36:I36"/>
    <mergeCell ref="J36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22.85"/>
    <col collapsed="false" customWidth="true" hidden="false" outlineLevel="0" max="2" min="2" style="193" width="13.14"/>
    <col collapsed="false" customWidth="true" hidden="false" outlineLevel="0" max="3" min="3" style="193" width="9.85"/>
    <col collapsed="false" customWidth="true" hidden="false" outlineLevel="0" max="4" min="4" style="193" width="13.14"/>
    <col collapsed="false" customWidth="true" hidden="false" outlineLevel="0" max="5" min="5" style="193" width="6.99"/>
    <col collapsed="false" customWidth="true" hidden="false" outlineLevel="0" max="6" min="6" style="193" width="21.84"/>
    <col collapsed="false" customWidth="true" hidden="false" outlineLevel="0" max="7" min="7" style="193" width="6.99"/>
    <col collapsed="false" customWidth="true" hidden="false" outlineLevel="0" max="8" min="8" style="193" width="11.42"/>
    <col collapsed="false" customWidth="true" hidden="false" outlineLevel="0" max="9" min="9" style="193" width="6.99"/>
    <col collapsed="false" customWidth="true" hidden="false" outlineLevel="0" max="10" min="10" style="193" width="13.14"/>
    <col collapsed="false" customWidth="false" hidden="false" outlineLevel="0" max="257" min="11" style="193" width="9.14"/>
  </cols>
  <sheetData>
    <row r="1" s="43" customFormat="true" ht="12" hidden="false" customHeight="false" outlineLevel="0" collapsed="false">
      <c r="B1" s="44"/>
      <c r="C1" s="44"/>
      <c r="D1" s="44"/>
      <c r="E1" s="44"/>
    </row>
    <row r="2" s="43" customFormat="true" ht="12" hidden="false" customHeight="false" outlineLevel="0" collapsed="false">
      <c r="B2" s="44"/>
      <c r="C2" s="44"/>
      <c r="D2" s="44"/>
      <c r="E2" s="44"/>
    </row>
    <row r="3" s="43" customFormat="true" ht="12" hidden="false" customHeight="false" outlineLevel="0" collapsed="false">
      <c r="B3" s="44"/>
      <c r="C3" s="44"/>
      <c r="D3" s="44"/>
      <c r="E3" s="44"/>
    </row>
    <row r="4" s="43" customFormat="true" ht="12" hidden="false" customHeight="false" outlineLevel="0" collapsed="false">
      <c r="B4" s="44"/>
      <c r="C4" s="44"/>
      <c r="D4" s="44"/>
      <c r="E4" s="44"/>
    </row>
    <row r="5" s="43" customFormat="true" ht="12" hidden="false" customHeight="false" outlineLevel="0" collapsed="false">
      <c r="B5" s="44"/>
      <c r="C5" s="44"/>
      <c r="D5" s="44"/>
      <c r="E5" s="44"/>
    </row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</row>
    <row r="7" s="43" customFormat="true" ht="15" hidden="false" customHeight="true" outlineLevel="0" collapsed="false">
      <c r="A7" s="47" t="s">
        <v>202</v>
      </c>
      <c r="B7" s="47"/>
      <c r="C7" s="47"/>
      <c r="D7" s="47"/>
      <c r="E7" s="47"/>
      <c r="F7" s="47"/>
      <c r="G7" s="47"/>
      <c r="H7" s="47"/>
    </row>
    <row r="8" s="43" customFormat="true" ht="1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</row>
    <row r="9" s="43" customFormat="tru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</row>
    <row r="10" s="43" customFormat="true" ht="15" hidden="false" customHeight="true" outlineLevel="0" collapsed="false">
      <c r="A10" s="48" t="s">
        <v>65</v>
      </c>
      <c r="B10" s="48"/>
      <c r="C10" s="48"/>
      <c r="D10" s="48"/>
      <c r="E10" s="48"/>
      <c r="F10" s="48"/>
      <c r="G10" s="48"/>
      <c r="H10" s="47"/>
    </row>
    <row r="11" customFormat="false" ht="15" hidden="false" customHeight="true" outlineLevel="0" collapsed="false">
      <c r="A11" s="49" t="s">
        <v>66</v>
      </c>
      <c r="B11" s="50"/>
      <c r="C11" s="50"/>
      <c r="D11" s="50"/>
      <c r="E11" s="50"/>
      <c r="F11" s="50"/>
      <c r="G11" s="50"/>
      <c r="H11" s="50"/>
      <c r="I11" s="50"/>
      <c r="J11" s="50"/>
    </row>
    <row r="12" s="194" customFormat="true" ht="12" hidden="false" customHeight="true" outlineLevel="0" collapsed="false">
      <c r="A12" s="49"/>
      <c r="B12" s="51" t="s">
        <v>193</v>
      </c>
      <c r="C12" s="51"/>
      <c r="D12" s="51" t="s">
        <v>194</v>
      </c>
      <c r="E12" s="51"/>
      <c r="F12" s="51" t="s">
        <v>195</v>
      </c>
      <c r="G12" s="51"/>
      <c r="H12" s="51" t="s">
        <v>196</v>
      </c>
      <c r="I12" s="51"/>
      <c r="J12" s="52" t="s">
        <v>72</v>
      </c>
    </row>
    <row r="13" s="194" customFormat="true" ht="12.75" hidden="false" customHeight="fals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3" t="s">
        <v>73</v>
      </c>
      <c r="G13" s="54" t="s">
        <v>74</v>
      </c>
      <c r="H13" s="53" t="s">
        <v>73</v>
      </c>
      <c r="I13" s="54" t="s">
        <v>74</v>
      </c>
      <c r="J13" s="52"/>
    </row>
    <row r="14" s="194" customFormat="true" ht="24" hidden="false" customHeight="false" outlineLevel="0" collapsed="false">
      <c r="A14" s="55" t="s">
        <v>64</v>
      </c>
      <c r="B14" s="56" t="n">
        <v>6144764.75156232</v>
      </c>
      <c r="C14" s="57" t="n">
        <v>0.504735792705838</v>
      </c>
      <c r="D14" s="56" t="n">
        <v>6620506.46516372</v>
      </c>
      <c r="E14" s="57" t="n">
        <v>0.543813589927739</v>
      </c>
      <c r="F14" s="56" t="n">
        <v>3550002.82015758</v>
      </c>
      <c r="G14" s="57" t="n">
        <v>0.291600013993152</v>
      </c>
      <c r="H14" s="56" t="n">
        <v>1569190.61634076</v>
      </c>
      <c r="I14" s="57" t="n">
        <v>0.128894547092945</v>
      </c>
      <c r="J14" s="58" t="n">
        <v>12174220.3353974</v>
      </c>
    </row>
    <row r="15" s="194" customFormat="true" ht="12.75" hidden="false" customHeight="false" outlineLevel="0" collapsed="false">
      <c r="A15" s="59" t="s">
        <v>197</v>
      </c>
      <c r="B15" s="60" t="n">
        <v>2800509.67926626</v>
      </c>
      <c r="C15" s="61" t="n">
        <f aca="false">B15/J15</f>
        <v>0.597284061236694</v>
      </c>
      <c r="D15" s="60" t="n">
        <v>2066990.54030441</v>
      </c>
      <c r="E15" s="61" t="n">
        <f aca="false">D15/J15</f>
        <v>0.440841363124411</v>
      </c>
      <c r="F15" s="60" t="n">
        <v>1301394.88256178</v>
      </c>
      <c r="G15" s="61" t="n">
        <f aca="false">(F15/J15)</f>
        <v>0.277557484083684</v>
      </c>
      <c r="H15" s="60" t="n">
        <v>780517.162538212</v>
      </c>
      <c r="I15" s="61" t="n">
        <f aca="false">(H15/J15)</f>
        <v>0.166466291531585</v>
      </c>
      <c r="J15" s="62" t="n">
        <v>4688740.01671454</v>
      </c>
    </row>
    <row r="16" s="194" customFormat="true" ht="12.75" hidden="false" customHeight="false" outlineLevel="0" collapsed="false">
      <c r="A16" s="63" t="s">
        <v>198</v>
      </c>
      <c r="B16" s="64" t="n">
        <v>3344255.07229605</v>
      </c>
      <c r="C16" s="65" t="n">
        <f aca="false">B16/J16</f>
        <v>0.446765595515523</v>
      </c>
      <c r="D16" s="64" t="n">
        <v>4553515.92485931</v>
      </c>
      <c r="E16" s="65" t="n">
        <f aca="false">(D16/J16)</f>
        <v>0.608313125010069</v>
      </c>
      <c r="F16" s="64" t="n">
        <v>2248607.9375958</v>
      </c>
      <c r="G16" s="65" t="n">
        <f aca="false">(F16/J16)</f>
        <v>0.300395945465725</v>
      </c>
      <c r="H16" s="64" t="n">
        <v>788673.453802546</v>
      </c>
      <c r="I16" s="65" t="n">
        <f aca="false">(H16/J16)</f>
        <v>0.105360433830026</v>
      </c>
      <c r="J16" s="66" t="n">
        <v>7485480.31868282</v>
      </c>
    </row>
    <row r="17" s="194" customFormat="true" ht="12.75" hidden="false" customHeight="false" outlineLevel="0" collapsed="false">
      <c r="A17" s="43" t="s">
        <v>75</v>
      </c>
      <c r="J17" s="43"/>
      <c r="K17" s="198"/>
      <c r="U17" s="198"/>
      <c r="AE17" s="198"/>
      <c r="AO17" s="198"/>
      <c r="AY17" s="198"/>
      <c r="BI17" s="198"/>
      <c r="BS17" s="198"/>
      <c r="CC17" s="198"/>
      <c r="CM17" s="198"/>
      <c r="CW17" s="198"/>
      <c r="DG17" s="198"/>
      <c r="DQ17" s="198"/>
      <c r="EA17" s="198"/>
      <c r="EK17" s="198"/>
      <c r="EU17" s="198"/>
      <c r="FE17" s="198"/>
      <c r="FO17" s="198"/>
      <c r="FY17" s="198"/>
      <c r="GI17" s="198"/>
      <c r="GS17" s="198"/>
      <c r="HC17" s="198"/>
      <c r="HM17" s="198"/>
      <c r="HW17" s="198"/>
      <c r="IG17" s="198"/>
      <c r="IQ17" s="198"/>
    </row>
    <row r="18" s="194" customFormat="true" ht="12.75" hidden="false" customHeight="false" outlineLevel="0" collapsed="false">
      <c r="A18" s="198"/>
      <c r="J18" s="43"/>
    </row>
    <row r="19" s="194" customFormat="true" ht="12.75" hidden="false" customHeight="true" outlineLevel="0" collapsed="false">
      <c r="A19" s="71" t="s">
        <v>76</v>
      </c>
      <c r="B19" s="51" t="s">
        <v>193</v>
      </c>
      <c r="C19" s="51"/>
      <c r="D19" s="51" t="s">
        <v>194</v>
      </c>
      <c r="E19" s="51"/>
      <c r="F19" s="51" t="s">
        <v>195</v>
      </c>
      <c r="G19" s="51"/>
      <c r="H19" s="51" t="s">
        <v>196</v>
      </c>
      <c r="I19" s="51"/>
      <c r="J19" s="72" t="s">
        <v>72</v>
      </c>
    </row>
    <row r="20" s="194" customFormat="true" ht="12.75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53" t="s">
        <v>73</v>
      </c>
      <c r="G20" s="54" t="s">
        <v>74</v>
      </c>
      <c r="H20" s="53" t="s">
        <v>73</v>
      </c>
      <c r="I20" s="54" t="s">
        <v>74</v>
      </c>
      <c r="J20" s="72"/>
    </row>
    <row r="21" s="194" customFormat="true" ht="12.75" hidden="false" customHeight="false" outlineLevel="0" collapsed="false">
      <c r="A21" s="73" t="s">
        <v>77</v>
      </c>
      <c r="B21" s="74" t="n">
        <v>363254.960452749</v>
      </c>
      <c r="C21" s="57" t="n">
        <f aca="false">B21/J21</f>
        <v>0.507623242431</v>
      </c>
      <c r="D21" s="74" t="n">
        <v>236588.321291388</v>
      </c>
      <c r="E21" s="57" t="n">
        <f aca="false">(D21/J21)</f>
        <v>0.330615528623631</v>
      </c>
      <c r="F21" s="74" t="n">
        <v>250672.325287248</v>
      </c>
      <c r="G21" s="57" t="n">
        <f aca="false">(F21/J21)</f>
        <v>0.35029693301761</v>
      </c>
      <c r="H21" s="74" t="n">
        <v>104276.673175358</v>
      </c>
      <c r="I21" s="57" t="n">
        <f aca="false">(H21/J21)</f>
        <v>0.145719312081021</v>
      </c>
      <c r="J21" s="76" t="n">
        <v>715599.543301301</v>
      </c>
    </row>
    <row r="22" s="194" customFormat="true" ht="12.75" hidden="false" customHeight="false" outlineLevel="0" collapsed="false">
      <c r="A22" s="59" t="s">
        <v>78</v>
      </c>
      <c r="B22" s="60" t="n">
        <v>4078388.68597983</v>
      </c>
      <c r="C22" s="61" t="n">
        <f aca="false">B22/J22</f>
        <v>0.566578345401798</v>
      </c>
      <c r="D22" s="60" t="n">
        <v>3895846.51673896</v>
      </c>
      <c r="E22" s="61" t="n">
        <f aca="false">(D22/J22)</f>
        <v>0.541219202814412</v>
      </c>
      <c r="F22" s="60" t="n">
        <v>2031669.16134277</v>
      </c>
      <c r="G22" s="61" t="n">
        <f aca="false">(F22/J22)</f>
        <v>0.282243758618336</v>
      </c>
      <c r="H22" s="60" t="n">
        <v>864782.976247046</v>
      </c>
      <c r="I22" s="61" t="n">
        <f aca="false">(H22/J22)</f>
        <v>0.120137472305678</v>
      </c>
      <c r="J22" s="62" t="n">
        <v>7198278.43594618</v>
      </c>
    </row>
    <row r="23" s="194" customFormat="true" ht="12.75" hidden="false" customHeight="false" outlineLevel="0" collapsed="false">
      <c r="A23" s="63" t="s">
        <v>79</v>
      </c>
      <c r="B23" s="64" t="n">
        <v>1703121.10512974</v>
      </c>
      <c r="C23" s="65" t="n">
        <f aca="false">B23/J23</f>
        <v>0.399761559695138</v>
      </c>
      <c r="D23" s="64" t="n">
        <v>2488071.62713339</v>
      </c>
      <c r="E23" s="65" t="n">
        <f aca="false">(D23/J23)</f>
        <v>0.584007438637369</v>
      </c>
      <c r="F23" s="64" t="n">
        <v>1267661.33352757</v>
      </c>
      <c r="G23" s="65" t="n">
        <f aca="false">(F23/J23)</f>
        <v>0.297549170361314</v>
      </c>
      <c r="H23" s="64" t="n">
        <v>600130.966918352</v>
      </c>
      <c r="I23" s="65" t="n">
        <f aca="false">(H23/J23)</f>
        <v>0.140864493214272</v>
      </c>
      <c r="J23" s="66" t="n">
        <v>4260342.35614989</v>
      </c>
    </row>
    <row r="24" s="194" customFormat="true" ht="12.75" hidden="false" customHeight="false" outlineLevel="0" collapsed="false">
      <c r="A24" s="43" t="s">
        <v>75</v>
      </c>
      <c r="J24" s="43"/>
    </row>
    <row r="25" s="194" customFormat="true" ht="12.75" hidden="false" customHeight="false" outlineLevel="0" collapsed="false">
      <c r="A25" s="198"/>
      <c r="J25" s="43"/>
    </row>
    <row r="26" s="194" customFormat="true" ht="12.75" hidden="false" customHeight="true" outlineLevel="0" collapsed="false">
      <c r="A26" s="71" t="s">
        <v>203</v>
      </c>
      <c r="B26" s="51" t="s">
        <v>193</v>
      </c>
      <c r="C26" s="51"/>
      <c r="D26" s="51" t="s">
        <v>194</v>
      </c>
      <c r="E26" s="51"/>
      <c r="F26" s="51" t="s">
        <v>195</v>
      </c>
      <c r="G26" s="51"/>
      <c r="H26" s="51" t="s">
        <v>196</v>
      </c>
      <c r="I26" s="51"/>
      <c r="J26" s="72" t="s">
        <v>72</v>
      </c>
    </row>
    <row r="27" s="194" customFormat="true" ht="12.75" hidden="false" customHeight="false" outlineLevel="0" collapsed="false">
      <c r="A27" s="71" t="s">
        <v>200</v>
      </c>
      <c r="B27" s="53" t="s">
        <v>73</v>
      </c>
      <c r="C27" s="54" t="s">
        <v>74</v>
      </c>
      <c r="D27" s="53" t="s">
        <v>73</v>
      </c>
      <c r="E27" s="54" t="s">
        <v>74</v>
      </c>
      <c r="F27" s="53" t="s">
        <v>73</v>
      </c>
      <c r="G27" s="54" t="s">
        <v>74</v>
      </c>
      <c r="H27" s="53" t="s">
        <v>73</v>
      </c>
      <c r="I27" s="54" t="s">
        <v>74</v>
      </c>
      <c r="J27" s="72"/>
    </row>
    <row r="28" s="194" customFormat="true" ht="12.75" hidden="false" customHeight="false" outlineLevel="0" collapsed="false">
      <c r="A28" s="73" t="s">
        <v>81</v>
      </c>
      <c r="B28" s="74" t="n">
        <v>591849.300877761</v>
      </c>
      <c r="C28" s="75" t="n">
        <f aca="false">B28/J28</f>
        <v>0.413229582068881</v>
      </c>
      <c r="D28" s="74" t="n">
        <v>910454.168354395</v>
      </c>
      <c r="E28" s="75" t="n">
        <f aca="false">(D28/J28)</f>
        <v>0.635679715974966</v>
      </c>
      <c r="F28" s="74" t="n">
        <v>435711.447042463</v>
      </c>
      <c r="G28" s="75" t="n">
        <f aca="false">(F28/J28)</f>
        <v>0.304214026943949</v>
      </c>
      <c r="H28" s="74" t="n">
        <v>168395.784723961</v>
      </c>
      <c r="I28" s="75" t="n">
        <f aca="false">(H28/J28)</f>
        <v>0.117574050759951</v>
      </c>
      <c r="J28" s="85" t="n">
        <v>1432252.98129577</v>
      </c>
    </row>
    <row r="29" s="194" customFormat="true" ht="12.75" hidden="false" customHeight="false" outlineLevel="0" collapsed="false">
      <c r="A29" s="59" t="s">
        <v>82</v>
      </c>
      <c r="B29" s="60" t="n">
        <v>1490180.97614726</v>
      </c>
      <c r="C29" s="61" t="n">
        <f aca="false">B29/J29</f>
        <v>0.448451325984124</v>
      </c>
      <c r="D29" s="60" t="n">
        <v>1917901.85704091</v>
      </c>
      <c r="E29" s="61" t="n">
        <f aca="false">(D29/J29)</f>
        <v>0.577168575270027</v>
      </c>
      <c r="F29" s="60" t="n">
        <v>934035.379016719</v>
      </c>
      <c r="G29" s="61" t="n">
        <f aca="false">(F29/J29)</f>
        <v>0.281086264648932</v>
      </c>
      <c r="H29" s="60" t="n">
        <v>475001.926848538</v>
      </c>
      <c r="I29" s="61" t="n">
        <f aca="false">(H29/J29)</f>
        <v>0.142945888687275</v>
      </c>
      <c r="J29" s="86" t="n">
        <v>3322949.20274137</v>
      </c>
    </row>
    <row r="30" s="194" customFormat="true" ht="12.75" hidden="false" customHeight="false" outlineLevel="0" collapsed="false">
      <c r="A30" s="77" t="s">
        <v>83</v>
      </c>
      <c r="B30" s="78" t="n">
        <v>2189500.73464668</v>
      </c>
      <c r="C30" s="79" t="n">
        <f aca="false">B30/J30</f>
        <v>0.530828855435762</v>
      </c>
      <c r="D30" s="78" t="n">
        <v>2215780.73326525</v>
      </c>
      <c r="E30" s="79" t="n">
        <f aca="false">(D30/J30)</f>
        <v>0.537200253886014</v>
      </c>
      <c r="F30" s="78" t="n">
        <v>1228515.92873177</v>
      </c>
      <c r="G30" s="79" t="n">
        <f aca="false">(F30/J30)</f>
        <v>0.297844935155284</v>
      </c>
      <c r="H30" s="78" t="n">
        <v>522049.138423698</v>
      </c>
      <c r="I30" s="79" t="n">
        <f aca="false">(H30/J30)</f>
        <v>0.126567094609994</v>
      </c>
      <c r="J30" s="85" t="n">
        <v>4124682.95991426</v>
      </c>
    </row>
    <row r="31" s="194" customFormat="true" ht="12.75" hidden="false" customHeight="false" outlineLevel="0" collapsed="false">
      <c r="A31" s="59" t="s">
        <v>201</v>
      </c>
      <c r="B31" s="60" t="n">
        <v>822214.75745757</v>
      </c>
      <c r="C31" s="61" t="n">
        <f aca="false">B31/J31</f>
        <v>0.546309901747246</v>
      </c>
      <c r="D31" s="60" t="n">
        <v>740026.179615922</v>
      </c>
      <c r="E31" s="61" t="n">
        <f aca="false">(D31/J31)</f>
        <v>0.491700770157031</v>
      </c>
      <c r="F31" s="60" t="n">
        <v>428131.2168948</v>
      </c>
      <c r="G31" s="61" t="n">
        <f aca="false">(F31/J31)</f>
        <v>0.284466218728502</v>
      </c>
      <c r="H31" s="60" t="n">
        <v>169159.990477262</v>
      </c>
      <c r="I31" s="61" t="n">
        <f aca="false">(H31/J31)</f>
        <v>0.11239615555303</v>
      </c>
      <c r="J31" s="86" t="n">
        <v>1505033.59874662</v>
      </c>
    </row>
    <row r="32" s="194" customFormat="true" ht="12.75" hidden="false" customHeight="false" outlineLevel="0" collapsed="false">
      <c r="A32" s="63" t="s">
        <v>85</v>
      </c>
      <c r="B32" s="64" t="n">
        <v>1051018.98243305</v>
      </c>
      <c r="C32" s="65" t="n">
        <f aca="false">B32/J32</f>
        <v>0.587390625885199</v>
      </c>
      <c r="D32" s="64" t="n">
        <v>836343.526887245</v>
      </c>
      <c r="E32" s="65" t="n">
        <f aca="false">(D32/J32)</f>
        <v>0.467413392074132</v>
      </c>
      <c r="F32" s="64" t="n">
        <v>523608.848471834</v>
      </c>
      <c r="G32" s="65" t="n">
        <f aca="false">(F32/J32)</f>
        <v>0.292633086902873</v>
      </c>
      <c r="H32" s="64" t="n">
        <v>234583.775867298</v>
      </c>
      <c r="I32" s="65" t="n">
        <f aca="false">(H32/J32)</f>
        <v>0.131103541641298</v>
      </c>
      <c r="J32" s="66" t="n">
        <v>1789301.59269934</v>
      </c>
    </row>
    <row r="33" s="194" customFormat="true" ht="15" hidden="false" customHeight="false" outlineLevel="0" collapsed="false">
      <c r="A33" s="43" t="s">
        <v>75</v>
      </c>
      <c r="B33" s="196"/>
      <c r="C33" s="196"/>
      <c r="D33" s="196"/>
      <c r="E33" s="196"/>
      <c r="F33" s="196"/>
      <c r="G33" s="196"/>
      <c r="H33" s="196"/>
      <c r="I33" s="197"/>
      <c r="J33" s="43"/>
    </row>
    <row r="34" s="194" customFormat="true" ht="15" hidden="false" customHeight="false" outlineLevel="0" collapsed="false">
      <c r="A34" s="43"/>
      <c r="B34" s="196"/>
      <c r="C34" s="196"/>
      <c r="D34" s="196"/>
      <c r="E34" s="196"/>
      <c r="F34" s="196"/>
      <c r="G34" s="196"/>
      <c r="H34" s="196"/>
      <c r="I34" s="197"/>
      <c r="J34" s="43"/>
    </row>
    <row r="35" s="194" customFormat="true" ht="12.75" hidden="false" customHeight="true" outlineLevel="0" collapsed="false">
      <c r="A35" s="71" t="s">
        <v>86</v>
      </c>
      <c r="B35" s="51" t="s">
        <v>193</v>
      </c>
      <c r="C35" s="51"/>
      <c r="D35" s="51" t="s">
        <v>194</v>
      </c>
      <c r="E35" s="51"/>
      <c r="F35" s="51" t="s">
        <v>195</v>
      </c>
      <c r="G35" s="51"/>
      <c r="H35" s="51" t="s">
        <v>196</v>
      </c>
      <c r="I35" s="51"/>
      <c r="J35" s="72" t="s">
        <v>72</v>
      </c>
    </row>
    <row r="36" s="194" customFormat="true" ht="12.75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53" t="s">
        <v>73</v>
      </c>
      <c r="G36" s="54" t="s">
        <v>74</v>
      </c>
      <c r="H36" s="53" t="s">
        <v>73</v>
      </c>
      <c r="I36" s="54" t="s">
        <v>74</v>
      </c>
      <c r="J36" s="72"/>
    </row>
    <row r="37" s="194" customFormat="true" ht="12.75" hidden="false" customHeight="false" outlineLevel="0" collapsed="false">
      <c r="A37" s="73" t="s">
        <v>87</v>
      </c>
      <c r="B37" s="74" t="n">
        <v>42262.674603468</v>
      </c>
      <c r="C37" s="75" t="n">
        <f aca="false">(B37/J37)</f>
        <v>0.0334237664240763</v>
      </c>
      <c r="D37" s="74" t="n">
        <v>224195.268343274</v>
      </c>
      <c r="E37" s="75" t="n">
        <f aca="false">(D37/J37)</f>
        <v>0.177306579689914</v>
      </c>
      <c r="F37" s="74" t="n">
        <v>340385.507403678</v>
      </c>
      <c r="G37" s="75" t="n">
        <f aca="false">(F37/J37)</f>
        <v>0.269196538088189</v>
      </c>
      <c r="H37" s="74" t="n">
        <v>717570.096678588</v>
      </c>
      <c r="I37" s="75" t="n">
        <f aca="false">(H37/J37)</f>
        <v>0.567495917599093</v>
      </c>
      <c r="J37" s="85" t="n">
        <v>1264449.79501247</v>
      </c>
    </row>
    <row r="38" s="194" customFormat="true" ht="12.75" hidden="false" customHeight="false" outlineLevel="0" collapsed="false">
      <c r="A38" s="59" t="s">
        <v>88</v>
      </c>
      <c r="B38" s="60" t="n">
        <v>1235652.50443131</v>
      </c>
      <c r="C38" s="61" t="n">
        <f aca="false">(B38/J38)</f>
        <v>0.493779771418818</v>
      </c>
      <c r="D38" s="60" t="n">
        <v>853614.797554766</v>
      </c>
      <c r="E38" s="61" t="n">
        <f aca="false">(D38/J38)</f>
        <v>0.341113474949255</v>
      </c>
      <c r="F38" s="60" t="n">
        <v>548497.579755716</v>
      </c>
      <c r="G38" s="61" t="n">
        <f aca="false">(F38/J38)</f>
        <v>0.219185417084718</v>
      </c>
      <c r="H38" s="60" t="n">
        <v>277774.405964747</v>
      </c>
      <c r="I38" s="61" t="n">
        <f aca="false">(H38/J38)</f>
        <v>0.111001581910277</v>
      </c>
      <c r="J38" s="86" t="n">
        <v>2502436.46247558</v>
      </c>
    </row>
    <row r="39" s="194" customFormat="true" ht="12.75" hidden="false" customHeight="false" outlineLevel="0" collapsed="false">
      <c r="A39" s="77" t="s">
        <v>89</v>
      </c>
      <c r="B39" s="78" t="n">
        <v>1594017.4031013</v>
      </c>
      <c r="C39" s="79" t="n">
        <f aca="false">(B39/J39)</f>
        <v>0.543552214042166</v>
      </c>
      <c r="D39" s="78" t="n">
        <v>1841489.90817508</v>
      </c>
      <c r="E39" s="79" t="n">
        <f aca="false">(D39/J39)</f>
        <v>0.627939139671526</v>
      </c>
      <c r="F39" s="78" t="n">
        <v>816181.428380077</v>
      </c>
      <c r="G39" s="79" t="n">
        <f aca="false">(F39/J39)</f>
        <v>0.278313914009317</v>
      </c>
      <c r="H39" s="78" t="n">
        <v>214443.426500306</v>
      </c>
      <c r="I39" s="79" t="n">
        <f aca="false">(H39/J39)</f>
        <v>0.0731241698078391</v>
      </c>
      <c r="J39" s="85" t="n">
        <v>2932592.97252654</v>
      </c>
    </row>
    <row r="40" s="194" customFormat="true" ht="12.75" hidden="false" customHeight="false" outlineLevel="0" collapsed="false">
      <c r="A40" s="81" t="s">
        <v>90</v>
      </c>
      <c r="B40" s="87" t="n">
        <v>3272832.16942624</v>
      </c>
      <c r="C40" s="83" t="n">
        <f aca="false">(B40/J40)</f>
        <v>0.597805833449985</v>
      </c>
      <c r="D40" s="87" t="n">
        <v>3701206.49109061</v>
      </c>
      <c r="E40" s="83" t="n">
        <f aca="false">(D40/J40)</f>
        <v>0.676051418660068</v>
      </c>
      <c r="F40" s="87" t="n">
        <v>1844938.30461811</v>
      </c>
      <c r="G40" s="83" t="n">
        <f aca="false">(F40/J40)</f>
        <v>0.33699096799375</v>
      </c>
      <c r="H40" s="87" t="n">
        <v>359402.687197115</v>
      </c>
      <c r="I40" s="83" t="n">
        <f aca="false">(H40/J40)</f>
        <v>0.0656474306782744</v>
      </c>
      <c r="J40" s="84" t="n">
        <v>5474741.10538278</v>
      </c>
    </row>
    <row r="41" s="194" customFormat="true" ht="12.75" hidden="false" customHeight="false" outlineLevel="0" collapsed="false">
      <c r="A41" s="195" t="s">
        <v>75</v>
      </c>
    </row>
    <row r="42" s="194" customFormat="true" ht="12.75" hidden="false" customHeight="false" outlineLevel="0" collapsed="false"/>
    <row r="43" s="194" customFormat="true" ht="12.75" hidden="false" customHeight="false" outlineLevel="0" collapsed="false"/>
    <row r="44" s="194" customFormat="true" ht="12.75" hidden="false" customHeight="false" outlineLevel="0" collapsed="false"/>
    <row r="45" s="194" customFormat="true" ht="12.75" hidden="false" customHeight="false" outlineLevel="0" collapsed="false"/>
    <row r="46" s="194" customFormat="true" ht="12.75" hidden="false" customHeight="false" outlineLevel="0" collapsed="false"/>
    <row r="47" s="194" customFormat="true" ht="12.75" hidden="false" customHeight="false" outlineLevel="0" collapsed="false"/>
  </sheetData>
  <mergeCells count="26">
    <mergeCell ref="A6:H6"/>
    <mergeCell ref="A11:A13"/>
    <mergeCell ref="B11:J11"/>
    <mergeCell ref="B12:C12"/>
    <mergeCell ref="D12:E12"/>
    <mergeCell ref="F12:G12"/>
    <mergeCell ref="H12:I12"/>
    <mergeCell ref="J12:J13"/>
    <mergeCell ref="A19:A20"/>
    <mergeCell ref="B19:C19"/>
    <mergeCell ref="D19:E19"/>
    <mergeCell ref="F19:G19"/>
    <mergeCell ref="H19:I19"/>
    <mergeCell ref="J19:J20"/>
    <mergeCell ref="A26:A27"/>
    <mergeCell ref="B26:C26"/>
    <mergeCell ref="D26:E26"/>
    <mergeCell ref="F26:G26"/>
    <mergeCell ref="H26:I26"/>
    <mergeCell ref="J26:J27"/>
    <mergeCell ref="A35:A36"/>
    <mergeCell ref="B35:C35"/>
    <mergeCell ref="D35:E35"/>
    <mergeCell ref="F35:G35"/>
    <mergeCell ref="H35:I35"/>
    <mergeCell ref="J35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23.99"/>
    <col collapsed="false" customWidth="true" hidden="false" outlineLevel="0" max="2" min="2" style="96" width="19.41"/>
    <col collapsed="false" customWidth="true" hidden="false" outlineLevel="0" max="3" min="3" style="96" width="6.41"/>
    <col collapsed="false" customWidth="true" hidden="false" outlineLevel="0" max="4" min="4" style="96" width="14.14"/>
    <col collapsed="false" customWidth="true" hidden="false" outlineLevel="0" max="5" min="5" style="96" width="12.14"/>
    <col collapsed="false" customWidth="true" hidden="false" outlineLevel="0" max="6" min="6" style="96" width="12.85"/>
    <col collapsed="false" customWidth="true" hidden="false" outlineLevel="0" max="7" min="7" style="96" width="14.41"/>
    <col collapsed="false" customWidth="false" hidden="false" outlineLevel="0" max="257" min="8" style="96" width="11.42"/>
  </cols>
  <sheetData>
    <row r="6" s="98" customFormat="true" ht="16.5" hidden="false" customHeight="true" outlineLevel="0" collapsed="false">
      <c r="A6" s="97" t="s">
        <v>0</v>
      </c>
      <c r="B6" s="97"/>
      <c r="C6" s="97"/>
      <c r="D6" s="97"/>
      <c r="E6" s="97"/>
      <c r="F6" s="97"/>
      <c r="G6" s="97"/>
      <c r="H6" s="97"/>
    </row>
    <row r="7" customFormat="false" ht="15" hidden="false" customHeight="true" outlineLevel="0" collapsed="false">
      <c r="A7" s="99" t="s">
        <v>204</v>
      </c>
      <c r="B7" s="99"/>
      <c r="C7" s="99"/>
      <c r="D7" s="99"/>
      <c r="E7" s="99"/>
      <c r="F7" s="99"/>
      <c r="G7" s="99"/>
      <c r="H7" s="99"/>
    </row>
    <row r="8" customFormat="false" ht="15" hidden="false" customHeight="true" outlineLevel="0" collapsed="false">
      <c r="A8" s="99" t="s">
        <v>180</v>
      </c>
      <c r="B8" s="99"/>
      <c r="C8" s="99"/>
      <c r="D8" s="99"/>
      <c r="E8" s="99"/>
      <c r="F8" s="99"/>
      <c r="G8" s="99"/>
      <c r="H8" s="99"/>
    </row>
    <row r="9" customFormat="false" ht="15" hidden="false" customHeight="true" outlineLevel="0" collapsed="false">
      <c r="A9" s="99" t="s">
        <v>64</v>
      </c>
      <c r="B9" s="99"/>
      <c r="C9" s="99"/>
      <c r="D9" s="99"/>
      <c r="E9" s="99"/>
      <c r="F9" s="99"/>
      <c r="G9" s="99"/>
      <c r="H9" s="99"/>
    </row>
    <row r="10" customFormat="false" ht="15" hidden="false" customHeight="true" outlineLevel="0" collapsed="false">
      <c r="A10" s="100" t="s">
        <v>65</v>
      </c>
      <c r="B10" s="100"/>
      <c r="C10" s="100"/>
      <c r="D10" s="100"/>
      <c r="E10" s="100"/>
      <c r="F10" s="100"/>
      <c r="G10" s="100"/>
      <c r="H10" s="99"/>
    </row>
    <row r="11" customFormat="false" ht="14.25" hidden="false" customHeight="true" outlineLevel="0" collapsed="false">
      <c r="A11" s="101" t="s">
        <v>66</v>
      </c>
      <c r="B11" s="102"/>
      <c r="C11" s="102"/>
      <c r="D11" s="102"/>
      <c r="E11" s="102"/>
      <c r="F11" s="102"/>
      <c r="G11" s="102"/>
      <c r="H11" s="102"/>
    </row>
    <row r="12" customFormat="false" ht="20.25" hidden="false" customHeight="true" outlineLevel="0" collapsed="false">
      <c r="A12" s="101"/>
      <c r="B12" s="103" t="s">
        <v>95</v>
      </c>
      <c r="C12" s="103"/>
      <c r="D12" s="103" t="s">
        <v>97</v>
      </c>
      <c r="E12" s="103"/>
      <c r="F12" s="191" t="s">
        <v>205</v>
      </c>
      <c r="G12" s="191"/>
      <c r="H12" s="104" t="s">
        <v>72</v>
      </c>
    </row>
    <row r="13" customFormat="false" ht="17.25" hidden="false" customHeight="true" outlineLevel="0" collapsed="false">
      <c r="A13" s="101"/>
      <c r="B13" s="105" t="s">
        <v>186</v>
      </c>
      <c r="C13" s="106" t="s">
        <v>74</v>
      </c>
      <c r="D13" s="105" t="s">
        <v>186</v>
      </c>
      <c r="E13" s="106" t="s">
        <v>74</v>
      </c>
      <c r="F13" s="105" t="s">
        <v>186</v>
      </c>
      <c r="G13" s="106" t="s">
        <v>74</v>
      </c>
      <c r="H13" s="104"/>
    </row>
    <row r="14" customFormat="false" ht="24" hidden="false" customHeight="false" outlineLevel="0" collapsed="false">
      <c r="A14" s="107" t="s">
        <v>64</v>
      </c>
      <c r="B14" s="108" t="n">
        <v>3330143.0600456</v>
      </c>
      <c r="C14" s="109" t="n">
        <v>0.874214484309339</v>
      </c>
      <c r="D14" s="108" t="n">
        <v>171861.284528216</v>
      </c>
      <c r="E14" s="110" t="n">
        <v>0.0451162672346326</v>
      </c>
      <c r="F14" s="108" t="n">
        <v>307293.167439537</v>
      </c>
      <c r="G14" s="110" t="n">
        <v>0.0806692484560287</v>
      </c>
      <c r="H14" s="111" t="n">
        <v>3809297.51201335</v>
      </c>
    </row>
    <row r="15" customFormat="false" ht="12" hidden="false" customHeight="false" outlineLevel="0" collapsed="false">
      <c r="A15" s="112" t="s">
        <v>60</v>
      </c>
      <c r="B15" s="113" t="n">
        <v>1573798.04930193</v>
      </c>
      <c r="C15" s="114" t="n">
        <v>0.863988868229076</v>
      </c>
      <c r="D15" s="113" t="n">
        <v>99232.0459417342</v>
      </c>
      <c r="E15" s="199" t="n">
        <v>0.0544767374081339</v>
      </c>
      <c r="F15" s="113" t="n">
        <v>148518.893608188</v>
      </c>
      <c r="G15" s="200" t="n">
        <v>0.0815343943627899</v>
      </c>
      <c r="H15" s="117" t="n">
        <v>1821548.98885185</v>
      </c>
    </row>
    <row r="16" customFormat="false" ht="12" hidden="false" customHeight="false" outlineLevel="0" collapsed="false">
      <c r="A16" s="118" t="s">
        <v>61</v>
      </c>
      <c r="B16" s="119" t="n">
        <v>1756345.01074367</v>
      </c>
      <c r="C16" s="120" t="n">
        <v>0.883585116667684</v>
      </c>
      <c r="D16" s="119" t="n">
        <v>72629.2385864814</v>
      </c>
      <c r="E16" s="201" t="n">
        <v>0.0365384442449315</v>
      </c>
      <c r="F16" s="119" t="n">
        <v>158774.273831349</v>
      </c>
      <c r="G16" s="202" t="n">
        <v>0.079876439087385</v>
      </c>
      <c r="H16" s="123" t="n">
        <v>1987748.5231615</v>
      </c>
    </row>
    <row r="17" customFormat="false" ht="12" hidden="false" customHeight="false" outlineLevel="0" collapsed="false">
      <c r="A17" s="96" t="s">
        <v>75</v>
      </c>
      <c r="B17" s="124"/>
      <c r="C17" s="124"/>
      <c r="D17" s="124"/>
      <c r="E17" s="124"/>
      <c r="F17" s="125"/>
      <c r="G17" s="125"/>
    </row>
    <row r="18" customFormat="false" ht="12" hidden="false" customHeight="false" outlineLevel="0" collapsed="false">
      <c r="B18" s="124"/>
      <c r="C18" s="124"/>
      <c r="D18" s="124"/>
      <c r="E18" s="124"/>
      <c r="F18" s="125"/>
      <c r="G18" s="125"/>
    </row>
    <row r="19" customFormat="false" ht="12" hidden="false" customHeight="true" outlineLevel="0" collapsed="false">
      <c r="A19" s="126" t="s">
        <v>76</v>
      </c>
      <c r="B19" s="103" t="s">
        <v>95</v>
      </c>
      <c r="C19" s="103"/>
      <c r="D19" s="103" t="s">
        <v>97</v>
      </c>
      <c r="E19" s="103"/>
      <c r="F19" s="191" t="s">
        <v>205</v>
      </c>
      <c r="G19" s="191"/>
      <c r="H19" s="127" t="s">
        <v>72</v>
      </c>
    </row>
    <row r="20" customFormat="false" ht="12" hidden="false" customHeight="false" outlineLevel="0" collapsed="false">
      <c r="A20" s="126"/>
      <c r="B20" s="105" t="s">
        <v>186</v>
      </c>
      <c r="C20" s="106" t="s">
        <v>74</v>
      </c>
      <c r="D20" s="105" t="s">
        <v>186</v>
      </c>
      <c r="E20" s="106" t="s">
        <v>74</v>
      </c>
      <c r="F20" s="105" t="s">
        <v>186</v>
      </c>
      <c r="G20" s="106" t="s">
        <v>74</v>
      </c>
      <c r="H20" s="127"/>
    </row>
    <row r="21" customFormat="false" ht="12" hidden="false" customHeight="false" outlineLevel="0" collapsed="false">
      <c r="A21" s="128" t="s">
        <v>77</v>
      </c>
      <c r="B21" s="129" t="n">
        <v>145303.757281879</v>
      </c>
      <c r="C21" s="130" t="n">
        <v>0.66447308713897</v>
      </c>
      <c r="D21" s="129" t="n">
        <v>7414.58042736115</v>
      </c>
      <c r="E21" s="130" t="n">
        <v>0.0339068255258618</v>
      </c>
      <c r="F21" s="129" t="n">
        <v>65956.8202381122</v>
      </c>
      <c r="G21" s="131" t="n">
        <v>0.301620087335169</v>
      </c>
      <c r="H21" s="132" t="n">
        <v>218675.157947352</v>
      </c>
    </row>
    <row r="22" customFormat="false" ht="12" hidden="false" customHeight="false" outlineLevel="0" collapsed="false">
      <c r="A22" s="112" t="s">
        <v>78</v>
      </c>
      <c r="B22" s="113" t="n">
        <v>2370225.47680534</v>
      </c>
      <c r="C22" s="114" t="n">
        <v>0.885261827620067</v>
      </c>
      <c r="D22" s="113" t="n">
        <v>127679.028175976</v>
      </c>
      <c r="E22" s="114" t="n">
        <v>0.0476871803707733</v>
      </c>
      <c r="F22" s="113" t="n">
        <v>179524.254346804</v>
      </c>
      <c r="G22" s="114" t="n">
        <v>0.0670509920091597</v>
      </c>
      <c r="H22" s="117" t="n">
        <v>2677428.75932812</v>
      </c>
    </row>
    <row r="23" customFormat="false" ht="12" hidden="false" customHeight="false" outlineLevel="0" collapsed="false">
      <c r="A23" s="118" t="s">
        <v>79</v>
      </c>
      <c r="B23" s="119" t="n">
        <v>814613.825958394</v>
      </c>
      <c r="C23" s="120" t="n">
        <v>0.892049430320638</v>
      </c>
      <c r="D23" s="119" t="n">
        <v>36767.6759248788</v>
      </c>
      <c r="E23" s="120" t="n">
        <v>0.040262739617038</v>
      </c>
      <c r="F23" s="119" t="n">
        <v>61812.0928546211</v>
      </c>
      <c r="G23" s="120" t="n">
        <v>0.0676878300623237</v>
      </c>
      <c r="H23" s="123" t="n">
        <v>913193.594737894</v>
      </c>
    </row>
    <row r="24" customFormat="false" ht="12" hidden="false" customHeight="false" outlineLevel="0" collapsed="false">
      <c r="A24" s="96" t="s">
        <v>75</v>
      </c>
    </row>
    <row r="26" customFormat="false" ht="12" hidden="false" customHeight="true" outlineLevel="0" collapsed="false">
      <c r="A26" s="126" t="s">
        <v>80</v>
      </c>
      <c r="B26" s="103" t="s">
        <v>95</v>
      </c>
      <c r="C26" s="103"/>
      <c r="D26" s="103" t="s">
        <v>97</v>
      </c>
      <c r="E26" s="103"/>
      <c r="F26" s="191" t="s">
        <v>205</v>
      </c>
      <c r="G26" s="191"/>
      <c r="H26" s="127" t="s">
        <v>72</v>
      </c>
    </row>
    <row r="27" customFormat="false" ht="12" hidden="false" customHeight="false" outlineLevel="0" collapsed="false">
      <c r="A27" s="126"/>
      <c r="B27" s="105" t="s">
        <v>186</v>
      </c>
      <c r="C27" s="106" t="s">
        <v>74</v>
      </c>
      <c r="D27" s="105" t="s">
        <v>186</v>
      </c>
      <c r="E27" s="106" t="s">
        <v>74</v>
      </c>
      <c r="F27" s="105" t="s">
        <v>186</v>
      </c>
      <c r="G27" s="106" t="s">
        <v>74</v>
      </c>
      <c r="H27" s="127"/>
    </row>
    <row r="28" customFormat="false" ht="12" hidden="false" customHeight="false" outlineLevel="0" collapsed="false">
      <c r="A28" s="128" t="s">
        <v>81</v>
      </c>
      <c r="B28" s="129" t="n">
        <v>352584.283616937</v>
      </c>
      <c r="C28" s="130" t="n">
        <v>0.888642295043422</v>
      </c>
      <c r="D28" s="129" t="n">
        <v>17832.4060854657</v>
      </c>
      <c r="E28" s="130" t="n">
        <v>0.0449442332124791</v>
      </c>
      <c r="F28" s="129" t="n">
        <v>26350.6998125301</v>
      </c>
      <c r="G28" s="131" t="n">
        <v>0.0664134717440995</v>
      </c>
      <c r="H28" s="132" t="n">
        <v>396767.389514933</v>
      </c>
    </row>
    <row r="29" customFormat="false" ht="12" hidden="false" customHeight="false" outlineLevel="0" collapsed="false">
      <c r="A29" s="112" t="s">
        <v>82</v>
      </c>
      <c r="B29" s="113" t="n">
        <v>882871.325876581</v>
      </c>
      <c r="C29" s="114" t="n">
        <v>0.85242031826789</v>
      </c>
      <c r="D29" s="113" t="n">
        <v>60227.0059989594</v>
      </c>
      <c r="E29" s="114" t="n">
        <v>0.0581497236542167</v>
      </c>
      <c r="F29" s="113" t="n">
        <v>92624.6641114245</v>
      </c>
      <c r="G29" s="114" t="n">
        <v>0.0894299580778935</v>
      </c>
      <c r="H29" s="117" t="n">
        <v>1035722.99598696</v>
      </c>
    </row>
    <row r="30" customFormat="false" ht="12" hidden="false" customHeight="false" outlineLevel="0" collapsed="false">
      <c r="A30" s="133" t="s">
        <v>83</v>
      </c>
      <c r="B30" s="134" t="n">
        <v>1265176.83322521</v>
      </c>
      <c r="C30" s="135" t="n">
        <v>0.887117807225448</v>
      </c>
      <c r="D30" s="134" t="n">
        <v>49161.944076197</v>
      </c>
      <c r="E30" s="135" t="n">
        <v>0.0344714152855915</v>
      </c>
      <c r="F30" s="134" t="n">
        <v>111826.747638489</v>
      </c>
      <c r="G30" s="135" t="n">
        <v>0.0784107774889604</v>
      </c>
      <c r="H30" s="136" t="n">
        <v>1426165.5249399</v>
      </c>
    </row>
    <row r="31" customFormat="false" ht="12" hidden="false" customHeight="false" outlineLevel="0" collapsed="false">
      <c r="A31" s="112" t="s">
        <v>84</v>
      </c>
      <c r="B31" s="113" t="n">
        <v>426889.566142639</v>
      </c>
      <c r="C31" s="114" t="n">
        <v>0.879101223569468</v>
      </c>
      <c r="D31" s="113" t="n">
        <v>23755.4612937482</v>
      </c>
      <c r="E31" s="114" t="n">
        <v>0.0489200410272227</v>
      </c>
      <c r="F31" s="113" t="n">
        <v>34952.7111372364</v>
      </c>
      <c r="G31" s="114" t="n">
        <v>0.0719787354033097</v>
      </c>
      <c r="H31" s="117" t="n">
        <v>485597.738573624</v>
      </c>
    </row>
    <row r="32" customFormat="false" ht="12" hidden="false" customHeight="false" outlineLevel="0" collapsed="false">
      <c r="A32" s="118" t="s">
        <v>85</v>
      </c>
      <c r="B32" s="119" t="n">
        <v>402621.05118423</v>
      </c>
      <c r="C32" s="120" t="n">
        <v>0.865770055729172</v>
      </c>
      <c r="D32" s="119" t="n">
        <v>20884.4670738454</v>
      </c>
      <c r="E32" s="120" t="n">
        <v>0.0449085962326488</v>
      </c>
      <c r="F32" s="119" t="n">
        <v>41538.3447398575</v>
      </c>
      <c r="G32" s="120" t="n">
        <v>0.0893213480381789</v>
      </c>
      <c r="H32" s="123" t="n">
        <v>465043.862997933</v>
      </c>
    </row>
    <row r="33" customFormat="false" ht="12" hidden="false" customHeight="false" outlineLevel="0" collapsed="false">
      <c r="A33" s="96" t="s">
        <v>75</v>
      </c>
    </row>
    <row r="35" customFormat="false" ht="12" hidden="false" customHeight="true" outlineLevel="0" collapsed="false">
      <c r="A35" s="126" t="s">
        <v>86</v>
      </c>
      <c r="B35" s="103" t="s">
        <v>95</v>
      </c>
      <c r="C35" s="103"/>
      <c r="D35" s="103" t="s">
        <v>97</v>
      </c>
      <c r="E35" s="103"/>
      <c r="F35" s="191" t="s">
        <v>205</v>
      </c>
      <c r="G35" s="191"/>
      <c r="H35" s="127" t="s">
        <v>72</v>
      </c>
    </row>
    <row r="36" customFormat="false" ht="12" hidden="false" customHeight="false" outlineLevel="0" collapsed="false">
      <c r="A36" s="126"/>
      <c r="B36" s="105" t="s">
        <v>186</v>
      </c>
      <c r="C36" s="106" t="s">
        <v>74</v>
      </c>
      <c r="D36" s="105" t="s">
        <v>186</v>
      </c>
      <c r="E36" s="106" t="s">
        <v>74</v>
      </c>
      <c r="F36" s="105" t="s">
        <v>186</v>
      </c>
      <c r="G36" s="106" t="s">
        <v>74</v>
      </c>
      <c r="H36" s="127"/>
    </row>
    <row r="37" customFormat="false" ht="12" hidden="false" customHeight="false" outlineLevel="0" collapsed="false">
      <c r="A37" s="128" t="s">
        <v>88</v>
      </c>
      <c r="B37" s="129" t="n">
        <v>288449.097192924</v>
      </c>
      <c r="C37" s="130" t="n">
        <v>0.803192424978333</v>
      </c>
      <c r="D37" s="129" t="n">
        <v>23635.403095962</v>
      </c>
      <c r="E37" s="130" t="n">
        <v>0.0658132644987589</v>
      </c>
      <c r="F37" s="129" t="n">
        <v>47043.7586718548</v>
      </c>
      <c r="G37" s="131" t="n">
        <v>0.130994310522909</v>
      </c>
      <c r="H37" s="132" t="n">
        <v>359128.258960741</v>
      </c>
    </row>
    <row r="38" customFormat="false" ht="12" hidden="false" customHeight="false" outlineLevel="0" collapsed="false">
      <c r="A38" s="112" t="s">
        <v>89</v>
      </c>
      <c r="B38" s="113" t="n">
        <v>828789.94672164</v>
      </c>
      <c r="C38" s="114" t="n">
        <v>0.8474432323052</v>
      </c>
      <c r="D38" s="113" t="n">
        <v>29471.5887645205</v>
      </c>
      <c r="E38" s="114" t="n">
        <v>0.0301348955094929</v>
      </c>
      <c r="F38" s="113" t="n">
        <v>119727.213644776</v>
      </c>
      <c r="G38" s="114" t="n">
        <v>0.122421872185307</v>
      </c>
      <c r="H38" s="117" t="n">
        <v>977988.749130937</v>
      </c>
    </row>
    <row r="39" customFormat="false" ht="12" hidden="false" customHeight="false" outlineLevel="0" collapsed="false">
      <c r="A39" s="203" t="s">
        <v>206</v>
      </c>
      <c r="B39" s="204" t="n">
        <v>2212904.01613104</v>
      </c>
      <c r="C39" s="120" t="n">
        <v>0.895122347506849</v>
      </c>
      <c r="D39" s="204" t="n">
        <v>118754.292667733</v>
      </c>
      <c r="E39" s="120" t="n">
        <v>0.0480362548282176</v>
      </c>
      <c r="F39" s="204" t="n">
        <v>140522.195122907</v>
      </c>
      <c r="G39" s="120" t="n">
        <v>0.0568413976649331</v>
      </c>
      <c r="H39" s="205" t="n">
        <v>2472180.50392168</v>
      </c>
    </row>
    <row r="40" customFormat="false" ht="12" hidden="false" customHeight="false" outlineLevel="0" collapsed="false">
      <c r="A40" s="96" t="s">
        <v>75</v>
      </c>
    </row>
  </sheetData>
  <mergeCells count="2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5:A36"/>
    <mergeCell ref="B35:C35"/>
    <mergeCell ref="D35:E35"/>
    <mergeCell ref="F35:G35"/>
    <mergeCell ref="H35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7" activeCellId="0" sqref="G37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23.99"/>
    <col collapsed="false" customWidth="true" hidden="false" outlineLevel="0" max="2" min="2" style="96" width="19.41"/>
    <col collapsed="false" customWidth="true" hidden="false" outlineLevel="0" max="3" min="3" style="96" width="6.41"/>
    <col collapsed="false" customWidth="true" hidden="false" outlineLevel="0" max="4" min="4" style="96" width="14.14"/>
    <col collapsed="false" customWidth="true" hidden="false" outlineLevel="0" max="5" min="5" style="96" width="12.14"/>
    <col collapsed="false" customWidth="true" hidden="false" outlineLevel="0" max="6" min="6" style="96" width="12.85"/>
    <col collapsed="false" customWidth="true" hidden="false" outlineLevel="0" max="7" min="7" style="96" width="14.41"/>
    <col collapsed="false" customWidth="true" hidden="false" outlineLevel="0" max="8" min="8" style="96" width="12.85"/>
    <col collapsed="false" customWidth="true" hidden="false" outlineLevel="0" max="9" min="9" style="96" width="14.41"/>
    <col collapsed="false" customWidth="true" hidden="false" outlineLevel="0" max="10" min="10" style="96" width="12.85"/>
    <col collapsed="false" customWidth="true" hidden="false" outlineLevel="0" max="11" min="11" style="96" width="14.41"/>
    <col collapsed="false" customWidth="false" hidden="false" outlineLevel="0" max="257" min="12" style="96" width="11.42"/>
  </cols>
  <sheetData>
    <row r="6" s="98" customFormat="true" ht="16.5" hidden="false" customHeight="true" outlineLevel="0" collapsed="false">
      <c r="A6" s="97" t="s">
        <v>0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15" hidden="false" customHeight="true" outlineLevel="0" collapsed="false">
      <c r="A7" s="99" t="s">
        <v>20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</row>
    <row r="8" customFormat="false" ht="15" hidden="false" customHeight="true" outlineLevel="0" collapsed="false">
      <c r="A8" s="99" t="s">
        <v>180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</row>
    <row r="9" customFormat="false" ht="15" hidden="false" customHeight="true" outlineLevel="0" collapsed="false">
      <c r="A9" s="99" t="s">
        <v>6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5" hidden="false" customHeight="true" outlineLevel="0" collapsed="false">
      <c r="A10" s="100" t="s">
        <v>47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99"/>
    </row>
    <row r="11" customFormat="false" ht="14.25" hidden="false" customHeight="true" outlineLevel="0" collapsed="false">
      <c r="A11" s="101" t="s">
        <v>66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12" customFormat="false" ht="20.25" hidden="false" customHeight="true" outlineLevel="0" collapsed="false">
      <c r="A12" s="101"/>
      <c r="B12" s="103" t="s">
        <v>208</v>
      </c>
      <c r="C12" s="103"/>
      <c r="D12" s="103" t="s">
        <v>209</v>
      </c>
      <c r="E12" s="103"/>
      <c r="F12" s="191" t="s">
        <v>210</v>
      </c>
      <c r="G12" s="191"/>
      <c r="H12" s="191" t="s">
        <v>211</v>
      </c>
      <c r="I12" s="191"/>
      <c r="J12" s="191" t="s">
        <v>212</v>
      </c>
      <c r="K12" s="191"/>
      <c r="L12" s="104" t="s">
        <v>72</v>
      </c>
    </row>
    <row r="13" customFormat="false" ht="17.25" hidden="false" customHeight="true" outlineLevel="0" collapsed="false">
      <c r="A13" s="101"/>
      <c r="B13" s="105" t="s">
        <v>186</v>
      </c>
      <c r="C13" s="106" t="s">
        <v>74</v>
      </c>
      <c r="D13" s="105" t="s">
        <v>186</v>
      </c>
      <c r="E13" s="106" t="s">
        <v>74</v>
      </c>
      <c r="F13" s="105" t="s">
        <v>186</v>
      </c>
      <c r="G13" s="106" t="s">
        <v>74</v>
      </c>
      <c r="H13" s="105" t="s">
        <v>186</v>
      </c>
      <c r="I13" s="106" t="s">
        <v>74</v>
      </c>
      <c r="J13" s="105" t="s">
        <v>186</v>
      </c>
      <c r="K13" s="106" t="s">
        <v>74</v>
      </c>
      <c r="L13" s="104"/>
    </row>
    <row r="14" customFormat="false" ht="24" hidden="false" customHeight="false" outlineLevel="0" collapsed="false">
      <c r="A14" s="107" t="s">
        <v>64</v>
      </c>
      <c r="B14" s="108" t="n">
        <v>2240298.5622451</v>
      </c>
      <c r="C14" s="206" t="n">
        <v>0.672733429720711</v>
      </c>
      <c r="D14" s="108" t="n">
        <v>2359434.57099107</v>
      </c>
      <c r="E14" s="206" t="n">
        <v>0.708508471993022</v>
      </c>
      <c r="F14" s="108" t="n">
        <v>179229.99872175</v>
      </c>
      <c r="G14" s="206" t="n">
        <v>0.0538205102573869</v>
      </c>
      <c r="H14" s="108" t="n">
        <v>66349.1941721605</v>
      </c>
      <c r="I14" s="206" t="n">
        <v>0.0199238269875565</v>
      </c>
      <c r="J14" s="108" t="n">
        <v>911502.995064338</v>
      </c>
      <c r="K14" s="206" t="n">
        <v>0.273712864171024</v>
      </c>
      <c r="L14" s="111" t="n">
        <f aca="false">+SUM(L15:L16)</f>
        <v>3330143.0600456</v>
      </c>
    </row>
    <row r="15" customFormat="false" ht="12" hidden="false" customHeight="false" outlineLevel="0" collapsed="false">
      <c r="A15" s="112" t="s">
        <v>60</v>
      </c>
      <c r="B15" s="113" t="n">
        <v>1040344.16810148</v>
      </c>
      <c r="C15" s="207" t="n">
        <v>66.1040448336387</v>
      </c>
      <c r="D15" s="113" t="n">
        <v>1077315.0974963</v>
      </c>
      <c r="E15" s="208" t="n">
        <v>68.4531981707661</v>
      </c>
      <c r="F15" s="113" t="n">
        <v>115529.099589527</v>
      </c>
      <c r="G15" s="209" t="n">
        <v>7.34078299568173</v>
      </c>
      <c r="H15" s="113" t="n">
        <v>25147.7711017393</v>
      </c>
      <c r="I15" s="209" t="n">
        <v>1.59790330868016</v>
      </c>
      <c r="J15" s="113" t="n">
        <v>492571.94693114</v>
      </c>
      <c r="K15" s="209" t="n">
        <v>31.298294412655</v>
      </c>
      <c r="L15" s="117" t="n">
        <v>1573798.04930193</v>
      </c>
    </row>
    <row r="16" customFormat="false" ht="12" hidden="false" customHeight="false" outlineLevel="0" collapsed="false">
      <c r="A16" s="118" t="s">
        <v>61</v>
      </c>
      <c r="B16" s="119" t="n">
        <v>1199954.39414362</v>
      </c>
      <c r="C16" s="210" t="n">
        <v>68.3211092811166</v>
      </c>
      <c r="D16" s="119" t="n">
        <v>1282119.47349477</v>
      </c>
      <c r="E16" s="211" t="n">
        <v>72.9992948795351</v>
      </c>
      <c r="F16" s="119" t="n">
        <v>63700.899132223</v>
      </c>
      <c r="G16" s="212" t="n">
        <v>3.62690124904622</v>
      </c>
      <c r="H16" s="119" t="n">
        <v>41201.4230704212</v>
      </c>
      <c r="I16" s="212" t="n">
        <v>2.34586159429893</v>
      </c>
      <c r="J16" s="119" t="n">
        <v>418931.048133198</v>
      </c>
      <c r="K16" s="212" t="n">
        <v>23.8524347762297</v>
      </c>
      <c r="L16" s="123" t="n">
        <v>1756345.01074367</v>
      </c>
    </row>
    <row r="17" customFormat="false" ht="12" hidden="false" customHeight="false" outlineLevel="0" collapsed="false">
      <c r="A17" s="96" t="s">
        <v>75</v>
      </c>
      <c r="B17" s="124"/>
      <c r="C17" s="124"/>
      <c r="D17" s="124"/>
      <c r="E17" s="124"/>
      <c r="F17" s="125"/>
      <c r="G17" s="125"/>
      <c r="H17" s="125"/>
      <c r="I17" s="125"/>
      <c r="J17" s="125"/>
      <c r="K17" s="125"/>
    </row>
    <row r="18" customFormat="false" ht="12" hidden="false" customHeight="false" outlineLevel="0" collapsed="false">
      <c r="B18" s="124"/>
      <c r="C18" s="124"/>
      <c r="D18" s="124"/>
      <c r="E18" s="124"/>
      <c r="F18" s="125"/>
      <c r="G18" s="125"/>
      <c r="H18" s="125"/>
      <c r="I18" s="125"/>
      <c r="J18" s="125"/>
      <c r="K18" s="125"/>
    </row>
    <row r="19" customFormat="false" ht="12" hidden="false" customHeight="true" outlineLevel="0" collapsed="false">
      <c r="A19" s="126" t="s">
        <v>76</v>
      </c>
      <c r="B19" s="103" t="s">
        <v>208</v>
      </c>
      <c r="C19" s="103"/>
      <c r="D19" s="103" t="s">
        <v>209</v>
      </c>
      <c r="E19" s="103"/>
      <c r="F19" s="191" t="s">
        <v>210</v>
      </c>
      <c r="G19" s="191"/>
      <c r="H19" s="191" t="s">
        <v>211</v>
      </c>
      <c r="I19" s="191"/>
      <c r="J19" s="191" t="s">
        <v>212</v>
      </c>
      <c r="K19" s="191"/>
      <c r="L19" s="127" t="s">
        <v>72</v>
      </c>
    </row>
    <row r="20" customFormat="false" ht="12" hidden="false" customHeight="false" outlineLevel="0" collapsed="false">
      <c r="A20" s="126"/>
      <c r="B20" s="105" t="s">
        <v>186</v>
      </c>
      <c r="C20" s="106" t="s">
        <v>74</v>
      </c>
      <c r="D20" s="105" t="s">
        <v>186</v>
      </c>
      <c r="E20" s="106" t="s">
        <v>74</v>
      </c>
      <c r="F20" s="105" t="s">
        <v>186</v>
      </c>
      <c r="G20" s="106" t="s">
        <v>74</v>
      </c>
      <c r="H20" s="105" t="s">
        <v>186</v>
      </c>
      <c r="I20" s="106" t="s">
        <v>74</v>
      </c>
      <c r="J20" s="105" t="s">
        <v>186</v>
      </c>
      <c r="K20" s="106" t="s">
        <v>74</v>
      </c>
      <c r="L20" s="127"/>
    </row>
    <row r="21" customFormat="false" ht="12" hidden="false" customHeight="false" outlineLevel="0" collapsed="false">
      <c r="A21" s="128" t="s">
        <v>77</v>
      </c>
      <c r="B21" s="129" t="n">
        <v>118573.599222028</v>
      </c>
      <c r="C21" s="213" t="n">
        <v>81.6039457204153</v>
      </c>
      <c r="D21" s="129" t="n">
        <v>79559.0906185231</v>
      </c>
      <c r="E21" s="213" t="n">
        <v>54.7536361803667</v>
      </c>
      <c r="F21" s="129" t="n">
        <v>8437.30653267269</v>
      </c>
      <c r="G21" s="214" t="n">
        <v>5.80666783193012</v>
      </c>
      <c r="H21" s="129" t="n">
        <v>7563.2474184888</v>
      </c>
      <c r="I21" s="214" t="n">
        <v>5.20512859403672</v>
      </c>
      <c r="J21" s="129" t="n">
        <v>31010.0315269894</v>
      </c>
      <c r="K21" s="214" t="n">
        <v>21.341520761113</v>
      </c>
      <c r="L21" s="132" t="n">
        <v>145303.757281879</v>
      </c>
    </row>
    <row r="22" customFormat="false" ht="12" hidden="false" customHeight="false" outlineLevel="0" collapsed="false">
      <c r="A22" s="112" t="s">
        <v>78</v>
      </c>
      <c r="B22" s="113" t="n">
        <v>1605209.61662792</v>
      </c>
      <c r="C22" s="207" t="n">
        <v>67.7239204597312</v>
      </c>
      <c r="D22" s="113" t="n">
        <v>1661608.08997107</v>
      </c>
      <c r="E22" s="207" t="n">
        <v>70.1033765028401</v>
      </c>
      <c r="F22" s="113" t="n">
        <v>138045.206141515</v>
      </c>
      <c r="G22" s="207" t="n">
        <v>5.82413814602894</v>
      </c>
      <c r="H22" s="113" t="n">
        <v>55138.2564610998</v>
      </c>
      <c r="I22" s="207" t="n">
        <v>2.32628739335876</v>
      </c>
      <c r="J22" s="113" t="n">
        <v>652128.292748709</v>
      </c>
      <c r="K22" s="207" t="n">
        <v>27.5133441577748</v>
      </c>
      <c r="L22" s="117" t="n">
        <v>2370225.47680533</v>
      </c>
    </row>
    <row r="23" customFormat="false" ht="12" hidden="false" customHeight="false" outlineLevel="0" collapsed="false">
      <c r="A23" s="118" t="s">
        <v>79</v>
      </c>
      <c r="B23" s="119" t="n">
        <v>516515.346395146</v>
      </c>
      <c r="C23" s="210" t="n">
        <v>63.4061600645514</v>
      </c>
      <c r="D23" s="119" t="n">
        <v>618267.390401476</v>
      </c>
      <c r="E23" s="210" t="n">
        <v>75.8969920101815</v>
      </c>
      <c r="F23" s="119" t="n">
        <v>32747.4860475622</v>
      </c>
      <c r="G23" s="210" t="n">
        <v>4.02000125753264</v>
      </c>
      <c r="H23" s="119" t="n">
        <v>3647.69029257198</v>
      </c>
      <c r="I23" s="210" t="n">
        <v>0.447781534800304</v>
      </c>
      <c r="J23" s="119" t="n">
        <v>228364.67078864</v>
      </c>
      <c r="K23" s="210" t="n">
        <v>28.0334882015989</v>
      </c>
      <c r="L23" s="123" t="n">
        <v>814613.825958394</v>
      </c>
    </row>
    <row r="24" customFormat="false" ht="12" hidden="false" customHeight="false" outlineLevel="0" collapsed="false">
      <c r="A24" s="96" t="s">
        <v>75</v>
      </c>
    </row>
    <row r="26" customFormat="false" ht="12" hidden="false" customHeight="true" outlineLevel="0" collapsed="false">
      <c r="A26" s="126" t="s">
        <v>80</v>
      </c>
      <c r="B26" s="103" t="s">
        <v>208</v>
      </c>
      <c r="C26" s="103"/>
      <c r="D26" s="103" t="s">
        <v>209</v>
      </c>
      <c r="E26" s="103"/>
      <c r="F26" s="191" t="s">
        <v>210</v>
      </c>
      <c r="G26" s="191"/>
      <c r="H26" s="191" t="s">
        <v>211</v>
      </c>
      <c r="I26" s="191"/>
      <c r="J26" s="191" t="s">
        <v>212</v>
      </c>
      <c r="K26" s="191"/>
      <c r="L26" s="127" t="s">
        <v>72</v>
      </c>
    </row>
    <row r="27" customFormat="false" ht="12" hidden="false" customHeight="false" outlineLevel="0" collapsed="false">
      <c r="A27" s="126"/>
      <c r="B27" s="105" t="s">
        <v>186</v>
      </c>
      <c r="C27" s="106" t="s">
        <v>74</v>
      </c>
      <c r="D27" s="105" t="s">
        <v>186</v>
      </c>
      <c r="E27" s="106" t="s">
        <v>74</v>
      </c>
      <c r="F27" s="105" t="s">
        <v>186</v>
      </c>
      <c r="G27" s="106" t="s">
        <v>74</v>
      </c>
      <c r="H27" s="105" t="s">
        <v>186</v>
      </c>
      <c r="I27" s="106" t="s">
        <v>74</v>
      </c>
      <c r="J27" s="105" t="s">
        <v>186</v>
      </c>
      <c r="K27" s="106" t="s">
        <v>74</v>
      </c>
      <c r="L27" s="127"/>
    </row>
    <row r="28" customFormat="false" ht="12" hidden="false" customHeight="false" outlineLevel="0" collapsed="false">
      <c r="A28" s="128" t="s">
        <v>81</v>
      </c>
      <c r="B28" s="129" t="n">
        <v>232775.713936986</v>
      </c>
      <c r="C28" s="213" t="n">
        <v>66.0198780130211</v>
      </c>
      <c r="D28" s="129" t="n">
        <v>255876.471256777</v>
      </c>
      <c r="E28" s="213" t="n">
        <v>72.5717177838737</v>
      </c>
      <c r="F28" s="129" t="n">
        <v>2219.8953613533</v>
      </c>
      <c r="G28" s="214" t="n">
        <v>0.629607008735843</v>
      </c>
      <c r="H28" s="129" t="n">
        <v>5073.02948763691</v>
      </c>
      <c r="I28" s="214" t="n">
        <v>1.43881327766398</v>
      </c>
      <c r="J28" s="129" t="n">
        <v>99274.67428375</v>
      </c>
      <c r="K28" s="214" t="n">
        <v>28.1562959259994</v>
      </c>
      <c r="L28" s="132" t="n">
        <v>352584.283616937</v>
      </c>
    </row>
    <row r="29" customFormat="false" ht="12" hidden="false" customHeight="false" outlineLevel="0" collapsed="false">
      <c r="A29" s="112" t="s">
        <v>82</v>
      </c>
      <c r="B29" s="113" t="n">
        <v>557599.15074797</v>
      </c>
      <c r="C29" s="207" t="n">
        <v>63.1574652392685</v>
      </c>
      <c r="D29" s="113" t="n">
        <v>652368.41927239</v>
      </c>
      <c r="E29" s="207" t="n">
        <v>73.8916759613492</v>
      </c>
      <c r="F29" s="113" t="n">
        <v>39658.7761741758</v>
      </c>
      <c r="G29" s="207" t="n">
        <v>4.49202222473355</v>
      </c>
      <c r="H29" s="113" t="n">
        <v>6790.08703974588</v>
      </c>
      <c r="I29" s="207" t="n">
        <v>0.769091354621148</v>
      </c>
      <c r="J29" s="113" t="n">
        <v>181149.614618351</v>
      </c>
      <c r="K29" s="207" t="n">
        <v>20.5182351390212</v>
      </c>
      <c r="L29" s="117" t="n">
        <v>882871.32587658</v>
      </c>
    </row>
    <row r="30" customFormat="false" ht="12" hidden="false" customHeight="false" outlineLevel="0" collapsed="false">
      <c r="A30" s="133" t="s">
        <v>83</v>
      </c>
      <c r="B30" s="134" t="n">
        <v>892944.668237737</v>
      </c>
      <c r="C30" s="215" t="n">
        <v>70.5786451970847</v>
      </c>
      <c r="D30" s="134" t="n">
        <v>832468.104136644</v>
      </c>
      <c r="E30" s="215" t="n">
        <v>65.7985573458928</v>
      </c>
      <c r="F30" s="134" t="n">
        <v>75320.6338141551</v>
      </c>
      <c r="G30" s="215" t="n">
        <v>5.95336808548306</v>
      </c>
      <c r="H30" s="134" t="n">
        <v>44270.0711464545</v>
      </c>
      <c r="I30" s="215" t="n">
        <v>3.49912122826343</v>
      </c>
      <c r="J30" s="134" t="n">
        <v>382758.539632619</v>
      </c>
      <c r="K30" s="215" t="n">
        <v>30.2533629751094</v>
      </c>
      <c r="L30" s="136" t="n">
        <v>1265176.83322522</v>
      </c>
    </row>
    <row r="31" customFormat="false" ht="12" hidden="false" customHeight="false" outlineLevel="0" collapsed="false">
      <c r="A31" s="112" t="s">
        <v>84</v>
      </c>
      <c r="B31" s="113" t="n">
        <v>292965.407609044</v>
      </c>
      <c r="C31" s="207" t="n">
        <v>68.6279147687469</v>
      </c>
      <c r="D31" s="113" t="n">
        <v>332680.220223676</v>
      </c>
      <c r="E31" s="207" t="n">
        <v>77.9312137398353</v>
      </c>
      <c r="F31" s="113" t="n">
        <v>33016.8022119784</v>
      </c>
      <c r="G31" s="207" t="n">
        <v>7.73427247480354</v>
      </c>
      <c r="H31" s="113" t="n">
        <v>7873.53603667204</v>
      </c>
      <c r="I31" s="207" t="n">
        <v>1.84439645780455</v>
      </c>
      <c r="J31" s="113" t="n">
        <v>121455.873841609</v>
      </c>
      <c r="K31" s="207" t="n">
        <v>28.451356855376</v>
      </c>
      <c r="L31" s="117" t="n">
        <v>426889.566142639</v>
      </c>
    </row>
    <row r="32" customFormat="false" ht="12" hidden="false" customHeight="false" outlineLevel="0" collapsed="false">
      <c r="A32" s="118" t="s">
        <v>85</v>
      </c>
      <c r="B32" s="119" t="n">
        <v>264013.621713364</v>
      </c>
      <c r="C32" s="210" t="n">
        <v>65.5737252030964</v>
      </c>
      <c r="D32" s="119" t="n">
        <v>286041.356101591</v>
      </c>
      <c r="E32" s="210" t="n">
        <v>71.0448088246398</v>
      </c>
      <c r="F32" s="119" t="n">
        <v>29013.8911600875</v>
      </c>
      <c r="G32" s="210" t="n">
        <v>7.20625289580585</v>
      </c>
      <c r="H32" s="119" t="n">
        <v>2342.47046165116</v>
      </c>
      <c r="I32" s="210" t="n">
        <v>0.581805261985495</v>
      </c>
      <c r="J32" s="119" t="n">
        <v>126864.29268801</v>
      </c>
      <c r="K32" s="210" t="n">
        <v>31.5096024698322</v>
      </c>
      <c r="L32" s="123" t="n">
        <v>402621.051184229</v>
      </c>
    </row>
    <row r="33" customFormat="false" ht="12" hidden="false" customHeight="false" outlineLevel="0" collapsed="false">
      <c r="A33" s="96" t="s">
        <v>75</v>
      </c>
    </row>
    <row r="35" customFormat="false" ht="12" hidden="false" customHeight="true" outlineLevel="0" collapsed="false">
      <c r="A35" s="126" t="s">
        <v>86</v>
      </c>
      <c r="B35" s="103" t="s">
        <v>208</v>
      </c>
      <c r="C35" s="103"/>
      <c r="D35" s="103" t="s">
        <v>209</v>
      </c>
      <c r="E35" s="103"/>
      <c r="F35" s="191" t="s">
        <v>210</v>
      </c>
      <c r="G35" s="191"/>
      <c r="H35" s="191" t="s">
        <v>211</v>
      </c>
      <c r="I35" s="191"/>
      <c r="J35" s="191" t="s">
        <v>212</v>
      </c>
      <c r="K35" s="191"/>
      <c r="L35" s="127" t="s">
        <v>72</v>
      </c>
    </row>
    <row r="36" customFormat="false" ht="12" hidden="false" customHeight="false" outlineLevel="0" collapsed="false">
      <c r="A36" s="126"/>
      <c r="B36" s="105" t="s">
        <v>186</v>
      </c>
      <c r="C36" s="106" t="s">
        <v>74</v>
      </c>
      <c r="D36" s="105" t="s">
        <v>186</v>
      </c>
      <c r="E36" s="106" t="s">
        <v>74</v>
      </c>
      <c r="F36" s="105" t="s">
        <v>186</v>
      </c>
      <c r="G36" s="106" t="s">
        <v>74</v>
      </c>
      <c r="H36" s="105" t="s">
        <v>186</v>
      </c>
      <c r="I36" s="106" t="s">
        <v>74</v>
      </c>
      <c r="J36" s="105" t="s">
        <v>186</v>
      </c>
      <c r="K36" s="106" t="s">
        <v>74</v>
      </c>
      <c r="L36" s="127"/>
    </row>
    <row r="37" customFormat="false" ht="12" hidden="false" customHeight="false" outlineLevel="0" collapsed="false">
      <c r="A37" s="128" t="s">
        <v>88</v>
      </c>
      <c r="B37" s="129" t="n">
        <v>204457.806603577</v>
      </c>
      <c r="C37" s="213" t="n">
        <v>70.8817634006424</v>
      </c>
      <c r="D37" s="129" t="n">
        <v>222086.598249811</v>
      </c>
      <c r="E37" s="213" t="n">
        <v>76.9933414287208</v>
      </c>
      <c r="F37" s="129" t="n">
        <v>7880.29580272097</v>
      </c>
      <c r="G37" s="214" t="n">
        <v>2.73195370670562</v>
      </c>
      <c r="H37" s="129" t="n">
        <v>1336.89622685655</v>
      </c>
      <c r="I37" s="214" t="n">
        <v>0.463477348297051</v>
      </c>
      <c r="J37" s="129" t="n">
        <v>66994.9876170704</v>
      </c>
      <c r="K37" s="214" t="n">
        <v>23.2259307687352</v>
      </c>
      <c r="L37" s="132" t="n">
        <v>288449.097192924</v>
      </c>
    </row>
    <row r="38" customFormat="false" ht="12" hidden="false" customHeight="false" outlineLevel="0" collapsed="false">
      <c r="A38" s="112" t="s">
        <v>89</v>
      </c>
      <c r="B38" s="113" t="n">
        <v>560522.67730031</v>
      </c>
      <c r="C38" s="207" t="n">
        <v>67.6314522778072</v>
      </c>
      <c r="D38" s="113" t="n">
        <v>567125.769715096</v>
      </c>
      <c r="E38" s="207" t="n">
        <v>68.4281671077717</v>
      </c>
      <c r="F38" s="113" t="n">
        <v>23686.3853730867</v>
      </c>
      <c r="G38" s="207" t="n">
        <v>2.85794795976719</v>
      </c>
      <c r="H38" s="113" t="n">
        <v>26501.841927486</v>
      </c>
      <c r="I38" s="207" t="n">
        <v>3.19765484997937</v>
      </c>
      <c r="J38" s="113" t="n">
        <v>230158.484670112</v>
      </c>
      <c r="K38" s="207" t="n">
        <v>27.7704242891129</v>
      </c>
      <c r="L38" s="117" t="n">
        <v>828789.94672164</v>
      </c>
    </row>
    <row r="39" customFormat="false" ht="12" hidden="false" customHeight="false" outlineLevel="0" collapsed="false">
      <c r="A39" s="203" t="s">
        <v>206</v>
      </c>
      <c r="B39" s="204" t="n">
        <v>1475318.07834121</v>
      </c>
      <c r="C39" s="210" t="n">
        <v>66.6688689426577</v>
      </c>
      <c r="D39" s="204" t="n">
        <v>1570222.20302617</v>
      </c>
      <c r="E39" s="210" t="n">
        <v>70.9575377684699</v>
      </c>
      <c r="F39" s="204" t="n">
        <v>147663.317545942</v>
      </c>
      <c r="G39" s="210" t="n">
        <v>6.67282975084079</v>
      </c>
      <c r="H39" s="204" t="n">
        <v>38510.456017818</v>
      </c>
      <c r="I39" s="210" t="n">
        <v>1.74026779910447</v>
      </c>
      <c r="J39" s="204" t="n">
        <v>614349.522777155</v>
      </c>
      <c r="K39" s="210" t="n">
        <v>27.7621405311226</v>
      </c>
      <c r="L39" s="205" t="n">
        <v>2212904.01613104</v>
      </c>
    </row>
    <row r="40" customFormat="false" ht="12" hidden="false" customHeight="false" outlineLevel="0" collapsed="false">
      <c r="A40" s="96" t="s">
        <v>75</v>
      </c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23.99"/>
    <col collapsed="false" customWidth="true" hidden="false" outlineLevel="0" max="2" min="2" style="96" width="19.41"/>
    <col collapsed="false" customWidth="true" hidden="false" outlineLevel="0" max="3" min="3" style="96" width="6.41"/>
    <col collapsed="false" customWidth="true" hidden="false" outlineLevel="0" max="4" min="4" style="96" width="14.14"/>
    <col collapsed="false" customWidth="true" hidden="false" outlineLevel="0" max="5" min="5" style="96" width="12.14"/>
    <col collapsed="false" customWidth="true" hidden="false" outlineLevel="0" max="6" min="6" style="96" width="12.85"/>
    <col collapsed="false" customWidth="true" hidden="false" outlineLevel="0" max="7" min="7" style="96" width="14.41"/>
    <col collapsed="false" customWidth="true" hidden="false" outlineLevel="0" max="8" min="8" style="96" width="12.85"/>
    <col collapsed="false" customWidth="true" hidden="false" outlineLevel="0" max="9" min="9" style="96" width="14.41"/>
    <col collapsed="false" customWidth="true" hidden="false" outlineLevel="0" max="10" min="10" style="96" width="12.85"/>
    <col collapsed="false" customWidth="true" hidden="false" outlineLevel="0" max="11" min="11" style="96" width="14.41"/>
    <col collapsed="false" customWidth="true" hidden="false" outlineLevel="0" max="12" min="12" style="96" width="12.85"/>
    <col collapsed="false" customWidth="true" hidden="false" outlineLevel="0" max="13" min="13" style="96" width="14.41"/>
    <col collapsed="false" customWidth="false" hidden="false" outlineLevel="0" max="257" min="14" style="96" width="11.42"/>
  </cols>
  <sheetData>
    <row r="6" s="98" customFormat="true" ht="16.5" hidden="false" customHeight="true" outlineLevel="0" collapsed="false">
      <c r="A6" s="97" t="s">
        <v>0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5" hidden="false" customHeight="true" outlineLevel="0" collapsed="false">
      <c r="A7" s="99" t="s">
        <v>21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customFormat="false" ht="15" hidden="false" customHeight="true" outlineLevel="0" collapsed="false">
      <c r="A8" s="99" t="s">
        <v>180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</row>
    <row r="9" customFormat="false" ht="15" hidden="false" customHeight="true" outlineLevel="0" collapsed="false">
      <c r="A9" s="99" t="s">
        <v>6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</row>
    <row r="10" customFormat="false" ht="15" hidden="false" customHeight="true" outlineLevel="0" collapsed="false">
      <c r="A10" s="100" t="s">
        <v>65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99"/>
    </row>
    <row r="11" customFormat="false" ht="14.25" hidden="false" customHeight="true" outlineLevel="0" collapsed="false">
      <c r="A11" s="101" t="s">
        <v>66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</row>
    <row r="12" customFormat="false" ht="20.25" hidden="false" customHeight="true" outlineLevel="0" collapsed="false">
      <c r="A12" s="101"/>
      <c r="B12" s="103" t="s">
        <v>214</v>
      </c>
      <c r="C12" s="103"/>
      <c r="D12" s="103" t="s">
        <v>215</v>
      </c>
      <c r="E12" s="103"/>
      <c r="F12" s="191" t="s">
        <v>216</v>
      </c>
      <c r="G12" s="191"/>
      <c r="H12" s="191" t="s">
        <v>217</v>
      </c>
      <c r="I12" s="191"/>
      <c r="J12" s="191" t="s">
        <v>218</v>
      </c>
      <c r="K12" s="191"/>
      <c r="L12" s="191" t="s">
        <v>219</v>
      </c>
      <c r="M12" s="191"/>
      <c r="N12" s="104" t="s">
        <v>72</v>
      </c>
    </row>
    <row r="13" customFormat="false" ht="17.25" hidden="false" customHeight="true" outlineLevel="0" collapsed="false">
      <c r="A13" s="101"/>
      <c r="B13" s="105" t="s">
        <v>186</v>
      </c>
      <c r="C13" s="106" t="s">
        <v>74</v>
      </c>
      <c r="D13" s="105" t="s">
        <v>186</v>
      </c>
      <c r="E13" s="106" t="s">
        <v>74</v>
      </c>
      <c r="F13" s="105" t="s">
        <v>186</v>
      </c>
      <c r="G13" s="106" t="s">
        <v>74</v>
      </c>
      <c r="H13" s="105" t="s">
        <v>186</v>
      </c>
      <c r="I13" s="106" t="s">
        <v>74</v>
      </c>
      <c r="J13" s="105" t="s">
        <v>186</v>
      </c>
      <c r="K13" s="106" t="s">
        <v>74</v>
      </c>
      <c r="L13" s="105" t="s">
        <v>186</v>
      </c>
      <c r="M13" s="106" t="s">
        <v>74</v>
      </c>
      <c r="N13" s="104"/>
    </row>
    <row r="14" customFormat="false" ht="24" hidden="false" customHeight="false" outlineLevel="0" collapsed="false">
      <c r="A14" s="107" t="s">
        <v>64</v>
      </c>
      <c r="B14" s="108" t="n">
        <v>28866.9961348651</v>
      </c>
      <c r="C14" s="109" t="n">
        <v>0.167966835504759</v>
      </c>
      <c r="D14" s="108" t="n">
        <v>104.994965578545</v>
      </c>
      <c r="E14" s="110" t="n">
        <v>0.000610928550714676</v>
      </c>
      <c r="F14" s="108" t="n">
        <v>29548.5625603612</v>
      </c>
      <c r="G14" s="110" t="n">
        <v>0.171932629352585</v>
      </c>
      <c r="H14" s="108" t="n">
        <v>39544.8998527766</v>
      </c>
      <c r="I14" s="110" t="n">
        <v>0.230097778708644</v>
      </c>
      <c r="J14" s="108" t="n">
        <v>69921.1961746525</v>
      </c>
      <c r="K14" s="110" t="n">
        <v>0.406846697913922</v>
      </c>
      <c r="L14" s="108" t="n">
        <v>3874.635</v>
      </c>
      <c r="M14" s="110" t="n">
        <v>0.0225451299693751</v>
      </c>
      <c r="N14" s="111" t="n">
        <v>171861.284688234</v>
      </c>
    </row>
    <row r="15" customFormat="false" ht="12" hidden="false" customHeight="false" outlineLevel="0" collapsed="false">
      <c r="A15" s="112" t="s">
        <v>60</v>
      </c>
      <c r="B15" s="113" t="n">
        <v>16380.0290271403</v>
      </c>
      <c r="C15" s="114" t="n">
        <v>0.165067936186241</v>
      </c>
      <c r="D15" s="113" t="n">
        <v>0</v>
      </c>
      <c r="E15" s="115" t="n">
        <v>0</v>
      </c>
      <c r="F15" s="113" t="n">
        <v>12561.1049948928</v>
      </c>
      <c r="G15" s="116" t="n">
        <v>0.126583150389424</v>
      </c>
      <c r="H15" s="113" t="n">
        <v>13478.8018344737</v>
      </c>
      <c r="I15" s="116" t="n">
        <v>0.135831139089765</v>
      </c>
      <c r="J15" s="113" t="n">
        <v>54537.3429036415</v>
      </c>
      <c r="K15" s="116" t="n">
        <v>0.549594058915847</v>
      </c>
      <c r="L15" s="113" t="n">
        <v>2274.767</v>
      </c>
      <c r="M15" s="116" t="n">
        <v>0.0229237154187224</v>
      </c>
      <c r="N15" s="117" t="n">
        <v>99232.0457601483</v>
      </c>
    </row>
    <row r="16" customFormat="false" ht="12" hidden="false" customHeight="false" outlineLevel="0" collapsed="false">
      <c r="A16" s="118" t="s">
        <v>61</v>
      </c>
      <c r="B16" s="119" t="n">
        <v>12486.9671077248</v>
      </c>
      <c r="C16" s="120" t="n">
        <v>0.1719275508149</v>
      </c>
      <c r="D16" s="119" t="n">
        <v>104.994965578545</v>
      </c>
      <c r="E16" s="121" t="n">
        <v>0.00144562944100708</v>
      </c>
      <c r="F16" s="119" t="n">
        <v>16987.4575654684</v>
      </c>
      <c r="G16" s="122" t="n">
        <v>0.233892821900384</v>
      </c>
      <c r="H16" s="119" t="n">
        <v>26066.0980183029</v>
      </c>
      <c r="I16" s="122" t="n">
        <v>0.358892624039633</v>
      </c>
      <c r="J16" s="119" t="n">
        <v>15383.853271011</v>
      </c>
      <c r="K16" s="122" t="n">
        <v>0.211813500601318</v>
      </c>
      <c r="L16" s="119" t="n">
        <v>1599.868</v>
      </c>
      <c r="M16" s="122" t="n">
        <v>0.0220278732027578</v>
      </c>
      <c r="N16" s="123" t="n">
        <v>72629.2389280856</v>
      </c>
    </row>
    <row r="17" customFormat="false" ht="12" hidden="false" customHeight="false" outlineLevel="0" collapsed="false">
      <c r="A17" s="96" t="s">
        <v>75</v>
      </c>
      <c r="B17" s="124"/>
      <c r="C17" s="124"/>
      <c r="D17" s="124"/>
      <c r="E17" s="124"/>
      <c r="F17" s="125"/>
      <c r="G17" s="125"/>
      <c r="H17" s="125"/>
      <c r="I17" s="125"/>
      <c r="J17" s="125"/>
      <c r="K17" s="125"/>
      <c r="L17" s="125"/>
      <c r="M17" s="125"/>
    </row>
    <row r="18" customFormat="false" ht="12" hidden="false" customHeight="false" outlineLevel="0" collapsed="false">
      <c r="B18" s="124"/>
      <c r="C18" s="124"/>
      <c r="D18" s="124"/>
      <c r="E18" s="124"/>
      <c r="F18" s="125"/>
      <c r="G18" s="125"/>
      <c r="H18" s="125"/>
      <c r="I18" s="125"/>
      <c r="J18" s="125"/>
      <c r="K18" s="125"/>
      <c r="L18" s="125"/>
      <c r="M18" s="125"/>
    </row>
    <row r="19" customFormat="false" ht="12" hidden="false" customHeight="true" outlineLevel="0" collapsed="false">
      <c r="A19" s="126" t="s">
        <v>76</v>
      </c>
      <c r="B19" s="103" t="s">
        <v>214</v>
      </c>
      <c r="C19" s="103"/>
      <c r="D19" s="103" t="s">
        <v>215</v>
      </c>
      <c r="E19" s="103"/>
      <c r="F19" s="191" t="s">
        <v>216</v>
      </c>
      <c r="G19" s="191"/>
      <c r="H19" s="191" t="s">
        <v>217</v>
      </c>
      <c r="I19" s="191"/>
      <c r="J19" s="191" t="s">
        <v>218</v>
      </c>
      <c r="K19" s="191"/>
      <c r="L19" s="191" t="s">
        <v>219</v>
      </c>
      <c r="M19" s="191"/>
      <c r="N19" s="127" t="s">
        <v>72</v>
      </c>
    </row>
    <row r="20" customFormat="false" ht="12" hidden="false" customHeight="false" outlineLevel="0" collapsed="false">
      <c r="A20" s="126"/>
      <c r="B20" s="105" t="s">
        <v>186</v>
      </c>
      <c r="C20" s="106" t="s">
        <v>74</v>
      </c>
      <c r="D20" s="105" t="s">
        <v>186</v>
      </c>
      <c r="E20" s="106" t="s">
        <v>74</v>
      </c>
      <c r="F20" s="105" t="s">
        <v>186</v>
      </c>
      <c r="G20" s="106" t="s">
        <v>74</v>
      </c>
      <c r="H20" s="105" t="s">
        <v>186</v>
      </c>
      <c r="I20" s="106" t="s">
        <v>74</v>
      </c>
      <c r="J20" s="105" t="s">
        <v>186</v>
      </c>
      <c r="K20" s="106" t="s">
        <v>74</v>
      </c>
      <c r="L20" s="105" t="s">
        <v>186</v>
      </c>
      <c r="M20" s="106" t="s">
        <v>74</v>
      </c>
      <c r="N20" s="127"/>
    </row>
    <row r="21" customFormat="false" ht="12" hidden="false" customHeight="false" outlineLevel="0" collapsed="false">
      <c r="A21" s="128" t="s">
        <v>77</v>
      </c>
      <c r="B21" s="129" t="n">
        <v>1091.92437334157</v>
      </c>
      <c r="C21" s="130" t="n">
        <v>0.147267183091327</v>
      </c>
      <c r="D21" s="129" t="n">
        <v>0</v>
      </c>
      <c r="E21" s="130" t="n">
        <v>0</v>
      </c>
      <c r="F21" s="129" t="n">
        <v>593.297930818984</v>
      </c>
      <c r="G21" s="131" t="n">
        <v>0.0800177348713633</v>
      </c>
      <c r="H21" s="129" t="n">
        <v>0</v>
      </c>
      <c r="I21" s="131" t="n">
        <v>0</v>
      </c>
      <c r="J21" s="129" t="n">
        <v>5729.3581232006</v>
      </c>
      <c r="K21" s="131" t="n">
        <v>0.77271508203731</v>
      </c>
      <c r="L21" s="129" t="n">
        <v>0</v>
      </c>
      <c r="M21" s="131" t="n">
        <v>0</v>
      </c>
      <c r="N21" s="132" t="n">
        <v>7414.58042736115</v>
      </c>
    </row>
    <row r="22" customFormat="false" ht="12" hidden="false" customHeight="false" outlineLevel="0" collapsed="false">
      <c r="A22" s="112" t="s">
        <v>78</v>
      </c>
      <c r="B22" s="113" t="n">
        <v>23758.3361016593</v>
      </c>
      <c r="C22" s="114" t="n">
        <v>0.186078610098081</v>
      </c>
      <c r="D22" s="113" t="n">
        <v>104.994965578545</v>
      </c>
      <c r="E22" s="114" t="n">
        <v>0.000822335250185598</v>
      </c>
      <c r="F22" s="113" t="n">
        <v>24888.7152358955</v>
      </c>
      <c r="G22" s="114" t="n">
        <v>0.194931897520337</v>
      </c>
      <c r="H22" s="113" t="n">
        <v>23695.8736394034</v>
      </c>
      <c r="I22" s="114" t="n">
        <v>0.185589395360562</v>
      </c>
      <c r="J22" s="113" t="n">
        <v>51713.8004833935</v>
      </c>
      <c r="K22" s="114" t="n">
        <v>0.405029715703335</v>
      </c>
      <c r="L22" s="113" t="n">
        <v>3517.308</v>
      </c>
      <c r="M22" s="114" t="n">
        <v>0.0275480460675006</v>
      </c>
      <c r="N22" s="117" t="n">
        <v>127679.02842593</v>
      </c>
    </row>
    <row r="23" customFormat="false" ht="12" hidden="false" customHeight="false" outlineLevel="0" collapsed="false">
      <c r="A23" s="118" t="s">
        <v>79</v>
      </c>
      <c r="B23" s="119" t="n">
        <v>4016.73565986421</v>
      </c>
      <c r="C23" s="120" t="n">
        <v>0.109246384462019</v>
      </c>
      <c r="D23" s="119" t="n">
        <v>0</v>
      </c>
      <c r="E23" s="120" t="n">
        <v>0</v>
      </c>
      <c r="F23" s="119" t="n">
        <v>4066.54939364673</v>
      </c>
      <c r="G23" s="120" t="n">
        <v>0.110601208571225</v>
      </c>
      <c r="H23" s="119" t="n">
        <v>15849.0262133732</v>
      </c>
      <c r="I23" s="120" t="n">
        <v>0.431058689859942</v>
      </c>
      <c r="J23" s="119" t="n">
        <v>12478.0375680584</v>
      </c>
      <c r="K23" s="120" t="n">
        <v>0.339375205372041</v>
      </c>
      <c r="L23" s="119" t="n">
        <v>357.327</v>
      </c>
      <c r="M23" s="120" t="n">
        <v>0.00971851173477341</v>
      </c>
      <c r="N23" s="123" t="n">
        <v>36767.6758349425</v>
      </c>
    </row>
    <row r="24" customFormat="false" ht="12" hidden="false" customHeight="false" outlineLevel="0" collapsed="false">
      <c r="A24" s="96" t="s">
        <v>75</v>
      </c>
    </row>
    <row r="26" customFormat="false" ht="12" hidden="false" customHeight="true" outlineLevel="0" collapsed="false">
      <c r="A26" s="126" t="s">
        <v>80</v>
      </c>
      <c r="B26" s="103" t="s">
        <v>214</v>
      </c>
      <c r="C26" s="103"/>
      <c r="D26" s="103" t="s">
        <v>215</v>
      </c>
      <c r="E26" s="103"/>
      <c r="F26" s="191" t="s">
        <v>216</v>
      </c>
      <c r="G26" s="191"/>
      <c r="H26" s="191" t="s">
        <v>217</v>
      </c>
      <c r="I26" s="191"/>
      <c r="J26" s="191" t="s">
        <v>218</v>
      </c>
      <c r="K26" s="191"/>
      <c r="L26" s="191" t="s">
        <v>219</v>
      </c>
      <c r="M26" s="191"/>
      <c r="N26" s="127" t="s">
        <v>72</v>
      </c>
    </row>
    <row r="27" customFormat="false" ht="12" hidden="false" customHeight="false" outlineLevel="0" collapsed="false">
      <c r="A27" s="126"/>
      <c r="B27" s="105" t="s">
        <v>186</v>
      </c>
      <c r="C27" s="106" t="s">
        <v>74</v>
      </c>
      <c r="D27" s="105" t="s">
        <v>186</v>
      </c>
      <c r="E27" s="106" t="s">
        <v>74</v>
      </c>
      <c r="F27" s="105" t="s">
        <v>186</v>
      </c>
      <c r="G27" s="106" t="s">
        <v>74</v>
      </c>
      <c r="H27" s="105" t="s">
        <v>186</v>
      </c>
      <c r="I27" s="106" t="s">
        <v>74</v>
      </c>
      <c r="J27" s="105" t="s">
        <v>186</v>
      </c>
      <c r="K27" s="106" t="s">
        <v>74</v>
      </c>
      <c r="L27" s="105" t="s">
        <v>186</v>
      </c>
      <c r="M27" s="106" t="s">
        <v>74</v>
      </c>
      <c r="N27" s="127"/>
    </row>
    <row r="28" customFormat="false" ht="12" hidden="false" customHeight="false" outlineLevel="0" collapsed="false">
      <c r="A28" s="128" t="s">
        <v>81</v>
      </c>
      <c r="B28" s="129" t="n">
        <v>2094.16518795795</v>
      </c>
      <c r="C28" s="130" t="n">
        <v>0.117435929729348</v>
      </c>
      <c r="D28" s="129" t="n">
        <v>0</v>
      </c>
      <c r="E28" s="130" t="n">
        <v>0</v>
      </c>
      <c r="F28" s="129" t="n">
        <v>8271.27096134202</v>
      </c>
      <c r="G28" s="131" t="n">
        <v>0.463833703746996</v>
      </c>
      <c r="H28" s="129" t="n">
        <v>5779.9169757168</v>
      </c>
      <c r="I28" s="131" t="n">
        <v>0.32412434687811</v>
      </c>
      <c r="J28" s="129" t="n">
        <v>1687.05296044891</v>
      </c>
      <c r="K28" s="131" t="n">
        <v>0.0946060196455456</v>
      </c>
      <c r="L28" s="129" t="n">
        <v>0</v>
      </c>
      <c r="M28" s="131" t="n">
        <v>0</v>
      </c>
      <c r="N28" s="132" t="n">
        <v>17832.4060854657</v>
      </c>
    </row>
    <row r="29" customFormat="false" ht="12" hidden="false" customHeight="false" outlineLevel="0" collapsed="false">
      <c r="A29" s="112" t="s">
        <v>82</v>
      </c>
      <c r="B29" s="113" t="n">
        <v>15393.9794160664</v>
      </c>
      <c r="C29" s="114" t="n">
        <v>0.255599280766711</v>
      </c>
      <c r="D29" s="113" t="n">
        <v>0</v>
      </c>
      <c r="E29" s="114" t="n">
        <v>0</v>
      </c>
      <c r="F29" s="113" t="n">
        <v>11409.6539859922</v>
      </c>
      <c r="G29" s="114" t="n">
        <v>0.189444150456182</v>
      </c>
      <c r="H29" s="113" t="n">
        <v>7835.63777984669</v>
      </c>
      <c r="I29" s="114" t="n">
        <v>0.130101731770995</v>
      </c>
      <c r="J29" s="113" t="n">
        <v>24961.9369276639</v>
      </c>
      <c r="K29" s="114" t="n">
        <v>0.41446418452372</v>
      </c>
      <c r="L29" s="113" t="n">
        <v>625.7978</v>
      </c>
      <c r="M29" s="114" t="n">
        <v>0.0103906524823932</v>
      </c>
      <c r="N29" s="117" t="n">
        <v>60227.0059095692</v>
      </c>
    </row>
    <row r="30" customFormat="false" ht="12" hidden="false" customHeight="false" outlineLevel="0" collapsed="false">
      <c r="A30" s="133" t="s">
        <v>83</v>
      </c>
      <c r="B30" s="134" t="n">
        <v>8715.13427993161</v>
      </c>
      <c r="C30" s="135" t="n">
        <v>0.177273996049137</v>
      </c>
      <c r="D30" s="134" t="n">
        <v>104.994965578545</v>
      </c>
      <c r="E30" s="135" t="n">
        <v>0.00213569596466347</v>
      </c>
      <c r="F30" s="134" t="n">
        <v>5418.29168404399</v>
      </c>
      <c r="G30" s="135" t="n">
        <v>0.110213128993558</v>
      </c>
      <c r="H30" s="134" t="n">
        <v>16139.8935550817</v>
      </c>
      <c r="I30" s="135" t="n">
        <v>0.32830055560997</v>
      </c>
      <c r="J30" s="134" t="n">
        <v>16175.0116190058</v>
      </c>
      <c r="K30" s="135" t="n">
        <v>0.329014889930631</v>
      </c>
      <c r="L30" s="134" t="n">
        <v>2608.618</v>
      </c>
      <c r="M30" s="135" t="n">
        <v>0.0530617334520412</v>
      </c>
      <c r="N30" s="136" t="n">
        <v>49161.9441036416</v>
      </c>
    </row>
    <row r="31" customFormat="false" ht="12" hidden="false" customHeight="false" outlineLevel="0" collapsed="false">
      <c r="A31" s="112" t="s">
        <v>84</v>
      </c>
      <c r="B31" s="113" t="n">
        <v>2488.34588114974</v>
      </c>
      <c r="C31" s="114" t="n">
        <v>0.104748371348386</v>
      </c>
      <c r="D31" s="113" t="n">
        <v>0</v>
      </c>
      <c r="E31" s="114" t="n">
        <v>0</v>
      </c>
      <c r="F31" s="113" t="n">
        <v>2697.15903201953</v>
      </c>
      <c r="G31" s="114" t="n">
        <v>0.113538482737414</v>
      </c>
      <c r="H31" s="113" t="n">
        <v>2649.47469135255</v>
      </c>
      <c r="I31" s="114" t="n">
        <v>0.111531182602201</v>
      </c>
      <c r="J31" s="113" t="n">
        <v>15726.5915648223</v>
      </c>
      <c r="K31" s="114" t="n">
        <v>0.662020045426823</v>
      </c>
      <c r="L31" s="113" t="n">
        <v>193.89</v>
      </c>
      <c r="M31" s="114" t="n">
        <v>0.00816191788517735</v>
      </c>
      <c r="N31" s="117" t="n">
        <v>23755.4611693442</v>
      </c>
    </row>
    <row r="32" customFormat="false" ht="12" hidden="false" customHeight="false" outlineLevel="0" collapsed="false">
      <c r="A32" s="118" t="s">
        <v>85</v>
      </c>
      <c r="B32" s="119" t="n">
        <v>175.371369759367</v>
      </c>
      <c r="C32" s="120" t="n">
        <v>0.00839721545870771</v>
      </c>
      <c r="D32" s="119" t="n">
        <v>0</v>
      </c>
      <c r="E32" s="120" t="n">
        <v>0</v>
      </c>
      <c r="F32" s="119" t="n">
        <v>1752.18689696344</v>
      </c>
      <c r="G32" s="120" t="n">
        <v>0.0838990475920636</v>
      </c>
      <c r="H32" s="119" t="n">
        <v>7139.97685077883</v>
      </c>
      <c r="I32" s="120" t="n">
        <v>0.341879772442006</v>
      </c>
      <c r="J32" s="119" t="n">
        <v>11370.6031027116</v>
      </c>
      <c r="K32" s="120" t="n">
        <v>0.544452633744796</v>
      </c>
      <c r="L32" s="119" t="n">
        <v>446.32885</v>
      </c>
      <c r="M32" s="120" t="n">
        <v>0.021371330762427</v>
      </c>
      <c r="N32" s="123" t="n">
        <v>20884.4670702132</v>
      </c>
    </row>
    <row r="33" customFormat="false" ht="12" hidden="false" customHeight="false" outlineLevel="0" collapsed="false">
      <c r="A33" s="96" t="s">
        <v>75</v>
      </c>
    </row>
    <row r="35" customFormat="false" ht="12" hidden="false" customHeight="true" outlineLevel="0" collapsed="false">
      <c r="A35" s="126" t="s">
        <v>86</v>
      </c>
      <c r="B35" s="103" t="s">
        <v>214</v>
      </c>
      <c r="C35" s="103"/>
      <c r="D35" s="103" t="s">
        <v>215</v>
      </c>
      <c r="E35" s="103"/>
      <c r="F35" s="191" t="s">
        <v>216</v>
      </c>
      <c r="G35" s="191"/>
      <c r="H35" s="191" t="s">
        <v>217</v>
      </c>
      <c r="I35" s="191"/>
      <c r="J35" s="191" t="s">
        <v>218</v>
      </c>
      <c r="K35" s="191"/>
      <c r="L35" s="191" t="s">
        <v>219</v>
      </c>
      <c r="M35" s="191"/>
      <c r="N35" s="127" t="s">
        <v>72</v>
      </c>
    </row>
    <row r="36" customFormat="false" ht="12" hidden="false" customHeight="false" outlineLevel="0" collapsed="false">
      <c r="A36" s="126"/>
      <c r="B36" s="105" t="s">
        <v>186</v>
      </c>
      <c r="C36" s="106" t="s">
        <v>74</v>
      </c>
      <c r="D36" s="105" t="s">
        <v>186</v>
      </c>
      <c r="E36" s="106" t="s">
        <v>74</v>
      </c>
      <c r="F36" s="105" t="s">
        <v>186</v>
      </c>
      <c r="G36" s="106" t="s">
        <v>74</v>
      </c>
      <c r="H36" s="105" t="s">
        <v>186</v>
      </c>
      <c r="I36" s="106" t="s">
        <v>74</v>
      </c>
      <c r="J36" s="105" t="s">
        <v>186</v>
      </c>
      <c r="K36" s="106" t="s">
        <v>74</v>
      </c>
      <c r="L36" s="105" t="s">
        <v>186</v>
      </c>
      <c r="M36" s="106" t="s">
        <v>74</v>
      </c>
      <c r="N36" s="127"/>
    </row>
    <row r="37" customFormat="false" ht="12" hidden="false" customHeight="false" outlineLevel="0" collapsed="false">
      <c r="A37" s="128" t="s">
        <v>88</v>
      </c>
      <c r="B37" s="129" t="n">
        <v>1905.35592947277</v>
      </c>
      <c r="C37" s="130" t="n">
        <v>0.0806144884323249</v>
      </c>
      <c r="D37" s="129" t="n">
        <v>0</v>
      </c>
      <c r="E37" s="130" t="n">
        <v>0</v>
      </c>
      <c r="F37" s="129" t="n">
        <v>2064.16379640711</v>
      </c>
      <c r="G37" s="131" t="n">
        <v>0.0873335558537506</v>
      </c>
      <c r="H37" s="129" t="n">
        <v>6712.63673207599</v>
      </c>
      <c r="I37" s="131" t="n">
        <v>0.28400771100971</v>
      </c>
      <c r="J37" s="129" t="n">
        <v>10549.7230360419</v>
      </c>
      <c r="K37" s="131" t="n">
        <v>0.446352575126769</v>
      </c>
      <c r="L37" s="129" t="n">
        <v>2403.52</v>
      </c>
      <c r="M37" s="131" t="n">
        <v>0.101691669577446</v>
      </c>
      <c r="N37" s="132" t="n">
        <v>23635.3994939977</v>
      </c>
    </row>
    <row r="38" customFormat="false" ht="12" hidden="false" customHeight="false" outlineLevel="0" collapsed="false">
      <c r="A38" s="112" t="s">
        <v>89</v>
      </c>
      <c r="B38" s="113" t="n">
        <v>7786.71338584385</v>
      </c>
      <c r="C38" s="114" t="n">
        <v>0.264210845504804</v>
      </c>
      <c r="D38" s="113" t="n">
        <v>104.994965578545</v>
      </c>
      <c r="E38" s="114" t="n">
        <v>0.00356258247281679</v>
      </c>
      <c r="F38" s="113" t="n">
        <v>4172.79092941547</v>
      </c>
      <c r="G38" s="114" t="n">
        <v>0.14158690129522</v>
      </c>
      <c r="H38" s="113" t="n">
        <v>1940.34420841561</v>
      </c>
      <c r="I38" s="114" t="n">
        <v>0.065837787840997</v>
      </c>
      <c r="J38" s="113" t="n">
        <v>15466.745275267</v>
      </c>
      <c r="K38" s="114" t="n">
        <v>0.524801882886162</v>
      </c>
      <c r="L38" s="113" t="n">
        <v>0</v>
      </c>
      <c r="M38" s="114" t="n">
        <v>0</v>
      </c>
      <c r="N38" s="117" t="n">
        <v>29471.5887645205</v>
      </c>
    </row>
    <row r="39" customFormat="false" ht="12" hidden="false" customHeight="false" outlineLevel="0" collapsed="false">
      <c r="A39" s="203" t="s">
        <v>206</v>
      </c>
      <c r="B39" s="204" t="n">
        <v>19174.9268195484</v>
      </c>
      <c r="C39" s="120" t="n">
        <v>0.16146723111053</v>
      </c>
      <c r="D39" s="204" t="n">
        <v>0</v>
      </c>
      <c r="E39" s="120" t="n">
        <v>0</v>
      </c>
      <c r="F39" s="204" t="n">
        <v>23311.6078345386</v>
      </c>
      <c r="G39" s="120" t="n">
        <v>0.196301180453013</v>
      </c>
      <c r="H39" s="204" t="n">
        <v>30891.918912285</v>
      </c>
      <c r="I39" s="120" t="n">
        <v>0.26013307155741</v>
      </c>
      <c r="J39" s="204" t="n">
        <v>43904.7278633436</v>
      </c>
      <c r="K39" s="120" t="n">
        <v>0.369710659522736</v>
      </c>
      <c r="L39" s="204" t="n">
        <v>1471.11</v>
      </c>
      <c r="M39" s="120" t="n">
        <v>0.0123878573563107</v>
      </c>
      <c r="N39" s="205" t="n">
        <v>118754.291429716</v>
      </c>
    </row>
    <row r="40" customFormat="false" ht="12" hidden="false" customHeight="false" outlineLevel="0" collapsed="false">
      <c r="A40" s="96" t="s">
        <v>75</v>
      </c>
    </row>
  </sheetData>
  <mergeCells count="34">
    <mergeCell ref="A6:N6"/>
    <mergeCell ref="A11:A13"/>
    <mergeCell ref="B11:N11"/>
    <mergeCell ref="B12:C12"/>
    <mergeCell ref="D12:E12"/>
    <mergeCell ref="F12:G12"/>
    <mergeCell ref="H12:I12"/>
    <mergeCell ref="J12:K12"/>
    <mergeCell ref="L12:M12"/>
    <mergeCell ref="N12:N13"/>
    <mergeCell ref="A19:A20"/>
    <mergeCell ref="B19:C19"/>
    <mergeCell ref="D19:E19"/>
    <mergeCell ref="F19:G19"/>
    <mergeCell ref="H19:I19"/>
    <mergeCell ref="J19:K19"/>
    <mergeCell ref="L19:M19"/>
    <mergeCell ref="N19:N20"/>
    <mergeCell ref="A26:A27"/>
    <mergeCell ref="B26:C26"/>
    <mergeCell ref="D26:E26"/>
    <mergeCell ref="F26:G26"/>
    <mergeCell ref="H26:I26"/>
    <mergeCell ref="J26:K26"/>
    <mergeCell ref="L26:M26"/>
    <mergeCell ref="N26:N27"/>
    <mergeCell ref="A35:A36"/>
    <mergeCell ref="B35:C35"/>
    <mergeCell ref="D35:E35"/>
    <mergeCell ref="F35:G35"/>
    <mergeCell ref="H35:I35"/>
    <mergeCell ref="J35:K35"/>
    <mergeCell ref="L35:M35"/>
    <mergeCell ref="N35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T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4" sqref="C16 E16 G16 I16 K16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6.41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true" hidden="false" outlineLevel="0" max="6" min="6" style="43" width="12.85"/>
    <col collapsed="false" customWidth="true" hidden="false" outlineLevel="0" max="7" min="7" style="43" width="14.41"/>
    <col collapsed="false" customWidth="true" hidden="false" outlineLevel="0" max="8" min="8" style="43" width="13.14"/>
    <col collapsed="false" customWidth="false" hidden="false" outlineLevel="0" max="257" min="9" style="43" width="11.42"/>
  </cols>
  <sheetData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true" outlineLevel="0" collapsed="false">
      <c r="A7" s="47" t="s">
        <v>91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5" hidden="false" customHeight="true" outlineLevel="0" collapsed="false">
      <c r="A10" s="48" t="s">
        <v>65</v>
      </c>
      <c r="B10" s="48"/>
      <c r="C10" s="48"/>
      <c r="D10" s="48"/>
      <c r="E10" s="48"/>
      <c r="F10" s="48"/>
      <c r="G10" s="48"/>
      <c r="H10" s="48"/>
      <c r="I10" s="47"/>
      <c r="J10" s="47"/>
      <c r="K10" s="47"/>
      <c r="L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20.25" hidden="false" customHeight="true" outlineLevel="0" collapsed="false">
      <c r="A12" s="49"/>
      <c r="B12" s="51" t="s">
        <v>67</v>
      </c>
      <c r="C12" s="51"/>
      <c r="D12" s="51" t="s">
        <v>68</v>
      </c>
      <c r="E12" s="51"/>
      <c r="F12" s="51" t="s">
        <v>69</v>
      </c>
      <c r="G12" s="51"/>
      <c r="H12" s="51" t="s">
        <v>70</v>
      </c>
      <c r="I12" s="51"/>
      <c r="J12" s="51" t="s">
        <v>71</v>
      </c>
      <c r="K12" s="51"/>
      <c r="L12" s="52" t="s">
        <v>72</v>
      </c>
    </row>
    <row r="13" customFormat="false" ht="17.25" hidden="false" customHeight="tru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3" t="s">
        <v>73</v>
      </c>
      <c r="G13" s="54" t="s">
        <v>74</v>
      </c>
      <c r="H13" s="53" t="s">
        <v>73</v>
      </c>
      <c r="I13" s="54" t="s">
        <v>74</v>
      </c>
      <c r="J13" s="53" t="s">
        <v>73</v>
      </c>
      <c r="K13" s="54" t="s">
        <v>74</v>
      </c>
      <c r="L13" s="52"/>
    </row>
    <row r="14" customFormat="false" ht="24" hidden="false" customHeight="false" outlineLevel="0" collapsed="false">
      <c r="A14" s="55" t="s">
        <v>64</v>
      </c>
      <c r="B14" s="56" t="n">
        <v>396469.8</v>
      </c>
      <c r="C14" s="57" t="n">
        <v>0.0325626151225404</v>
      </c>
      <c r="D14" s="56" t="n">
        <v>4587384.6</v>
      </c>
      <c r="E14" s="57" t="n">
        <v>0.37676826620557</v>
      </c>
      <c r="F14" s="56" t="n">
        <v>4942743.8</v>
      </c>
      <c r="G14" s="57" t="n">
        <v>0.405954410673204</v>
      </c>
      <c r="H14" s="56" t="n">
        <v>1985865.1</v>
      </c>
      <c r="I14" s="57" t="n">
        <v>0.163101857787366</v>
      </c>
      <c r="J14" s="56" t="n">
        <v>263149.8</v>
      </c>
      <c r="K14" s="57" t="n">
        <v>0.0216128584244588</v>
      </c>
      <c r="L14" s="58" t="n">
        <v>12175613</v>
      </c>
    </row>
    <row r="15" customFormat="false" ht="12" hidden="false" customHeight="false" outlineLevel="0" collapsed="false">
      <c r="A15" s="59" t="s">
        <v>60</v>
      </c>
      <c r="B15" s="60" t="n">
        <v>119841</v>
      </c>
      <c r="C15" s="61" t="n">
        <v>0.0255593187082244</v>
      </c>
      <c r="D15" s="60" t="n">
        <v>1729765.8</v>
      </c>
      <c r="E15" s="61" t="n">
        <v>0.368919112597414</v>
      </c>
      <c r="F15" s="60" t="n">
        <v>1933422.7</v>
      </c>
      <c r="G15" s="61" t="n">
        <v>0.412354427842022</v>
      </c>
      <c r="H15" s="60" t="n">
        <v>843480.5</v>
      </c>
      <c r="I15" s="61" t="n">
        <v>0.179894918464236</v>
      </c>
      <c r="J15" s="60" t="n">
        <v>62229.95</v>
      </c>
      <c r="K15" s="61" t="n">
        <v>0.0132722117242585</v>
      </c>
      <c r="L15" s="62" t="n">
        <v>4688740</v>
      </c>
    </row>
    <row r="16" customFormat="false" ht="12" hidden="false" customHeight="false" outlineLevel="0" collapsed="false">
      <c r="A16" s="63" t="s">
        <v>61</v>
      </c>
      <c r="B16" s="64" t="n">
        <v>276628.7</v>
      </c>
      <c r="C16" s="65" t="n">
        <v>0.0369484958947681</v>
      </c>
      <c r="D16" s="64" t="n">
        <v>2857618.8</v>
      </c>
      <c r="E16" s="65" t="n">
        <v>0.381683883489357</v>
      </c>
      <c r="F16" s="64" t="n">
        <v>3009321.1</v>
      </c>
      <c r="G16" s="65" t="n">
        <v>0.401946321221873</v>
      </c>
      <c r="H16" s="64" t="n">
        <v>1142384.6</v>
      </c>
      <c r="I16" s="65" t="n">
        <v>0.152585009087439</v>
      </c>
      <c r="J16" s="64" t="n">
        <v>200919.9</v>
      </c>
      <c r="K16" s="65" t="n">
        <v>0.0268362903065634</v>
      </c>
      <c r="L16" s="66" t="n">
        <v>7486873.1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  <c r="F17" s="68"/>
      <c r="G17" s="68"/>
      <c r="H17" s="68"/>
    </row>
    <row r="18" customFormat="false" ht="12" hidden="false" customHeight="false" outlineLevel="0" collapsed="false">
      <c r="B18" s="67"/>
      <c r="C18" s="67"/>
      <c r="D18" s="67"/>
      <c r="E18" s="67"/>
      <c r="F18" s="68"/>
      <c r="G18" s="68"/>
      <c r="H18" s="68"/>
    </row>
    <row r="19" customFormat="false" ht="12" hidden="false" customHeight="true" outlineLevel="0" collapsed="false">
      <c r="A19" s="71" t="s">
        <v>76</v>
      </c>
      <c r="B19" s="51" t="s">
        <v>67</v>
      </c>
      <c r="C19" s="51"/>
      <c r="D19" s="51" t="s">
        <v>68</v>
      </c>
      <c r="E19" s="51"/>
      <c r="F19" s="51" t="s">
        <v>69</v>
      </c>
      <c r="G19" s="51"/>
      <c r="H19" s="51" t="s">
        <v>70</v>
      </c>
      <c r="I19" s="51"/>
      <c r="J19" s="51" t="s">
        <v>71</v>
      </c>
      <c r="K19" s="51"/>
      <c r="L19" s="72" t="s">
        <v>72</v>
      </c>
    </row>
    <row r="20" customFormat="false" ht="12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53" t="s">
        <v>73</v>
      </c>
      <c r="G20" s="54" t="s">
        <v>74</v>
      </c>
      <c r="H20" s="53" t="s">
        <v>73</v>
      </c>
      <c r="I20" s="54" t="s">
        <v>74</v>
      </c>
      <c r="J20" s="53" t="s">
        <v>73</v>
      </c>
      <c r="K20" s="54" t="s">
        <v>74</v>
      </c>
      <c r="L20" s="72"/>
    </row>
    <row r="21" customFormat="false" ht="12" hidden="false" customHeight="false" outlineLevel="0" collapsed="false">
      <c r="A21" s="73" t="s">
        <v>77</v>
      </c>
      <c r="B21" s="74" t="n">
        <v>46243.44</v>
      </c>
      <c r="C21" s="75" t="n">
        <v>0.0646219568347938</v>
      </c>
      <c r="D21" s="74" t="n">
        <v>321308.5</v>
      </c>
      <c r="E21" s="75" t="n">
        <v>0.44900604318477</v>
      </c>
      <c r="F21" s="74" t="n">
        <v>271443.07</v>
      </c>
      <c r="G21" s="75" t="n">
        <v>0.379322609923568</v>
      </c>
      <c r="H21" s="74" t="n">
        <v>66259.43</v>
      </c>
      <c r="I21" s="75" t="n">
        <v>0.0925928958865958</v>
      </c>
      <c r="J21" s="74" t="n">
        <v>10345.1</v>
      </c>
      <c r="K21" s="75" t="n">
        <v>0.0144565500674609</v>
      </c>
      <c r="L21" s="76" t="n">
        <v>715599.5</v>
      </c>
    </row>
    <row r="22" customFormat="false" ht="12" hidden="false" customHeight="false" outlineLevel="0" collapsed="false">
      <c r="A22" s="59" t="s">
        <v>78</v>
      </c>
      <c r="B22" s="60" t="n">
        <v>274644</v>
      </c>
      <c r="C22" s="61" t="n">
        <v>0.0381467420345529</v>
      </c>
      <c r="D22" s="60" t="n">
        <v>2944462.1</v>
      </c>
      <c r="E22" s="61" t="n">
        <v>0.408971745820837</v>
      </c>
      <c r="F22" s="60" t="n">
        <v>2693240.5</v>
      </c>
      <c r="G22" s="61" t="n">
        <v>0.37407826346292</v>
      </c>
      <c r="H22" s="60" t="n">
        <v>1132019</v>
      </c>
      <c r="I22" s="61" t="n">
        <v>0.157232041374334</v>
      </c>
      <c r="J22" s="60" t="n">
        <v>155305.6</v>
      </c>
      <c r="K22" s="61" t="n">
        <v>0.0215712073073559</v>
      </c>
      <c r="L22" s="62" t="n">
        <v>7199671.2</v>
      </c>
    </row>
    <row r="23" customFormat="false" ht="12" hidden="false" customHeight="false" outlineLevel="0" collapsed="false">
      <c r="A23" s="63" t="s">
        <v>79</v>
      </c>
      <c r="B23" s="64" t="n">
        <v>75582.29</v>
      </c>
      <c r="C23" s="65" t="n">
        <v>0.017740895661344</v>
      </c>
      <c r="D23" s="64" t="n">
        <v>1321614</v>
      </c>
      <c r="E23" s="65" t="n">
        <v>0.310213094609485</v>
      </c>
      <c r="F23" s="64" t="n">
        <v>1978060.2</v>
      </c>
      <c r="G23" s="65" t="n">
        <v>0.464296062213216</v>
      </c>
      <c r="H23" s="64" t="n">
        <v>787586.7</v>
      </c>
      <c r="I23" s="65" t="n">
        <v>0.184864648437647</v>
      </c>
      <c r="J23" s="64" t="n">
        <v>97499.15</v>
      </c>
      <c r="K23" s="65" t="n">
        <v>0.0228852849949337</v>
      </c>
      <c r="L23" s="66" t="n">
        <v>4260342.4</v>
      </c>
    </row>
    <row r="24" customFormat="false" ht="12" hidden="false" customHeight="false" outlineLevel="0" collapsed="false">
      <c r="A24" s="43" t="s">
        <v>75</v>
      </c>
    </row>
    <row r="25" customFormat="false" ht="12" hidden="false" customHeight="false" outlineLevel="0" collapsed="false">
      <c r="O25" s="69"/>
      <c r="S25" s="69"/>
      <c r="T25" s="70"/>
    </row>
    <row r="26" customFormat="false" ht="12" hidden="false" customHeight="true" outlineLevel="0" collapsed="false">
      <c r="A26" s="71" t="s">
        <v>80</v>
      </c>
      <c r="B26" s="51" t="s">
        <v>67</v>
      </c>
      <c r="C26" s="51"/>
      <c r="D26" s="51" t="s">
        <v>68</v>
      </c>
      <c r="E26" s="51"/>
      <c r="F26" s="51" t="s">
        <v>69</v>
      </c>
      <c r="G26" s="51"/>
      <c r="H26" s="51" t="s">
        <v>70</v>
      </c>
      <c r="I26" s="51"/>
      <c r="J26" s="51" t="s">
        <v>71</v>
      </c>
      <c r="K26" s="51"/>
      <c r="L26" s="72" t="s">
        <v>72</v>
      </c>
    </row>
    <row r="27" customFormat="false" ht="12" hidden="false" customHeight="false" outlineLevel="0" collapsed="false">
      <c r="A27" s="71"/>
      <c r="B27" s="53" t="s">
        <v>73</v>
      </c>
      <c r="C27" s="54" t="s">
        <v>74</v>
      </c>
      <c r="D27" s="53" t="s">
        <v>73</v>
      </c>
      <c r="E27" s="54" t="s">
        <v>74</v>
      </c>
      <c r="F27" s="53" t="s">
        <v>73</v>
      </c>
      <c r="G27" s="54" t="s">
        <v>74</v>
      </c>
      <c r="H27" s="53" t="s">
        <v>73</v>
      </c>
      <c r="I27" s="54" t="s">
        <v>74</v>
      </c>
      <c r="J27" s="53" t="s">
        <v>73</v>
      </c>
      <c r="K27" s="54" t="s">
        <v>74</v>
      </c>
      <c r="L27" s="72"/>
    </row>
    <row r="28" customFormat="false" ht="12" hidden="false" customHeight="false" outlineLevel="0" collapsed="false">
      <c r="A28" s="73" t="s">
        <v>81</v>
      </c>
      <c r="B28" s="74" t="n">
        <v>39972.3</v>
      </c>
      <c r="C28" s="75" t="n">
        <v>0.0279086865239591</v>
      </c>
      <c r="D28" s="74" t="n">
        <v>443677.1</v>
      </c>
      <c r="E28" s="75" t="n">
        <v>0.309775647179653</v>
      </c>
      <c r="F28" s="74" t="n">
        <v>570382.6</v>
      </c>
      <c r="G28" s="75" t="n">
        <v>0.39824151179994</v>
      </c>
      <c r="H28" s="74" t="n">
        <v>339322.9</v>
      </c>
      <c r="I28" s="75" t="n">
        <v>0.236915475129045</v>
      </c>
      <c r="J28" s="74" t="n">
        <v>38898.11</v>
      </c>
      <c r="K28" s="75" t="n">
        <v>0.0271586863494089</v>
      </c>
      <c r="L28" s="85" t="n">
        <v>1432253</v>
      </c>
    </row>
    <row r="29" customFormat="false" ht="12" hidden="false" customHeight="false" outlineLevel="0" collapsed="false">
      <c r="A29" s="59" t="s">
        <v>82</v>
      </c>
      <c r="B29" s="60" t="n">
        <v>86807.73</v>
      </c>
      <c r="C29" s="61" t="n">
        <v>0.0261170725910237</v>
      </c>
      <c r="D29" s="60" t="n">
        <v>1247704.1</v>
      </c>
      <c r="E29" s="61" t="n">
        <v>0.375385677655871</v>
      </c>
      <c r="F29" s="60" t="n">
        <v>1353747.7</v>
      </c>
      <c r="G29" s="61" t="n">
        <v>0.407290076020089</v>
      </c>
      <c r="H29" s="60" t="n">
        <v>575753.8</v>
      </c>
      <c r="I29" s="61" t="n">
        <v>0.173221944510676</v>
      </c>
      <c r="J29" s="60" t="n">
        <v>59779.26</v>
      </c>
      <c r="K29" s="61" t="n">
        <v>0.0179852562998442</v>
      </c>
      <c r="L29" s="86" t="n">
        <v>3323792.5</v>
      </c>
    </row>
    <row r="30" customFormat="false" ht="12" hidden="false" customHeight="false" outlineLevel="0" collapsed="false">
      <c r="A30" s="77" t="s">
        <v>83</v>
      </c>
      <c r="B30" s="78" t="n">
        <v>113832.7</v>
      </c>
      <c r="C30" s="79" t="n">
        <v>0.027594251417205</v>
      </c>
      <c r="D30" s="78" t="n">
        <v>1674438</v>
      </c>
      <c r="E30" s="79" t="n">
        <v>0.405901495392114</v>
      </c>
      <c r="F30" s="78" t="n">
        <v>1624108.9</v>
      </c>
      <c r="G30" s="79" t="n">
        <v>0.393701188810599</v>
      </c>
      <c r="H30" s="78" t="n">
        <v>620284.3</v>
      </c>
      <c r="I30" s="79" t="n">
        <v>0.150363480127811</v>
      </c>
      <c r="J30" s="78" t="n">
        <v>92568.44</v>
      </c>
      <c r="K30" s="79" t="n">
        <v>0.0224395697076364</v>
      </c>
      <c r="L30" s="85" t="n">
        <v>4125232.4</v>
      </c>
    </row>
    <row r="31" customFormat="false" ht="12" hidden="false" customHeight="false" outlineLevel="0" collapsed="false">
      <c r="A31" s="59" t="s">
        <v>84</v>
      </c>
      <c r="B31" s="60" t="n">
        <v>83634.14</v>
      </c>
      <c r="C31" s="61" t="n">
        <v>0.0555696165188604</v>
      </c>
      <c r="D31" s="60" t="n">
        <v>575940.5</v>
      </c>
      <c r="E31" s="61" t="n">
        <v>0.3826761741399</v>
      </c>
      <c r="F31" s="60" t="n">
        <v>595061.1</v>
      </c>
      <c r="G31" s="61" t="n">
        <v>0.395380608113998</v>
      </c>
      <c r="H31" s="60" t="n">
        <v>209719.4</v>
      </c>
      <c r="I31" s="61" t="n">
        <v>0.139345327572753</v>
      </c>
      <c r="J31" s="60" t="n">
        <v>40678.46</v>
      </c>
      <c r="K31" s="61" t="n">
        <v>0.0270282736544885</v>
      </c>
      <c r="L31" s="86" t="n">
        <v>1505033.6</v>
      </c>
    </row>
    <row r="32" customFormat="false" ht="12" hidden="false" customHeight="false" outlineLevel="0" collapsed="false">
      <c r="A32" s="63" t="s">
        <v>85</v>
      </c>
      <c r="B32" s="64" t="n">
        <v>72222.94</v>
      </c>
      <c r="C32" s="65" t="n">
        <v>0.040363759804384</v>
      </c>
      <c r="D32" s="64" t="n">
        <v>645624.8</v>
      </c>
      <c r="E32" s="65" t="n">
        <v>0.360825028044462</v>
      </c>
      <c r="F32" s="64" t="n">
        <v>799443.6</v>
      </c>
      <c r="G32" s="65" t="n">
        <v>0.446790859629254</v>
      </c>
      <c r="H32" s="64" t="n">
        <v>240784.8</v>
      </c>
      <c r="I32" s="65" t="n">
        <v>0.134569152567683</v>
      </c>
      <c r="J32" s="64" t="n">
        <v>31225.541</v>
      </c>
      <c r="K32" s="65" t="n">
        <v>0.0174512452232759</v>
      </c>
      <c r="L32" s="66" t="n">
        <v>1789301.6</v>
      </c>
    </row>
    <row r="33" customFormat="false" ht="12" hidden="false" customHeight="false" outlineLevel="0" collapsed="false">
      <c r="A33" s="43" t="s">
        <v>75</v>
      </c>
    </row>
    <row r="34" customFormat="false" ht="12" hidden="false" customHeight="false" outlineLevel="0" collapsed="false">
      <c r="O34" s="69"/>
      <c r="S34" s="69"/>
      <c r="T34" s="70"/>
    </row>
    <row r="35" customFormat="false" ht="12" hidden="false" customHeight="true" outlineLevel="0" collapsed="false">
      <c r="A35" s="71" t="s">
        <v>86</v>
      </c>
      <c r="B35" s="51" t="s">
        <v>67</v>
      </c>
      <c r="C35" s="51"/>
      <c r="D35" s="51" t="s">
        <v>68</v>
      </c>
      <c r="E35" s="51"/>
      <c r="F35" s="51" t="s">
        <v>69</v>
      </c>
      <c r="G35" s="51"/>
      <c r="H35" s="51" t="s">
        <v>70</v>
      </c>
      <c r="I35" s="51"/>
      <c r="J35" s="51" t="s">
        <v>71</v>
      </c>
      <c r="K35" s="51"/>
      <c r="L35" s="72" t="s">
        <v>72</v>
      </c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53" t="s">
        <v>73</v>
      </c>
      <c r="G36" s="54" t="s">
        <v>74</v>
      </c>
      <c r="H36" s="53" t="s">
        <v>73</v>
      </c>
      <c r="I36" s="54" t="s">
        <v>74</v>
      </c>
      <c r="J36" s="53" t="s">
        <v>73</v>
      </c>
      <c r="K36" s="54" t="s">
        <v>74</v>
      </c>
      <c r="L36" s="72"/>
    </row>
    <row r="37" customFormat="false" ht="12" hidden="false" customHeight="false" outlineLevel="0" collapsed="false">
      <c r="A37" s="73" t="s">
        <v>87</v>
      </c>
      <c r="B37" s="74" t="n">
        <v>29011.1</v>
      </c>
      <c r="C37" s="75" t="n">
        <v>0.0229436550189656</v>
      </c>
      <c r="D37" s="74" t="n">
        <v>351673.9</v>
      </c>
      <c r="E37" s="75" t="n">
        <v>0.278124050476342</v>
      </c>
      <c r="F37" s="74" t="n">
        <v>647033.8</v>
      </c>
      <c r="G37" s="75" t="n">
        <v>0.511711734226222</v>
      </c>
      <c r="H37" s="74" t="n">
        <v>191746</v>
      </c>
      <c r="I37" s="75" t="n">
        <v>0.15164382168434</v>
      </c>
      <c r="J37" s="74" t="n">
        <v>44984.95</v>
      </c>
      <c r="K37" s="75" t="n">
        <v>0.0355766990512395</v>
      </c>
      <c r="L37" s="85" t="n">
        <v>1264449.8</v>
      </c>
    </row>
    <row r="38" customFormat="false" ht="12" hidden="false" customHeight="false" outlineLevel="0" collapsed="false">
      <c r="A38" s="59" t="s">
        <v>88</v>
      </c>
      <c r="B38" s="60" t="n">
        <v>82105.993</v>
      </c>
      <c r="C38" s="61" t="n">
        <v>0.0328104201645077</v>
      </c>
      <c r="D38" s="60" t="n">
        <v>846712.9</v>
      </c>
      <c r="E38" s="61" t="n">
        <v>0.338355398828302</v>
      </c>
      <c r="F38" s="60" t="n">
        <v>1172842.4</v>
      </c>
      <c r="G38" s="61" t="n">
        <v>0.468680184292389</v>
      </c>
      <c r="H38" s="60" t="n">
        <v>348121.8</v>
      </c>
      <c r="I38" s="61" t="n">
        <v>0.139113140333431</v>
      </c>
      <c r="J38" s="60" t="n">
        <v>52653.33</v>
      </c>
      <c r="K38" s="61" t="n">
        <v>0.0210408256113592</v>
      </c>
      <c r="L38" s="86" t="n">
        <v>2502436.5</v>
      </c>
    </row>
    <row r="39" customFormat="false" ht="12" hidden="false" customHeight="false" outlineLevel="0" collapsed="false">
      <c r="A39" s="77" t="s">
        <v>89</v>
      </c>
      <c r="B39" s="78" t="n">
        <v>131127</v>
      </c>
      <c r="C39" s="79" t="n">
        <v>0.0447136714845872</v>
      </c>
      <c r="D39" s="78" t="n">
        <v>1068703.5</v>
      </c>
      <c r="E39" s="79" t="n">
        <v>0.364422713959967</v>
      </c>
      <c r="F39" s="78" t="n">
        <v>1182016.8</v>
      </c>
      <c r="G39" s="79" t="n">
        <v>0.403062000079793</v>
      </c>
      <c r="H39" s="78" t="n">
        <v>501611.4</v>
      </c>
      <c r="I39" s="79" t="n">
        <v>0.171047056308189</v>
      </c>
      <c r="J39" s="78" t="n">
        <v>49134.21</v>
      </c>
      <c r="K39" s="79" t="n">
        <v>0.016754527477901</v>
      </c>
      <c r="L39" s="85" t="n">
        <v>2932593</v>
      </c>
    </row>
    <row r="40" customFormat="false" ht="12" hidden="false" customHeight="false" outlineLevel="0" collapsed="false">
      <c r="A40" s="81" t="s">
        <v>90</v>
      </c>
      <c r="B40" s="87" t="n">
        <v>154225.67</v>
      </c>
      <c r="C40" s="83" t="n">
        <v>0.0281632399120708</v>
      </c>
      <c r="D40" s="87" t="n">
        <v>2320294.2</v>
      </c>
      <c r="E40" s="83" t="n">
        <v>0.423710282608508</v>
      </c>
      <c r="F40" s="87" t="n">
        <v>1940850.7</v>
      </c>
      <c r="G40" s="83" t="n">
        <v>0.354419882874301</v>
      </c>
      <c r="H40" s="87" t="n">
        <v>944385.91</v>
      </c>
      <c r="I40" s="83" t="n">
        <v>0.172454864050254</v>
      </c>
      <c r="J40" s="87" t="n">
        <v>116377.3</v>
      </c>
      <c r="K40" s="83" t="n">
        <v>0.0212517269026553</v>
      </c>
      <c r="L40" s="84" t="n">
        <v>5476133.8</v>
      </c>
    </row>
    <row r="41" customFormat="false" ht="12" hidden="false" customHeight="false" outlineLevel="0" collapsed="false">
      <c r="A41" s="43" t="s">
        <v>75</v>
      </c>
    </row>
    <row r="43" customFormat="false" ht="12" hidden="false" customHeight="false" outlineLevel="0" collapsed="false">
      <c r="O43" s="69"/>
      <c r="S43" s="69"/>
      <c r="T43" s="70"/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0" activeCellId="0" sqref="I30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23.99"/>
    <col collapsed="false" customWidth="true" hidden="false" outlineLevel="0" max="2" min="2" style="96" width="19.41"/>
    <col collapsed="false" customWidth="true" hidden="false" outlineLevel="0" max="3" min="3" style="96" width="6.41"/>
    <col collapsed="false" customWidth="true" hidden="false" outlineLevel="0" max="4" min="4" style="96" width="14.14"/>
    <col collapsed="false" customWidth="true" hidden="false" outlineLevel="0" max="5" min="5" style="96" width="12.14"/>
    <col collapsed="false" customWidth="true" hidden="false" outlineLevel="0" max="6" min="6" style="96" width="12.85"/>
    <col collapsed="false" customWidth="true" hidden="false" outlineLevel="0" max="7" min="7" style="96" width="14.41"/>
    <col collapsed="false" customWidth="true" hidden="false" outlineLevel="0" max="8" min="8" style="96" width="12.85"/>
    <col collapsed="false" customWidth="true" hidden="false" outlineLevel="0" max="9" min="9" style="96" width="14.41"/>
    <col collapsed="false" customWidth="false" hidden="false" outlineLevel="0" max="257" min="10" style="96" width="11.42"/>
  </cols>
  <sheetData>
    <row r="6" s="98" customFormat="true" ht="16.5" hidden="false" customHeight="true" outlineLevel="0" collapsed="false">
      <c r="A6" s="97" t="s">
        <v>0</v>
      </c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true" outlineLevel="0" collapsed="false">
      <c r="A7" s="99" t="s">
        <v>220</v>
      </c>
      <c r="B7" s="99"/>
      <c r="C7" s="99"/>
      <c r="D7" s="99"/>
      <c r="E7" s="99"/>
      <c r="F7" s="99"/>
      <c r="G7" s="99"/>
      <c r="H7" s="99"/>
      <c r="I7" s="99"/>
      <c r="J7" s="99"/>
    </row>
    <row r="8" customFormat="false" ht="15" hidden="false" customHeight="true" outlineLevel="0" collapsed="false">
      <c r="A8" s="99" t="s">
        <v>180</v>
      </c>
      <c r="B8" s="99"/>
      <c r="C8" s="99"/>
      <c r="D8" s="99"/>
      <c r="E8" s="99"/>
      <c r="F8" s="99"/>
      <c r="G8" s="99"/>
      <c r="H8" s="99"/>
      <c r="I8" s="99"/>
      <c r="J8" s="99"/>
    </row>
    <row r="9" customFormat="false" ht="15" hidden="false" customHeight="true" outlineLevel="0" collapsed="false">
      <c r="A9" s="99" t="s">
        <v>64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15" hidden="false" customHeight="true" outlineLevel="0" collapsed="false">
      <c r="A10" s="100" t="s">
        <v>65</v>
      </c>
      <c r="B10" s="100"/>
      <c r="C10" s="100"/>
      <c r="D10" s="100"/>
      <c r="E10" s="100"/>
      <c r="F10" s="100"/>
      <c r="G10" s="100"/>
      <c r="H10" s="100"/>
      <c r="I10" s="100"/>
      <c r="J10" s="99"/>
    </row>
    <row r="11" customFormat="false" ht="14.25" hidden="false" customHeight="true" outlineLevel="0" collapsed="false">
      <c r="A11" s="101" t="s">
        <v>66</v>
      </c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0.25" hidden="false" customHeight="true" outlineLevel="0" collapsed="false">
      <c r="A12" s="101"/>
      <c r="B12" s="103" t="s">
        <v>221</v>
      </c>
      <c r="C12" s="103"/>
      <c r="D12" s="103" t="s">
        <v>222</v>
      </c>
      <c r="E12" s="103"/>
      <c r="F12" s="191" t="s">
        <v>223</v>
      </c>
      <c r="G12" s="191"/>
      <c r="H12" s="191" t="s">
        <v>224</v>
      </c>
      <c r="I12" s="191"/>
      <c r="J12" s="104" t="s">
        <v>72</v>
      </c>
    </row>
    <row r="13" customFormat="false" ht="17.25" hidden="false" customHeight="true" outlineLevel="0" collapsed="false">
      <c r="A13" s="101"/>
      <c r="B13" s="105" t="s">
        <v>186</v>
      </c>
      <c r="C13" s="106" t="s">
        <v>74</v>
      </c>
      <c r="D13" s="105" t="s">
        <v>186</v>
      </c>
      <c r="E13" s="106" t="s">
        <v>74</v>
      </c>
      <c r="F13" s="105" t="s">
        <v>186</v>
      </c>
      <c r="G13" s="106" t="s">
        <v>74</v>
      </c>
      <c r="H13" s="105" t="s">
        <v>186</v>
      </c>
      <c r="I13" s="106" t="s">
        <v>74</v>
      </c>
      <c r="J13" s="104"/>
    </row>
    <row r="14" customFormat="false" ht="24" hidden="false" customHeight="false" outlineLevel="0" collapsed="false">
      <c r="A14" s="107" t="s">
        <v>64</v>
      </c>
      <c r="B14" s="108" t="n">
        <v>619.470541664415</v>
      </c>
      <c r="C14" s="110" t="n">
        <v>7.79952701745694E-005</v>
      </c>
      <c r="D14" s="108" t="n">
        <v>51469.878471122</v>
      </c>
      <c r="E14" s="109" t="n">
        <v>0.0064803841461474</v>
      </c>
      <c r="F14" s="108" t="n">
        <v>931827.285517253</v>
      </c>
      <c r="G14" s="110" t="n">
        <v>0.11732296534179</v>
      </c>
      <c r="H14" s="108" t="n">
        <v>6958495.00502083</v>
      </c>
      <c r="I14" s="110" t="n">
        <v>0.876118655241888</v>
      </c>
      <c r="J14" s="111" t="n">
        <v>7942411.63955087</v>
      </c>
    </row>
    <row r="15" customFormat="false" ht="12" hidden="false" customHeight="false" outlineLevel="0" collapsed="false">
      <c r="A15" s="112" t="s">
        <v>60</v>
      </c>
      <c r="B15" s="113" t="n">
        <v>0</v>
      </c>
      <c r="C15" s="116" t="n">
        <v>0</v>
      </c>
      <c r="D15" s="113" t="n">
        <v>29253.9407171274</v>
      </c>
      <c r="E15" s="114" t="n">
        <v>0.00739418497194185</v>
      </c>
      <c r="F15" s="113" t="n">
        <v>393398.555551961</v>
      </c>
      <c r="G15" s="115" t="n">
        <v>0.0994348664193085</v>
      </c>
      <c r="H15" s="113" t="n">
        <v>3533691.68880812</v>
      </c>
      <c r="I15" s="116" t="n">
        <v>0.89317094860875</v>
      </c>
      <c r="J15" s="117" t="n">
        <v>3956344.18507721</v>
      </c>
    </row>
    <row r="16" customFormat="false" ht="12" hidden="false" customHeight="false" outlineLevel="0" collapsed="false">
      <c r="A16" s="118" t="s">
        <v>61</v>
      </c>
      <c r="B16" s="119" t="n">
        <v>619.470541664415</v>
      </c>
      <c r="C16" s="122" t="n">
        <v>0.000155408945969835</v>
      </c>
      <c r="D16" s="119" t="n">
        <v>22215.9377539946</v>
      </c>
      <c r="E16" s="120" t="n">
        <v>0.00557339734154803</v>
      </c>
      <c r="F16" s="119" t="n">
        <v>538428.729965292</v>
      </c>
      <c r="G16" s="121" t="n">
        <v>0.135077676460543</v>
      </c>
      <c r="H16" s="119" t="n">
        <v>3424803.31621271</v>
      </c>
      <c r="I16" s="122" t="n">
        <v>0.859193517251939</v>
      </c>
      <c r="J16" s="123" t="n">
        <v>3986067.45447366</v>
      </c>
    </row>
    <row r="17" customFormat="false" ht="12" hidden="false" customHeight="false" outlineLevel="0" collapsed="false">
      <c r="A17" s="96" t="s">
        <v>75</v>
      </c>
      <c r="B17" s="124"/>
      <c r="C17" s="124"/>
      <c r="D17" s="124"/>
      <c r="E17" s="124"/>
      <c r="F17" s="125"/>
      <c r="G17" s="125"/>
      <c r="H17" s="125"/>
      <c r="I17" s="125"/>
    </row>
    <row r="18" customFormat="false" ht="12" hidden="false" customHeight="false" outlineLevel="0" collapsed="false">
      <c r="B18" s="124"/>
      <c r="C18" s="124"/>
      <c r="D18" s="124"/>
      <c r="E18" s="124"/>
      <c r="F18" s="125"/>
      <c r="G18" s="125"/>
      <c r="H18" s="125"/>
      <c r="I18" s="125"/>
    </row>
    <row r="19" customFormat="false" ht="12" hidden="false" customHeight="true" outlineLevel="0" collapsed="false">
      <c r="A19" s="126" t="s">
        <v>76</v>
      </c>
      <c r="B19" s="103" t="s">
        <v>221</v>
      </c>
      <c r="C19" s="103"/>
      <c r="D19" s="103" t="s">
        <v>222</v>
      </c>
      <c r="E19" s="103"/>
      <c r="F19" s="191" t="s">
        <v>223</v>
      </c>
      <c r="G19" s="191"/>
      <c r="H19" s="191" t="s">
        <v>224</v>
      </c>
      <c r="I19" s="191"/>
      <c r="J19" s="127" t="s">
        <v>72</v>
      </c>
    </row>
    <row r="20" customFormat="false" ht="12" hidden="false" customHeight="false" outlineLevel="0" collapsed="false">
      <c r="A20" s="126"/>
      <c r="B20" s="105" t="s">
        <v>186</v>
      </c>
      <c r="C20" s="106" t="s">
        <v>74</v>
      </c>
      <c r="D20" s="105" t="s">
        <v>186</v>
      </c>
      <c r="E20" s="106" t="s">
        <v>74</v>
      </c>
      <c r="F20" s="105" t="s">
        <v>186</v>
      </c>
      <c r="G20" s="106" t="s">
        <v>74</v>
      </c>
      <c r="H20" s="105" t="s">
        <v>186</v>
      </c>
      <c r="I20" s="106" t="s">
        <v>74</v>
      </c>
      <c r="J20" s="127"/>
    </row>
    <row r="21" customFormat="false" ht="12" hidden="false" customHeight="false" outlineLevel="0" collapsed="false">
      <c r="A21" s="128" t="s">
        <v>77</v>
      </c>
      <c r="B21" s="129" t="n">
        <v>0</v>
      </c>
      <c r="C21" s="130" t="n">
        <v>0</v>
      </c>
      <c r="D21" s="129" t="n">
        <v>0</v>
      </c>
      <c r="E21" s="130" t="n">
        <v>0</v>
      </c>
      <c r="F21" s="129" t="n">
        <v>44025.6466317567</v>
      </c>
      <c r="G21" s="131" t="n">
        <v>0.101612022423114</v>
      </c>
      <c r="H21" s="129" t="n">
        <v>389246.377503666</v>
      </c>
      <c r="I21" s="131" t="n">
        <v>0.898387977576886</v>
      </c>
      <c r="J21" s="132" t="n">
        <v>433272.024135423</v>
      </c>
    </row>
    <row r="22" customFormat="false" ht="12" hidden="false" customHeight="false" outlineLevel="0" collapsed="false">
      <c r="A22" s="112" t="s">
        <v>78</v>
      </c>
      <c r="B22" s="113" t="n">
        <v>619.470541664415</v>
      </c>
      <c r="C22" s="114" t="n">
        <v>0.000143175595422089</v>
      </c>
      <c r="D22" s="113" t="n">
        <v>34993.6925270861</v>
      </c>
      <c r="E22" s="114" t="n">
        <v>0.00808794353662303</v>
      </c>
      <c r="F22" s="113" t="n">
        <v>380959.918404338</v>
      </c>
      <c r="G22" s="114" t="n">
        <v>0.0880496480154495</v>
      </c>
      <c r="H22" s="113" t="n">
        <v>3910075.8829554</v>
      </c>
      <c r="I22" s="114" t="n">
        <v>0.903719232852505</v>
      </c>
      <c r="J22" s="117" t="n">
        <v>4326648.96442849</v>
      </c>
    </row>
    <row r="23" customFormat="false" ht="12" hidden="false" customHeight="false" outlineLevel="0" collapsed="false">
      <c r="A23" s="118" t="s">
        <v>79</v>
      </c>
      <c r="B23" s="119" t="n">
        <v>0</v>
      </c>
      <c r="C23" s="120" t="n">
        <v>0</v>
      </c>
      <c r="D23" s="119" t="n">
        <v>16476.1859440359</v>
      </c>
      <c r="E23" s="120" t="n">
        <v>0.00517713569368267</v>
      </c>
      <c r="F23" s="119" t="n">
        <v>506841.720481159</v>
      </c>
      <c r="G23" s="120" t="n">
        <v>0.159259453071442</v>
      </c>
      <c r="H23" s="119" t="n">
        <v>2659172.74456175</v>
      </c>
      <c r="I23" s="120" t="n">
        <v>0.835563411234875</v>
      </c>
      <c r="J23" s="123" t="n">
        <v>3182490.65098695</v>
      </c>
    </row>
    <row r="24" customFormat="false" ht="12" hidden="false" customHeight="false" outlineLevel="0" collapsed="false">
      <c r="A24" s="96" t="s">
        <v>75</v>
      </c>
    </row>
    <row r="26" customFormat="false" ht="12" hidden="false" customHeight="true" outlineLevel="0" collapsed="false">
      <c r="A26" s="126" t="s">
        <v>80</v>
      </c>
      <c r="B26" s="103" t="s">
        <v>221</v>
      </c>
      <c r="C26" s="103"/>
      <c r="D26" s="103" t="s">
        <v>222</v>
      </c>
      <c r="E26" s="103"/>
      <c r="F26" s="191" t="s">
        <v>223</v>
      </c>
      <c r="G26" s="191"/>
      <c r="H26" s="191" t="s">
        <v>224</v>
      </c>
      <c r="I26" s="191"/>
      <c r="J26" s="127" t="s">
        <v>72</v>
      </c>
    </row>
    <row r="27" customFormat="false" ht="12" hidden="false" customHeight="false" outlineLevel="0" collapsed="false">
      <c r="A27" s="126"/>
      <c r="B27" s="105" t="s">
        <v>186</v>
      </c>
      <c r="C27" s="106" t="s">
        <v>74</v>
      </c>
      <c r="D27" s="105" t="s">
        <v>186</v>
      </c>
      <c r="E27" s="106" t="s">
        <v>74</v>
      </c>
      <c r="F27" s="105" t="s">
        <v>186</v>
      </c>
      <c r="G27" s="106" t="s">
        <v>74</v>
      </c>
      <c r="H27" s="105" t="s">
        <v>186</v>
      </c>
      <c r="I27" s="106" t="s">
        <v>74</v>
      </c>
      <c r="J27" s="127"/>
    </row>
    <row r="28" customFormat="false" ht="12" hidden="false" customHeight="false" outlineLevel="0" collapsed="false">
      <c r="A28" s="128" t="s">
        <v>81</v>
      </c>
      <c r="B28" s="129" t="n">
        <v>0</v>
      </c>
      <c r="C28" s="130" t="n">
        <v>0</v>
      </c>
      <c r="D28" s="129" t="n">
        <v>12881.9379820933</v>
      </c>
      <c r="E28" s="130" t="n">
        <v>0.00506468256499326</v>
      </c>
      <c r="F28" s="129" t="n">
        <v>229873.818982436</v>
      </c>
      <c r="G28" s="131" t="n">
        <v>0.0903775444942461</v>
      </c>
      <c r="H28" s="129" t="n">
        <v>2300728.02840287</v>
      </c>
      <c r="I28" s="131" t="n">
        <v>0.904557772940761</v>
      </c>
      <c r="J28" s="132" t="n">
        <v>2543483.7853674</v>
      </c>
    </row>
    <row r="29" customFormat="false" ht="12" hidden="false" customHeight="false" outlineLevel="0" collapsed="false">
      <c r="A29" s="112" t="s">
        <v>82</v>
      </c>
      <c r="B29" s="113" t="n">
        <v>0</v>
      </c>
      <c r="C29" s="114" t="n">
        <v>0</v>
      </c>
      <c r="D29" s="113" t="n">
        <v>764.90218564088</v>
      </c>
      <c r="E29" s="114" t="n">
        <v>0.000714135255298176</v>
      </c>
      <c r="F29" s="113" t="n">
        <v>212597.232944706</v>
      </c>
      <c r="G29" s="114" t="n">
        <v>0.198487051122029</v>
      </c>
      <c r="H29" s="113" t="n">
        <v>857726.541651908</v>
      </c>
      <c r="I29" s="114" t="n">
        <v>0.800798813622673</v>
      </c>
      <c r="J29" s="117" t="n">
        <v>1071088.67678225</v>
      </c>
    </row>
    <row r="30" customFormat="false" ht="12" hidden="false" customHeight="false" outlineLevel="0" collapsed="false">
      <c r="A30" s="133" t="s">
        <v>83</v>
      </c>
      <c r="B30" s="134" t="n">
        <v>619.470541664415</v>
      </c>
      <c r="C30" s="135" t="n">
        <v>0.000285555901301823</v>
      </c>
      <c r="D30" s="134" t="n">
        <v>12511.5971524172</v>
      </c>
      <c r="E30" s="135" t="n">
        <v>0.00576744197066157</v>
      </c>
      <c r="F30" s="134" t="n">
        <v>299380.440414729</v>
      </c>
      <c r="G30" s="135" t="n">
        <v>0.138004708448392</v>
      </c>
      <c r="H30" s="134" t="n">
        <v>1856837.95670808</v>
      </c>
      <c r="I30" s="135" t="n">
        <v>0.855942293679645</v>
      </c>
      <c r="J30" s="136" t="n">
        <v>2169349.46481689</v>
      </c>
    </row>
    <row r="31" customFormat="false" ht="12" hidden="false" customHeight="false" outlineLevel="0" collapsed="false">
      <c r="A31" s="112" t="s">
        <v>84</v>
      </c>
      <c r="B31" s="113" t="n">
        <v>0</v>
      </c>
      <c r="C31" s="114" t="n">
        <v>0</v>
      </c>
      <c r="D31" s="113" t="n">
        <v>23697.9845475683</v>
      </c>
      <c r="E31" s="114" t="n">
        <v>0.0200082808707293</v>
      </c>
      <c r="F31" s="113" t="n">
        <v>89799.6439314608</v>
      </c>
      <c r="G31" s="114" t="n">
        <v>0.0758181141634896</v>
      </c>
      <c r="H31" s="113" t="n">
        <v>1070911.20207856</v>
      </c>
      <c r="I31" s="114" t="n">
        <v>0.904173604965781</v>
      </c>
      <c r="J31" s="117" t="n">
        <v>1184408.83055759</v>
      </c>
    </row>
    <row r="32" customFormat="false" ht="12" hidden="false" customHeight="false" outlineLevel="0" collapsed="false">
      <c r="A32" s="118" t="s">
        <v>85</v>
      </c>
      <c r="B32" s="119" t="n">
        <v>0</v>
      </c>
      <c r="C32" s="120" t="n">
        <v>0</v>
      </c>
      <c r="D32" s="119" t="n">
        <v>1613.45660340235</v>
      </c>
      <c r="E32" s="120" t="n">
        <v>0.00165638873852582</v>
      </c>
      <c r="F32" s="119" t="n">
        <v>100176.149243921</v>
      </c>
      <c r="G32" s="120" t="n">
        <v>0.102841715808538</v>
      </c>
      <c r="H32" s="119" t="n">
        <v>872291.276179393</v>
      </c>
      <c r="I32" s="120" t="n">
        <v>0.895501895452937</v>
      </c>
      <c r="J32" s="123" t="n">
        <v>974080.882026717</v>
      </c>
    </row>
    <row r="33" customFormat="false" ht="12" hidden="false" customHeight="false" outlineLevel="0" collapsed="false">
      <c r="A33" s="96" t="s">
        <v>75</v>
      </c>
    </row>
    <row r="35" customFormat="false" ht="12" hidden="false" customHeight="true" outlineLevel="0" collapsed="false">
      <c r="A35" s="126" t="s">
        <v>86</v>
      </c>
      <c r="B35" s="103" t="s">
        <v>221</v>
      </c>
      <c r="C35" s="103"/>
      <c r="D35" s="103" t="s">
        <v>222</v>
      </c>
      <c r="E35" s="103"/>
      <c r="F35" s="191" t="s">
        <v>223</v>
      </c>
      <c r="G35" s="191"/>
      <c r="H35" s="191" t="s">
        <v>224</v>
      </c>
      <c r="I35" s="191"/>
      <c r="J35" s="216" t="s">
        <v>72</v>
      </c>
      <c r="K35" s="217"/>
      <c r="L35" s="218"/>
    </row>
    <row r="36" customFormat="false" ht="12" hidden="false" customHeight="false" outlineLevel="0" collapsed="false">
      <c r="A36" s="126"/>
      <c r="B36" s="105" t="s">
        <v>73</v>
      </c>
      <c r="C36" s="106" t="s">
        <v>74</v>
      </c>
      <c r="D36" s="105" t="s">
        <v>73</v>
      </c>
      <c r="E36" s="106" t="s">
        <v>74</v>
      </c>
      <c r="F36" s="105" t="s">
        <v>73</v>
      </c>
      <c r="G36" s="106" t="s">
        <v>74</v>
      </c>
      <c r="H36" s="105" t="s">
        <v>73</v>
      </c>
      <c r="I36" s="106" t="s">
        <v>74</v>
      </c>
      <c r="J36" s="216"/>
      <c r="K36" s="217"/>
      <c r="L36" s="218"/>
    </row>
    <row r="37" customFormat="false" ht="12" hidden="false" customHeight="false" outlineLevel="0" collapsed="false">
      <c r="A37" s="128" t="s">
        <v>87</v>
      </c>
      <c r="B37" s="129" t="n">
        <v>0</v>
      </c>
      <c r="C37" s="130" t="n">
        <v>0</v>
      </c>
      <c r="D37" s="129" t="n">
        <v>13025.94747297</v>
      </c>
      <c r="E37" s="130" t="n">
        <v>0.0106593235769649</v>
      </c>
      <c r="F37" s="129" t="n">
        <v>176503.540866909</v>
      </c>
      <c r="G37" s="131" t="n">
        <v>0.144435432315732</v>
      </c>
      <c r="H37" s="129" t="n">
        <v>1032494.34637318</v>
      </c>
      <c r="I37" s="130" t="n">
        <v>0.844905244107303</v>
      </c>
      <c r="J37" s="219" t="n">
        <v>1222023.83471306</v>
      </c>
      <c r="K37" s="220"/>
      <c r="L37" s="221"/>
    </row>
    <row r="38" customFormat="false" ht="12" hidden="false" customHeight="false" outlineLevel="0" collapsed="false">
      <c r="A38" s="112" t="s">
        <v>88</v>
      </c>
      <c r="B38" s="113" t="n">
        <v>0</v>
      </c>
      <c r="C38" s="114" t="n">
        <v>0</v>
      </c>
      <c r="D38" s="113" t="n">
        <v>22278.684429082</v>
      </c>
      <c r="E38" s="114" t="n">
        <v>0.0126770434695081</v>
      </c>
      <c r="F38" s="113" t="n">
        <v>238985.001883452</v>
      </c>
      <c r="G38" s="114" t="n">
        <v>0.13598752956356</v>
      </c>
      <c r="H38" s="113" t="n">
        <v>1496140.11865733</v>
      </c>
      <c r="I38" s="114" t="n">
        <v>0.851335426966932</v>
      </c>
      <c r="J38" s="222" t="n">
        <v>1757403.80496986</v>
      </c>
      <c r="K38" s="223"/>
      <c r="L38" s="224"/>
    </row>
    <row r="39" customFormat="false" ht="12" hidden="false" customHeight="false" outlineLevel="0" collapsed="false">
      <c r="A39" s="133" t="s">
        <v>89</v>
      </c>
      <c r="B39" s="134" t="n">
        <v>0</v>
      </c>
      <c r="C39" s="135" t="n">
        <v>0</v>
      </c>
      <c r="D39" s="134" t="n">
        <v>11397.3203919409</v>
      </c>
      <c r="E39" s="135" t="n">
        <v>0.00600743078254716</v>
      </c>
      <c r="F39" s="134" t="n">
        <v>206045.568635511</v>
      </c>
      <c r="G39" s="135" t="n">
        <v>0.108604869308023</v>
      </c>
      <c r="H39" s="134" t="n">
        <v>1679760.89150589</v>
      </c>
      <c r="I39" s="135" t="n">
        <v>0.88538769990943</v>
      </c>
      <c r="J39" s="190" t="n">
        <v>1897203.78053334</v>
      </c>
      <c r="K39" s="223"/>
      <c r="L39" s="224"/>
    </row>
    <row r="40" customFormat="false" ht="12" hidden="false" customHeight="false" outlineLevel="0" collapsed="false">
      <c r="A40" s="137" t="s">
        <v>90</v>
      </c>
      <c r="B40" s="138" t="n">
        <v>619.470541664415</v>
      </c>
      <c r="C40" s="139" t="n">
        <v>0.000202059670734932</v>
      </c>
      <c r="D40" s="138" t="n">
        <v>4767.92617712923</v>
      </c>
      <c r="E40" s="139" t="n">
        <v>0.00155520808277773</v>
      </c>
      <c r="F40" s="138" t="n">
        <v>310293.174131381</v>
      </c>
      <c r="G40" s="139" t="n">
        <v>0.101211812958571</v>
      </c>
      <c r="H40" s="138" t="n">
        <v>2750099.64848442</v>
      </c>
      <c r="I40" s="139" t="n">
        <v>0.897030919287916</v>
      </c>
      <c r="J40" s="225" t="n">
        <v>3065780.21933459</v>
      </c>
      <c r="K40" s="223"/>
      <c r="L40" s="224"/>
    </row>
  </sheetData>
  <mergeCells count="28">
    <mergeCell ref="A6:J6"/>
    <mergeCell ref="A11:A13"/>
    <mergeCell ref="B11:J11"/>
    <mergeCell ref="B12:C12"/>
    <mergeCell ref="D12:E12"/>
    <mergeCell ref="F12:G12"/>
    <mergeCell ref="H12:I12"/>
    <mergeCell ref="J12:J13"/>
    <mergeCell ref="A19:A20"/>
    <mergeCell ref="B19:C19"/>
    <mergeCell ref="D19:E19"/>
    <mergeCell ref="F19:G19"/>
    <mergeCell ref="H19:I19"/>
    <mergeCell ref="J19:J20"/>
    <mergeCell ref="A26:A27"/>
    <mergeCell ref="B26:C26"/>
    <mergeCell ref="D26:E26"/>
    <mergeCell ref="F26:G26"/>
    <mergeCell ref="H26:I26"/>
    <mergeCell ref="J26:J27"/>
    <mergeCell ref="A35:A36"/>
    <mergeCell ref="B35:C35"/>
    <mergeCell ref="D35:E35"/>
    <mergeCell ref="F35:G35"/>
    <mergeCell ref="H35:I35"/>
    <mergeCell ref="J35:J36"/>
    <mergeCell ref="K35:K36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9" activeCellId="0" sqref="D39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23.99"/>
    <col collapsed="false" customWidth="true" hidden="false" outlineLevel="0" max="2" min="2" style="96" width="19.41"/>
    <col collapsed="false" customWidth="true" hidden="false" outlineLevel="0" max="3" min="3" style="96" width="6.41"/>
    <col collapsed="false" customWidth="true" hidden="false" outlineLevel="0" max="4" min="4" style="96" width="14.14"/>
    <col collapsed="false" customWidth="true" hidden="false" outlineLevel="0" max="5" min="5" style="96" width="12.14"/>
    <col collapsed="false" customWidth="true" hidden="false" outlineLevel="0" max="6" min="6" style="96" width="12.85"/>
    <col collapsed="false" customWidth="true" hidden="false" outlineLevel="0" max="7" min="7" style="96" width="14.41"/>
    <col collapsed="false" customWidth="true" hidden="false" outlineLevel="0" max="8" min="8" style="96" width="12.85"/>
    <col collapsed="false" customWidth="true" hidden="false" outlineLevel="0" max="9" min="9" style="96" width="14.41"/>
    <col collapsed="false" customWidth="false" hidden="false" outlineLevel="0" max="257" min="10" style="96" width="11.42"/>
  </cols>
  <sheetData>
    <row r="6" s="98" customFormat="true" ht="16.5" hidden="false" customHeight="true" outlineLevel="0" collapsed="false">
      <c r="A6" s="97" t="s">
        <v>0</v>
      </c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true" outlineLevel="0" collapsed="false">
      <c r="A7" s="99" t="s">
        <v>225</v>
      </c>
      <c r="B7" s="99"/>
      <c r="C7" s="99"/>
      <c r="D7" s="99"/>
      <c r="E7" s="99"/>
      <c r="F7" s="99"/>
      <c r="G7" s="99"/>
      <c r="H7" s="99"/>
      <c r="I7" s="99"/>
      <c r="J7" s="99"/>
    </row>
    <row r="8" customFormat="false" ht="15" hidden="false" customHeight="true" outlineLevel="0" collapsed="false">
      <c r="A8" s="99" t="s">
        <v>180</v>
      </c>
      <c r="B8" s="99"/>
      <c r="C8" s="99"/>
      <c r="D8" s="99"/>
      <c r="E8" s="99"/>
      <c r="F8" s="99"/>
      <c r="G8" s="99"/>
      <c r="H8" s="99"/>
      <c r="I8" s="99"/>
      <c r="J8" s="99"/>
    </row>
    <row r="9" customFormat="false" ht="15" hidden="false" customHeight="true" outlineLevel="0" collapsed="false">
      <c r="A9" s="99" t="s">
        <v>64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15" hidden="false" customHeight="true" outlineLevel="0" collapsed="false">
      <c r="A10" s="100" t="s">
        <v>65</v>
      </c>
      <c r="B10" s="100"/>
      <c r="C10" s="100"/>
      <c r="D10" s="100"/>
      <c r="E10" s="100"/>
      <c r="F10" s="100"/>
      <c r="G10" s="100"/>
      <c r="H10" s="100"/>
      <c r="I10" s="100"/>
      <c r="J10" s="99"/>
    </row>
    <row r="11" customFormat="false" ht="14.25" hidden="false" customHeight="true" outlineLevel="0" collapsed="false">
      <c r="A11" s="101" t="s">
        <v>66</v>
      </c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0.25" hidden="false" customHeight="true" outlineLevel="0" collapsed="false">
      <c r="A12" s="101"/>
      <c r="B12" s="103" t="s">
        <v>221</v>
      </c>
      <c r="C12" s="103"/>
      <c r="D12" s="103" t="s">
        <v>222</v>
      </c>
      <c r="E12" s="103"/>
      <c r="F12" s="191" t="s">
        <v>223</v>
      </c>
      <c r="G12" s="191"/>
      <c r="H12" s="191" t="s">
        <v>224</v>
      </c>
      <c r="I12" s="191"/>
      <c r="J12" s="104" t="s">
        <v>72</v>
      </c>
    </row>
    <row r="13" customFormat="false" ht="17.25" hidden="false" customHeight="true" outlineLevel="0" collapsed="false">
      <c r="A13" s="101"/>
      <c r="B13" s="105" t="s">
        <v>186</v>
      </c>
      <c r="C13" s="106" t="s">
        <v>74</v>
      </c>
      <c r="D13" s="105" t="s">
        <v>186</v>
      </c>
      <c r="E13" s="106" t="s">
        <v>74</v>
      </c>
      <c r="F13" s="105" t="s">
        <v>186</v>
      </c>
      <c r="G13" s="106" t="s">
        <v>74</v>
      </c>
      <c r="H13" s="105" t="s">
        <v>186</v>
      </c>
      <c r="I13" s="106" t="s">
        <v>74</v>
      </c>
      <c r="J13" s="104"/>
    </row>
    <row r="14" customFormat="false" ht="24" hidden="false" customHeight="false" outlineLevel="0" collapsed="false">
      <c r="A14" s="107" t="s">
        <v>64</v>
      </c>
      <c r="B14" s="108" t="n">
        <v>619.470541664415</v>
      </c>
      <c r="C14" s="109" t="n">
        <v>7.79952701745694E-005</v>
      </c>
      <c r="D14" s="108" t="n">
        <v>51469.878471122</v>
      </c>
      <c r="E14" s="110" t="n">
        <v>0.0064803841461474</v>
      </c>
      <c r="F14" s="108" t="n">
        <v>931827.285517253</v>
      </c>
      <c r="G14" s="110" t="n">
        <v>0.11732296534179</v>
      </c>
      <c r="H14" s="108" t="n">
        <v>6958495.00502083</v>
      </c>
      <c r="I14" s="110" t="n">
        <v>0.876118655241888</v>
      </c>
      <c r="J14" s="111" t="n">
        <v>7942411.63955087</v>
      </c>
    </row>
    <row r="15" customFormat="false" ht="12" hidden="false" customHeight="false" outlineLevel="0" collapsed="false">
      <c r="A15" s="112" t="s">
        <v>60</v>
      </c>
      <c r="B15" s="113" t="n">
        <v>0</v>
      </c>
      <c r="C15" s="114" t="n">
        <v>0.0036061945873426</v>
      </c>
      <c r="D15" s="113" t="n">
        <v>29253.9407171274</v>
      </c>
      <c r="E15" s="115" t="n">
        <v>0.024199651224763</v>
      </c>
      <c r="F15" s="113" t="n">
        <v>393398.555551961</v>
      </c>
      <c r="G15" s="116" t="n">
        <v>0.244430955298266</v>
      </c>
      <c r="H15" s="113" t="n">
        <v>3533691.68880812</v>
      </c>
      <c r="I15" s="116" t="n">
        <v>0.727763198889629</v>
      </c>
      <c r="J15" s="117" t="n">
        <v>3956344.18507721</v>
      </c>
    </row>
    <row r="16" customFormat="false" ht="12" hidden="false" customHeight="false" outlineLevel="0" collapsed="false">
      <c r="A16" s="118" t="s">
        <v>61</v>
      </c>
      <c r="B16" s="119" t="n">
        <v>619.470541664415</v>
      </c>
      <c r="C16" s="120" t="n">
        <v>0.00292620371601358</v>
      </c>
      <c r="D16" s="119" t="n">
        <v>22215.9377539946</v>
      </c>
      <c r="E16" s="121" t="n">
        <v>0.0280879810848951</v>
      </c>
      <c r="F16" s="119" t="n">
        <v>538428.729965292</v>
      </c>
      <c r="G16" s="122" t="n">
        <v>0.273965237499158</v>
      </c>
      <c r="H16" s="119" t="n">
        <v>3424803.31621271</v>
      </c>
      <c r="I16" s="122" t="n">
        <v>0.695020577699933</v>
      </c>
      <c r="J16" s="123" t="n">
        <v>3986067.45447366</v>
      </c>
    </row>
    <row r="17" customFormat="false" ht="12" hidden="false" customHeight="false" outlineLevel="0" collapsed="false">
      <c r="A17" s="96" t="s">
        <v>75</v>
      </c>
      <c r="B17" s="124"/>
      <c r="C17" s="124"/>
      <c r="D17" s="124"/>
      <c r="E17" s="124"/>
      <c r="F17" s="125"/>
      <c r="G17" s="125"/>
      <c r="H17" s="125"/>
      <c r="I17" s="125"/>
    </row>
    <row r="18" customFormat="false" ht="12" hidden="false" customHeight="false" outlineLevel="0" collapsed="false">
      <c r="B18" s="124"/>
      <c r="C18" s="124"/>
      <c r="D18" s="124"/>
      <c r="E18" s="124"/>
      <c r="F18" s="125"/>
      <c r="G18" s="125"/>
      <c r="H18" s="125"/>
      <c r="I18" s="125"/>
    </row>
    <row r="19" customFormat="false" ht="12" hidden="false" customHeight="true" outlineLevel="0" collapsed="false">
      <c r="A19" s="126" t="s">
        <v>76</v>
      </c>
      <c r="B19" s="103" t="s">
        <v>221</v>
      </c>
      <c r="C19" s="103"/>
      <c r="D19" s="103" t="s">
        <v>222</v>
      </c>
      <c r="E19" s="103"/>
      <c r="F19" s="191" t="s">
        <v>223</v>
      </c>
      <c r="G19" s="191"/>
      <c r="H19" s="191" t="s">
        <v>224</v>
      </c>
      <c r="I19" s="191"/>
      <c r="J19" s="127" t="s">
        <v>72</v>
      </c>
    </row>
    <row r="20" customFormat="false" ht="12" hidden="false" customHeight="false" outlineLevel="0" collapsed="false">
      <c r="A20" s="126"/>
      <c r="B20" s="105" t="s">
        <v>186</v>
      </c>
      <c r="C20" s="106" t="s">
        <v>74</v>
      </c>
      <c r="D20" s="105" t="s">
        <v>186</v>
      </c>
      <c r="E20" s="106" t="s">
        <v>74</v>
      </c>
      <c r="F20" s="105" t="s">
        <v>186</v>
      </c>
      <c r="G20" s="106" t="s">
        <v>74</v>
      </c>
      <c r="H20" s="105" t="s">
        <v>186</v>
      </c>
      <c r="I20" s="106" t="s">
        <v>74</v>
      </c>
      <c r="J20" s="127"/>
    </row>
    <row r="21" customFormat="false" ht="12" hidden="false" customHeight="false" outlineLevel="0" collapsed="false">
      <c r="A21" s="128" t="s">
        <v>77</v>
      </c>
      <c r="B21" s="129" t="n">
        <v>0</v>
      </c>
      <c r="C21" s="130" t="n">
        <v>0</v>
      </c>
      <c r="D21" s="129" t="n">
        <v>8847.50073260925</v>
      </c>
      <c r="E21" s="130" t="n">
        <v>0.0204201984890764</v>
      </c>
      <c r="F21" s="129" t="n">
        <v>79101.5350756375</v>
      </c>
      <c r="G21" s="131" t="n">
        <v>0.18256783422258</v>
      </c>
      <c r="H21" s="129" t="n">
        <v>345322.988327176</v>
      </c>
      <c r="I21" s="131" t="n">
        <v>0.797011967288344</v>
      </c>
      <c r="J21" s="132" t="n">
        <v>433272.024135423</v>
      </c>
    </row>
    <row r="22" customFormat="false" ht="12" hidden="false" customHeight="false" outlineLevel="0" collapsed="false">
      <c r="A22" s="112" t="s">
        <v>78</v>
      </c>
      <c r="B22" s="113" t="n">
        <v>14125.9010353529</v>
      </c>
      <c r="C22" s="114" t="n">
        <v>0.00326485951402319</v>
      </c>
      <c r="D22" s="113" t="n">
        <v>111938.621240319</v>
      </c>
      <c r="E22" s="114" t="n">
        <v>0.0258718981273086</v>
      </c>
      <c r="F22" s="113" t="n">
        <v>1074603.27116435</v>
      </c>
      <c r="G22" s="114" t="n">
        <v>0.248368490256362</v>
      </c>
      <c r="H22" s="113" t="n">
        <v>3125981.17098846</v>
      </c>
      <c r="I22" s="114" t="n">
        <v>0.722494752102307</v>
      </c>
      <c r="J22" s="117" t="n">
        <v>4326648.96442849</v>
      </c>
    </row>
    <row r="23" customFormat="false" ht="12" hidden="false" customHeight="false" outlineLevel="0" collapsed="false">
      <c r="A23" s="118" t="s">
        <v>79</v>
      </c>
      <c r="B23" s="119" t="n">
        <v>11805.4913480985</v>
      </c>
      <c r="C23" s="120" t="n">
        <v>0.00370951328464622</v>
      </c>
      <c r="D23" s="119" t="n">
        <v>86916.6146954315</v>
      </c>
      <c r="E23" s="120" t="n">
        <v>0.0273108782482919</v>
      </c>
      <c r="F23" s="119" t="n">
        <v>905392.099259707</v>
      </c>
      <c r="G23" s="120" t="n">
        <v>0.284491676033339</v>
      </c>
      <c r="H23" s="119" t="n">
        <v>2178376.44568371</v>
      </c>
      <c r="I23" s="120" t="n">
        <v>0.684487932433723</v>
      </c>
      <c r="J23" s="123" t="n">
        <v>3182490.65098694</v>
      </c>
    </row>
    <row r="24" customFormat="false" ht="12" hidden="false" customHeight="false" outlineLevel="0" collapsed="false">
      <c r="A24" s="96" t="s">
        <v>75</v>
      </c>
    </row>
    <row r="26" customFormat="false" ht="12" hidden="false" customHeight="true" outlineLevel="0" collapsed="false">
      <c r="A26" s="126" t="s">
        <v>80</v>
      </c>
      <c r="B26" s="103" t="s">
        <v>221</v>
      </c>
      <c r="C26" s="103"/>
      <c r="D26" s="103" t="s">
        <v>222</v>
      </c>
      <c r="E26" s="103"/>
      <c r="F26" s="191" t="s">
        <v>223</v>
      </c>
      <c r="G26" s="191"/>
      <c r="H26" s="191" t="s">
        <v>224</v>
      </c>
      <c r="I26" s="191"/>
      <c r="J26" s="127" t="s">
        <v>72</v>
      </c>
    </row>
    <row r="27" customFormat="false" ht="12" hidden="false" customHeight="false" outlineLevel="0" collapsed="false">
      <c r="A27" s="126"/>
      <c r="B27" s="105" t="s">
        <v>186</v>
      </c>
      <c r="C27" s="106" t="s">
        <v>74</v>
      </c>
      <c r="D27" s="105" t="s">
        <v>186</v>
      </c>
      <c r="E27" s="106" t="s">
        <v>74</v>
      </c>
      <c r="F27" s="105" t="s">
        <v>186</v>
      </c>
      <c r="G27" s="106" t="s">
        <v>74</v>
      </c>
      <c r="H27" s="105" t="s">
        <v>186</v>
      </c>
      <c r="I27" s="106" t="s">
        <v>74</v>
      </c>
      <c r="J27" s="127"/>
    </row>
    <row r="28" customFormat="false" ht="12" hidden="false" customHeight="false" outlineLevel="0" collapsed="false">
      <c r="A28" s="128" t="s">
        <v>81</v>
      </c>
      <c r="B28" s="129" t="n">
        <v>7484.12847017512</v>
      </c>
      <c r="C28" s="130" t="n">
        <v>0.00698740322104684</v>
      </c>
      <c r="D28" s="129" t="n">
        <v>47670.8197637356</v>
      </c>
      <c r="E28" s="130" t="n">
        <v>0.04450688425439</v>
      </c>
      <c r="F28" s="129" t="n">
        <v>392575.873905866</v>
      </c>
      <c r="G28" s="131" t="n">
        <v>0.366520422086092</v>
      </c>
      <c r="H28" s="129" t="n">
        <v>623357.854642478</v>
      </c>
      <c r="I28" s="131" t="n">
        <v>0.581985290438471</v>
      </c>
      <c r="J28" s="132" t="n">
        <v>1071088.67678225</v>
      </c>
    </row>
    <row r="29" customFormat="false" ht="12" hidden="false" customHeight="false" outlineLevel="0" collapsed="false">
      <c r="A29" s="112" t="s">
        <v>82</v>
      </c>
      <c r="B29" s="113" t="n">
        <v>9058.96446359295</v>
      </c>
      <c r="C29" s="114" t="n">
        <v>0.00417588987413681</v>
      </c>
      <c r="D29" s="113" t="n">
        <v>82875.3581269212</v>
      </c>
      <c r="E29" s="114" t="n">
        <v>0.0382028619505602</v>
      </c>
      <c r="F29" s="113" t="n">
        <v>695536.538864946</v>
      </c>
      <c r="G29" s="114" t="n">
        <v>0.320619867912179</v>
      </c>
      <c r="H29" s="113" t="n">
        <v>1381878.60336143</v>
      </c>
      <c r="I29" s="114" t="n">
        <v>0.637001380263124</v>
      </c>
      <c r="J29" s="117" t="n">
        <v>2169349.46481689</v>
      </c>
    </row>
    <row r="30" customFormat="false" ht="12" hidden="false" customHeight="false" outlineLevel="0" collapsed="false">
      <c r="A30" s="133" t="s">
        <v>83</v>
      </c>
      <c r="B30" s="134" t="n">
        <v>4817.61432911122</v>
      </c>
      <c r="C30" s="135" t="n">
        <v>0.00189410066493321</v>
      </c>
      <c r="D30" s="134" t="n">
        <v>45116.8146384862</v>
      </c>
      <c r="E30" s="135" t="n">
        <v>0.0177381962873293</v>
      </c>
      <c r="F30" s="134" t="n">
        <v>630308.838917796</v>
      </c>
      <c r="G30" s="135" t="n">
        <v>0.247813193283932</v>
      </c>
      <c r="H30" s="134" t="n">
        <v>1863240.517482</v>
      </c>
      <c r="I30" s="135" t="n">
        <v>0.732554509763806</v>
      </c>
      <c r="J30" s="136" t="n">
        <v>2543483.7853674</v>
      </c>
    </row>
    <row r="31" customFormat="false" ht="12" hidden="false" customHeight="false" outlineLevel="0" collapsed="false">
      <c r="A31" s="112" t="s">
        <v>84</v>
      </c>
      <c r="B31" s="113" t="n">
        <v>3561.16613397346</v>
      </c>
      <c r="C31" s="114" t="n">
        <v>0.00365592447165572</v>
      </c>
      <c r="D31" s="113" t="n">
        <v>19786.0959156519</v>
      </c>
      <c r="E31" s="114" t="n">
        <v>0.0203125800749565</v>
      </c>
      <c r="F31" s="113" t="n">
        <v>209376.820326203</v>
      </c>
      <c r="G31" s="114" t="n">
        <v>0.214948085102095</v>
      </c>
      <c r="H31" s="113" t="n">
        <v>741356.799650889</v>
      </c>
      <c r="I31" s="114" t="n">
        <v>0.761083410351293</v>
      </c>
      <c r="J31" s="117" t="n">
        <v>974080.882026717</v>
      </c>
    </row>
    <row r="32" customFormat="false" ht="12" hidden="false" customHeight="false" outlineLevel="0" collapsed="false">
      <c r="A32" s="118" t="s">
        <v>85</v>
      </c>
      <c r="B32" s="119" t="n">
        <v>1009.51898659864</v>
      </c>
      <c r="C32" s="120" t="n">
        <v>0.000852339969572315</v>
      </c>
      <c r="D32" s="119" t="n">
        <v>12253.6482235648</v>
      </c>
      <c r="E32" s="120" t="n">
        <v>0.0103457926920353</v>
      </c>
      <c r="F32" s="119" t="n">
        <v>131298.833484888</v>
      </c>
      <c r="G32" s="120" t="n">
        <v>0.110856006893393</v>
      </c>
      <c r="H32" s="119" t="n">
        <v>1039846.82986254</v>
      </c>
      <c r="I32" s="120" t="n">
        <v>0.877945860444999</v>
      </c>
      <c r="J32" s="123" t="n">
        <v>1184408.83055759</v>
      </c>
    </row>
    <row r="33" customFormat="false" ht="12" hidden="false" customHeight="false" outlineLevel="0" collapsed="false">
      <c r="A33" s="96" t="s">
        <v>75</v>
      </c>
    </row>
    <row r="35" customFormat="false" ht="12" hidden="false" customHeight="true" outlineLevel="0" collapsed="false">
      <c r="A35" s="126" t="s">
        <v>86</v>
      </c>
      <c r="B35" s="103" t="s">
        <v>221</v>
      </c>
      <c r="C35" s="103"/>
      <c r="D35" s="103" t="s">
        <v>222</v>
      </c>
      <c r="E35" s="103"/>
      <c r="F35" s="191" t="s">
        <v>223</v>
      </c>
      <c r="G35" s="191"/>
      <c r="H35" s="191" t="s">
        <v>224</v>
      </c>
      <c r="I35" s="191"/>
      <c r="J35" s="216" t="s">
        <v>72</v>
      </c>
      <c r="K35" s="217"/>
      <c r="L35" s="218"/>
    </row>
    <row r="36" customFormat="false" ht="12" hidden="false" customHeight="false" outlineLevel="0" collapsed="false">
      <c r="A36" s="126"/>
      <c r="B36" s="105" t="s">
        <v>73</v>
      </c>
      <c r="C36" s="106" t="s">
        <v>74</v>
      </c>
      <c r="D36" s="105" t="s">
        <v>73</v>
      </c>
      <c r="E36" s="106" t="s">
        <v>74</v>
      </c>
      <c r="F36" s="105" t="s">
        <v>73</v>
      </c>
      <c r="G36" s="106" t="s">
        <v>74</v>
      </c>
      <c r="H36" s="105" t="s">
        <v>73</v>
      </c>
      <c r="I36" s="106" t="s">
        <v>74</v>
      </c>
      <c r="J36" s="216"/>
      <c r="K36" s="217"/>
      <c r="L36" s="218"/>
    </row>
    <row r="37" customFormat="false" ht="12" hidden="false" customHeight="false" outlineLevel="0" collapsed="false">
      <c r="A37" s="128" t="s">
        <v>87</v>
      </c>
      <c r="B37" s="129" t="n">
        <v>6882.19602917697</v>
      </c>
      <c r="C37" s="130" t="n">
        <v>0.00563180179770632</v>
      </c>
      <c r="D37" s="129" t="n">
        <v>52278.3577133899</v>
      </c>
      <c r="E37" s="130" t="n">
        <v>0.0427801457126778</v>
      </c>
      <c r="F37" s="129" t="n">
        <v>306902.845152359</v>
      </c>
      <c r="G37" s="131" t="n">
        <v>0.2511430926586</v>
      </c>
      <c r="H37" s="129" t="n">
        <v>855960.435818132</v>
      </c>
      <c r="I37" s="130" t="n">
        <v>0.700444959831016</v>
      </c>
      <c r="J37" s="219" t="n">
        <v>1222023.83471306</v>
      </c>
      <c r="K37" s="220"/>
      <c r="L37" s="221"/>
    </row>
    <row r="38" customFormat="false" ht="12" hidden="false" customHeight="false" outlineLevel="0" collapsed="false">
      <c r="A38" s="112" t="s">
        <v>88</v>
      </c>
      <c r="B38" s="113" t="n">
        <v>7638.16624024857</v>
      </c>
      <c r="C38" s="114" t="n">
        <v>0.0043462784242575</v>
      </c>
      <c r="D38" s="113" t="n">
        <v>40336.093105451</v>
      </c>
      <c r="E38" s="114" t="n">
        <v>0.022952091597493</v>
      </c>
      <c r="F38" s="113" t="n">
        <v>418555.38073354</v>
      </c>
      <c r="G38" s="114" t="n">
        <v>0.238166879774519</v>
      </c>
      <c r="H38" s="113" t="n">
        <v>1290874.16489063</v>
      </c>
      <c r="I38" s="114" t="n">
        <v>0.734534750203731</v>
      </c>
      <c r="J38" s="222" t="n">
        <v>1757403.80496987</v>
      </c>
      <c r="K38" s="223"/>
      <c r="L38" s="224"/>
    </row>
    <row r="39" customFormat="false" ht="12" hidden="false" customHeight="false" outlineLevel="0" collapsed="false">
      <c r="A39" s="133" t="s">
        <v>89</v>
      </c>
      <c r="B39" s="134" t="n">
        <v>4339.88784109835</v>
      </c>
      <c r="C39" s="135" t="n">
        <v>0.00228751802290755</v>
      </c>
      <c r="D39" s="134" t="n">
        <v>26728.7879055945</v>
      </c>
      <c r="E39" s="135" t="n">
        <v>0.01408851710072</v>
      </c>
      <c r="F39" s="134" t="n">
        <v>439661.869331263</v>
      </c>
      <c r="G39" s="135" t="n">
        <v>0.231742037330152</v>
      </c>
      <c r="H39" s="134" t="n">
        <v>1426473.23545538</v>
      </c>
      <c r="I39" s="135" t="n">
        <v>0.75188192754622</v>
      </c>
      <c r="J39" s="190" t="n">
        <v>1897203.78053334</v>
      </c>
      <c r="K39" s="223"/>
      <c r="L39" s="224"/>
    </row>
    <row r="40" customFormat="false" ht="12" hidden="false" customHeight="false" outlineLevel="0" collapsed="false">
      <c r="A40" s="137" t="s">
        <v>90</v>
      </c>
      <c r="B40" s="138" t="n">
        <v>7071.1422729275</v>
      </c>
      <c r="C40" s="139" t="n">
        <v>0.00230647396976886</v>
      </c>
      <c r="D40" s="138" t="n">
        <v>88359.4979439242</v>
      </c>
      <c r="E40" s="139" t="n">
        <v>0.0288212107921755</v>
      </c>
      <c r="F40" s="138" t="n">
        <v>893976.810282536</v>
      </c>
      <c r="G40" s="139" t="n">
        <v>0.291598466401669</v>
      </c>
      <c r="H40" s="138" t="n">
        <v>2076372.7688352</v>
      </c>
      <c r="I40" s="139" t="n">
        <v>0.677273848836387</v>
      </c>
      <c r="J40" s="225" t="n">
        <v>3065780.21933458</v>
      </c>
      <c r="K40" s="223"/>
      <c r="L40" s="224"/>
    </row>
  </sheetData>
  <mergeCells count="28">
    <mergeCell ref="A6:J6"/>
    <mergeCell ref="A11:A13"/>
    <mergeCell ref="B11:J11"/>
    <mergeCell ref="B12:C12"/>
    <mergeCell ref="D12:E12"/>
    <mergeCell ref="F12:G12"/>
    <mergeCell ref="H12:I12"/>
    <mergeCell ref="J12:J13"/>
    <mergeCell ref="A19:A20"/>
    <mergeCell ref="B19:C19"/>
    <mergeCell ref="D19:E19"/>
    <mergeCell ref="F19:G19"/>
    <mergeCell ref="H19:I19"/>
    <mergeCell ref="J19:J20"/>
    <mergeCell ref="A26:A27"/>
    <mergeCell ref="B26:C26"/>
    <mergeCell ref="D26:E26"/>
    <mergeCell ref="F26:G26"/>
    <mergeCell ref="H26:I26"/>
    <mergeCell ref="J26:J27"/>
    <mergeCell ref="A35:A36"/>
    <mergeCell ref="B35:C35"/>
    <mergeCell ref="D35:E35"/>
    <mergeCell ref="F35:G35"/>
    <mergeCell ref="H35:I35"/>
    <mergeCell ref="J35:J36"/>
    <mergeCell ref="K35:K36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8.14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true" hidden="false" outlineLevel="0" max="6" min="6" style="43" width="12.85"/>
    <col collapsed="false" customWidth="true" hidden="false" outlineLevel="0" max="7" min="7" style="43" width="14.41"/>
    <col collapsed="false" customWidth="true" hidden="false" outlineLevel="0" max="8" min="8" style="43" width="12.85"/>
    <col collapsed="false" customWidth="true" hidden="false" outlineLevel="0" max="9" min="9" style="43" width="14.41"/>
    <col collapsed="false" customWidth="true" hidden="false" outlineLevel="0" max="10" min="10" style="43" width="12.85"/>
    <col collapsed="false" customWidth="true" hidden="false" outlineLevel="0" max="11" min="11" style="43" width="14.41"/>
    <col collapsed="false" customWidth="true" hidden="false" outlineLevel="0" max="12" min="12" style="43" width="12.85"/>
    <col collapsed="false" customWidth="true" hidden="false" outlineLevel="0" max="13" min="13" style="43" width="14.41"/>
    <col collapsed="false" customWidth="true" hidden="false" outlineLevel="0" max="14" min="14" style="43" width="12.85"/>
    <col collapsed="false" customWidth="true" hidden="false" outlineLevel="0" max="15" min="15" style="43" width="14.41"/>
    <col collapsed="false" customWidth="true" hidden="false" outlineLevel="0" max="16" min="16" style="43" width="12.85"/>
    <col collapsed="false" customWidth="true" hidden="false" outlineLevel="0" max="17" min="17" style="43" width="14.41"/>
    <col collapsed="false" customWidth="true" hidden="false" outlineLevel="0" max="18" min="18" style="43" width="12.85"/>
    <col collapsed="false" customWidth="true" hidden="false" outlineLevel="0" max="19" min="19" style="43" width="14.41"/>
    <col collapsed="false" customWidth="false" hidden="false" outlineLevel="0" max="257" min="20" style="43" width="11.42"/>
  </cols>
  <sheetData>
    <row r="4" customFormat="false" ht="12" hidden="false" customHeight="false" outlineLevel="0" collapsed="false">
      <c r="G4" s="43" t="s">
        <v>14</v>
      </c>
    </row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customFormat="false" ht="15" hidden="false" customHeight="true" outlineLevel="0" collapsed="false">
      <c r="A7" s="47" t="s">
        <v>226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</row>
    <row r="8" customFormat="false" ht="15" hidden="false" customHeight="true" outlineLevel="0" collapsed="false">
      <c r="A8" s="47" t="s">
        <v>180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15" hidden="false" customHeight="true" outlineLevel="0" collapsed="false">
      <c r="A10" s="48" t="s">
        <v>65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s="44" customFormat="true" ht="33.95" hidden="false" customHeight="true" outlineLevel="0" collapsed="false">
      <c r="A12" s="49"/>
      <c r="B12" s="89" t="s">
        <v>227</v>
      </c>
      <c r="C12" s="89"/>
      <c r="D12" s="51" t="s">
        <v>228</v>
      </c>
      <c r="E12" s="51"/>
      <c r="F12" s="51" t="s">
        <v>229</v>
      </c>
      <c r="G12" s="51"/>
      <c r="H12" s="51" t="s">
        <v>230</v>
      </c>
      <c r="I12" s="51"/>
      <c r="J12" s="51" t="s">
        <v>231</v>
      </c>
      <c r="K12" s="51"/>
      <c r="L12" s="51" t="s">
        <v>232</v>
      </c>
      <c r="M12" s="51"/>
      <c r="N12" s="51" t="s">
        <v>233</v>
      </c>
      <c r="O12" s="51"/>
      <c r="P12" s="51" t="s">
        <v>234</v>
      </c>
      <c r="Q12" s="51"/>
      <c r="R12" s="51" t="s">
        <v>146</v>
      </c>
      <c r="S12" s="51"/>
      <c r="T12" s="52" t="s">
        <v>72</v>
      </c>
    </row>
    <row r="13" customFormat="false" ht="17.25" hidden="false" customHeight="true" outlineLevel="0" collapsed="false">
      <c r="A13" s="49"/>
      <c r="B13" s="53" t="s">
        <v>186</v>
      </c>
      <c r="C13" s="54" t="s">
        <v>74</v>
      </c>
      <c r="D13" s="53" t="s">
        <v>186</v>
      </c>
      <c r="E13" s="54" t="s">
        <v>74</v>
      </c>
      <c r="F13" s="53" t="s">
        <v>186</v>
      </c>
      <c r="G13" s="54" t="s">
        <v>74</v>
      </c>
      <c r="H13" s="53" t="s">
        <v>186</v>
      </c>
      <c r="I13" s="54" t="s">
        <v>74</v>
      </c>
      <c r="J13" s="53" t="s">
        <v>186</v>
      </c>
      <c r="K13" s="54" t="s">
        <v>74</v>
      </c>
      <c r="L13" s="53" t="s">
        <v>186</v>
      </c>
      <c r="M13" s="54" t="s">
        <v>74</v>
      </c>
      <c r="N13" s="53" t="s">
        <v>186</v>
      </c>
      <c r="O13" s="54" t="s">
        <v>74</v>
      </c>
      <c r="P13" s="53" t="s">
        <v>186</v>
      </c>
      <c r="Q13" s="54" t="s">
        <v>74</v>
      </c>
      <c r="R13" s="53" t="s">
        <v>186</v>
      </c>
      <c r="S13" s="54" t="s">
        <v>74</v>
      </c>
      <c r="T13" s="52"/>
    </row>
    <row r="14" customFormat="false" ht="24" hidden="false" customHeight="false" outlineLevel="0" collapsed="false">
      <c r="A14" s="55" t="s">
        <v>64</v>
      </c>
      <c r="B14" s="56" t="n">
        <v>3176738.11475618</v>
      </c>
      <c r="C14" s="226" t="n">
        <v>0.39997147704319</v>
      </c>
      <c r="D14" s="56" t="n">
        <v>782591.389954421</v>
      </c>
      <c r="E14" s="226" t="n">
        <v>0.0985332195648672</v>
      </c>
      <c r="F14" s="56" t="n">
        <v>498143.46143653</v>
      </c>
      <c r="G14" s="226" t="n">
        <v>0.0627194212593972</v>
      </c>
      <c r="H14" s="56" t="n">
        <v>878695.982067323</v>
      </c>
      <c r="I14" s="226" t="n">
        <f aca="false">(H14/T14)</f>
        <v>0.110633397253257</v>
      </c>
      <c r="J14" s="56" t="n">
        <v>1016881.22896739</v>
      </c>
      <c r="K14" s="226" t="n">
        <f aca="false">(J14/T14)</f>
        <v>0.128031796275029</v>
      </c>
      <c r="L14" s="56" t="n">
        <v>266518.140390051</v>
      </c>
      <c r="M14" s="226" t="n">
        <f aca="false">(L14/T14)</f>
        <v>0.0335563242608668</v>
      </c>
      <c r="N14" s="56" t="n">
        <v>1751255.33028601</v>
      </c>
      <c r="O14" s="226" t="n">
        <f aca="false">(N14/T14)</f>
        <v>0.220494153383499</v>
      </c>
      <c r="P14" s="56" t="n">
        <v>1029230.66385936</v>
      </c>
      <c r="Q14" s="226" t="n">
        <f aca="false">(P14/T14)</f>
        <v>0.129586668453961</v>
      </c>
      <c r="R14" s="56" t="n">
        <v>3529721.184341</v>
      </c>
      <c r="S14" s="226" t="n">
        <f aca="false">(R14/T14)</f>
        <v>0.444414284291692</v>
      </c>
      <c r="T14" s="58" t="n">
        <v>7942411.63955086</v>
      </c>
    </row>
    <row r="15" customFormat="false" ht="12" hidden="false" customHeight="false" outlineLevel="0" collapsed="false">
      <c r="A15" s="59" t="s">
        <v>60</v>
      </c>
      <c r="B15" s="60" t="n">
        <v>1559939.10978825</v>
      </c>
      <c r="C15" s="227" t="n">
        <f aca="false">(B15/T15)</f>
        <v>0.394288018639058</v>
      </c>
      <c r="D15" s="60" t="n">
        <v>374085.229703446</v>
      </c>
      <c r="E15" s="227" t="n">
        <f aca="false">(D15/T15)</f>
        <v>0.0945532573011331</v>
      </c>
      <c r="F15" s="60" t="n">
        <v>221191.884593279</v>
      </c>
      <c r="G15" s="227" t="n">
        <f aca="false">(F15/T15)</f>
        <v>0.0559081501118091</v>
      </c>
      <c r="H15" s="60" t="n">
        <v>394912.023500443</v>
      </c>
      <c r="I15" s="227" t="n">
        <f aca="false">(H15/T15)</f>
        <v>0.0998174084524794</v>
      </c>
      <c r="J15" s="60" t="n">
        <v>514026.565979638</v>
      </c>
      <c r="K15" s="227" t="n">
        <f aca="false">(J15/T15)</f>
        <v>0.129924632927154</v>
      </c>
      <c r="L15" s="60" t="n">
        <v>141060.770063388</v>
      </c>
      <c r="M15" s="227" t="n">
        <f aca="false">(L15/T15)</f>
        <v>0.0356543221379601</v>
      </c>
      <c r="N15" s="60" t="n">
        <v>880579.50964938</v>
      </c>
      <c r="O15" s="227" t="n">
        <f aca="false">(N15/T15)</f>
        <v>0.222574040188618</v>
      </c>
      <c r="P15" s="60" t="n">
        <v>488288.81708333</v>
      </c>
      <c r="Q15" s="227" t="n">
        <f aca="false">(P15/T15)</f>
        <v>0.123419195661765</v>
      </c>
      <c r="R15" s="60" t="n">
        <v>1811182.98219393</v>
      </c>
      <c r="S15" s="227" t="n">
        <f aca="false">(R15/T15)</f>
        <v>0.457792066985848</v>
      </c>
      <c r="T15" s="62" t="n">
        <v>3956344.1850772</v>
      </c>
    </row>
    <row r="16" customFormat="false" ht="12" hidden="false" customHeight="false" outlineLevel="0" collapsed="false">
      <c r="A16" s="63" t="s">
        <v>61</v>
      </c>
      <c r="B16" s="64" t="n">
        <v>1616799.00496793</v>
      </c>
      <c r="C16" s="228" t="n">
        <f aca="false">(B16/T16)</f>
        <v>0.405612555089443</v>
      </c>
      <c r="D16" s="64" t="n">
        <v>408506.160250975</v>
      </c>
      <c r="E16" s="228" t="n">
        <f aca="false">(D16/T16)</f>
        <v>0.102483504084332</v>
      </c>
      <c r="F16" s="64" t="n">
        <v>276951.57684325</v>
      </c>
      <c r="G16" s="228" t="n">
        <f aca="false">(F16/T16)</f>
        <v>0.0694799021859054</v>
      </c>
      <c r="H16" s="64" t="n">
        <v>483783.958566881</v>
      </c>
      <c r="I16" s="228" t="n">
        <f aca="false">(H16/T16)</f>
        <v>0.121368733492936</v>
      </c>
      <c r="J16" s="64" t="n">
        <v>502854.662987753</v>
      </c>
      <c r="K16" s="228" t="n">
        <f aca="false">(J16/T16)</f>
        <v>0.126153074109016</v>
      </c>
      <c r="L16" s="64" t="n">
        <v>125457.370326664</v>
      </c>
      <c r="M16" s="228" t="n">
        <f aca="false">(L16/T16)</f>
        <v>0.0314739707141333</v>
      </c>
      <c r="N16" s="64" t="n">
        <v>870675.820636632</v>
      </c>
      <c r="O16" s="228" t="n">
        <f aca="false">(N16/T16)</f>
        <v>0.218429775858272</v>
      </c>
      <c r="P16" s="64" t="n">
        <v>540941.846776027</v>
      </c>
      <c r="Q16" s="228" t="n">
        <f aca="false">(P16/T16)</f>
        <v>0.135708151694451</v>
      </c>
      <c r="R16" s="64" t="n">
        <v>1718538.20214706</v>
      </c>
      <c r="S16" s="228" t="n">
        <f aca="false">(R16/T16)</f>
        <v>0.43113625691866</v>
      </c>
      <c r="T16" s="66" t="n">
        <v>3986067.45447365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2" hidden="false" customHeight="false" outlineLevel="0" collapsed="false">
      <c r="B18" s="67"/>
      <c r="C18" s="67"/>
      <c r="D18" s="67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2" hidden="false" customHeight="true" outlineLevel="0" collapsed="false">
      <c r="A19" s="71" t="s">
        <v>76</v>
      </c>
      <c r="B19" s="51" t="s">
        <v>227</v>
      </c>
      <c r="C19" s="51"/>
      <c r="D19" s="51" t="s">
        <v>228</v>
      </c>
      <c r="E19" s="51"/>
      <c r="F19" s="89" t="s">
        <v>229</v>
      </c>
      <c r="G19" s="89"/>
      <c r="H19" s="89" t="s">
        <v>230</v>
      </c>
      <c r="I19" s="89"/>
      <c r="J19" s="89" t="s">
        <v>231</v>
      </c>
      <c r="K19" s="89"/>
      <c r="L19" s="89" t="s">
        <v>232</v>
      </c>
      <c r="M19" s="89"/>
      <c r="N19" s="89" t="s">
        <v>233</v>
      </c>
      <c r="O19" s="89"/>
      <c r="P19" s="89" t="s">
        <v>234</v>
      </c>
      <c r="Q19" s="89"/>
      <c r="R19" s="89" t="s">
        <v>146</v>
      </c>
      <c r="S19" s="89"/>
      <c r="T19" s="72" t="s">
        <v>72</v>
      </c>
    </row>
    <row r="20" customFormat="false" ht="12" hidden="false" customHeight="false" outlineLevel="0" collapsed="false">
      <c r="A20" s="71"/>
      <c r="B20" s="53" t="s">
        <v>186</v>
      </c>
      <c r="C20" s="54" t="s">
        <v>74</v>
      </c>
      <c r="D20" s="53" t="s">
        <v>186</v>
      </c>
      <c r="E20" s="54" t="s">
        <v>74</v>
      </c>
      <c r="F20" s="53" t="s">
        <v>186</v>
      </c>
      <c r="G20" s="54" t="s">
        <v>74</v>
      </c>
      <c r="H20" s="53" t="s">
        <v>186</v>
      </c>
      <c r="I20" s="54" t="s">
        <v>74</v>
      </c>
      <c r="J20" s="53" t="s">
        <v>186</v>
      </c>
      <c r="K20" s="54" t="s">
        <v>74</v>
      </c>
      <c r="L20" s="53" t="s">
        <v>186</v>
      </c>
      <c r="M20" s="54" t="s">
        <v>74</v>
      </c>
      <c r="N20" s="53" t="s">
        <v>186</v>
      </c>
      <c r="O20" s="54" t="s">
        <v>74</v>
      </c>
      <c r="P20" s="53" t="s">
        <v>186</v>
      </c>
      <c r="Q20" s="54" t="s">
        <v>74</v>
      </c>
      <c r="R20" s="53" t="s">
        <v>186</v>
      </c>
      <c r="S20" s="54" t="s">
        <v>74</v>
      </c>
      <c r="T20" s="72"/>
    </row>
    <row r="21" customFormat="false" ht="12" hidden="false" customHeight="false" outlineLevel="0" collapsed="false">
      <c r="A21" s="73" t="s">
        <v>77</v>
      </c>
      <c r="B21" s="74" t="n">
        <v>112263.328178454</v>
      </c>
      <c r="C21" s="226" t="n">
        <f aca="false">(B21/T21)</f>
        <v>0.259105877889233</v>
      </c>
      <c r="D21" s="74" t="n">
        <v>17217.7133083647</v>
      </c>
      <c r="E21" s="226" t="n">
        <f aca="false">(D21/T21)</f>
        <v>0.0397388069140213</v>
      </c>
      <c r="F21" s="74" t="n">
        <v>20661.0967079757</v>
      </c>
      <c r="G21" s="226" t="n">
        <f aca="false">(F21/T21)</f>
        <v>0.0476862007169841</v>
      </c>
      <c r="H21" s="74" t="n">
        <v>21011.6441931745</v>
      </c>
      <c r="I21" s="226" t="n">
        <f aca="false">(H21/T21)</f>
        <v>0.0484952709215473</v>
      </c>
      <c r="J21" s="74" t="n">
        <v>34196.425672314</v>
      </c>
      <c r="K21" s="226" t="n">
        <f aca="false">(J21/T21)</f>
        <v>0.0789259951425473</v>
      </c>
      <c r="L21" s="74" t="n">
        <v>18766.6829345583</v>
      </c>
      <c r="M21" s="226" t="n">
        <f aca="false">(L21/T21)</f>
        <v>0.0433138580133496</v>
      </c>
      <c r="N21" s="74" t="n">
        <v>88310.814961389</v>
      </c>
      <c r="O21" s="226" t="n">
        <f aca="false">(N21/T21)</f>
        <v>0.203823025817579</v>
      </c>
      <c r="P21" s="74" t="n">
        <v>34866.2891283373</v>
      </c>
      <c r="Q21" s="226" t="n">
        <f aca="false">(P21/T21)</f>
        <v>0.0804720526277035</v>
      </c>
      <c r="R21" s="74" t="n">
        <v>253838.211029116</v>
      </c>
      <c r="S21" s="226" t="n">
        <f aca="false">(R21/T21)</f>
        <v>0.58586337656035</v>
      </c>
      <c r="T21" s="76" t="n">
        <v>433272.024135422</v>
      </c>
    </row>
    <row r="22" customFormat="false" ht="12" hidden="false" customHeight="false" outlineLevel="0" collapsed="false">
      <c r="A22" s="59" t="s">
        <v>78</v>
      </c>
      <c r="B22" s="60" t="n">
        <v>1837630.76304976</v>
      </c>
      <c r="C22" s="227" t="n">
        <f aca="false">(B22/T22)</f>
        <v>0.424723793900967</v>
      </c>
      <c r="D22" s="60" t="n">
        <v>445693.581069369</v>
      </c>
      <c r="E22" s="227" t="n">
        <f aca="false">(D22/T22)</f>
        <v>0.103011264545295</v>
      </c>
      <c r="F22" s="60" t="n">
        <v>291353.936446982</v>
      </c>
      <c r="G22" s="227" t="n">
        <f aca="false">(F22/T22)</f>
        <v>0.0673393979595631</v>
      </c>
      <c r="H22" s="60" t="n">
        <v>527463.683355979</v>
      </c>
      <c r="I22" s="227" t="n">
        <f aca="false">(H22/T22)</f>
        <v>0.121910441011628</v>
      </c>
      <c r="J22" s="60" t="n">
        <v>546487.097123718</v>
      </c>
      <c r="K22" s="227" t="n">
        <f aca="false">(J22/T22)</f>
        <v>0.126307241843898</v>
      </c>
      <c r="L22" s="60" t="n">
        <v>152024.87120429</v>
      </c>
      <c r="M22" s="227" t="n">
        <f aca="false">(L22/T22)</f>
        <v>0.0351368628363801</v>
      </c>
      <c r="N22" s="60" t="n">
        <v>1149539.5642538</v>
      </c>
      <c r="O22" s="227" t="n">
        <f aca="false">(N22/T22)</f>
        <v>0.265688197425937</v>
      </c>
      <c r="P22" s="60" t="n">
        <v>560536.048359722</v>
      </c>
      <c r="Q22" s="227" t="n">
        <f aca="false">(P22/T22)</f>
        <v>0.129554316277601</v>
      </c>
      <c r="R22" s="60" t="n">
        <v>1804721.88608392</v>
      </c>
      <c r="S22" s="227" t="n">
        <f aca="false">(R22/T22)</f>
        <v>0.417117704930866</v>
      </c>
      <c r="T22" s="62" t="n">
        <v>4326648.96442849</v>
      </c>
    </row>
    <row r="23" customFormat="false" ht="12" hidden="false" customHeight="false" outlineLevel="0" collapsed="false">
      <c r="A23" s="63" t="s">
        <v>79</v>
      </c>
      <c r="B23" s="64" t="n">
        <v>1226844.02352797</v>
      </c>
      <c r="C23" s="228" t="n">
        <f aca="false">(B23/T23)</f>
        <v>0.385498076215088</v>
      </c>
      <c r="D23" s="64" t="n">
        <v>319680.095576688</v>
      </c>
      <c r="E23" s="228" t="n">
        <f aca="false">(D23/T23)</f>
        <v>0.100449657401994</v>
      </c>
      <c r="F23" s="64" t="n">
        <v>186128.428281572</v>
      </c>
      <c r="G23" s="228" t="n">
        <f aca="false">(F23/T23)</f>
        <v>0.058485145344842</v>
      </c>
      <c r="H23" s="64" t="n">
        <v>330220.654518169</v>
      </c>
      <c r="I23" s="228" t="n">
        <f aca="false">(H23/T23)</f>
        <v>0.103761704505169</v>
      </c>
      <c r="J23" s="64" t="n">
        <v>436197.706171359</v>
      </c>
      <c r="K23" s="228" t="n">
        <f aca="false">(J23/T23)</f>
        <v>0.137061740004197</v>
      </c>
      <c r="L23" s="64" t="n">
        <v>95726.5862512035</v>
      </c>
      <c r="M23" s="228" t="n">
        <f aca="false">(L23/T23)</f>
        <v>0.0300791413861709</v>
      </c>
      <c r="N23" s="64" t="n">
        <v>513404.95107082</v>
      </c>
      <c r="O23" s="228" t="n">
        <f aca="false">(N23/T23)</f>
        <v>0.161321746824804</v>
      </c>
      <c r="P23" s="64" t="n">
        <v>433828.326371297</v>
      </c>
      <c r="Q23" s="228" t="n">
        <f aca="false">(P23/T23)</f>
        <v>0.136317235130529</v>
      </c>
      <c r="R23" s="64" t="n">
        <v>1471161.08722796</v>
      </c>
      <c r="S23" s="228" t="n">
        <f aca="false">(R23/T23)</f>
        <v>0.462267214130457</v>
      </c>
      <c r="T23" s="66" t="n">
        <v>3182490.65098695</v>
      </c>
    </row>
    <row r="24" customFormat="false" ht="12" hidden="false" customHeight="false" outlineLevel="0" collapsed="false">
      <c r="A24" s="43" t="s">
        <v>75</v>
      </c>
    </row>
    <row r="26" customFormat="false" ht="12" hidden="false" customHeight="true" outlineLevel="0" collapsed="false">
      <c r="A26" s="71" t="s">
        <v>80</v>
      </c>
      <c r="B26" s="51" t="s">
        <v>227</v>
      </c>
      <c r="C26" s="51"/>
      <c r="D26" s="51" t="s">
        <v>228</v>
      </c>
      <c r="E26" s="51"/>
      <c r="F26" s="89" t="s">
        <v>229</v>
      </c>
      <c r="G26" s="89"/>
      <c r="H26" s="89" t="s">
        <v>230</v>
      </c>
      <c r="I26" s="89"/>
      <c r="J26" s="89" t="s">
        <v>231</v>
      </c>
      <c r="K26" s="89"/>
      <c r="L26" s="89" t="s">
        <v>232</v>
      </c>
      <c r="M26" s="89"/>
      <c r="N26" s="89" t="s">
        <v>233</v>
      </c>
      <c r="O26" s="89"/>
      <c r="P26" s="89" t="s">
        <v>234</v>
      </c>
      <c r="Q26" s="89"/>
      <c r="R26" s="89" t="s">
        <v>146</v>
      </c>
      <c r="S26" s="89"/>
      <c r="T26" s="72" t="s">
        <v>72</v>
      </c>
    </row>
    <row r="27" customFormat="false" ht="12" hidden="false" customHeight="false" outlineLevel="0" collapsed="false">
      <c r="A27" s="71"/>
      <c r="B27" s="53" t="s">
        <v>186</v>
      </c>
      <c r="C27" s="54" t="s">
        <v>74</v>
      </c>
      <c r="D27" s="53" t="s">
        <v>186</v>
      </c>
      <c r="E27" s="54" t="s">
        <v>74</v>
      </c>
      <c r="F27" s="53" t="s">
        <v>186</v>
      </c>
      <c r="G27" s="54" t="s">
        <v>74</v>
      </c>
      <c r="H27" s="53" t="s">
        <v>186</v>
      </c>
      <c r="I27" s="54" t="s">
        <v>74</v>
      </c>
      <c r="J27" s="53" t="s">
        <v>186</v>
      </c>
      <c r="K27" s="54" t="s">
        <v>74</v>
      </c>
      <c r="L27" s="53" t="s">
        <v>186</v>
      </c>
      <c r="M27" s="54" t="s">
        <v>74</v>
      </c>
      <c r="N27" s="53" t="s">
        <v>186</v>
      </c>
      <c r="O27" s="54" t="s">
        <v>74</v>
      </c>
      <c r="P27" s="53" t="s">
        <v>186</v>
      </c>
      <c r="Q27" s="54" t="s">
        <v>74</v>
      </c>
      <c r="R27" s="53" t="s">
        <v>186</v>
      </c>
      <c r="S27" s="54" t="s">
        <v>74</v>
      </c>
      <c r="T27" s="72"/>
    </row>
    <row r="28" customFormat="false" ht="12" hidden="false" customHeight="false" outlineLevel="0" collapsed="false">
      <c r="A28" s="73" t="s">
        <v>81</v>
      </c>
      <c r="B28" s="74" t="n">
        <v>440301.018043728</v>
      </c>
      <c r="C28" s="229" t="n">
        <f aca="false">(B28/T28)</f>
        <v>0.411078025179458</v>
      </c>
      <c r="D28" s="74" t="n">
        <v>39979.06531351</v>
      </c>
      <c r="E28" s="229" t="n">
        <f aca="false">(D28/T28)</f>
        <v>0.0373256352906413</v>
      </c>
      <c r="F28" s="74" t="n">
        <v>52048.0126206847</v>
      </c>
      <c r="G28" s="229" t="n">
        <f aca="false">(F28/T28)</f>
        <v>0.0485935606910218</v>
      </c>
      <c r="H28" s="74" t="n">
        <v>122074.496337641</v>
      </c>
      <c r="I28" s="229" t="n">
        <f aca="false">(H28/T28)</f>
        <v>0.113972352601444</v>
      </c>
      <c r="J28" s="74" t="n">
        <v>151895.321339632</v>
      </c>
      <c r="K28" s="229" t="n">
        <f aca="false">(J28/T28)</f>
        <v>0.141813954934108</v>
      </c>
      <c r="L28" s="74" t="n">
        <v>53307.6642255072</v>
      </c>
      <c r="M28" s="229" t="n">
        <f aca="false">(L28/T28)</f>
        <v>0.0497696086057535</v>
      </c>
      <c r="N28" s="74" t="n">
        <v>126353.492537915</v>
      </c>
      <c r="O28" s="229" t="n">
        <f aca="false">(N28/T28)</f>
        <v>0.117967349741296</v>
      </c>
      <c r="P28" s="74" t="n">
        <v>135863.809544471</v>
      </c>
      <c r="Q28" s="229" t="n">
        <f aca="false">(P28/T28)</f>
        <v>0.126846462379409</v>
      </c>
      <c r="R28" s="74" t="n">
        <v>508043.519138326</v>
      </c>
      <c r="S28" s="229" t="n">
        <f aca="false">(R28/T28)</f>
        <v>0.474324423505794</v>
      </c>
      <c r="T28" s="85" t="n">
        <v>1071088.67678225</v>
      </c>
    </row>
    <row r="29" customFormat="false" ht="12" hidden="false" customHeight="false" outlineLevel="0" collapsed="false">
      <c r="A29" s="59" t="s">
        <v>82</v>
      </c>
      <c r="B29" s="60" t="n">
        <v>829614.46653704</v>
      </c>
      <c r="C29" s="227" t="n">
        <f aca="false">(B29/T29)</f>
        <v>0.382425459794264</v>
      </c>
      <c r="D29" s="60" t="n">
        <v>190827.760512802</v>
      </c>
      <c r="E29" s="227" t="n">
        <f aca="false">(D29/T29)</f>
        <v>0.0879654309311154</v>
      </c>
      <c r="F29" s="60" t="n">
        <v>104225.414836169</v>
      </c>
      <c r="G29" s="227" t="n">
        <f aca="false">(F29/T29)</f>
        <v>0.0480445481590337</v>
      </c>
      <c r="H29" s="60" t="n">
        <v>165106.518225173</v>
      </c>
      <c r="I29" s="227" t="n">
        <f aca="false">(H29/T29)</f>
        <v>0.0761087694273867</v>
      </c>
      <c r="J29" s="60" t="n">
        <v>213175.370550526</v>
      </c>
      <c r="K29" s="227" t="n">
        <f aca="false">(J29/T29)</f>
        <v>0.0982669569877344</v>
      </c>
      <c r="L29" s="60" t="n">
        <v>48615.8800225389</v>
      </c>
      <c r="M29" s="227" t="n">
        <f aca="false">(L29/T29)</f>
        <v>0.0224103496513608</v>
      </c>
      <c r="N29" s="60" t="n">
        <v>340488.048950378</v>
      </c>
      <c r="O29" s="227" t="n">
        <f aca="false">(N29/T29)</f>
        <v>0.156953987576694</v>
      </c>
      <c r="P29" s="60" t="n">
        <v>260645.303863028</v>
      </c>
      <c r="Q29" s="227" t="n">
        <f aca="false">(P29/T29)</f>
        <v>0.120149062237434</v>
      </c>
      <c r="R29" s="60" t="n">
        <v>1014323.4523315</v>
      </c>
      <c r="S29" s="227" t="n">
        <f aca="false">(R29/T29)</f>
        <v>0.467570333310552</v>
      </c>
      <c r="T29" s="86" t="n">
        <v>2169349.46481689</v>
      </c>
    </row>
    <row r="30" customFormat="false" ht="12" hidden="false" customHeight="false" outlineLevel="0" collapsed="false">
      <c r="A30" s="77" t="s">
        <v>83</v>
      </c>
      <c r="B30" s="78" t="n">
        <v>1017110.04044544</v>
      </c>
      <c r="C30" s="230" t="n">
        <f aca="false">(B30/T30)</f>
        <v>0.399888549043186</v>
      </c>
      <c r="D30" s="78" t="n">
        <v>261939.298072071</v>
      </c>
      <c r="E30" s="230" t="n">
        <f aca="false">(D30/T30)</f>
        <v>0.102984457608498</v>
      </c>
      <c r="F30" s="78" t="n">
        <v>177228.488422946</v>
      </c>
      <c r="G30" s="230" t="n">
        <f aca="false">(F30/T30)</f>
        <v>0.06967942529948</v>
      </c>
      <c r="H30" s="78" t="n">
        <v>291678.934089871</v>
      </c>
      <c r="I30" s="230" t="n">
        <f aca="false">(H30/T30)</f>
        <v>0.114676938680676</v>
      </c>
      <c r="J30" s="78" t="n">
        <v>310027.074919622</v>
      </c>
      <c r="K30" s="230" t="n">
        <f aca="false">(J30/T30)</f>
        <v>0.121890721970866</v>
      </c>
      <c r="L30" s="78" t="n">
        <v>83498.4245446311</v>
      </c>
      <c r="M30" s="230" t="n">
        <f aca="false">(L30/T30)</f>
        <v>0.0328283691152252</v>
      </c>
      <c r="N30" s="78" t="n">
        <v>656108.826859701</v>
      </c>
      <c r="O30" s="230" t="n">
        <f aca="false">(N30/T30)</f>
        <v>0.257956756254661</v>
      </c>
      <c r="P30" s="78" t="n">
        <v>330152.959308822</v>
      </c>
      <c r="Q30" s="230" t="n">
        <f aca="false">(P30/T30)</f>
        <v>0.129803445655201</v>
      </c>
      <c r="R30" s="78" t="n">
        <v>1134896.19517571</v>
      </c>
      <c r="S30" s="230" t="n">
        <f aca="false">(R30/T30)</f>
        <v>0.446197534934071</v>
      </c>
      <c r="T30" s="85" t="n">
        <v>2543483.7853674</v>
      </c>
    </row>
    <row r="31" customFormat="false" ht="12" hidden="false" customHeight="false" outlineLevel="0" collapsed="false">
      <c r="A31" s="59" t="s">
        <v>84</v>
      </c>
      <c r="B31" s="60" t="n">
        <v>426592.47156889</v>
      </c>
      <c r="C31" s="227" t="n">
        <f aca="false">(B31/T31)</f>
        <v>0.437943582961306</v>
      </c>
      <c r="D31" s="60" t="n">
        <v>148148.484099332</v>
      </c>
      <c r="E31" s="227" t="n">
        <f aca="false">(D31/T31)</f>
        <v>0.152090536661686</v>
      </c>
      <c r="F31" s="60" t="n">
        <v>62183.1881238078</v>
      </c>
      <c r="G31" s="227" t="n">
        <f aca="false">(F31/T31)</f>
        <v>0.0638378077952075</v>
      </c>
      <c r="H31" s="60" t="n">
        <v>115019.375479079</v>
      </c>
      <c r="I31" s="227" t="n">
        <f aca="false">(H31/T31)</f>
        <v>0.11807990239965</v>
      </c>
      <c r="J31" s="60" t="n">
        <v>153141.531221408</v>
      </c>
      <c r="K31" s="227" t="n">
        <f aca="false">(J31/T31)</f>
        <v>0.157216442748342</v>
      </c>
      <c r="L31" s="60" t="n">
        <v>51699.4024601506</v>
      </c>
      <c r="M31" s="227" t="n">
        <f aca="false">(L31/T31)</f>
        <v>0.0530750612337062</v>
      </c>
      <c r="N31" s="60" t="n">
        <v>283764.465582018</v>
      </c>
      <c r="O31" s="227" t="n">
        <f aca="false">(N31/T31)</f>
        <v>0.291315095920581</v>
      </c>
      <c r="P31" s="60" t="n">
        <v>175086.727786567</v>
      </c>
      <c r="Q31" s="227" t="n">
        <f aca="false">(P31/T31)</f>
        <v>0.179745574538198</v>
      </c>
      <c r="R31" s="60" t="n">
        <v>358193.954108313</v>
      </c>
      <c r="S31" s="227" t="n">
        <f aca="false">(R31/T31)</f>
        <v>0.367725063408531</v>
      </c>
      <c r="T31" s="86" t="n">
        <v>974080.882026717</v>
      </c>
    </row>
    <row r="32" customFormat="false" ht="12" hidden="false" customHeight="false" outlineLevel="0" collapsed="false">
      <c r="A32" s="63" t="s">
        <v>85</v>
      </c>
      <c r="B32" s="64" t="n">
        <v>463120.118161078</v>
      </c>
      <c r="C32" s="228" t="n">
        <f aca="false">(B32/T32)</f>
        <v>0.391013732938019</v>
      </c>
      <c r="D32" s="64" t="n">
        <v>141696.781956706</v>
      </c>
      <c r="E32" s="228" t="n">
        <f aca="false">(D32/T32)</f>
        <v>0.119635026606479</v>
      </c>
      <c r="F32" s="64" t="n">
        <v>102458.357432922</v>
      </c>
      <c r="G32" s="228" t="n">
        <f aca="false">(F32/T32)</f>
        <v>0.0865059047091759</v>
      </c>
      <c r="H32" s="64" t="n">
        <v>184816.657935558</v>
      </c>
      <c r="I32" s="228" t="n">
        <f aca="false">(H32/T32)</f>
        <v>0.156041269844763</v>
      </c>
      <c r="J32" s="64" t="n">
        <v>188641.930936203</v>
      </c>
      <c r="K32" s="228" t="n">
        <f aca="false">(J32/T32)</f>
        <v>0.159270959544767</v>
      </c>
      <c r="L32" s="64" t="n">
        <v>29396.7691372236</v>
      </c>
      <c r="M32" s="228" t="n">
        <f aca="false">(L32/T32)</f>
        <v>0.024819782138389</v>
      </c>
      <c r="N32" s="64" t="n">
        <v>344540.496356002</v>
      </c>
      <c r="O32" s="228" t="n">
        <f aca="false">(N32/T32)</f>
        <v>0.290896595387422</v>
      </c>
      <c r="P32" s="64" t="n">
        <v>127481.863356467</v>
      </c>
      <c r="Q32" s="228" t="n">
        <f aca="false">(P32/T32)</f>
        <v>0.107633327333816</v>
      </c>
      <c r="R32" s="64" t="n">
        <v>514264.063587143</v>
      </c>
      <c r="S32" s="228" t="n">
        <f aca="false">(R32/T32)</f>
        <v>0.434194722564706</v>
      </c>
      <c r="T32" s="66" t="n">
        <v>1184408.83055759</v>
      </c>
    </row>
    <row r="33" customFormat="false" ht="12" hidden="false" customHeight="false" outlineLevel="0" collapsed="false">
      <c r="A33" s="43" t="s">
        <v>75</v>
      </c>
    </row>
    <row r="35" customFormat="false" ht="12" hidden="false" customHeight="true" outlineLevel="0" collapsed="false">
      <c r="A35" s="71" t="s">
        <v>86</v>
      </c>
      <c r="B35" s="51" t="s">
        <v>227</v>
      </c>
      <c r="C35" s="51"/>
      <c r="D35" s="51" t="s">
        <v>228</v>
      </c>
      <c r="E35" s="51"/>
      <c r="F35" s="89" t="s">
        <v>229</v>
      </c>
      <c r="G35" s="89"/>
      <c r="H35" s="89" t="s">
        <v>230</v>
      </c>
      <c r="I35" s="89"/>
      <c r="J35" s="89" t="s">
        <v>231</v>
      </c>
      <c r="K35" s="89"/>
      <c r="L35" s="89" t="s">
        <v>232</v>
      </c>
      <c r="M35" s="89"/>
      <c r="N35" s="89" t="s">
        <v>233</v>
      </c>
      <c r="O35" s="89"/>
      <c r="P35" s="89" t="s">
        <v>234</v>
      </c>
      <c r="Q35" s="89"/>
      <c r="R35" s="89" t="s">
        <v>146</v>
      </c>
      <c r="S35" s="89"/>
      <c r="T35" s="72" t="s">
        <v>72</v>
      </c>
      <c r="U35" s="231"/>
      <c r="V35" s="232"/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53" t="s">
        <v>73</v>
      </c>
      <c r="G36" s="54" t="s">
        <v>74</v>
      </c>
      <c r="H36" s="53" t="s">
        <v>73</v>
      </c>
      <c r="I36" s="54" t="s">
        <v>74</v>
      </c>
      <c r="J36" s="53" t="s">
        <v>73</v>
      </c>
      <c r="K36" s="54" t="s">
        <v>74</v>
      </c>
      <c r="L36" s="53" t="s">
        <v>73</v>
      </c>
      <c r="M36" s="54" t="s">
        <v>74</v>
      </c>
      <c r="N36" s="53" t="s">
        <v>73</v>
      </c>
      <c r="O36" s="54" t="s">
        <v>74</v>
      </c>
      <c r="P36" s="53" t="s">
        <v>73</v>
      </c>
      <c r="Q36" s="54" t="s">
        <v>74</v>
      </c>
      <c r="R36" s="53" t="s">
        <v>73</v>
      </c>
      <c r="S36" s="54" t="s">
        <v>74</v>
      </c>
      <c r="T36" s="72"/>
      <c r="U36" s="231"/>
      <c r="V36" s="232"/>
    </row>
    <row r="37" customFormat="false" ht="12" hidden="false" customHeight="false" outlineLevel="0" collapsed="false">
      <c r="A37" s="73" t="s">
        <v>87</v>
      </c>
      <c r="B37" s="74" t="n">
        <v>403986.910893927</v>
      </c>
      <c r="C37" s="229" t="n">
        <f aca="false">(B37/T37)</f>
        <v>0.330588405412556</v>
      </c>
      <c r="D37" s="74" t="n">
        <v>110711.399979676</v>
      </c>
      <c r="E37" s="229" t="n">
        <f aca="false">(D37/T37)</f>
        <v>0.0905967599279044</v>
      </c>
      <c r="F37" s="74" t="n">
        <v>79674.7668177635</v>
      </c>
      <c r="G37" s="229" t="n">
        <f aca="false">(F37/T37)</f>
        <v>0.0651990284923304</v>
      </c>
      <c r="H37" s="74" t="n">
        <v>121644.936087512</v>
      </c>
      <c r="I37" s="229" t="n">
        <f aca="false">(H37/T37)</f>
        <v>0.0995438326422458</v>
      </c>
      <c r="J37" s="74" t="n">
        <v>104368.580088022</v>
      </c>
      <c r="K37" s="229" t="n">
        <f aca="false">(J37/T37)</f>
        <v>0.0854063375224829</v>
      </c>
      <c r="L37" s="74" t="n">
        <v>24631.9230859825</v>
      </c>
      <c r="M37" s="229" t="n">
        <f aca="false">(L37/T37)</f>
        <v>0.020156663386002</v>
      </c>
      <c r="N37" s="74" t="n">
        <v>240117.521292944</v>
      </c>
      <c r="O37" s="229" t="n">
        <f aca="false">(N37/T37)</f>
        <v>0.196491684099865</v>
      </c>
      <c r="P37" s="74" t="n">
        <v>118712.786663302</v>
      </c>
      <c r="Q37" s="229" t="n">
        <f aca="false">(P37/T37)</f>
        <v>0.0971444118282496</v>
      </c>
      <c r="R37" s="74" t="n">
        <v>649024.25320371</v>
      </c>
      <c r="S37" s="229" t="n">
        <f aca="false">(R37/T37)</f>
        <v>0.531106051099328</v>
      </c>
      <c r="T37" s="85" t="n">
        <v>1222023.83471306</v>
      </c>
      <c r="U37" s="233"/>
      <c r="V37" s="234"/>
    </row>
    <row r="38" customFormat="false" ht="12" hidden="false" customHeight="false" outlineLevel="0" collapsed="false">
      <c r="A38" s="59" t="s">
        <v>88</v>
      </c>
      <c r="B38" s="60" t="n">
        <v>651381.956125281</v>
      </c>
      <c r="C38" s="227" t="n">
        <f aca="false">(B38/T38)</f>
        <v>0.370650134182707</v>
      </c>
      <c r="D38" s="60" t="n">
        <v>182872.866353511</v>
      </c>
      <c r="E38" s="227" t="n">
        <f aca="false">(D38/T38)</f>
        <v>0.104058535571821</v>
      </c>
      <c r="F38" s="60" t="n">
        <v>114285.267650197</v>
      </c>
      <c r="G38" s="227" t="n">
        <f aca="false">(F38/T38)</f>
        <v>0.0650307387107067</v>
      </c>
      <c r="H38" s="60" t="n">
        <v>204393.203120994</v>
      </c>
      <c r="I38" s="227" t="n">
        <f aca="false">(H38/T38)</f>
        <v>0.116304063154398</v>
      </c>
      <c r="J38" s="60" t="n">
        <v>270504.192511855</v>
      </c>
      <c r="K38" s="227" t="n">
        <f aca="false">(J38/T38)</f>
        <v>0.153922616843597</v>
      </c>
      <c r="L38" s="60" t="n">
        <v>42101.2325296113</v>
      </c>
      <c r="M38" s="227" t="n">
        <f aca="false">(L38/T38)</f>
        <v>0.0239564933287106</v>
      </c>
      <c r="N38" s="60" t="n">
        <v>359443.398553152</v>
      </c>
      <c r="O38" s="227" t="n">
        <f aca="false">(N38/T38)</f>
        <v>0.204530909479461</v>
      </c>
      <c r="P38" s="60" t="n">
        <v>258481.458542066</v>
      </c>
      <c r="Q38" s="227" t="n">
        <f aca="false">(P38/T38)</f>
        <v>0.147081426483254</v>
      </c>
      <c r="R38" s="60" t="n">
        <v>794834.923158603</v>
      </c>
      <c r="S38" s="227" t="n">
        <f aca="false">(R38/T38)</f>
        <v>0.452277911832695</v>
      </c>
      <c r="T38" s="86" t="n">
        <v>1757403.80496987</v>
      </c>
      <c r="U38" s="235"/>
      <c r="V38" s="236"/>
    </row>
    <row r="39" customFormat="false" ht="12" hidden="false" customHeight="false" outlineLevel="0" collapsed="false">
      <c r="A39" s="77" t="s">
        <v>89</v>
      </c>
      <c r="B39" s="78" t="n">
        <v>758921.310695685</v>
      </c>
      <c r="C39" s="230" t="n">
        <f aca="false">(B39/T39)</f>
        <v>0.400020977442042</v>
      </c>
      <c r="D39" s="78" t="n">
        <v>219660.460704744</v>
      </c>
      <c r="E39" s="230" t="n">
        <f aca="false">(D39/T39)</f>
        <v>0.115781163288107</v>
      </c>
      <c r="F39" s="78" t="n">
        <v>112608.930434007</v>
      </c>
      <c r="G39" s="230" t="n">
        <f aca="false">(F39/T39)</f>
        <v>0.0593552108579239</v>
      </c>
      <c r="H39" s="78" t="n">
        <v>207069.249592823</v>
      </c>
      <c r="I39" s="230" t="n">
        <f aca="false">(H39/T39)</f>
        <v>0.109144442846626</v>
      </c>
      <c r="J39" s="78" t="n">
        <v>265699.118291837</v>
      </c>
      <c r="K39" s="230" t="n">
        <f aca="false">(J39/T39)</f>
        <v>0.140047748701589</v>
      </c>
      <c r="L39" s="78" t="n">
        <v>99511.2445099038</v>
      </c>
      <c r="M39" s="230" t="n">
        <f aca="false">(L39/T39)</f>
        <v>0.0524515318443701</v>
      </c>
      <c r="N39" s="78" t="n">
        <v>442290.057892618</v>
      </c>
      <c r="O39" s="230" t="n">
        <f aca="false">(N39/T39)</f>
        <v>0.233127333199959</v>
      </c>
      <c r="P39" s="78" t="n">
        <v>277758.652816439</v>
      </c>
      <c r="Q39" s="230" t="n">
        <f aca="false">(P39/T39)</f>
        <v>0.146404226929358</v>
      </c>
      <c r="R39" s="78" t="n">
        <v>842554.572179306</v>
      </c>
      <c r="S39" s="230" t="n">
        <f aca="false">(R39/T39)</f>
        <v>0.444103359283022</v>
      </c>
      <c r="T39" s="85" t="n">
        <v>1897203.78053334</v>
      </c>
      <c r="U39" s="237"/>
      <c r="V39" s="238"/>
    </row>
    <row r="40" customFormat="false" ht="12" hidden="false" customHeight="false" outlineLevel="0" collapsed="false">
      <c r="A40" s="81" t="s">
        <v>90</v>
      </c>
      <c r="B40" s="87" t="n">
        <v>1362447.93704128</v>
      </c>
      <c r="C40" s="239" t="n">
        <f aca="false">(B40/T40)</f>
        <v>0.444404960423745</v>
      </c>
      <c r="D40" s="87" t="n">
        <v>269346.66291649</v>
      </c>
      <c r="E40" s="239" t="n">
        <f aca="false">(D40/T40)</f>
        <v>0.0878558290701449</v>
      </c>
      <c r="F40" s="87" t="n">
        <v>191574.496534562</v>
      </c>
      <c r="G40" s="239" t="n">
        <f aca="false">(F40/T40)</f>
        <v>0.0624880072375646</v>
      </c>
      <c r="H40" s="87" t="n">
        <v>345588.593265993</v>
      </c>
      <c r="I40" s="239" t="n">
        <f aca="false">(H40/T40)</f>
        <v>0.112724516612936</v>
      </c>
      <c r="J40" s="87" t="n">
        <v>376309.338075676</v>
      </c>
      <c r="K40" s="239" t="n">
        <f aca="false">(J40/T40)</f>
        <v>0.122745047313715</v>
      </c>
      <c r="L40" s="87" t="n">
        <v>100273.740264554</v>
      </c>
      <c r="M40" s="239" t="n">
        <f aca="false">(L40/T40)</f>
        <v>0.0327074131512003</v>
      </c>
      <c r="N40" s="87" t="n">
        <v>709404.352547298</v>
      </c>
      <c r="O40" s="239" t="n">
        <f aca="false">(N40/T40)</f>
        <v>0.231394392877018</v>
      </c>
      <c r="P40" s="87" t="n">
        <v>374277.765837549</v>
      </c>
      <c r="Q40" s="239" t="n">
        <f aca="false">(P40/T40)</f>
        <v>0.122082386557633</v>
      </c>
      <c r="R40" s="87" t="n">
        <v>1243307.43579938</v>
      </c>
      <c r="S40" s="239" t="n">
        <f aca="false">(R40/T40)</f>
        <v>0.405543563742228</v>
      </c>
      <c r="T40" s="84" t="n">
        <v>3065780.21933458</v>
      </c>
      <c r="U40" s="235"/>
      <c r="V40" s="236"/>
    </row>
    <row r="41" customFormat="false" ht="12" hidden="false" customHeight="false" outlineLevel="0" collapsed="false">
      <c r="T41" s="240"/>
    </row>
  </sheetData>
  <mergeCells count="48">
    <mergeCell ref="A6:T6"/>
    <mergeCell ref="A11:A13"/>
    <mergeCell ref="B11:T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T13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T20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T27"/>
    <mergeCell ref="A35:A36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T36"/>
    <mergeCell ref="U35:U36"/>
    <mergeCell ref="V35:V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T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4" sqref="C16 E16 G16 I16 K16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6.41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true" hidden="false" outlineLevel="0" max="6" min="6" style="43" width="12.85"/>
    <col collapsed="false" customWidth="true" hidden="false" outlineLevel="0" max="7" min="7" style="43" width="14.41"/>
    <col collapsed="false" customWidth="true" hidden="false" outlineLevel="0" max="8" min="8" style="43" width="13.14"/>
    <col collapsed="false" customWidth="false" hidden="false" outlineLevel="0" max="257" min="9" style="43" width="11.42"/>
  </cols>
  <sheetData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true" outlineLevel="0" collapsed="false">
      <c r="A7" s="47" t="s">
        <v>9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5" hidden="false" customHeight="true" outlineLevel="0" collapsed="false">
      <c r="A10" s="48" t="s">
        <v>65</v>
      </c>
      <c r="B10" s="48"/>
      <c r="C10" s="48"/>
      <c r="D10" s="48"/>
      <c r="E10" s="48"/>
      <c r="F10" s="48"/>
      <c r="G10" s="48"/>
      <c r="H10" s="48"/>
      <c r="I10" s="47"/>
      <c r="J10" s="47"/>
      <c r="K10" s="47"/>
      <c r="L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20.25" hidden="false" customHeight="true" outlineLevel="0" collapsed="false">
      <c r="A12" s="49"/>
      <c r="B12" s="51" t="s">
        <v>67</v>
      </c>
      <c r="C12" s="51"/>
      <c r="D12" s="51" t="s">
        <v>68</v>
      </c>
      <c r="E12" s="51"/>
      <c r="F12" s="51" t="s">
        <v>69</v>
      </c>
      <c r="G12" s="51"/>
      <c r="H12" s="51" t="s">
        <v>70</v>
      </c>
      <c r="I12" s="51"/>
      <c r="J12" s="51" t="s">
        <v>71</v>
      </c>
      <c r="K12" s="51"/>
      <c r="L12" s="52" t="s">
        <v>72</v>
      </c>
    </row>
    <row r="13" customFormat="false" ht="17.25" hidden="false" customHeight="tru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3" t="s">
        <v>73</v>
      </c>
      <c r="G13" s="54" t="s">
        <v>74</v>
      </c>
      <c r="H13" s="53" t="s">
        <v>73</v>
      </c>
      <c r="I13" s="54" t="s">
        <v>74</v>
      </c>
      <c r="J13" s="53" t="s">
        <v>73</v>
      </c>
      <c r="K13" s="54" t="s">
        <v>74</v>
      </c>
      <c r="L13" s="52"/>
    </row>
    <row r="14" customFormat="false" ht="24" hidden="false" customHeight="false" outlineLevel="0" collapsed="false">
      <c r="A14" s="55" t="s">
        <v>64</v>
      </c>
      <c r="B14" s="56" t="n">
        <v>10529.17</v>
      </c>
      <c r="C14" s="57" t="n">
        <f aca="false">B14/$L$14</f>
        <v>0.000864775350530606</v>
      </c>
      <c r="D14" s="56" t="n">
        <v>102288.7</v>
      </c>
      <c r="E14" s="57" t="n">
        <f aca="false">D14/$L$14</f>
        <v>0.00840111294601758</v>
      </c>
      <c r="F14" s="56" t="n">
        <v>770635.1</v>
      </c>
      <c r="G14" s="57" t="n">
        <f aca="false">F14/$L$14</f>
        <v>0.063293330693083</v>
      </c>
      <c r="H14" s="56" t="n">
        <v>8124937.1</v>
      </c>
      <c r="I14" s="57" t="n">
        <f aca="false">H14/$L$14</f>
        <v>0.667312364478076</v>
      </c>
      <c r="J14" s="56" t="n">
        <v>3167223</v>
      </c>
      <c r="K14" s="57" t="n">
        <f aca="false">J14/$L$14</f>
        <v>0.26012842228149</v>
      </c>
      <c r="L14" s="58" t="n">
        <v>12175613</v>
      </c>
    </row>
    <row r="15" customFormat="false" ht="12" hidden="false" customHeight="false" outlineLevel="0" collapsed="false">
      <c r="A15" s="59" t="s">
        <v>60</v>
      </c>
      <c r="B15" s="60" t="n">
        <v>300.07992</v>
      </c>
      <c r="C15" s="61" t="n">
        <f aca="false">B15/$L$15</f>
        <v>6.40001194350721E-005</v>
      </c>
      <c r="D15" s="60" t="n">
        <v>49023.18</v>
      </c>
      <c r="E15" s="61" t="n">
        <f aca="false">D15/$L$15</f>
        <v>0.0104555125684086</v>
      </c>
      <c r="F15" s="60" t="n">
        <v>313456.1</v>
      </c>
      <c r="G15" s="61" t="n">
        <f aca="false">F15/$L$15</f>
        <v>0.0668529498330042</v>
      </c>
      <c r="H15" s="60" t="n">
        <v>3181354.1</v>
      </c>
      <c r="I15" s="61" t="n">
        <f aca="false">H15/$L$15</f>
        <v>0.678509386317006</v>
      </c>
      <c r="J15" s="60" t="n">
        <v>1144606.5</v>
      </c>
      <c r="K15" s="61" t="n">
        <f aca="false">J15/$L$15</f>
        <v>0.244118142614007</v>
      </c>
      <c r="L15" s="62" t="n">
        <v>4688740</v>
      </c>
    </row>
    <row r="16" customFormat="false" ht="12" hidden="false" customHeight="false" outlineLevel="0" collapsed="false">
      <c r="A16" s="63" t="s">
        <v>61</v>
      </c>
      <c r="B16" s="64" t="n">
        <v>10229.09</v>
      </c>
      <c r="C16" s="65" t="n">
        <f aca="false">B16/$L$16</f>
        <v>0.00136626998526261</v>
      </c>
      <c r="D16" s="64" t="n">
        <v>53265.54</v>
      </c>
      <c r="E16" s="65" t="n">
        <f aca="false">D16/$L$16</f>
        <v>0.00711452421973067</v>
      </c>
      <c r="F16" s="64" t="n">
        <v>457179</v>
      </c>
      <c r="G16" s="65" t="n">
        <f aca="false">F16/$L$16</f>
        <v>0.0610640776053757</v>
      </c>
      <c r="H16" s="64" t="n">
        <v>4943582.9</v>
      </c>
      <c r="I16" s="65" t="n">
        <f aca="false">H16/$L$16</f>
        <v>0.660300079081079</v>
      </c>
      <c r="J16" s="64" t="n">
        <v>2022616.5</v>
      </c>
      <c r="K16" s="65" t="n">
        <f aca="false">J16/$L$16</f>
        <v>0.270155039758855</v>
      </c>
      <c r="L16" s="66" t="n">
        <v>7486873.1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  <c r="F17" s="68"/>
      <c r="G17" s="68"/>
      <c r="H17" s="68"/>
    </row>
    <row r="18" customFormat="false" ht="12" hidden="false" customHeight="false" outlineLevel="0" collapsed="false">
      <c r="B18" s="67"/>
      <c r="C18" s="67"/>
      <c r="D18" s="67"/>
      <c r="E18" s="67"/>
      <c r="F18" s="68"/>
      <c r="G18" s="68"/>
      <c r="H18" s="68"/>
    </row>
    <row r="19" customFormat="false" ht="12" hidden="false" customHeight="true" outlineLevel="0" collapsed="false">
      <c r="A19" s="71" t="s">
        <v>76</v>
      </c>
      <c r="B19" s="51" t="s">
        <v>67</v>
      </c>
      <c r="C19" s="51"/>
      <c r="D19" s="51" t="s">
        <v>68</v>
      </c>
      <c r="E19" s="51"/>
      <c r="F19" s="51" t="s">
        <v>69</v>
      </c>
      <c r="G19" s="51"/>
      <c r="H19" s="51" t="s">
        <v>70</v>
      </c>
      <c r="I19" s="51"/>
      <c r="J19" s="51" t="s">
        <v>71</v>
      </c>
      <c r="K19" s="51"/>
      <c r="L19" s="72" t="s">
        <v>72</v>
      </c>
    </row>
    <row r="20" customFormat="false" ht="12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53" t="s">
        <v>73</v>
      </c>
      <c r="G20" s="54" t="s">
        <v>74</v>
      </c>
      <c r="H20" s="53" t="s">
        <v>73</v>
      </c>
      <c r="I20" s="54" t="s">
        <v>74</v>
      </c>
      <c r="J20" s="53" t="s">
        <v>73</v>
      </c>
      <c r="K20" s="54" t="s">
        <v>74</v>
      </c>
      <c r="L20" s="72"/>
    </row>
    <row r="21" customFormat="false" ht="12" hidden="false" customHeight="false" outlineLevel="0" collapsed="false">
      <c r="A21" s="73" t="s">
        <v>77</v>
      </c>
      <c r="B21" s="74" t="n">
        <v>3249.855</v>
      </c>
      <c r="C21" s="75" t="n">
        <f aca="false">B21/$L$21</f>
        <v>0.00454144392219391</v>
      </c>
      <c r="D21" s="74" t="n">
        <v>991.33108</v>
      </c>
      <c r="E21" s="75" t="n">
        <f aca="false">D21/$L$21</f>
        <v>0.00138531550119865</v>
      </c>
      <c r="F21" s="74" t="n">
        <v>59867.01</v>
      </c>
      <c r="G21" s="75" t="n">
        <f aca="false">F21/$L$21</f>
        <v>0.0836599382755298</v>
      </c>
      <c r="H21" s="74" t="n">
        <v>450707.4</v>
      </c>
      <c r="I21" s="75" t="n">
        <f aca="false">H21/$L$21</f>
        <v>0.629831910167629</v>
      </c>
      <c r="J21" s="74" t="n">
        <v>200783.9</v>
      </c>
      <c r="K21" s="75" t="n">
        <f aca="false">J21/$L$21</f>
        <v>0.280581386655525</v>
      </c>
      <c r="L21" s="76" t="n">
        <v>715599.5</v>
      </c>
    </row>
    <row r="22" customFormat="false" ht="12" hidden="false" customHeight="false" outlineLevel="0" collapsed="false">
      <c r="A22" s="59" t="s">
        <v>78</v>
      </c>
      <c r="B22" s="60" t="n">
        <v>5864.07</v>
      </c>
      <c r="C22" s="61" t="n">
        <f aca="false">B22/$L$22</f>
        <v>0.000814491361772188</v>
      </c>
      <c r="D22" s="60" t="n">
        <v>70489.52</v>
      </c>
      <c r="E22" s="61" t="n">
        <f aca="false">D22/$L$22</f>
        <v>0.00979065821783639</v>
      </c>
      <c r="F22" s="60" t="n">
        <v>443187.34</v>
      </c>
      <c r="G22" s="61" t="n">
        <f aca="false">F22/$L$22</f>
        <v>0.0615566083073349</v>
      </c>
      <c r="H22" s="60" t="n">
        <v>4709920.6</v>
      </c>
      <c r="I22" s="61" t="n">
        <f aca="false">H22/$L$22</f>
        <v>0.654185513360666</v>
      </c>
      <c r="J22" s="60" t="n">
        <v>1970209.6</v>
      </c>
      <c r="K22" s="61" t="n">
        <f aca="false">J22/$L$22</f>
        <v>0.273652719029725</v>
      </c>
      <c r="L22" s="62" t="n">
        <v>7199671.2</v>
      </c>
    </row>
    <row r="23" customFormat="false" ht="12" hidden="false" customHeight="false" outlineLevel="0" collapsed="false">
      <c r="A23" s="63" t="s">
        <v>79</v>
      </c>
      <c r="B23" s="64" t="n">
        <v>1415.245</v>
      </c>
      <c r="C23" s="65" t="n">
        <f aca="false">B23/$L$23</f>
        <v>0.000332190436148982</v>
      </c>
      <c r="D23" s="64" t="n">
        <v>30807.87</v>
      </c>
      <c r="E23" s="65" t="n">
        <f aca="false">D23/$L$23</f>
        <v>0.00723131314515941</v>
      </c>
      <c r="F23" s="64" t="n">
        <v>267580.7</v>
      </c>
      <c r="G23" s="65" t="n">
        <f aca="false">F23/$L$23</f>
        <v>0.0628073227165967</v>
      </c>
      <c r="H23" s="64" t="n">
        <v>2964309</v>
      </c>
      <c r="I23" s="65" t="n">
        <f aca="false">H23/$L$23</f>
        <v>0.695791258467864</v>
      </c>
      <c r="J23" s="64" t="n">
        <v>996229.5</v>
      </c>
      <c r="K23" s="65" t="n">
        <f aca="false">J23/$L$23</f>
        <v>0.233837895282783</v>
      </c>
      <c r="L23" s="66" t="n">
        <v>4260342.4</v>
      </c>
    </row>
    <row r="24" customFormat="false" ht="12" hidden="false" customHeight="false" outlineLevel="0" collapsed="false">
      <c r="A24" s="43" t="s">
        <v>75</v>
      </c>
    </row>
    <row r="26" customFormat="false" ht="12" hidden="false" customHeight="true" outlineLevel="0" collapsed="false">
      <c r="A26" s="71" t="s">
        <v>80</v>
      </c>
      <c r="B26" s="51" t="s">
        <v>67</v>
      </c>
      <c r="C26" s="51"/>
      <c r="D26" s="51" t="s">
        <v>68</v>
      </c>
      <c r="E26" s="51"/>
      <c r="F26" s="51" t="s">
        <v>69</v>
      </c>
      <c r="G26" s="51"/>
      <c r="H26" s="51" t="s">
        <v>70</v>
      </c>
      <c r="I26" s="51"/>
      <c r="J26" s="51" t="s">
        <v>71</v>
      </c>
      <c r="K26" s="51"/>
      <c r="L26" s="72" t="s">
        <v>72</v>
      </c>
      <c r="O26" s="69"/>
      <c r="P26" s="69"/>
      <c r="Q26" s="69"/>
      <c r="S26" s="70"/>
      <c r="T26" s="70"/>
    </row>
    <row r="27" customFormat="false" ht="12" hidden="false" customHeight="false" outlineLevel="0" collapsed="false">
      <c r="A27" s="71"/>
      <c r="B27" s="53" t="s">
        <v>73</v>
      </c>
      <c r="C27" s="54" t="s">
        <v>74</v>
      </c>
      <c r="D27" s="53" t="s">
        <v>73</v>
      </c>
      <c r="E27" s="54" t="s">
        <v>74</v>
      </c>
      <c r="F27" s="53" t="s">
        <v>73</v>
      </c>
      <c r="G27" s="54" t="s">
        <v>74</v>
      </c>
      <c r="H27" s="53" t="s">
        <v>73</v>
      </c>
      <c r="I27" s="54" t="s">
        <v>74</v>
      </c>
      <c r="J27" s="53" t="s">
        <v>73</v>
      </c>
      <c r="K27" s="54" t="s">
        <v>74</v>
      </c>
      <c r="L27" s="72"/>
    </row>
    <row r="28" customFormat="false" ht="12" hidden="false" customHeight="false" outlineLevel="0" collapsed="false">
      <c r="A28" s="73" t="s">
        <v>81</v>
      </c>
      <c r="B28" s="74" t="n">
        <v>444.97177</v>
      </c>
      <c r="C28" s="75" t="n">
        <f aca="false">B28/$L$28</f>
        <v>0.000310679586637277</v>
      </c>
      <c r="D28" s="74" t="n">
        <v>13074.85</v>
      </c>
      <c r="E28" s="75" t="n">
        <f aca="false">D28/$L$28</f>
        <v>0.00912886899172143</v>
      </c>
      <c r="F28" s="74" t="n">
        <v>81869.78</v>
      </c>
      <c r="G28" s="75" t="n">
        <f aca="false">F28/$L$28</f>
        <v>0.0571615350081305</v>
      </c>
      <c r="H28" s="74" t="n">
        <v>1016305</v>
      </c>
      <c r="I28" s="75" t="n">
        <f aca="false">H28/$L$28</f>
        <v>0.709584828937346</v>
      </c>
      <c r="J28" s="74" t="n">
        <v>320558.4</v>
      </c>
      <c r="K28" s="75" t="n">
        <f aca="false">J28/$L$28</f>
        <v>0.22381408871198</v>
      </c>
      <c r="L28" s="85" t="n">
        <v>1432253</v>
      </c>
    </row>
    <row r="29" customFormat="false" ht="12" hidden="false" customHeight="false" outlineLevel="0" collapsed="false">
      <c r="A29" s="59" t="s">
        <v>82</v>
      </c>
      <c r="B29" s="60" t="n">
        <v>1415.245</v>
      </c>
      <c r="C29" s="61" t="n">
        <f aca="false">B29/$L$29</f>
        <v>0.00042579222379255</v>
      </c>
      <c r="D29" s="60" t="n">
        <v>31765.26</v>
      </c>
      <c r="E29" s="61" t="n">
        <f aca="false">D29/$L$29</f>
        <v>0.00955693232956028</v>
      </c>
      <c r="F29" s="60" t="n">
        <v>205930.7</v>
      </c>
      <c r="G29" s="61" t="n">
        <f aca="false">F29/$L$29</f>
        <v>0.0619565451212734</v>
      </c>
      <c r="H29" s="60" t="n">
        <v>2253492.8</v>
      </c>
      <c r="I29" s="61" t="n">
        <f aca="false">H29/$L$29</f>
        <v>0.677988412333201</v>
      </c>
      <c r="J29" s="60" t="n">
        <v>831188.5</v>
      </c>
      <c r="K29" s="61" t="n">
        <f aca="false">J29/$L$29</f>
        <v>0.250072319496479</v>
      </c>
      <c r="L29" s="86" t="n">
        <v>3323792.5</v>
      </c>
    </row>
    <row r="30" customFormat="false" ht="12" hidden="false" customHeight="false" outlineLevel="0" collapsed="false">
      <c r="A30" s="77" t="s">
        <v>83</v>
      </c>
      <c r="B30" s="78" t="n">
        <v>1050.231</v>
      </c>
      <c r="C30" s="79" t="n">
        <f aca="false">B30/$L$30</f>
        <v>0.000254587111261901</v>
      </c>
      <c r="D30" s="78" t="n">
        <v>20368.641</v>
      </c>
      <c r="E30" s="79" t="n">
        <f aca="false">D30/$L$30</f>
        <v>0.00493757418369932</v>
      </c>
      <c r="F30" s="78" t="n">
        <v>281919</v>
      </c>
      <c r="G30" s="79" t="n">
        <f aca="false">F30/$L$30</f>
        <v>0.0683401497573809</v>
      </c>
      <c r="H30" s="78" t="n">
        <v>2730729.4</v>
      </c>
      <c r="I30" s="79" t="n">
        <f aca="false">H30/$L$30</f>
        <v>0.661957711764312</v>
      </c>
      <c r="J30" s="78" t="n">
        <v>1091165.1</v>
      </c>
      <c r="K30" s="79" t="n">
        <f aca="false">J30/$L$30</f>
        <v>0.26450997039585</v>
      </c>
      <c r="L30" s="85" t="n">
        <v>4125232.4</v>
      </c>
    </row>
    <row r="31" customFormat="false" ht="12" hidden="false" customHeight="false" outlineLevel="0" collapsed="false">
      <c r="A31" s="59" t="s">
        <v>84</v>
      </c>
      <c r="B31" s="60" t="n">
        <v>2541.185</v>
      </c>
      <c r="C31" s="61" t="n">
        <f aca="false">B31/$L$31</f>
        <v>0.00168845732081995</v>
      </c>
      <c r="D31" s="60" t="n">
        <v>22425.54</v>
      </c>
      <c r="E31" s="61" t="n">
        <f aca="false">D31/$L$31</f>
        <v>0.0149003583707367</v>
      </c>
      <c r="F31" s="60" t="n">
        <v>92293.93</v>
      </c>
      <c r="G31" s="61" t="n">
        <f aca="false">F31/$L$31</f>
        <v>0.0613235013490729</v>
      </c>
      <c r="H31" s="60" t="n">
        <v>983439.7</v>
      </c>
      <c r="I31" s="61" t="n">
        <f aca="false">H31/$L$31</f>
        <v>0.653433717360197</v>
      </c>
      <c r="J31" s="60" t="n">
        <v>404333.2</v>
      </c>
      <c r="K31" s="61" t="n">
        <f aca="false">J31/$L$31</f>
        <v>0.268653935699509</v>
      </c>
      <c r="L31" s="86" t="n">
        <v>1505033.6</v>
      </c>
    </row>
    <row r="32" customFormat="false" ht="12" hidden="false" customHeight="false" outlineLevel="0" collapsed="false">
      <c r="A32" s="63" t="s">
        <v>85</v>
      </c>
      <c r="B32" s="64" t="n">
        <v>5077.537</v>
      </c>
      <c r="C32" s="65" t="n">
        <f aca="false">B32/$L$32</f>
        <v>0.00283772003557142</v>
      </c>
      <c r="D32" s="64" t="n">
        <v>14654.43</v>
      </c>
      <c r="E32" s="65" t="n">
        <f aca="false">D32/$L$32</f>
        <v>0.00819002788574045</v>
      </c>
      <c r="F32" s="64" t="n">
        <v>108621.6</v>
      </c>
      <c r="G32" s="65" t="n">
        <f aca="false">F32/$L$32</f>
        <v>0.0607061436708043</v>
      </c>
      <c r="H32" s="64" t="n">
        <v>1140970.2</v>
      </c>
      <c r="I32" s="65" t="n">
        <f aca="false">H32/$L$32</f>
        <v>0.637662314726595</v>
      </c>
      <c r="J32" s="64" t="n">
        <v>519977.9</v>
      </c>
      <c r="K32" s="65" t="n">
        <f aca="false">J32/$L$32</f>
        <v>0.290603831126066</v>
      </c>
      <c r="L32" s="66" t="n">
        <v>1789301.6</v>
      </c>
    </row>
    <row r="33" customFormat="false" ht="12" hidden="false" customHeight="false" outlineLevel="0" collapsed="false">
      <c r="A33" s="43" t="s">
        <v>75</v>
      </c>
    </row>
    <row r="35" customFormat="false" ht="12" hidden="false" customHeight="true" outlineLevel="0" collapsed="false">
      <c r="A35" s="71" t="s">
        <v>86</v>
      </c>
      <c r="B35" s="51" t="s">
        <v>67</v>
      </c>
      <c r="C35" s="51"/>
      <c r="D35" s="51" t="s">
        <v>68</v>
      </c>
      <c r="E35" s="51"/>
      <c r="F35" s="51" t="s">
        <v>69</v>
      </c>
      <c r="G35" s="51"/>
      <c r="H35" s="51" t="s">
        <v>70</v>
      </c>
      <c r="I35" s="51"/>
      <c r="J35" s="51" t="s">
        <v>71</v>
      </c>
      <c r="K35" s="51"/>
      <c r="L35" s="72" t="s">
        <v>72</v>
      </c>
      <c r="O35" s="69"/>
      <c r="P35" s="69"/>
      <c r="Q35" s="69"/>
      <c r="S35" s="70"/>
      <c r="T35" s="70"/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53" t="s">
        <v>73</v>
      </c>
      <c r="G36" s="54" t="s">
        <v>74</v>
      </c>
      <c r="H36" s="53" t="s">
        <v>73</v>
      </c>
      <c r="I36" s="54" t="s">
        <v>74</v>
      </c>
      <c r="J36" s="53" t="s">
        <v>73</v>
      </c>
      <c r="K36" s="54" t="s">
        <v>74</v>
      </c>
      <c r="L36" s="72"/>
    </row>
    <row r="37" customFormat="false" ht="12" hidden="false" customHeight="false" outlineLevel="0" collapsed="false">
      <c r="A37" s="73" t="s">
        <v>87</v>
      </c>
      <c r="B37" s="74" t="n">
        <v>0</v>
      </c>
      <c r="C37" s="75" t="n">
        <f aca="false">B37/$L$37</f>
        <v>0</v>
      </c>
      <c r="D37" s="74" t="n">
        <v>24327.87</v>
      </c>
      <c r="E37" s="75" t="n">
        <f aca="false">D37/$L$37</f>
        <v>0.0192398859962649</v>
      </c>
      <c r="F37" s="74" t="n">
        <v>71921.49</v>
      </c>
      <c r="G37" s="75" t="n">
        <f aca="false">F37/$L$37</f>
        <v>0.0568796720913713</v>
      </c>
      <c r="H37" s="74" t="n">
        <v>832032.46</v>
      </c>
      <c r="I37" s="75" t="n">
        <f aca="false">H37/$L$37</f>
        <v>0.658019369373146</v>
      </c>
      <c r="J37" s="74" t="n">
        <v>336167.98</v>
      </c>
      <c r="K37" s="75" t="n">
        <f aca="false">J37/$L$37</f>
        <v>0.265861072539218</v>
      </c>
      <c r="L37" s="85" t="n">
        <v>1264449.8</v>
      </c>
    </row>
    <row r="38" customFormat="false" ht="12" hidden="false" customHeight="false" outlineLevel="0" collapsed="false">
      <c r="A38" s="59" t="s">
        <v>88</v>
      </c>
      <c r="B38" s="60" t="n">
        <v>178.66494</v>
      </c>
      <c r="C38" s="61" t="n">
        <f aca="false">B38/$L$38</f>
        <v>7.13963930753088E-005</v>
      </c>
      <c r="D38" s="60" t="n">
        <v>16055.82</v>
      </c>
      <c r="E38" s="61" t="n">
        <f aca="false">D38/$L$38</f>
        <v>0.00641607489340888</v>
      </c>
      <c r="F38" s="60" t="n">
        <v>213827.8</v>
      </c>
      <c r="G38" s="61" t="n">
        <f aca="false">F38/$L$38</f>
        <v>0.0854478425326677</v>
      </c>
      <c r="H38" s="60" t="n">
        <v>1711472.4</v>
      </c>
      <c r="I38" s="61" t="n">
        <f aca="false">H38/$L$38</f>
        <v>0.683922409219974</v>
      </c>
      <c r="J38" s="60" t="n">
        <v>560901.8</v>
      </c>
      <c r="K38" s="61" t="n">
        <f aca="false">J38/$L$38</f>
        <v>0.224142270942739</v>
      </c>
      <c r="L38" s="86" t="n">
        <v>2502436.5</v>
      </c>
    </row>
    <row r="39" customFormat="false" ht="12" hidden="false" customHeight="false" outlineLevel="0" collapsed="false">
      <c r="A39" s="77" t="s">
        <v>89</v>
      </c>
      <c r="B39" s="78" t="n">
        <v>8490.288</v>
      </c>
      <c r="C39" s="79" t="n">
        <f aca="false">B39/$L$39</f>
        <v>0.00289514705927485</v>
      </c>
      <c r="D39" s="78" t="n">
        <v>15601.29</v>
      </c>
      <c r="E39" s="79" t="n">
        <f aca="false">D39/$L$39</f>
        <v>0.00531996427734773</v>
      </c>
      <c r="F39" s="78" t="n">
        <v>162024.5</v>
      </c>
      <c r="G39" s="79" t="n">
        <f aca="false">F39/$L$39</f>
        <v>0.0552495692378724</v>
      </c>
      <c r="H39" s="78" t="n">
        <v>2037865.9</v>
      </c>
      <c r="I39" s="79" t="n">
        <f aca="false">H39/$L$39</f>
        <v>0.694902395252256</v>
      </c>
      <c r="J39" s="78" t="n">
        <v>708611.1</v>
      </c>
      <c r="K39" s="79" t="n">
        <f aca="false">J39/$L$39</f>
        <v>0.241632950770871</v>
      </c>
      <c r="L39" s="85" t="n">
        <v>2932593</v>
      </c>
    </row>
    <row r="40" customFormat="false" ht="12" hidden="false" customHeight="false" outlineLevel="0" collapsed="false">
      <c r="A40" s="81" t="s">
        <v>90</v>
      </c>
      <c r="B40" s="87" t="n">
        <v>1860.217</v>
      </c>
      <c r="C40" s="83" t="n">
        <f aca="false">B40/$L$40</f>
        <v>0.000339695315698824</v>
      </c>
      <c r="D40" s="87" t="n">
        <v>46303.74</v>
      </c>
      <c r="E40" s="83" t="n">
        <f aca="false">D40/$L$40</f>
        <v>0.00845555307651541</v>
      </c>
      <c r="F40" s="87" t="n">
        <v>322861.3</v>
      </c>
      <c r="G40" s="83" t="n">
        <f aca="false">F40/$L$40</f>
        <v>0.0589578910581038</v>
      </c>
      <c r="H40" s="87" t="n">
        <v>3543566.3</v>
      </c>
      <c r="I40" s="83" t="n">
        <f aca="false">H40/$L$40</f>
        <v>0.647092717128278</v>
      </c>
      <c r="J40" s="87" t="n">
        <v>1561542.2</v>
      </c>
      <c r="K40" s="83" t="n">
        <f aca="false">J40/$L$40</f>
        <v>0.285154135569149</v>
      </c>
      <c r="L40" s="84" t="n">
        <v>5476133.8</v>
      </c>
    </row>
    <row r="41" customFormat="false" ht="12" hidden="false" customHeight="false" outlineLevel="0" collapsed="false">
      <c r="A41" s="43" t="s">
        <v>75</v>
      </c>
    </row>
    <row r="43" customFormat="false" ht="12" hidden="false" customHeight="false" outlineLevel="0" collapsed="false">
      <c r="O43" s="69"/>
      <c r="P43" s="69"/>
      <c r="Q43" s="69"/>
      <c r="S43" s="70"/>
      <c r="T43" s="70"/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U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4" sqref="C16 E16 G16 I16 K16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6.41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true" hidden="false" outlineLevel="0" max="6" min="6" style="43" width="12.85"/>
    <col collapsed="false" customWidth="true" hidden="false" outlineLevel="0" max="7" min="7" style="43" width="14.41"/>
    <col collapsed="false" customWidth="true" hidden="false" outlineLevel="0" max="8" min="8" style="43" width="13.14"/>
    <col collapsed="false" customWidth="false" hidden="false" outlineLevel="0" max="257" min="9" style="43" width="11.42"/>
  </cols>
  <sheetData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true" outlineLevel="0" collapsed="false">
      <c r="A7" s="47" t="s">
        <v>93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5" hidden="false" customHeight="true" outlineLevel="0" collapsed="false">
      <c r="A10" s="48" t="s">
        <v>65</v>
      </c>
      <c r="B10" s="48"/>
      <c r="C10" s="48"/>
      <c r="D10" s="48"/>
      <c r="E10" s="48"/>
      <c r="F10" s="48"/>
      <c r="G10" s="48"/>
      <c r="H10" s="48"/>
      <c r="I10" s="47"/>
      <c r="J10" s="47"/>
      <c r="K10" s="47"/>
      <c r="L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20.25" hidden="false" customHeight="true" outlineLevel="0" collapsed="false">
      <c r="A12" s="49"/>
      <c r="B12" s="51" t="s">
        <v>67</v>
      </c>
      <c r="C12" s="51"/>
      <c r="D12" s="51" t="s">
        <v>68</v>
      </c>
      <c r="E12" s="51"/>
      <c r="F12" s="51" t="s">
        <v>69</v>
      </c>
      <c r="G12" s="51"/>
      <c r="H12" s="51" t="s">
        <v>70</v>
      </c>
      <c r="I12" s="51"/>
      <c r="J12" s="51" t="s">
        <v>71</v>
      </c>
      <c r="K12" s="51"/>
      <c r="L12" s="52" t="s">
        <v>72</v>
      </c>
      <c r="O12" s="88"/>
    </row>
    <row r="13" customFormat="false" ht="17.25" hidden="false" customHeight="tru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3" t="s">
        <v>73</v>
      </c>
      <c r="G13" s="54" t="s">
        <v>74</v>
      </c>
      <c r="H13" s="53" t="s">
        <v>73</v>
      </c>
      <c r="I13" s="54" t="s">
        <v>74</v>
      </c>
      <c r="J13" s="53" t="s">
        <v>73</v>
      </c>
      <c r="K13" s="54" t="s">
        <v>74</v>
      </c>
      <c r="L13" s="52"/>
    </row>
    <row r="14" customFormat="false" ht="24" hidden="false" customHeight="false" outlineLevel="0" collapsed="false">
      <c r="A14" s="55" t="s">
        <v>64</v>
      </c>
      <c r="B14" s="56" t="n">
        <v>303571.4</v>
      </c>
      <c r="C14" s="57" t="n">
        <f aca="false">B14/$L$14</f>
        <v>0.0249327405527755</v>
      </c>
      <c r="D14" s="56" t="n">
        <v>3943852.9</v>
      </c>
      <c r="E14" s="57" t="n">
        <f aca="false">D14/$L$14</f>
        <v>0.3239141142216</v>
      </c>
      <c r="F14" s="56" t="n">
        <v>3599921</v>
      </c>
      <c r="G14" s="57" t="n">
        <f aca="false">F14/$L$14</f>
        <v>0.295666509768338</v>
      </c>
      <c r="H14" s="56" t="n">
        <v>3396583.3</v>
      </c>
      <c r="I14" s="57" t="n">
        <f aca="false">H14/$L$14</f>
        <v>0.27896610215847</v>
      </c>
      <c r="J14" s="56" t="n">
        <v>930841.1</v>
      </c>
      <c r="K14" s="57" t="n">
        <f aca="false">J14/$L$14</f>
        <v>0.0764512718990001</v>
      </c>
      <c r="L14" s="58" t="n">
        <v>12175613</v>
      </c>
    </row>
    <row r="15" customFormat="false" ht="12" hidden="false" customHeight="false" outlineLevel="0" collapsed="false">
      <c r="A15" s="59" t="s">
        <v>60</v>
      </c>
      <c r="B15" s="60" t="n">
        <v>101282.7</v>
      </c>
      <c r="C15" s="61" t="n">
        <f aca="false">B15/$L$15</f>
        <v>0.0216012617462261</v>
      </c>
      <c r="D15" s="60" t="n">
        <v>1460537.9</v>
      </c>
      <c r="E15" s="61" t="n">
        <f aca="false">D15/$L$15</f>
        <v>0.311499016793424</v>
      </c>
      <c r="F15" s="60" t="n">
        <v>1430387.6</v>
      </c>
      <c r="G15" s="61" t="n">
        <f aca="false">F15/$L$15</f>
        <v>0.305068653838771</v>
      </c>
      <c r="H15" s="60" t="n">
        <v>1361142.6</v>
      </c>
      <c r="I15" s="61" t="n">
        <f aca="false">H15/$L$15</f>
        <v>0.290300293895588</v>
      </c>
      <c r="J15" s="60" t="n">
        <v>335389.2</v>
      </c>
      <c r="K15" s="61" t="n">
        <f aca="false">J15/$L$15</f>
        <v>0.0715307737259904</v>
      </c>
      <c r="L15" s="62" t="n">
        <v>4688740</v>
      </c>
    </row>
    <row r="16" customFormat="false" ht="12" hidden="false" customHeight="false" outlineLevel="0" collapsed="false">
      <c r="A16" s="63" t="s">
        <v>61</v>
      </c>
      <c r="B16" s="64" t="n">
        <v>202288.7</v>
      </c>
      <c r="C16" s="65" t="n">
        <f aca="false">B16/$L$16</f>
        <v>0.0270191169662005</v>
      </c>
      <c r="D16" s="64" t="n">
        <v>2483315.1</v>
      </c>
      <c r="E16" s="65" t="n">
        <f aca="false">D16/$L$16</f>
        <v>0.331689220163221</v>
      </c>
      <c r="F16" s="64" t="n">
        <v>2169533.4</v>
      </c>
      <c r="G16" s="65" t="n">
        <f aca="false">F16/$L$16</f>
        <v>0.289778305445033</v>
      </c>
      <c r="H16" s="64" t="n">
        <v>2035440.7</v>
      </c>
      <c r="I16" s="65" t="n">
        <f aca="false">H16/$L$16</f>
        <v>0.271867931085943</v>
      </c>
      <c r="J16" s="64" t="n">
        <v>595451.9</v>
      </c>
      <c r="K16" s="65" t="n">
        <f aca="false">J16/$L$16</f>
        <v>0.0795327891960664</v>
      </c>
      <c r="L16" s="66" t="n">
        <v>7486873.1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  <c r="F17" s="68"/>
      <c r="G17" s="68"/>
      <c r="H17" s="68"/>
    </row>
    <row r="18" customFormat="false" ht="12" hidden="false" customHeight="false" outlineLevel="0" collapsed="false">
      <c r="B18" s="67"/>
      <c r="C18" s="67"/>
      <c r="D18" s="67"/>
      <c r="E18" s="67"/>
      <c r="F18" s="68"/>
      <c r="G18" s="68"/>
      <c r="H18" s="68"/>
    </row>
    <row r="19" customFormat="false" ht="12" hidden="false" customHeight="true" outlineLevel="0" collapsed="false">
      <c r="A19" s="71" t="s">
        <v>76</v>
      </c>
      <c r="B19" s="51" t="s">
        <v>67</v>
      </c>
      <c r="C19" s="51"/>
      <c r="D19" s="51" t="s">
        <v>68</v>
      </c>
      <c r="E19" s="51"/>
      <c r="F19" s="51" t="s">
        <v>69</v>
      </c>
      <c r="G19" s="51"/>
      <c r="H19" s="51" t="s">
        <v>70</v>
      </c>
      <c r="I19" s="51"/>
      <c r="J19" s="51" t="s">
        <v>71</v>
      </c>
      <c r="K19" s="51"/>
      <c r="L19" s="72" t="s">
        <v>72</v>
      </c>
    </row>
    <row r="20" customFormat="false" ht="12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53" t="s">
        <v>73</v>
      </c>
      <c r="G20" s="54" t="s">
        <v>74</v>
      </c>
      <c r="H20" s="53" t="s">
        <v>73</v>
      </c>
      <c r="I20" s="54" t="s">
        <v>74</v>
      </c>
      <c r="J20" s="53" t="s">
        <v>73</v>
      </c>
      <c r="K20" s="54" t="s">
        <v>74</v>
      </c>
      <c r="L20" s="72"/>
      <c r="O20" s="88"/>
    </row>
    <row r="21" customFormat="false" ht="12" hidden="false" customHeight="false" outlineLevel="0" collapsed="false">
      <c r="A21" s="73" t="s">
        <v>77</v>
      </c>
      <c r="B21" s="74" t="n">
        <v>12300.55</v>
      </c>
      <c r="C21" s="75" t="n">
        <f aca="false">B21/$L$21</f>
        <v>0.0171891539890679</v>
      </c>
      <c r="D21" s="74" t="n">
        <v>265852.6</v>
      </c>
      <c r="E21" s="75" t="n">
        <f aca="false">D21/$L$21</f>
        <v>0.371510321066462</v>
      </c>
      <c r="F21" s="74" t="n">
        <v>243857.3</v>
      </c>
      <c r="G21" s="75" t="n">
        <f aca="false">F21/$L$21</f>
        <v>0.340773435420232</v>
      </c>
      <c r="H21" s="74" t="n">
        <v>156811.7</v>
      </c>
      <c r="I21" s="75" t="n">
        <f aca="false">H21/$L$21</f>
        <v>0.219133328069681</v>
      </c>
      <c r="J21" s="74" t="n">
        <v>36777.4</v>
      </c>
      <c r="K21" s="75" t="n">
        <f aca="false">J21/$L$21</f>
        <v>0.051393831326042</v>
      </c>
      <c r="L21" s="76" t="n">
        <v>715599.5</v>
      </c>
    </row>
    <row r="22" customFormat="false" ht="12" hidden="false" customHeight="false" outlineLevel="0" collapsed="false">
      <c r="A22" s="59" t="s">
        <v>78</v>
      </c>
      <c r="B22" s="60" t="n">
        <v>219242.5</v>
      </c>
      <c r="C22" s="61" t="n">
        <f aca="false">B22/$L$22</f>
        <v>0.0304517378515841</v>
      </c>
      <c r="D22" s="60" t="n">
        <v>2297262.2</v>
      </c>
      <c r="E22" s="61" t="n">
        <f aca="false">D22/$L$22</f>
        <v>0.319078765708078</v>
      </c>
      <c r="F22" s="60" t="n">
        <v>2063717.4</v>
      </c>
      <c r="G22" s="61" t="n">
        <f aca="false">F22/$L$22</f>
        <v>0.286640506583134</v>
      </c>
      <c r="H22" s="60" t="n">
        <v>2051398.1</v>
      </c>
      <c r="I22" s="61" t="n">
        <f aca="false">H22/$L$22</f>
        <v>0.284929414554376</v>
      </c>
      <c r="J22" s="60" t="n">
        <v>567207.7</v>
      </c>
      <c r="K22" s="61" t="n">
        <f aca="false">J22/$L$22</f>
        <v>0.0787824449538751</v>
      </c>
      <c r="L22" s="62" t="n">
        <v>7199671.2</v>
      </c>
    </row>
    <row r="23" customFormat="false" ht="12" hidden="false" customHeight="false" outlineLevel="0" collapsed="false">
      <c r="A23" s="63" t="s">
        <v>79</v>
      </c>
      <c r="B23" s="64" t="n">
        <v>72028.355</v>
      </c>
      <c r="C23" s="65" t="n">
        <f aca="false">B23/$L$23</f>
        <v>0.0169067056676008</v>
      </c>
      <c r="D23" s="64" t="n">
        <v>1380738.1</v>
      </c>
      <c r="E23" s="65" t="n">
        <f aca="false">D23/$L$23</f>
        <v>0.324090875888285</v>
      </c>
      <c r="F23" s="64" t="n">
        <v>1292346.3</v>
      </c>
      <c r="G23" s="65" t="n">
        <f aca="false">F23/$L$23</f>
        <v>0.303343294661011</v>
      </c>
      <c r="H23" s="64" t="n">
        <v>1188373.5</v>
      </c>
      <c r="I23" s="65" t="n">
        <f aca="false">H23/$L$23</f>
        <v>0.278938495647674</v>
      </c>
      <c r="J23" s="64" t="n">
        <v>326856</v>
      </c>
      <c r="K23" s="65" t="n">
        <f aca="false">J23/$L$23</f>
        <v>0.0767205941006056</v>
      </c>
      <c r="L23" s="66" t="n">
        <v>4260342.4</v>
      </c>
    </row>
    <row r="24" customFormat="false" ht="12" hidden="false" customHeight="false" outlineLevel="0" collapsed="false">
      <c r="A24" s="43" t="s">
        <v>75</v>
      </c>
    </row>
    <row r="26" customFormat="false" ht="12" hidden="false" customHeight="true" outlineLevel="0" collapsed="false">
      <c r="A26" s="71" t="s">
        <v>80</v>
      </c>
      <c r="B26" s="51" t="s">
        <v>67</v>
      </c>
      <c r="C26" s="51"/>
      <c r="D26" s="51" t="s">
        <v>68</v>
      </c>
      <c r="E26" s="51"/>
      <c r="F26" s="51" t="s">
        <v>69</v>
      </c>
      <c r="G26" s="51"/>
      <c r="H26" s="51" t="s">
        <v>70</v>
      </c>
      <c r="I26" s="51"/>
      <c r="J26" s="51" t="s">
        <v>71</v>
      </c>
      <c r="K26" s="51"/>
      <c r="L26" s="72" t="s">
        <v>72</v>
      </c>
      <c r="P26" s="69"/>
      <c r="R26" s="70"/>
      <c r="T26" s="69"/>
      <c r="U26" s="70"/>
    </row>
    <row r="27" customFormat="false" ht="12" hidden="false" customHeight="false" outlineLevel="0" collapsed="false">
      <c r="A27" s="71"/>
      <c r="B27" s="53" t="s">
        <v>73</v>
      </c>
      <c r="C27" s="54" t="s">
        <v>74</v>
      </c>
      <c r="D27" s="53" t="s">
        <v>73</v>
      </c>
      <c r="E27" s="54" t="s">
        <v>74</v>
      </c>
      <c r="F27" s="53" t="s">
        <v>73</v>
      </c>
      <c r="G27" s="54" t="s">
        <v>74</v>
      </c>
      <c r="H27" s="53" t="s">
        <v>73</v>
      </c>
      <c r="I27" s="54" t="s">
        <v>74</v>
      </c>
      <c r="J27" s="53" t="s">
        <v>73</v>
      </c>
      <c r="K27" s="54" t="s">
        <v>74</v>
      </c>
      <c r="L27" s="72"/>
    </row>
    <row r="28" customFormat="false" ht="12" hidden="false" customHeight="false" outlineLevel="0" collapsed="false">
      <c r="A28" s="73" t="s">
        <v>81</v>
      </c>
      <c r="B28" s="74" t="n">
        <v>25921.14</v>
      </c>
      <c r="C28" s="75" t="n">
        <f aca="false">B28/$L$28</f>
        <v>0.0180981572389794</v>
      </c>
      <c r="D28" s="74" t="n">
        <v>455694.98</v>
      </c>
      <c r="E28" s="75" t="n">
        <f aca="false">D28/$L$28</f>
        <v>0.318166539012311</v>
      </c>
      <c r="F28" s="74" t="n">
        <v>391815.6</v>
      </c>
      <c r="G28" s="75" t="n">
        <f aca="false">F28/$L$28</f>
        <v>0.273565913284874</v>
      </c>
      <c r="H28" s="74" t="n">
        <v>473580.48</v>
      </c>
      <c r="I28" s="75" t="n">
        <f aca="false">H28/$L$28</f>
        <v>0.330654207043029</v>
      </c>
      <c r="J28" s="74" t="n">
        <v>85240.76</v>
      </c>
      <c r="K28" s="75" t="n">
        <f aca="false">J28/$L$28</f>
        <v>0.0595151554927796</v>
      </c>
      <c r="L28" s="85" t="n">
        <v>1432253</v>
      </c>
      <c r="O28" s="88"/>
    </row>
    <row r="29" customFormat="false" ht="12" hidden="false" customHeight="false" outlineLevel="0" collapsed="false">
      <c r="A29" s="59" t="s">
        <v>82</v>
      </c>
      <c r="B29" s="60" t="n">
        <v>47950.32</v>
      </c>
      <c r="C29" s="61" t="n">
        <f aca="false">B29/$L$29</f>
        <v>0.0144263879288493</v>
      </c>
      <c r="D29" s="60" t="n">
        <v>1131528.7</v>
      </c>
      <c r="E29" s="61" t="n">
        <f aca="false">D29/$L$29</f>
        <v>0.340433014395453</v>
      </c>
      <c r="F29" s="60" t="n">
        <v>1013954</v>
      </c>
      <c r="G29" s="61" t="n">
        <f aca="false">F29/$L$29</f>
        <v>0.305059356142118</v>
      </c>
      <c r="H29" s="60" t="n">
        <v>888753.1</v>
      </c>
      <c r="I29" s="61" t="n">
        <f aca="false">H29/$L$29</f>
        <v>0.267391270664459</v>
      </c>
      <c r="J29" s="60" t="n">
        <v>240763.1</v>
      </c>
      <c r="K29" s="61" t="n">
        <f aca="false">J29/$L$29</f>
        <v>0.0724362606871518</v>
      </c>
      <c r="L29" s="86" t="n">
        <v>3323792.5</v>
      </c>
    </row>
    <row r="30" customFormat="false" ht="12" hidden="false" customHeight="false" outlineLevel="0" collapsed="false">
      <c r="A30" s="77" t="s">
        <v>83</v>
      </c>
      <c r="B30" s="78" t="n">
        <v>130665.6</v>
      </c>
      <c r="C30" s="79" t="n">
        <f aca="false">B30/$L$30</f>
        <v>0.0316747245561244</v>
      </c>
      <c r="D30" s="78" t="n">
        <v>1381079</v>
      </c>
      <c r="E30" s="79" t="n">
        <f aca="false">D30/$L$30</f>
        <v>0.334788168540517</v>
      </c>
      <c r="F30" s="78" t="n">
        <v>1224027</v>
      </c>
      <c r="G30" s="79" t="n">
        <f aca="false">F30/$L$30</f>
        <v>0.296717101320158</v>
      </c>
      <c r="H30" s="78" t="n">
        <v>1117537.6</v>
      </c>
      <c r="I30" s="79" t="n">
        <f aca="false">H30/$L$30</f>
        <v>0.27090294355295</v>
      </c>
      <c r="J30" s="78" t="n">
        <v>271923.3</v>
      </c>
      <c r="K30" s="79" t="n">
        <f aca="false">J30/$L$30</f>
        <v>0.0659170862713092</v>
      </c>
      <c r="L30" s="85" t="n">
        <v>4125232.4</v>
      </c>
    </row>
    <row r="31" customFormat="false" ht="12" hidden="false" customHeight="false" outlineLevel="0" collapsed="false">
      <c r="A31" s="59" t="s">
        <v>84</v>
      </c>
      <c r="B31" s="60" t="n">
        <v>39181.98</v>
      </c>
      <c r="C31" s="61" t="n">
        <f aca="false">B31/$L$31</f>
        <v>0.0260339569827544</v>
      </c>
      <c r="D31" s="60" t="n">
        <v>458381.1</v>
      </c>
      <c r="E31" s="61" t="n">
        <f aca="false">D31/$L$31</f>
        <v>0.304565359869707</v>
      </c>
      <c r="F31" s="60" t="n">
        <v>536087.7</v>
      </c>
      <c r="G31" s="61" t="n">
        <f aca="false">F31/$L$31</f>
        <v>0.356196499533299</v>
      </c>
      <c r="H31" s="60" t="n">
        <v>337587.9</v>
      </c>
      <c r="I31" s="61" t="n">
        <f aca="false">H31/$L$31</f>
        <v>0.224305889250579</v>
      </c>
      <c r="J31" s="60" t="n">
        <v>133794.9</v>
      </c>
      <c r="K31" s="61" t="n">
        <f aca="false">J31/$L$31</f>
        <v>0.0888982810749208</v>
      </c>
      <c r="L31" s="86" t="n">
        <v>1505033.6</v>
      </c>
    </row>
    <row r="32" customFormat="false" ht="12" hidden="false" customHeight="false" outlineLevel="0" collapsed="false">
      <c r="A32" s="63" t="s">
        <v>85</v>
      </c>
      <c r="B32" s="64" t="n">
        <v>59852.4</v>
      </c>
      <c r="C32" s="65" t="n">
        <f aca="false">B32/$L$32</f>
        <v>0.0334501461352295</v>
      </c>
      <c r="D32" s="64" t="n">
        <v>517169.2</v>
      </c>
      <c r="E32" s="65" t="n">
        <f aca="false">D32/$L$32</f>
        <v>0.28903411252748</v>
      </c>
      <c r="F32" s="64" t="n">
        <v>434036.8</v>
      </c>
      <c r="G32" s="65" t="n">
        <f aca="false">F32/$L$32</f>
        <v>0.24257330346097</v>
      </c>
      <c r="H32" s="64" t="n">
        <v>579124.1</v>
      </c>
      <c r="I32" s="65" t="n">
        <f aca="false">H32/$L$32</f>
        <v>0.323659298130623</v>
      </c>
      <c r="J32" s="64" t="n">
        <v>199119.1</v>
      </c>
      <c r="K32" s="65" t="n">
        <f aca="false">J32/$L$32</f>
        <v>0.111283139745697</v>
      </c>
      <c r="L32" s="66" t="n">
        <v>1789301.6</v>
      </c>
    </row>
    <row r="33" customFormat="false" ht="12" hidden="false" customHeight="false" outlineLevel="0" collapsed="false">
      <c r="A33" s="43" t="s">
        <v>75</v>
      </c>
    </row>
    <row r="35" customFormat="false" ht="12" hidden="false" customHeight="true" outlineLevel="0" collapsed="false">
      <c r="A35" s="71" t="s">
        <v>86</v>
      </c>
      <c r="B35" s="51" t="s">
        <v>67</v>
      </c>
      <c r="C35" s="51"/>
      <c r="D35" s="51" t="s">
        <v>68</v>
      </c>
      <c r="E35" s="51"/>
      <c r="F35" s="51" t="s">
        <v>69</v>
      </c>
      <c r="G35" s="51"/>
      <c r="H35" s="51" t="s">
        <v>70</v>
      </c>
      <c r="I35" s="51"/>
      <c r="J35" s="51" t="s">
        <v>71</v>
      </c>
      <c r="K35" s="51"/>
      <c r="L35" s="72" t="s">
        <v>72</v>
      </c>
      <c r="O35" s="88"/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53" t="s">
        <v>73</v>
      </c>
      <c r="G36" s="54" t="s">
        <v>74</v>
      </c>
      <c r="H36" s="53" t="s">
        <v>73</v>
      </c>
      <c r="I36" s="54" t="s">
        <v>74</v>
      </c>
      <c r="J36" s="53" t="s">
        <v>73</v>
      </c>
      <c r="K36" s="54" t="s">
        <v>74</v>
      </c>
      <c r="L36" s="72"/>
      <c r="P36" s="69"/>
      <c r="R36" s="70"/>
      <c r="T36" s="69"/>
      <c r="U36" s="70"/>
    </row>
    <row r="37" customFormat="false" ht="12" hidden="false" customHeight="false" outlineLevel="0" collapsed="false">
      <c r="A37" s="73" t="s">
        <v>87</v>
      </c>
      <c r="B37" s="74" t="n">
        <v>48110.07</v>
      </c>
      <c r="C37" s="75" t="n">
        <f aca="false">B37/$L$37</f>
        <v>0.0380482246112103</v>
      </c>
      <c r="D37" s="74" t="n">
        <v>403618</v>
      </c>
      <c r="E37" s="75" t="n">
        <f aca="false">D37/$L$37</f>
        <v>0.319204447657788</v>
      </c>
      <c r="F37" s="74" t="n">
        <v>398343</v>
      </c>
      <c r="G37" s="75" t="n">
        <f aca="false">F37/$L$37</f>
        <v>0.315032672708715</v>
      </c>
      <c r="H37" s="74" t="n">
        <v>302272.6</v>
      </c>
      <c r="I37" s="75" t="n">
        <f aca="false">H37/$L$37</f>
        <v>0.239054646534801</v>
      </c>
      <c r="J37" s="74" t="n">
        <v>112106.1</v>
      </c>
      <c r="K37" s="75" t="n">
        <f aca="false">J37/$L$37</f>
        <v>0.0886599847617517</v>
      </c>
      <c r="L37" s="85" t="n">
        <v>1264449.8</v>
      </c>
    </row>
    <row r="38" customFormat="false" ht="12" hidden="false" customHeight="false" outlineLevel="0" collapsed="false">
      <c r="A38" s="59" t="s">
        <v>88</v>
      </c>
      <c r="B38" s="60" t="n">
        <v>41318.48</v>
      </c>
      <c r="C38" s="61" t="n">
        <f aca="false">B38/$L$38</f>
        <v>0.0165113000869353</v>
      </c>
      <c r="D38" s="60" t="n">
        <v>806716</v>
      </c>
      <c r="E38" s="61" t="n">
        <f aca="false">D38/$L$38</f>
        <v>0.322372216038249</v>
      </c>
      <c r="F38" s="60" t="n">
        <v>778946</v>
      </c>
      <c r="G38" s="61" t="n">
        <f aca="false">F38/$L$38</f>
        <v>0.311275031354442</v>
      </c>
      <c r="H38" s="60" t="n">
        <v>661808.5</v>
      </c>
      <c r="I38" s="61" t="n">
        <f aca="false">H38/$L$38</f>
        <v>0.264465651775779</v>
      </c>
      <c r="J38" s="60" t="n">
        <v>213647.52</v>
      </c>
      <c r="K38" s="61" t="n">
        <f aca="false">J38/$L$38</f>
        <v>0.0853758007445943</v>
      </c>
      <c r="L38" s="86" t="n">
        <v>2502436.5</v>
      </c>
    </row>
    <row r="39" customFormat="false" ht="12" hidden="false" customHeight="false" outlineLevel="0" collapsed="false">
      <c r="A39" s="77" t="s">
        <v>89</v>
      </c>
      <c r="B39" s="78" t="n">
        <v>66039.58</v>
      </c>
      <c r="C39" s="79" t="n">
        <f aca="false">B39/$L$39</f>
        <v>0.0225191767149414</v>
      </c>
      <c r="D39" s="78" t="n">
        <v>916112.4</v>
      </c>
      <c r="E39" s="79" t="n">
        <f aca="false">D39/$L$39</f>
        <v>0.312389888402516</v>
      </c>
      <c r="F39" s="78" t="n">
        <v>864337</v>
      </c>
      <c r="G39" s="79" t="n">
        <f aca="false">F39/$L$39</f>
        <v>0.294734727935312</v>
      </c>
      <c r="H39" s="78" t="n">
        <v>898978.4</v>
      </c>
      <c r="I39" s="79" t="n">
        <f aca="false">H39/$L$39</f>
        <v>0.306547277443546</v>
      </c>
      <c r="J39" s="78" t="n">
        <v>187125.5</v>
      </c>
      <c r="K39" s="79" t="n">
        <f aca="false">J39/$L$39</f>
        <v>0.0638088885842666</v>
      </c>
      <c r="L39" s="85" t="n">
        <v>2932593</v>
      </c>
    </row>
    <row r="40" customFormat="false" ht="12" hidden="false" customHeight="false" outlineLevel="0" collapsed="false">
      <c r="A40" s="81" t="s">
        <v>90</v>
      </c>
      <c r="B40" s="87" t="n">
        <v>148103.3</v>
      </c>
      <c r="C40" s="83" t="n">
        <f aca="false">B40/$L$40</f>
        <v>0.0270452303411578</v>
      </c>
      <c r="D40" s="87" t="n">
        <v>1817406.5</v>
      </c>
      <c r="E40" s="83" t="n">
        <f aca="false">D40/$L$40</f>
        <v>0.331877665224323</v>
      </c>
      <c r="F40" s="87" t="n">
        <v>1558295</v>
      </c>
      <c r="G40" s="83" t="n">
        <f aca="false">F40/$L$40</f>
        <v>0.284561162475614</v>
      </c>
      <c r="H40" s="87" t="n">
        <v>1533523.8</v>
      </c>
      <c r="I40" s="83" t="n">
        <f aca="false">H40/$L$40</f>
        <v>0.280037679137789</v>
      </c>
      <c r="J40" s="87" t="n">
        <v>417962</v>
      </c>
      <c r="K40" s="83" t="n">
        <f aca="false">J40/$L$40</f>
        <v>0.0763242855753452</v>
      </c>
      <c r="L40" s="84" t="n">
        <v>5476133.8</v>
      </c>
    </row>
    <row r="41" customFormat="false" ht="12" hidden="false" customHeight="false" outlineLevel="0" collapsed="false">
      <c r="A41" s="43" t="s">
        <v>75</v>
      </c>
    </row>
    <row r="42" customFormat="false" ht="12" hidden="false" customHeight="false" outlineLevel="0" collapsed="false">
      <c r="P42" s="69"/>
      <c r="R42" s="70"/>
      <c r="T42" s="69"/>
      <c r="U42" s="70"/>
    </row>
  </sheetData>
  <mergeCells count="30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N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6.41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true" hidden="false" outlineLevel="0" max="6" min="6" style="43" width="12.85"/>
    <col collapsed="false" customWidth="true" hidden="false" outlineLevel="0" max="7" min="7" style="43" width="14.41"/>
    <col collapsed="false" customWidth="false" hidden="false" outlineLevel="0" max="257" min="8" style="43" width="11.42"/>
  </cols>
  <sheetData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</row>
    <row r="7" customFormat="false" ht="15" hidden="false" customHeight="true" outlineLevel="0" collapsed="false">
      <c r="A7" s="47" t="s">
        <v>94</v>
      </c>
      <c r="B7" s="47"/>
      <c r="C7" s="47"/>
      <c r="D7" s="47"/>
      <c r="E7" s="47"/>
      <c r="F7" s="47"/>
      <c r="G7" s="47"/>
      <c r="H7" s="47"/>
    </row>
    <row r="8" customFormat="false" ht="1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</row>
    <row r="10" customFormat="false" ht="15" hidden="false" customHeight="true" outlineLevel="0" collapsed="false">
      <c r="A10" s="48" t="s">
        <v>65</v>
      </c>
      <c r="B10" s="48"/>
      <c r="C10" s="48"/>
      <c r="D10" s="48"/>
      <c r="E10" s="48"/>
      <c r="F10" s="48"/>
      <c r="G10" s="48"/>
      <c r="H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  <c r="G11" s="50"/>
      <c r="H11" s="50"/>
    </row>
    <row r="12" customFormat="false" ht="20.25" hidden="false" customHeight="true" outlineLevel="0" collapsed="false">
      <c r="A12" s="49"/>
      <c r="B12" s="51" t="s">
        <v>95</v>
      </c>
      <c r="C12" s="51"/>
      <c r="D12" s="51" t="s">
        <v>96</v>
      </c>
      <c r="E12" s="51"/>
      <c r="F12" s="51" t="s">
        <v>97</v>
      </c>
      <c r="G12" s="51"/>
      <c r="H12" s="52" t="s">
        <v>72</v>
      </c>
    </row>
    <row r="13" customFormat="false" ht="17.25" hidden="false" customHeight="tru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3" t="s">
        <v>73</v>
      </c>
      <c r="G13" s="54" t="s">
        <v>74</v>
      </c>
      <c r="H13" s="52"/>
    </row>
    <row r="14" customFormat="false" ht="24" hidden="false" customHeight="false" outlineLevel="0" collapsed="false">
      <c r="A14" s="55" t="s">
        <v>64</v>
      </c>
      <c r="B14" s="56" t="n">
        <v>518319.3</v>
      </c>
      <c r="C14" s="57" t="n">
        <f aca="false">B14/$H$14</f>
        <v>0.0425732313628923</v>
      </c>
      <c r="D14" s="56" t="n">
        <v>1603577.4</v>
      </c>
      <c r="E14" s="57" t="n">
        <f aca="false">D14/$H$14</f>
        <v>0.131713157620226</v>
      </c>
      <c r="F14" s="56" t="n">
        <v>10052873</v>
      </c>
      <c r="G14" s="57" t="n">
        <f aca="false">F14/$H$14</f>
        <v>0.825713586375759</v>
      </c>
      <c r="H14" s="58" t="n">
        <v>12174770</v>
      </c>
    </row>
    <row r="15" customFormat="false" ht="12" hidden="false" customHeight="false" outlineLevel="0" collapsed="false">
      <c r="A15" s="59" t="s">
        <v>60</v>
      </c>
      <c r="B15" s="60" t="n">
        <v>248591.3</v>
      </c>
      <c r="C15" s="61" t="n">
        <f aca="false">B15/$H$15</f>
        <v>0.0530187854306274</v>
      </c>
      <c r="D15" s="60" t="n">
        <v>774209.6</v>
      </c>
      <c r="E15" s="61" t="n">
        <f aca="false">D15/$H$15</f>
        <v>0.165121034648968</v>
      </c>
      <c r="F15" s="60" t="n">
        <v>3665939.2</v>
      </c>
      <c r="G15" s="61" t="n">
        <f aca="false">F15/$H$15</f>
        <v>0.781860201248097</v>
      </c>
      <c r="H15" s="62" t="n">
        <v>4688740</v>
      </c>
    </row>
    <row r="16" customFormat="false" ht="12" hidden="false" customHeight="false" outlineLevel="0" collapsed="false">
      <c r="A16" s="63" t="s">
        <v>61</v>
      </c>
      <c r="B16" s="64" t="n">
        <v>269728</v>
      </c>
      <c r="C16" s="65" t="n">
        <f aca="false">B16/$H$16</f>
        <v>0.0360308482345455</v>
      </c>
      <c r="D16" s="64" t="n">
        <v>829367.8</v>
      </c>
      <c r="E16" s="65" t="n">
        <f aca="false">D16/$H$16</f>
        <v>0.110788740258404</v>
      </c>
      <c r="F16" s="64" t="n">
        <v>6386933.9</v>
      </c>
      <c r="G16" s="65" t="n">
        <f aca="false">F16/$H$16</f>
        <v>0.85318041150705</v>
      </c>
      <c r="H16" s="66" t="n">
        <v>7486029.7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  <c r="F17" s="67"/>
      <c r="G17" s="67"/>
    </row>
    <row r="18" customFormat="false" ht="12" hidden="false" customHeight="false" outlineLevel="0" collapsed="false">
      <c r="B18" s="67"/>
      <c r="C18" s="67"/>
      <c r="D18" s="67"/>
      <c r="E18" s="67"/>
      <c r="F18" s="67"/>
      <c r="G18" s="67"/>
    </row>
    <row r="19" customFormat="false" ht="12" hidden="false" customHeight="true" outlineLevel="0" collapsed="false">
      <c r="A19" s="71" t="s">
        <v>76</v>
      </c>
      <c r="B19" s="51" t="s">
        <v>95</v>
      </c>
      <c r="C19" s="51"/>
      <c r="D19" s="51" t="s">
        <v>96</v>
      </c>
      <c r="E19" s="51"/>
      <c r="F19" s="51" t="s">
        <v>97</v>
      </c>
      <c r="G19" s="51"/>
      <c r="H19" s="72" t="s">
        <v>72</v>
      </c>
    </row>
    <row r="20" customFormat="false" ht="12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53" t="s">
        <v>73</v>
      </c>
      <c r="G20" s="54" t="s">
        <v>74</v>
      </c>
      <c r="H20" s="72"/>
    </row>
    <row r="21" customFormat="false" ht="12" hidden="false" customHeight="false" outlineLevel="0" collapsed="false">
      <c r="A21" s="73" t="s">
        <v>77</v>
      </c>
      <c r="B21" s="74" t="n">
        <v>42148.295</v>
      </c>
      <c r="C21" s="75" t="n">
        <f aca="false">B21/$H$21</f>
        <v>0.0588992795551143</v>
      </c>
      <c r="D21" s="74" t="n">
        <v>94268.11</v>
      </c>
      <c r="E21" s="75" t="n">
        <f aca="false">D21/$H$21</f>
        <v>0.131733057387547</v>
      </c>
      <c r="F21" s="74" t="n">
        <v>579183.1</v>
      </c>
      <c r="G21" s="75" t="n">
        <f aca="false">F21/$H$21</f>
        <v>0.809367670044487</v>
      </c>
      <c r="H21" s="76" t="n">
        <v>715599.5</v>
      </c>
    </row>
    <row r="22" customFormat="false" ht="12" hidden="false" customHeight="false" outlineLevel="0" collapsed="false">
      <c r="A22" s="59" t="s">
        <v>78</v>
      </c>
      <c r="B22" s="60" t="n">
        <v>267580.7</v>
      </c>
      <c r="C22" s="61" t="n">
        <f aca="false">B22/$H$22</f>
        <v>0.0371700375997326</v>
      </c>
      <c r="D22" s="60" t="n">
        <v>887886.5</v>
      </c>
      <c r="E22" s="61" t="n">
        <f aca="false">D22/$H$22</f>
        <v>0.123337649498992</v>
      </c>
      <c r="F22" s="60" t="n">
        <v>6043360.7</v>
      </c>
      <c r="G22" s="61" t="n">
        <f aca="false">F22/$H$22</f>
        <v>0.839492326792426</v>
      </c>
      <c r="H22" s="62" t="n">
        <v>7198827.8</v>
      </c>
    </row>
    <row r="23" customFormat="false" ht="12" hidden="false" customHeight="false" outlineLevel="0" collapsed="false">
      <c r="A23" s="63" t="s">
        <v>79</v>
      </c>
      <c r="B23" s="64" t="n">
        <v>208590.4</v>
      </c>
      <c r="C23" s="65" t="n">
        <f aca="false">B23/$H$23</f>
        <v>0.0489609473642306</v>
      </c>
      <c r="D23" s="64" t="n">
        <v>621422.7</v>
      </c>
      <c r="E23" s="65" t="n">
        <f aca="false">D23/$H$23</f>
        <v>0.145862149483572</v>
      </c>
      <c r="F23" s="64" t="n">
        <v>3430329.2</v>
      </c>
      <c r="G23" s="65" t="n">
        <f aca="false">F23/$H$23</f>
        <v>0.805176879679906</v>
      </c>
      <c r="H23" s="66" t="n">
        <v>4260342.4</v>
      </c>
    </row>
    <row r="24" customFormat="false" ht="12" hidden="false" customHeight="false" outlineLevel="0" collapsed="false">
      <c r="A24" s="43" t="s">
        <v>75</v>
      </c>
      <c r="F24" s="44"/>
      <c r="G24" s="44"/>
      <c r="K24" s="69"/>
      <c r="M24" s="70"/>
      <c r="N24" s="70"/>
    </row>
    <row r="25" customFormat="false" ht="12" hidden="false" customHeight="false" outlineLevel="0" collapsed="false">
      <c r="F25" s="44"/>
      <c r="G25" s="44"/>
    </row>
    <row r="26" customFormat="false" ht="12" hidden="false" customHeight="true" outlineLevel="0" collapsed="false">
      <c r="A26" s="71" t="s">
        <v>80</v>
      </c>
      <c r="B26" s="51" t="s">
        <v>95</v>
      </c>
      <c r="C26" s="51"/>
      <c r="D26" s="51" t="s">
        <v>96</v>
      </c>
      <c r="E26" s="51"/>
      <c r="F26" s="51" t="s">
        <v>97</v>
      </c>
      <c r="G26" s="51"/>
      <c r="H26" s="72" t="s">
        <v>72</v>
      </c>
    </row>
    <row r="27" customFormat="false" ht="12" hidden="false" customHeight="false" outlineLevel="0" collapsed="false">
      <c r="A27" s="71"/>
      <c r="B27" s="53" t="s">
        <v>73</v>
      </c>
      <c r="C27" s="54" t="s">
        <v>74</v>
      </c>
      <c r="D27" s="53" t="s">
        <v>73</v>
      </c>
      <c r="E27" s="54" t="s">
        <v>74</v>
      </c>
      <c r="F27" s="53" t="s">
        <v>73</v>
      </c>
      <c r="G27" s="54" t="s">
        <v>74</v>
      </c>
      <c r="H27" s="72"/>
    </row>
    <row r="28" customFormat="false" ht="12" hidden="false" customHeight="false" outlineLevel="0" collapsed="false">
      <c r="A28" s="73" t="s">
        <v>81</v>
      </c>
      <c r="B28" s="74" t="n">
        <v>37818.9</v>
      </c>
      <c r="C28" s="75" t="n">
        <f aca="false">B28/$H$28</f>
        <v>0.0264051812075101</v>
      </c>
      <c r="D28" s="74" t="n">
        <v>89265.152</v>
      </c>
      <c r="E28" s="75" t="n">
        <f aca="false">D28/$H$28</f>
        <v>0.0623249886716942</v>
      </c>
      <c r="F28" s="74" t="n">
        <v>1305168.9</v>
      </c>
      <c r="G28" s="75" t="n">
        <f aca="false">F28/$H$28</f>
        <v>0.911269796607164</v>
      </c>
      <c r="H28" s="85" t="n">
        <v>1432253</v>
      </c>
    </row>
    <row r="29" customFormat="false" ht="12" hidden="false" customHeight="false" outlineLevel="0" collapsed="false">
      <c r="A29" s="59" t="s">
        <v>82</v>
      </c>
      <c r="B29" s="60" t="n">
        <v>99533.17</v>
      </c>
      <c r="C29" s="61" t="n">
        <f aca="false">B29/$H$29</f>
        <v>0.0299532626017876</v>
      </c>
      <c r="D29" s="60" t="n">
        <v>289031.3</v>
      </c>
      <c r="E29" s="61" t="n">
        <f aca="false">D29/$H$29</f>
        <v>0.0869803546801137</v>
      </c>
      <c r="F29" s="60" t="n">
        <v>2934384.7</v>
      </c>
      <c r="G29" s="61" t="n">
        <f aca="false">F29/$H$29</f>
        <v>0.883066373689974</v>
      </c>
      <c r="H29" s="86" t="n">
        <v>3322949.2</v>
      </c>
    </row>
    <row r="30" customFormat="false" ht="12" hidden="false" customHeight="false" outlineLevel="0" collapsed="false">
      <c r="A30" s="77" t="s">
        <v>83</v>
      </c>
      <c r="B30" s="78" t="n">
        <v>166014.2</v>
      </c>
      <c r="C30" s="79" t="n">
        <f aca="false">B30/$H$30</f>
        <v>0.0402435993666684</v>
      </c>
      <c r="D30" s="78" t="n">
        <v>440275.77</v>
      </c>
      <c r="E30" s="79" t="n">
        <f aca="false">D30/$H$30</f>
        <v>0.106727507036937</v>
      </c>
      <c r="F30" s="78" t="n">
        <v>3518942.4</v>
      </c>
      <c r="G30" s="79" t="n">
        <f aca="false">F30/$H$30</f>
        <v>0.853028886324077</v>
      </c>
      <c r="H30" s="85" t="n">
        <v>4125232.4</v>
      </c>
    </row>
    <row r="31" customFormat="false" ht="12" hidden="false" customHeight="false" outlineLevel="0" collapsed="false">
      <c r="A31" s="59" t="s">
        <v>84</v>
      </c>
      <c r="B31" s="60" t="n">
        <v>101336.8</v>
      </c>
      <c r="C31" s="61" t="n">
        <f aca="false">B31/$H$31</f>
        <v>0.0673319187026788</v>
      </c>
      <c r="D31" s="60" t="n">
        <v>237360</v>
      </c>
      <c r="E31" s="61" t="n">
        <f aca="false">D31/$H$31</f>
        <v>0.157710764729771</v>
      </c>
      <c r="F31" s="60" t="n">
        <v>1166336.8</v>
      </c>
      <c r="G31" s="61" t="n">
        <f aca="false">F31/$H$31</f>
        <v>0.77495731656755</v>
      </c>
      <c r="H31" s="86" t="n">
        <v>1505033.6</v>
      </c>
    </row>
    <row r="32" customFormat="false" ht="12" hidden="false" customHeight="false" outlineLevel="0" collapsed="false">
      <c r="A32" s="63" t="s">
        <v>85</v>
      </c>
      <c r="B32" s="64" t="n">
        <v>113616.3</v>
      </c>
      <c r="C32" s="65" t="n">
        <f aca="false">B32/$H$32</f>
        <v>0.0634975679896559</v>
      </c>
      <c r="D32" s="64" t="n">
        <v>547645.1</v>
      </c>
      <c r="E32" s="65" t="n">
        <f aca="false">D32/$H$32</f>
        <v>0.306066400432437</v>
      </c>
      <c r="F32" s="64" t="n">
        <v>1128040.2</v>
      </c>
      <c r="G32" s="65" t="n">
        <f aca="false">F32/$H$32</f>
        <v>0.630436031577907</v>
      </c>
      <c r="H32" s="66" t="n">
        <v>1789301.6</v>
      </c>
    </row>
    <row r="33" customFormat="false" ht="12" hidden="false" customHeight="false" outlineLevel="0" collapsed="false">
      <c r="A33" s="43" t="s">
        <v>75</v>
      </c>
      <c r="F33" s="44"/>
      <c r="G33" s="44"/>
      <c r="K33" s="69"/>
      <c r="M33" s="70"/>
      <c r="N33" s="70"/>
    </row>
    <row r="34" customFormat="false" ht="12" hidden="false" customHeight="false" outlineLevel="0" collapsed="false">
      <c r="F34" s="44"/>
      <c r="G34" s="44"/>
    </row>
    <row r="35" customFormat="false" ht="12" hidden="false" customHeight="true" outlineLevel="0" collapsed="false">
      <c r="A35" s="71" t="s">
        <v>86</v>
      </c>
      <c r="B35" s="51" t="s">
        <v>95</v>
      </c>
      <c r="C35" s="51"/>
      <c r="D35" s="51" t="s">
        <v>96</v>
      </c>
      <c r="E35" s="51"/>
      <c r="F35" s="51" t="s">
        <v>97</v>
      </c>
      <c r="G35" s="51"/>
      <c r="H35" s="72" t="s">
        <v>72</v>
      </c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53" t="s">
        <v>73</v>
      </c>
      <c r="G36" s="54" t="s">
        <v>74</v>
      </c>
      <c r="H36" s="72"/>
    </row>
    <row r="37" customFormat="false" ht="12" hidden="false" customHeight="false" outlineLevel="0" collapsed="false">
      <c r="A37" s="73" t="s">
        <v>87</v>
      </c>
      <c r="B37" s="74" t="n">
        <v>98087.36</v>
      </c>
      <c r="C37" s="75" t="n">
        <f aca="false">B37/$H$37</f>
        <v>0.0775731547428771</v>
      </c>
      <c r="D37" s="74" t="n">
        <v>260440.6</v>
      </c>
      <c r="E37" s="75" t="n">
        <f aca="false">D37/$H$37</f>
        <v>0.205971482616392</v>
      </c>
      <c r="F37" s="74" t="n">
        <v>905921.9</v>
      </c>
      <c r="G37" s="75" t="n">
        <f aca="false">F37/$H$37</f>
        <v>0.7164554100922</v>
      </c>
      <c r="H37" s="85" t="n">
        <v>1264449.8</v>
      </c>
    </row>
    <row r="38" customFormat="false" ht="12" hidden="false" customHeight="false" outlineLevel="0" collapsed="false">
      <c r="A38" s="59" t="s">
        <v>88</v>
      </c>
      <c r="B38" s="60" t="n">
        <v>119846</v>
      </c>
      <c r="C38" s="61" t="n">
        <f aca="false">B38/$H$38</f>
        <v>0.0478917247250829</v>
      </c>
      <c r="D38" s="60" t="n">
        <v>492080.1</v>
      </c>
      <c r="E38" s="61" t="n">
        <f aca="false">D38/$H$38</f>
        <v>0.196640394271743</v>
      </c>
      <c r="F38" s="60" t="n">
        <v>1890510.4</v>
      </c>
      <c r="G38" s="61" t="n">
        <f aca="false">F38/$H$38</f>
        <v>0.755467881003174</v>
      </c>
      <c r="H38" s="86" t="n">
        <v>2502436.5</v>
      </c>
    </row>
    <row r="39" customFormat="false" ht="12" hidden="false" customHeight="false" outlineLevel="0" collapsed="false">
      <c r="A39" s="77" t="s">
        <v>89</v>
      </c>
      <c r="B39" s="78" t="n">
        <v>135661</v>
      </c>
      <c r="C39" s="79" t="n">
        <f aca="false">B39/$H$39</f>
        <v>0.0462597435102655</v>
      </c>
      <c r="D39" s="78" t="n">
        <v>352623.5</v>
      </c>
      <c r="E39" s="79" t="n">
        <f aca="false">D39/$H$39</f>
        <v>0.120242904487599</v>
      </c>
      <c r="F39" s="78" t="n">
        <v>2444308.5</v>
      </c>
      <c r="G39" s="79" t="n">
        <f aca="false">F39/$H$39</f>
        <v>0.833497352002136</v>
      </c>
      <c r="H39" s="85" t="n">
        <v>2932593</v>
      </c>
    </row>
    <row r="40" customFormat="false" ht="12" hidden="false" customHeight="false" outlineLevel="0" collapsed="false">
      <c r="A40" s="81" t="s">
        <v>90</v>
      </c>
      <c r="B40" s="87" t="n">
        <v>164725</v>
      </c>
      <c r="C40" s="83" t="n">
        <f aca="false">B40/$H$40</f>
        <v>0.0300851616914208</v>
      </c>
      <c r="D40" s="87" t="n">
        <v>498433.2</v>
      </c>
      <c r="E40" s="83" t="n">
        <f aca="false">D40/$H$40</f>
        <v>0.0910331972340098</v>
      </c>
      <c r="F40" s="87" t="n">
        <v>4812132.3</v>
      </c>
      <c r="G40" s="83" t="n">
        <f aca="false">F40/$H$40</f>
        <v>0.87888164107457</v>
      </c>
      <c r="H40" s="84" t="n">
        <v>5475290.5</v>
      </c>
    </row>
    <row r="41" customFormat="false" ht="12" hidden="false" customHeight="false" outlineLevel="0" collapsed="false">
      <c r="A41" s="43" t="s">
        <v>75</v>
      </c>
      <c r="K41" s="69"/>
      <c r="M41" s="70"/>
      <c r="N41" s="70"/>
    </row>
  </sheetData>
  <mergeCells count="2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5:A36"/>
    <mergeCell ref="B35:C35"/>
    <mergeCell ref="D35:E35"/>
    <mergeCell ref="F35:G35"/>
    <mergeCell ref="H35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N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2" sqref="C16 E16 G16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6.41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true" hidden="false" outlineLevel="0" max="6" min="6" style="43" width="12.85"/>
    <col collapsed="false" customWidth="true" hidden="false" outlineLevel="0" max="7" min="7" style="43" width="14.41"/>
    <col collapsed="false" customWidth="false" hidden="false" outlineLevel="0" max="257" min="8" style="43" width="11.42"/>
  </cols>
  <sheetData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</row>
    <row r="7" customFormat="false" ht="15" hidden="false" customHeight="true" outlineLevel="0" collapsed="false">
      <c r="A7" s="47" t="s">
        <v>98</v>
      </c>
      <c r="B7" s="47"/>
      <c r="C7" s="47"/>
      <c r="D7" s="47"/>
      <c r="E7" s="47"/>
      <c r="F7" s="47"/>
      <c r="G7" s="47"/>
      <c r="H7" s="47"/>
    </row>
    <row r="8" customFormat="false" ht="1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  <c r="G9" s="47"/>
      <c r="H9" s="47"/>
    </row>
    <row r="10" customFormat="false" ht="15" hidden="false" customHeight="true" outlineLevel="0" collapsed="false">
      <c r="A10" s="48" t="s">
        <v>65</v>
      </c>
      <c r="B10" s="48"/>
      <c r="C10" s="48"/>
      <c r="D10" s="48"/>
      <c r="E10" s="48"/>
      <c r="F10" s="48"/>
      <c r="G10" s="48"/>
      <c r="H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  <c r="G11" s="50"/>
      <c r="H11" s="50"/>
    </row>
    <row r="12" customFormat="false" ht="20.25" hidden="false" customHeight="true" outlineLevel="0" collapsed="false">
      <c r="A12" s="49"/>
      <c r="B12" s="51" t="s">
        <v>99</v>
      </c>
      <c r="C12" s="51"/>
      <c r="D12" s="51" t="s">
        <v>100</v>
      </c>
      <c r="E12" s="51"/>
      <c r="F12" s="51" t="s">
        <v>101</v>
      </c>
      <c r="G12" s="51"/>
      <c r="H12" s="52" t="s">
        <v>72</v>
      </c>
    </row>
    <row r="13" customFormat="false" ht="17.25" hidden="false" customHeight="tru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3" t="s">
        <v>73</v>
      </c>
      <c r="G13" s="54" t="s">
        <v>74</v>
      </c>
      <c r="H13" s="52"/>
    </row>
    <row r="14" customFormat="false" ht="24" hidden="false" customHeight="false" outlineLevel="0" collapsed="false">
      <c r="A14" s="55" t="s">
        <v>64</v>
      </c>
      <c r="B14" s="56" t="n">
        <v>73523.03</v>
      </c>
      <c r="C14" s="57" t="n">
        <f aca="false">B14/$H$14</f>
        <v>0.00603896664988332</v>
      </c>
      <c r="D14" s="56" t="n">
        <v>1396067.5</v>
      </c>
      <c r="E14" s="57" t="n">
        <f aca="false">D14/$H$14</f>
        <v>0.114668901342695</v>
      </c>
      <c r="F14" s="56" t="n">
        <v>10705179</v>
      </c>
      <c r="G14" s="57" t="n">
        <f aca="false">F14/$H$14</f>
        <v>0.879292093402997</v>
      </c>
      <c r="H14" s="58" t="n">
        <v>12174770</v>
      </c>
    </row>
    <row r="15" customFormat="false" ht="12" hidden="false" customHeight="false" outlineLevel="0" collapsed="false">
      <c r="A15" s="59" t="s">
        <v>60</v>
      </c>
      <c r="B15" s="60" t="n">
        <v>50337.02</v>
      </c>
      <c r="C15" s="61" t="n">
        <f aca="false">B15/$H$15</f>
        <v>0.0107357243097293</v>
      </c>
      <c r="D15" s="60" t="n">
        <v>685664.8</v>
      </c>
      <c r="E15" s="61" t="n">
        <f aca="false">D15/$H$15</f>
        <v>0.146236472911699</v>
      </c>
      <c r="F15" s="60" t="n">
        <v>3952738.2</v>
      </c>
      <c r="G15" s="61" t="n">
        <f aca="false">F15/$H$15</f>
        <v>0.84302780704411</v>
      </c>
      <c r="H15" s="62" t="n">
        <v>4688740</v>
      </c>
    </row>
    <row r="16" customFormat="false" ht="12" hidden="false" customHeight="false" outlineLevel="0" collapsed="false">
      <c r="A16" s="63" t="s">
        <v>61</v>
      </c>
      <c r="B16" s="64" t="n">
        <v>23186.01</v>
      </c>
      <c r="C16" s="65" t="n">
        <f aca="false">B16/$H$16</f>
        <v>0.00309723724446351</v>
      </c>
      <c r="D16" s="64" t="n">
        <v>710402.6</v>
      </c>
      <c r="E16" s="65" t="n">
        <f aca="false">D16/$H$16</f>
        <v>0.0948971121501161</v>
      </c>
      <c r="F16" s="64" t="n">
        <v>6752441.1</v>
      </c>
      <c r="G16" s="65" t="n">
        <f aca="false">F16/$H$16</f>
        <v>0.902005651941242</v>
      </c>
      <c r="H16" s="66" t="n">
        <v>7486029.7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  <c r="F17" s="67"/>
      <c r="G17" s="67"/>
    </row>
    <row r="18" customFormat="false" ht="12" hidden="false" customHeight="false" outlineLevel="0" collapsed="false">
      <c r="B18" s="67"/>
      <c r="C18" s="67"/>
      <c r="D18" s="67"/>
      <c r="E18" s="67"/>
      <c r="F18" s="67"/>
      <c r="G18" s="67"/>
    </row>
    <row r="19" customFormat="false" ht="12" hidden="false" customHeight="true" outlineLevel="0" collapsed="false">
      <c r="A19" s="71" t="s">
        <v>76</v>
      </c>
      <c r="B19" s="51" t="s">
        <v>99</v>
      </c>
      <c r="C19" s="51"/>
      <c r="D19" s="51" t="s">
        <v>100</v>
      </c>
      <c r="E19" s="51"/>
      <c r="F19" s="51" t="s">
        <v>101</v>
      </c>
      <c r="G19" s="51"/>
      <c r="H19" s="72" t="s">
        <v>72</v>
      </c>
    </row>
    <row r="20" customFormat="false" ht="12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53" t="s">
        <v>73</v>
      </c>
      <c r="G20" s="54" t="s">
        <v>74</v>
      </c>
      <c r="H20" s="72"/>
    </row>
    <row r="21" customFormat="false" ht="12" hidden="false" customHeight="false" outlineLevel="0" collapsed="false">
      <c r="A21" s="73" t="s">
        <v>77</v>
      </c>
      <c r="B21" s="74" t="n">
        <v>17790.24</v>
      </c>
      <c r="C21" s="75" t="n">
        <f aca="false">B21/$H$21</f>
        <v>0.0248606098802473</v>
      </c>
      <c r="D21" s="74" t="n">
        <v>87511.35</v>
      </c>
      <c r="E21" s="75" t="n">
        <f aca="false">D21/$H$21</f>
        <v>0.122290960236836</v>
      </c>
      <c r="F21" s="74" t="n">
        <v>610298</v>
      </c>
      <c r="G21" s="75" t="n">
        <f aca="false">F21/$H$21</f>
        <v>0.85284855565159</v>
      </c>
      <c r="H21" s="76" t="n">
        <v>715599.5</v>
      </c>
    </row>
    <row r="22" customFormat="false" ht="12" hidden="false" customHeight="false" outlineLevel="0" collapsed="false">
      <c r="A22" s="59" t="s">
        <v>78</v>
      </c>
      <c r="B22" s="60" t="n">
        <v>44445.05</v>
      </c>
      <c r="C22" s="61" t="n">
        <f aca="false">B22/$H$22</f>
        <v>0.00617392876101301</v>
      </c>
      <c r="D22" s="60" t="n">
        <v>778538.7</v>
      </c>
      <c r="E22" s="61" t="n">
        <f aca="false">D22/$H$22</f>
        <v>0.108147982092307</v>
      </c>
      <c r="F22" s="60" t="n">
        <v>6375844.1</v>
      </c>
      <c r="G22" s="61" t="n">
        <f aca="false">F22/$H$22</f>
        <v>0.885678096092256</v>
      </c>
      <c r="H22" s="62" t="n">
        <v>7198827.8</v>
      </c>
    </row>
    <row r="23" customFormat="false" ht="12" hidden="false" customHeight="false" outlineLevel="0" collapsed="false">
      <c r="A23" s="63" t="s">
        <v>79</v>
      </c>
      <c r="B23" s="64" t="n">
        <v>11287.74</v>
      </c>
      <c r="C23" s="65" t="n">
        <f aca="false">B23/$H$23</f>
        <v>0.00264949127093635</v>
      </c>
      <c r="D23" s="64" t="n">
        <v>530017.5</v>
      </c>
      <c r="E23" s="65" t="n">
        <f aca="false">D23/$H$23</f>
        <v>0.12440725421506</v>
      </c>
      <c r="F23" s="64" t="n">
        <v>3719037.2</v>
      </c>
      <c r="G23" s="65" t="n">
        <f aca="false">F23/$H$23</f>
        <v>0.87294326390292</v>
      </c>
      <c r="H23" s="66" t="n">
        <v>4260342.4</v>
      </c>
    </row>
    <row r="24" customFormat="false" ht="12" hidden="false" customHeight="false" outlineLevel="0" collapsed="false">
      <c r="A24" s="43" t="s">
        <v>75</v>
      </c>
      <c r="F24" s="44"/>
      <c r="G24" s="44"/>
    </row>
    <row r="25" customFormat="false" ht="12" hidden="false" customHeight="false" outlineLevel="0" collapsed="false">
      <c r="F25" s="44"/>
      <c r="G25" s="44"/>
      <c r="K25" s="69"/>
      <c r="M25" s="70"/>
      <c r="N25" s="70"/>
    </row>
    <row r="26" customFormat="false" ht="12" hidden="false" customHeight="true" outlineLevel="0" collapsed="false">
      <c r="A26" s="71" t="s">
        <v>80</v>
      </c>
      <c r="B26" s="51" t="s">
        <v>99</v>
      </c>
      <c r="C26" s="51"/>
      <c r="D26" s="51" t="s">
        <v>100</v>
      </c>
      <c r="E26" s="51"/>
      <c r="F26" s="51" t="s">
        <v>101</v>
      </c>
      <c r="G26" s="51"/>
      <c r="H26" s="72" t="s">
        <v>72</v>
      </c>
    </row>
    <row r="27" customFormat="false" ht="12" hidden="false" customHeight="false" outlineLevel="0" collapsed="false">
      <c r="A27" s="71"/>
      <c r="B27" s="53" t="s">
        <v>73</v>
      </c>
      <c r="C27" s="54" t="s">
        <v>74</v>
      </c>
      <c r="D27" s="53" t="s">
        <v>73</v>
      </c>
      <c r="E27" s="54" t="s">
        <v>74</v>
      </c>
      <c r="F27" s="53" t="s">
        <v>73</v>
      </c>
      <c r="G27" s="54" t="s">
        <v>74</v>
      </c>
      <c r="H27" s="72"/>
    </row>
    <row r="28" customFormat="false" ht="12" hidden="false" customHeight="false" outlineLevel="0" collapsed="false">
      <c r="A28" s="73" t="s">
        <v>81</v>
      </c>
      <c r="B28" s="74" t="n">
        <v>694.45303</v>
      </c>
      <c r="C28" s="75" t="n">
        <f aca="false">B28/$H$28</f>
        <v>0.000484867568788475</v>
      </c>
      <c r="D28" s="74" t="n">
        <v>55014.99</v>
      </c>
      <c r="E28" s="75" t="n">
        <f aca="false">D28/$H$28</f>
        <v>0.0384115027163497</v>
      </c>
      <c r="F28" s="74" t="n">
        <v>1376543.5</v>
      </c>
      <c r="G28" s="75" t="n">
        <f aca="false">F28/$H$28</f>
        <v>0.96110358993837</v>
      </c>
      <c r="H28" s="85" t="n">
        <v>1432253</v>
      </c>
    </row>
    <row r="29" customFormat="false" ht="12" hidden="false" customHeight="false" outlineLevel="0" collapsed="false">
      <c r="A29" s="59" t="s">
        <v>82</v>
      </c>
      <c r="B29" s="60" t="n">
        <v>4527.007</v>
      </c>
      <c r="C29" s="61" t="n">
        <f aca="false">B29/$H$29</f>
        <v>0.00136234613517414</v>
      </c>
      <c r="D29" s="60" t="n">
        <v>253018.3</v>
      </c>
      <c r="E29" s="61" t="n">
        <f aca="false">D29/$H$29</f>
        <v>0.0761426927622005</v>
      </c>
      <c r="F29" s="60" t="n">
        <v>3065403.9</v>
      </c>
      <c r="G29" s="61" t="n">
        <f aca="false">F29/$H$29</f>
        <v>0.922494963209188</v>
      </c>
      <c r="H29" s="86" t="n">
        <v>3322949.2</v>
      </c>
    </row>
    <row r="30" customFormat="false" ht="12" hidden="false" customHeight="false" outlineLevel="0" collapsed="false">
      <c r="A30" s="77" t="s">
        <v>83</v>
      </c>
      <c r="B30" s="78" t="n">
        <v>35969.33</v>
      </c>
      <c r="C30" s="79" t="n">
        <f aca="false">B30/$H$30</f>
        <v>0.00871934633306962</v>
      </c>
      <c r="D30" s="78" t="n">
        <v>352550.4</v>
      </c>
      <c r="E30" s="79" t="n">
        <f aca="false">D30/$H$30</f>
        <v>0.0854619487619655</v>
      </c>
      <c r="F30" s="78" t="n">
        <v>3736712.6</v>
      </c>
      <c r="G30" s="79" t="n">
        <f aca="false">F30/$H$30</f>
        <v>0.905818687936224</v>
      </c>
      <c r="H30" s="85" t="n">
        <v>4125232.4</v>
      </c>
    </row>
    <row r="31" customFormat="false" ht="12" hidden="false" customHeight="false" outlineLevel="0" collapsed="false">
      <c r="A31" s="59" t="s">
        <v>84</v>
      </c>
      <c r="B31" s="60" t="n">
        <v>10836.785</v>
      </c>
      <c r="C31" s="61" t="n">
        <f aca="false">B31/$H$31</f>
        <v>0.00720036084244232</v>
      </c>
      <c r="D31" s="60" t="n">
        <v>221264.7</v>
      </c>
      <c r="E31" s="61" t="n">
        <f aca="false">D31/$H$31</f>
        <v>0.147016451991504</v>
      </c>
      <c r="F31" s="60" t="n">
        <v>1272932.1</v>
      </c>
      <c r="G31" s="61" t="n">
        <f aca="false">F31/$H$31</f>
        <v>0.845783177199499</v>
      </c>
      <c r="H31" s="86" t="n">
        <v>1505033.6</v>
      </c>
    </row>
    <row r="32" customFormat="false" ht="12" hidden="false" customHeight="false" outlineLevel="0" collapsed="false">
      <c r="A32" s="63" t="s">
        <v>85</v>
      </c>
      <c r="B32" s="64" t="n">
        <v>21495.46</v>
      </c>
      <c r="C32" s="65" t="n">
        <f aca="false">B32/$H$32</f>
        <v>0.0120133240813064</v>
      </c>
      <c r="D32" s="64" t="n">
        <v>514219.1</v>
      </c>
      <c r="E32" s="65" t="n">
        <f aca="false">D32/$H$32</f>
        <v>0.287385368682395</v>
      </c>
      <c r="F32" s="64" t="n">
        <v>1253587.1</v>
      </c>
      <c r="G32" s="65" t="n">
        <f aca="false">F32/$H$32</f>
        <v>0.700601340768935</v>
      </c>
      <c r="H32" s="66" t="n">
        <v>1789301.6</v>
      </c>
    </row>
    <row r="33" customFormat="false" ht="12" hidden="false" customHeight="false" outlineLevel="0" collapsed="false">
      <c r="A33" s="43" t="s">
        <v>75</v>
      </c>
      <c r="F33" s="44"/>
      <c r="G33" s="44"/>
    </row>
    <row r="34" customFormat="false" ht="12" hidden="false" customHeight="false" outlineLevel="0" collapsed="false">
      <c r="F34" s="44"/>
      <c r="G34" s="44"/>
      <c r="K34" s="69"/>
      <c r="M34" s="70"/>
      <c r="N34" s="70"/>
    </row>
    <row r="35" customFormat="false" ht="12" hidden="false" customHeight="true" outlineLevel="0" collapsed="false">
      <c r="A35" s="71" t="s">
        <v>86</v>
      </c>
      <c r="B35" s="51" t="s">
        <v>99</v>
      </c>
      <c r="C35" s="51"/>
      <c r="D35" s="51" t="s">
        <v>100</v>
      </c>
      <c r="E35" s="51"/>
      <c r="F35" s="51" t="s">
        <v>101</v>
      </c>
      <c r="G35" s="51"/>
      <c r="H35" s="72" t="s">
        <v>72</v>
      </c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53" t="s">
        <v>73</v>
      </c>
      <c r="G36" s="54" t="s">
        <v>74</v>
      </c>
      <c r="H36" s="72"/>
    </row>
    <row r="37" customFormat="false" ht="12" hidden="false" customHeight="false" outlineLevel="0" collapsed="false">
      <c r="A37" s="73" t="s">
        <v>87</v>
      </c>
      <c r="B37" s="74" t="n">
        <v>5109.16</v>
      </c>
      <c r="C37" s="75" t="n">
        <f aca="false">B37/$H$37</f>
        <v>0.00404061908982073</v>
      </c>
      <c r="D37" s="74" t="n">
        <v>257144.2</v>
      </c>
      <c r="E37" s="75" t="n">
        <f aca="false">D37/$H$37</f>
        <v>0.203364498930681</v>
      </c>
      <c r="F37" s="74" t="n">
        <v>1002196.4</v>
      </c>
      <c r="G37" s="75" t="n">
        <f aca="false">F37/$H$37</f>
        <v>0.792594850345186</v>
      </c>
      <c r="H37" s="85" t="n">
        <v>1264449.8</v>
      </c>
    </row>
    <row r="38" customFormat="false" ht="12" hidden="false" customHeight="false" outlineLevel="0" collapsed="false">
      <c r="A38" s="59" t="s">
        <v>88</v>
      </c>
      <c r="B38" s="60" t="n">
        <v>14996.09</v>
      </c>
      <c r="C38" s="61" t="n">
        <f aca="false">B38/$H$38</f>
        <v>0.00599259561631234</v>
      </c>
      <c r="D38" s="60" t="n">
        <v>435030.4</v>
      </c>
      <c r="E38" s="61" t="n">
        <f aca="false">D38/$H$38</f>
        <v>0.173842732872542</v>
      </c>
      <c r="F38" s="60" t="n">
        <v>2052410</v>
      </c>
      <c r="G38" s="61" t="n">
        <f aca="false">F38/$H$38</f>
        <v>0.82016466751504</v>
      </c>
      <c r="H38" s="86" t="n">
        <v>2502436.5</v>
      </c>
    </row>
    <row r="39" customFormat="false" ht="12" hidden="false" customHeight="false" outlineLevel="0" collapsed="false">
      <c r="A39" s="77" t="s">
        <v>89</v>
      </c>
      <c r="B39" s="78" t="n">
        <v>26553.36</v>
      </c>
      <c r="C39" s="79" t="n">
        <f aca="false">B39/$H$39</f>
        <v>0.00905456706743827</v>
      </c>
      <c r="D39" s="78" t="n">
        <v>313754.4</v>
      </c>
      <c r="E39" s="79" t="n">
        <f aca="false">D39/$H$39</f>
        <v>0.106988729769184</v>
      </c>
      <c r="F39" s="78" t="n">
        <v>2592285.2</v>
      </c>
      <c r="G39" s="79" t="n">
        <f aca="false">F39/$H$39</f>
        <v>0.883956689523572</v>
      </c>
      <c r="H39" s="85" t="n">
        <v>2932593</v>
      </c>
    </row>
    <row r="40" customFormat="false" ht="12" hidden="false" customHeight="false" outlineLevel="0" collapsed="false">
      <c r="A40" s="81" t="s">
        <v>90</v>
      </c>
      <c r="B40" s="87" t="n">
        <v>26864.42</v>
      </c>
      <c r="C40" s="83" t="n">
        <f aca="false">B40/$H$40</f>
        <v>0.00490648304414168</v>
      </c>
      <c r="D40" s="87" t="n">
        <v>390138.5</v>
      </c>
      <c r="E40" s="83" t="n">
        <f aca="false">D40/$H$40</f>
        <v>0.0712543928034503</v>
      </c>
      <c r="F40" s="87" t="n">
        <v>5058287.6</v>
      </c>
      <c r="G40" s="83" t="n">
        <f aca="false">F40/$H$40</f>
        <v>0.923839127805182</v>
      </c>
      <c r="H40" s="84" t="n">
        <v>5475290.5</v>
      </c>
    </row>
    <row r="41" customFormat="false" ht="12" hidden="false" customHeight="false" outlineLevel="0" collapsed="false">
      <c r="A41" s="43" t="s">
        <v>75</v>
      </c>
    </row>
    <row r="42" customFormat="false" ht="12" hidden="false" customHeight="false" outlineLevel="0" collapsed="false">
      <c r="K42" s="69"/>
      <c r="M42" s="70"/>
      <c r="N42" s="70"/>
    </row>
  </sheetData>
  <mergeCells count="2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5:A36"/>
    <mergeCell ref="B35:C35"/>
    <mergeCell ref="D35:E35"/>
    <mergeCell ref="F35:G35"/>
    <mergeCell ref="H35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K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0" activeCellId="0" sqref="I30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19.41"/>
    <col collapsed="false" customWidth="true" hidden="false" outlineLevel="0" max="3" min="3" style="44" width="6.41"/>
    <col collapsed="false" customWidth="true" hidden="false" outlineLevel="0" max="4" min="4" style="44" width="14.14"/>
    <col collapsed="false" customWidth="true" hidden="false" outlineLevel="0" max="5" min="5" style="44" width="12.14"/>
    <col collapsed="false" customWidth="false" hidden="false" outlineLevel="0" max="257" min="6" style="43" width="11.42"/>
  </cols>
  <sheetData>
    <row r="6" s="46" customFormat="true" ht="16.5" hidden="false" customHeight="true" outlineLevel="0" collapsed="false">
      <c r="A6" s="45" t="s">
        <v>0</v>
      </c>
      <c r="B6" s="45"/>
      <c r="C6" s="45"/>
      <c r="D6" s="45"/>
      <c r="E6" s="45"/>
      <c r="F6" s="45"/>
    </row>
    <row r="7" customFormat="false" ht="15" hidden="false" customHeight="true" outlineLevel="0" collapsed="false">
      <c r="A7" s="47" t="s">
        <v>102</v>
      </c>
      <c r="B7" s="47"/>
      <c r="C7" s="47"/>
      <c r="D7" s="47"/>
      <c r="E7" s="47"/>
      <c r="F7" s="47"/>
    </row>
    <row r="8" customFormat="false" ht="15" hidden="false" customHeight="true" outlineLevel="0" collapsed="false">
      <c r="A8" s="47" t="s">
        <v>63</v>
      </c>
      <c r="B8" s="47"/>
      <c r="C8" s="47"/>
      <c r="D8" s="47"/>
      <c r="E8" s="47"/>
      <c r="F8" s="47"/>
    </row>
    <row r="9" customFormat="false" ht="15" hidden="false" customHeight="true" outlineLevel="0" collapsed="false">
      <c r="A9" s="47" t="s">
        <v>64</v>
      </c>
      <c r="B9" s="47"/>
      <c r="C9" s="47"/>
      <c r="D9" s="47"/>
      <c r="E9" s="47"/>
      <c r="F9" s="47"/>
    </row>
    <row r="10" customFormat="false" ht="15" hidden="false" customHeight="true" outlineLevel="0" collapsed="false">
      <c r="A10" s="48" t="s">
        <v>65</v>
      </c>
      <c r="B10" s="48"/>
      <c r="C10" s="48"/>
      <c r="D10" s="48"/>
      <c r="E10" s="48"/>
      <c r="F10" s="47"/>
    </row>
    <row r="11" customFormat="false" ht="14.25" hidden="false" customHeight="true" outlineLevel="0" collapsed="false">
      <c r="A11" s="49" t="s">
        <v>66</v>
      </c>
      <c r="B11" s="50"/>
      <c r="C11" s="50"/>
      <c r="D11" s="50"/>
      <c r="E11" s="50"/>
      <c r="F11" s="50"/>
    </row>
    <row r="12" customFormat="false" ht="20.25" hidden="false" customHeight="true" outlineLevel="0" collapsed="false">
      <c r="A12" s="49"/>
      <c r="B12" s="51" t="s">
        <v>95</v>
      </c>
      <c r="C12" s="51"/>
      <c r="D12" s="51" t="s">
        <v>97</v>
      </c>
      <c r="E12" s="51"/>
      <c r="F12" s="52" t="s">
        <v>72</v>
      </c>
    </row>
    <row r="13" customFormat="false" ht="17.25" hidden="false" customHeight="true" outlineLevel="0" collapsed="false">
      <c r="A13" s="49"/>
      <c r="B13" s="53" t="s">
        <v>73</v>
      </c>
      <c r="C13" s="54" t="s">
        <v>74</v>
      </c>
      <c r="D13" s="53" t="s">
        <v>73</v>
      </c>
      <c r="E13" s="54" t="s">
        <v>74</v>
      </c>
      <c r="F13" s="52"/>
    </row>
    <row r="14" customFormat="false" ht="24" hidden="false" customHeight="false" outlineLevel="0" collapsed="false">
      <c r="A14" s="55" t="s">
        <v>64</v>
      </c>
      <c r="B14" s="56" t="n">
        <v>1222196.8</v>
      </c>
      <c r="C14" s="57" t="n">
        <f aca="false">B14/$F$14</f>
        <v>0.100387670567904</v>
      </c>
      <c r="D14" s="56" t="n">
        <v>10952573</v>
      </c>
      <c r="E14" s="57" t="n">
        <f aca="false">D14/$F$14</f>
        <v>0.899612313004681</v>
      </c>
      <c r="F14" s="58" t="n">
        <v>12174770</v>
      </c>
    </row>
    <row r="15" customFormat="false" ht="12" hidden="false" customHeight="false" outlineLevel="0" collapsed="false">
      <c r="A15" s="59" t="s">
        <v>60</v>
      </c>
      <c r="B15" s="60" t="n">
        <v>614867.6</v>
      </c>
      <c r="C15" s="61" t="n">
        <f aca="false">B15/$F$15</f>
        <v>0.13113706454186</v>
      </c>
      <c r="D15" s="60" t="n">
        <v>4073872.4</v>
      </c>
      <c r="E15" s="61" t="n">
        <f aca="false">D15/$F$15</f>
        <v>0.86886293545814</v>
      </c>
      <c r="F15" s="62" t="n">
        <v>4688740</v>
      </c>
    </row>
    <row r="16" customFormat="false" ht="12" hidden="false" customHeight="false" outlineLevel="0" collapsed="false">
      <c r="A16" s="63" t="s">
        <v>61</v>
      </c>
      <c r="B16" s="64" t="n">
        <v>607329.2</v>
      </c>
      <c r="C16" s="65" t="n">
        <f aca="false">B16/$F$16</f>
        <v>0.0811283449757086</v>
      </c>
      <c r="D16" s="64" t="n">
        <v>6878700.5</v>
      </c>
      <c r="E16" s="65" t="n">
        <f aca="false">D16/$F$16</f>
        <v>0.918871655024292</v>
      </c>
      <c r="F16" s="66" t="n">
        <v>7486029.7</v>
      </c>
    </row>
    <row r="17" customFormat="false" ht="12" hidden="false" customHeight="false" outlineLevel="0" collapsed="false">
      <c r="A17" s="43" t="s">
        <v>75</v>
      </c>
      <c r="B17" s="67"/>
      <c r="C17" s="67"/>
      <c r="D17" s="67"/>
      <c r="E17" s="67"/>
    </row>
    <row r="18" customFormat="false" ht="12" hidden="false" customHeight="false" outlineLevel="0" collapsed="false">
      <c r="B18" s="67"/>
      <c r="C18" s="67"/>
      <c r="D18" s="67"/>
      <c r="E18" s="67"/>
    </row>
    <row r="19" customFormat="false" ht="12" hidden="false" customHeight="true" outlineLevel="0" collapsed="false">
      <c r="A19" s="71" t="s">
        <v>76</v>
      </c>
      <c r="B19" s="51" t="s">
        <v>95</v>
      </c>
      <c r="C19" s="51"/>
      <c r="D19" s="51" t="s">
        <v>97</v>
      </c>
      <c r="E19" s="51"/>
      <c r="F19" s="72" t="s">
        <v>72</v>
      </c>
    </row>
    <row r="20" customFormat="false" ht="12" hidden="false" customHeight="false" outlineLevel="0" collapsed="false">
      <c r="A20" s="71"/>
      <c r="B20" s="53" t="s">
        <v>73</v>
      </c>
      <c r="C20" s="54" t="s">
        <v>74</v>
      </c>
      <c r="D20" s="53" t="s">
        <v>73</v>
      </c>
      <c r="E20" s="54" t="s">
        <v>74</v>
      </c>
      <c r="F20" s="72"/>
    </row>
    <row r="21" customFormat="false" ht="12" hidden="false" customHeight="false" outlineLevel="0" collapsed="false">
      <c r="A21" s="73" t="s">
        <v>77</v>
      </c>
      <c r="B21" s="74" t="n">
        <v>98565.29</v>
      </c>
      <c r="C21" s="57" t="n">
        <f aca="false">B21/$F$21</f>
        <v>0.137738064378189</v>
      </c>
      <c r="D21" s="74" t="n">
        <v>617034.3</v>
      </c>
      <c r="E21" s="57" t="n">
        <f aca="false">D21/$F$21</f>
        <v>0.862262061390485</v>
      </c>
      <c r="F21" s="76" t="n">
        <v>715599.5</v>
      </c>
    </row>
    <row r="22" customFormat="false" ht="12" hidden="false" customHeight="false" outlineLevel="0" collapsed="false">
      <c r="A22" s="59" t="s">
        <v>78</v>
      </c>
      <c r="B22" s="60" t="n">
        <v>755240</v>
      </c>
      <c r="C22" s="61" t="n">
        <f aca="false">B22/$F$22</f>
        <v>0.104911524623495</v>
      </c>
      <c r="D22" s="60" t="n">
        <v>6443587.8</v>
      </c>
      <c r="E22" s="61" t="n">
        <f aca="false">D22/$F$22</f>
        <v>0.895088475376505</v>
      </c>
      <c r="F22" s="62" t="n">
        <v>7198827.8</v>
      </c>
    </row>
    <row r="23" customFormat="false" ht="12" hidden="false" customHeight="false" outlineLevel="0" collapsed="false">
      <c r="A23" s="63" t="s">
        <v>79</v>
      </c>
      <c r="B23" s="64" t="n">
        <v>368391.5</v>
      </c>
      <c r="C23" s="65" t="n">
        <f aca="false">B23/$F$23</f>
        <v>0.086469927863075</v>
      </c>
      <c r="D23" s="64" t="n">
        <v>3891950.9</v>
      </c>
      <c r="E23" s="65" t="n">
        <f aca="false">D23/$F$23</f>
        <v>0.913530072136925</v>
      </c>
      <c r="F23" s="66" t="n">
        <v>4260342.4</v>
      </c>
    </row>
    <row r="24" customFormat="false" ht="12" hidden="false" customHeight="false" outlineLevel="0" collapsed="false">
      <c r="A24" s="43" t="s">
        <v>75</v>
      </c>
    </row>
    <row r="25" customFormat="false" ht="12" hidden="false" customHeight="false" outlineLevel="0" collapsed="false">
      <c r="J25" s="70"/>
      <c r="K25" s="70"/>
    </row>
    <row r="26" customFormat="false" ht="12" hidden="false" customHeight="true" outlineLevel="0" collapsed="false">
      <c r="A26" s="71" t="s">
        <v>80</v>
      </c>
      <c r="B26" s="51" t="s">
        <v>95</v>
      </c>
      <c r="C26" s="51"/>
      <c r="D26" s="51" t="s">
        <v>97</v>
      </c>
      <c r="E26" s="51"/>
      <c r="F26" s="72" t="s">
        <v>72</v>
      </c>
    </row>
    <row r="27" customFormat="false" ht="12" hidden="false" customHeight="false" outlineLevel="0" collapsed="false">
      <c r="A27" s="71"/>
      <c r="B27" s="53" t="s">
        <v>73</v>
      </c>
      <c r="C27" s="54" t="s">
        <v>74</v>
      </c>
      <c r="D27" s="53" t="s">
        <v>73</v>
      </c>
      <c r="E27" s="54" t="s">
        <v>74</v>
      </c>
      <c r="F27" s="72"/>
    </row>
    <row r="28" customFormat="false" ht="12" hidden="false" customHeight="false" outlineLevel="0" collapsed="false">
      <c r="A28" s="73" t="s">
        <v>81</v>
      </c>
      <c r="B28" s="74" t="n">
        <v>62923.67</v>
      </c>
      <c r="C28" s="75" t="n">
        <f aca="false">B28/$F$28</f>
        <v>0.043933348367921</v>
      </c>
      <c r="D28" s="74" t="n">
        <v>1369329.3</v>
      </c>
      <c r="E28" s="75" t="n">
        <f aca="false">D28/$F$28</f>
        <v>0.956066630686059</v>
      </c>
      <c r="F28" s="85" t="n">
        <v>1432253</v>
      </c>
    </row>
    <row r="29" customFormat="false" ht="12" hidden="false" customHeight="false" outlineLevel="0" collapsed="false">
      <c r="A29" s="59" t="s">
        <v>82</v>
      </c>
      <c r="B29" s="60" t="n">
        <v>220351.4</v>
      </c>
      <c r="C29" s="61" t="n">
        <f aca="false">B29/$F$29</f>
        <v>0.0663119977879891</v>
      </c>
      <c r="D29" s="60" t="n">
        <v>3102597.8</v>
      </c>
      <c r="E29" s="61" t="n">
        <f aca="false">D29/$F$29</f>
        <v>0.933688002212011</v>
      </c>
      <c r="F29" s="86" t="n">
        <v>3322949.2</v>
      </c>
    </row>
    <row r="30" customFormat="false" ht="12" hidden="false" customHeight="false" outlineLevel="0" collapsed="false">
      <c r="A30" s="77" t="s">
        <v>83</v>
      </c>
      <c r="B30" s="78" t="n">
        <v>304306.6</v>
      </c>
      <c r="C30" s="79" t="n">
        <f aca="false">B30/$F$30</f>
        <v>0.0737671409736819</v>
      </c>
      <c r="D30" s="78" t="n">
        <v>3820925.7</v>
      </c>
      <c r="E30" s="79" t="n">
        <f aca="false">D30/$F$30</f>
        <v>0.92623283478526</v>
      </c>
      <c r="F30" s="85" t="n">
        <v>4125232.4</v>
      </c>
    </row>
    <row r="31" customFormat="false" ht="12" hidden="false" customHeight="false" outlineLevel="0" collapsed="false">
      <c r="A31" s="59" t="s">
        <v>84</v>
      </c>
      <c r="B31" s="60" t="n">
        <v>205129.5</v>
      </c>
      <c r="C31" s="61" t="n">
        <f aca="false">B31/$F$31</f>
        <v>0.136295628217204</v>
      </c>
      <c r="D31" s="60" t="n">
        <v>1299904.1</v>
      </c>
      <c r="E31" s="61" t="n">
        <f aca="false">D31/$F$31</f>
        <v>0.863704371782796</v>
      </c>
      <c r="F31" s="86" t="n">
        <v>1505033.6</v>
      </c>
    </row>
    <row r="32" customFormat="false" ht="12" hidden="false" customHeight="false" outlineLevel="0" collapsed="false">
      <c r="A32" s="63" t="s">
        <v>85</v>
      </c>
      <c r="B32" s="64" t="n">
        <v>429485.5</v>
      </c>
      <c r="C32" s="65" t="n">
        <f aca="false">B32/$F$32</f>
        <v>0.240029685325269</v>
      </c>
      <c r="D32" s="64" t="n">
        <v>1359816.1</v>
      </c>
      <c r="E32" s="65" t="n">
        <f aca="false">D32/$F$32</f>
        <v>0.759970314674731</v>
      </c>
      <c r="F32" s="66" t="n">
        <v>1789301.6</v>
      </c>
    </row>
    <row r="33" customFormat="false" ht="12" hidden="false" customHeight="false" outlineLevel="0" collapsed="false">
      <c r="A33" s="43" t="s">
        <v>75</v>
      </c>
    </row>
    <row r="34" customFormat="false" ht="12" hidden="false" customHeight="false" outlineLevel="0" collapsed="false">
      <c r="J34" s="70"/>
      <c r="K34" s="70"/>
    </row>
    <row r="35" customFormat="false" ht="12" hidden="false" customHeight="true" outlineLevel="0" collapsed="false">
      <c r="A35" s="71" t="s">
        <v>86</v>
      </c>
      <c r="B35" s="51" t="s">
        <v>95</v>
      </c>
      <c r="C35" s="51"/>
      <c r="D35" s="51" t="s">
        <v>97</v>
      </c>
      <c r="E35" s="51"/>
      <c r="F35" s="72" t="s">
        <v>72</v>
      </c>
    </row>
    <row r="36" customFormat="false" ht="12" hidden="false" customHeight="false" outlineLevel="0" collapsed="false">
      <c r="A36" s="71"/>
      <c r="B36" s="53" t="s">
        <v>73</v>
      </c>
      <c r="C36" s="54" t="s">
        <v>74</v>
      </c>
      <c r="D36" s="53" t="s">
        <v>73</v>
      </c>
      <c r="E36" s="54" t="s">
        <v>74</v>
      </c>
      <c r="F36" s="72"/>
    </row>
    <row r="37" customFormat="false" ht="12" hidden="false" customHeight="false" outlineLevel="0" collapsed="false">
      <c r="A37" s="73" t="s">
        <v>87</v>
      </c>
      <c r="B37" s="74" t="n">
        <v>159772.2</v>
      </c>
      <c r="C37" s="75" t="n">
        <f aca="false">B37/$F$37</f>
        <v>0.126357092230945</v>
      </c>
      <c r="D37" s="74" t="n">
        <v>1104677.6</v>
      </c>
      <c r="E37" s="75" t="n">
        <f aca="false">D37/$F$37</f>
        <v>0.873642907769055</v>
      </c>
      <c r="F37" s="85" t="n">
        <v>1264449.8</v>
      </c>
    </row>
    <row r="38" customFormat="false" ht="12" hidden="false" customHeight="false" outlineLevel="0" collapsed="false">
      <c r="A38" s="59" t="s">
        <v>88</v>
      </c>
      <c r="B38" s="60" t="n">
        <v>319168.1</v>
      </c>
      <c r="C38" s="61" t="n">
        <f aca="false">B38/$F$38</f>
        <v>0.127542936653937</v>
      </c>
      <c r="D38" s="60" t="n">
        <v>2183268.4</v>
      </c>
      <c r="E38" s="61" t="n">
        <f aca="false">D38/$F$38</f>
        <v>0.872457063346063</v>
      </c>
      <c r="F38" s="86" t="n">
        <v>2502436.5</v>
      </c>
    </row>
    <row r="39" customFormat="false" ht="12" hidden="false" customHeight="false" outlineLevel="0" collapsed="false">
      <c r="A39" s="77" t="s">
        <v>89</v>
      </c>
      <c r="B39" s="78" t="n">
        <v>344364</v>
      </c>
      <c r="C39" s="79" t="n">
        <f aca="false">B39/$F$39</f>
        <v>0.117426455017795</v>
      </c>
      <c r="D39" s="78" t="n">
        <v>2588228.9</v>
      </c>
      <c r="E39" s="79" t="n">
        <f aca="false">D39/$F$39</f>
        <v>0.88257351088269</v>
      </c>
      <c r="F39" s="85" t="n">
        <v>2932593</v>
      </c>
    </row>
    <row r="40" customFormat="false" ht="12" hidden="false" customHeight="false" outlineLevel="0" collapsed="false">
      <c r="A40" s="81" t="s">
        <v>90</v>
      </c>
      <c r="B40" s="87" t="n">
        <v>398892.41</v>
      </c>
      <c r="C40" s="83" t="n">
        <f aca="false">B40/$F$40</f>
        <v>0.0728531956432266</v>
      </c>
      <c r="D40" s="87" t="n">
        <v>5076398.1</v>
      </c>
      <c r="E40" s="83" t="n">
        <f aca="false">D40/$F$40</f>
        <v>0.927146806183161</v>
      </c>
      <c r="F40" s="84" t="n">
        <v>5475290.5</v>
      </c>
    </row>
    <row r="41" customFormat="false" ht="12" hidden="false" customHeight="false" outlineLevel="0" collapsed="false">
      <c r="A41" s="43" t="s">
        <v>75</v>
      </c>
    </row>
    <row r="42" customFormat="false" ht="12" hidden="false" customHeight="false" outlineLevel="0" collapsed="false">
      <c r="J42" s="70"/>
      <c r="K42" s="70"/>
    </row>
  </sheetData>
  <mergeCells count="18">
    <mergeCell ref="A6:F6"/>
    <mergeCell ref="A11:A13"/>
    <mergeCell ref="B11:F11"/>
    <mergeCell ref="B12:C12"/>
    <mergeCell ref="D12:E12"/>
    <mergeCell ref="F12:F13"/>
    <mergeCell ref="A19:A20"/>
    <mergeCell ref="B19:C19"/>
    <mergeCell ref="D19:E19"/>
    <mergeCell ref="F19:F20"/>
    <mergeCell ref="A26:A27"/>
    <mergeCell ref="B26:C26"/>
    <mergeCell ref="D26:E26"/>
    <mergeCell ref="F26:F27"/>
    <mergeCell ref="A35:A36"/>
    <mergeCell ref="B35:C35"/>
    <mergeCell ref="D35:E35"/>
    <mergeCell ref="F35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Horacio Coral Diaz</cp:lastModifiedBy>
  <dcterms:modified xsi:type="dcterms:W3CDTF">2020-09-24T03:24:56Z</dcterms:modified>
  <cp:revision>0</cp:revision>
  <dc:subject/>
  <dc:title/>
</cp:coreProperties>
</file>